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pplies - 600" sheetId="1" state="visible" r:id="rId2"/>
  </sheets>
  <definedNames>
    <definedName function="false" hidden="false" localSheetId="0" name="_xlnm.Print_Area" vbProcedure="false">'Supplies - 600'!$A$1:$AA$104</definedName>
    <definedName function="false" hidden="false" localSheetId="0" name="_xlnm.Print_Titles" vbProcedure="false">'Supplies - 600'!$A:$B,'Supplies - 600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2012-2013</t>
  </si>
  <si>
    <t xml:space="preserve">Oct.  2012 Elementary Secondary Membership</t>
  </si>
  <si>
    <t xml:space="preserve">Supplies</t>
  </si>
  <si>
    <t xml:space="preserve">Materials &amp; Supplies</t>
  </si>
  <si>
    <t xml:space="preserve">Technology Supplies</t>
  </si>
  <si>
    <t xml:space="preserve">Energy</t>
  </si>
  <si>
    <t xml:space="preserve">Natural Gas</t>
  </si>
  <si>
    <t xml:space="preserve">Electricity</t>
  </si>
  <si>
    <t xml:space="preserve">Gasoline</t>
  </si>
  <si>
    <t xml:space="preserve">Purchased Food</t>
  </si>
  <si>
    <t xml:space="preserve">Commodities</t>
  </si>
  <si>
    <t xml:space="preserve">Library Books</t>
  </si>
  <si>
    <t xml:space="preserve">Textbooks</t>
  </si>
  <si>
    <t xml:space="preserve">Total Supplies Expenditures</t>
  </si>
  <si>
    <t xml:space="preserve">LEA</t>
  </si>
  <si>
    <t xml:space="preserve">DISTRICT</t>
  </si>
  <si>
    <t xml:space="preserve">Object Code 600</t>
  </si>
  <si>
    <t xml:space="preserve">Per Pupil</t>
  </si>
  <si>
    <t xml:space="preserve">Object Code 610</t>
  </si>
  <si>
    <t xml:space="preserve">Object Code 615</t>
  </si>
  <si>
    <t xml:space="preserve">Object Code 620</t>
  </si>
  <si>
    <t xml:space="preserve">Object Code 621</t>
  </si>
  <si>
    <t xml:space="preserve">Object Code 622</t>
  </si>
  <si>
    <t xml:space="preserve">Object Code 626</t>
  </si>
  <si>
    <t xml:space="preserve">Object Code 631</t>
  </si>
  <si>
    <t xml:space="preserve"> Object Code 632</t>
  </si>
  <si>
    <t xml:space="preserve">Object Code 640</t>
  </si>
  <si>
    <t xml:space="preserve">Object Code 642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 2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8" xfId="59"/>
    <cellStyle name="Normal 38 2" xfId="60"/>
    <cellStyle name="Normal 39" xfId="61"/>
    <cellStyle name="Normal 39 2" xfId="62"/>
    <cellStyle name="Normal 4" xfId="63"/>
    <cellStyle name="Normal 4 2" xfId="64"/>
    <cellStyle name="Normal 4 3" xfId="65"/>
    <cellStyle name="Normal 4 4" xfId="66"/>
    <cellStyle name="Normal 4 5" xfId="67"/>
    <cellStyle name="Normal 4 6" xfId="68"/>
    <cellStyle name="Normal 40" xfId="69"/>
    <cellStyle name="Normal 41" xfId="70"/>
    <cellStyle name="Normal 42" xfId="71"/>
    <cellStyle name="Normal 43" xfId="72"/>
    <cellStyle name="Normal 44" xfId="73"/>
    <cellStyle name="Normal 45" xfId="74"/>
    <cellStyle name="Normal 46" xfId="75"/>
    <cellStyle name="Normal 46 2" xfId="76"/>
    <cellStyle name="Normal 46 3" xfId="77"/>
    <cellStyle name="Normal 47" xfId="78"/>
    <cellStyle name="Normal 47 2" xfId="79"/>
    <cellStyle name="Normal 48" xfId="80"/>
    <cellStyle name="Normal 49" xfId="81"/>
    <cellStyle name="Normal 5" xfId="82"/>
    <cellStyle name="Normal 50" xfId="83"/>
    <cellStyle name="Normal 51" xfId="84"/>
    <cellStyle name="Normal 52" xfId="85"/>
    <cellStyle name="Normal 53" xfId="86"/>
    <cellStyle name="Normal 54" xfId="87"/>
    <cellStyle name="Normal 55" xfId="88"/>
    <cellStyle name="Normal 56" xfId="89"/>
    <cellStyle name="Normal 57" xfId="90"/>
    <cellStyle name="Normal 58" xfId="91"/>
    <cellStyle name="Normal 59" xfId="92"/>
    <cellStyle name="Normal 6" xfId="93"/>
    <cellStyle name="Normal 60" xfId="94"/>
    <cellStyle name="Normal 61" xfId="95"/>
    <cellStyle name="Normal 62" xfId="96"/>
    <cellStyle name="Normal 63" xfId="97"/>
    <cellStyle name="Normal 64" xfId="98"/>
    <cellStyle name="Normal 65" xfId="99"/>
    <cellStyle name="Normal 7" xfId="100"/>
    <cellStyle name="Normal 8" xfId="101"/>
    <cellStyle name="Normal 9" xfId="102"/>
    <cellStyle name="Normal_800" xfId="103"/>
    <cellStyle name="Normal_Sheet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7.77"/>
    <col collapsed="false" customWidth="true" hidden="false" outlineLevel="0" max="4" min="3" style="1" width="15.1"/>
    <col collapsed="false" customWidth="true" hidden="false" outlineLevel="0" max="5" min="5" style="1" width="7.88"/>
    <col collapsed="false" customWidth="true" hidden="false" outlineLevel="0" max="6" min="6" style="1" width="13.43"/>
    <col collapsed="false" customWidth="true" hidden="false" outlineLevel="0" max="7" min="7" style="1" width="7.88"/>
    <col collapsed="false" customWidth="true" hidden="false" outlineLevel="0" max="8" min="8" style="1" width="15.1"/>
    <col collapsed="false" customWidth="true" hidden="false" outlineLevel="0" max="9" min="9" style="1" width="7.88"/>
    <col collapsed="false" customWidth="true" hidden="false" outlineLevel="0" max="10" min="10" style="1" width="14.77"/>
    <col collapsed="false" customWidth="true" hidden="false" outlineLevel="0" max="11" min="11" style="1" width="7.88"/>
    <col collapsed="false" customWidth="true" hidden="false" outlineLevel="0" max="12" min="12" style="1" width="12.99"/>
    <col collapsed="false" customWidth="true" hidden="false" outlineLevel="0" max="13" min="13" style="1" width="7.88"/>
    <col collapsed="false" customWidth="true" hidden="false" outlineLevel="0" max="14" min="14" style="1" width="14.66"/>
    <col collapsed="false" customWidth="true" hidden="false" outlineLevel="0" max="15" min="15" style="1" width="7.88"/>
    <col collapsed="false" customWidth="true" hidden="false" outlineLevel="0" max="16" min="16" style="1" width="12.99"/>
    <col collapsed="false" customWidth="true" hidden="false" outlineLevel="0" max="17" min="17" style="1" width="7.88"/>
    <col collapsed="false" customWidth="true" hidden="false" outlineLevel="0" max="18" min="18" style="1" width="13.21"/>
    <col collapsed="false" customWidth="true" hidden="false" outlineLevel="0" max="19" min="19" style="1" width="7.88"/>
    <col collapsed="false" customWidth="true" hidden="false" outlineLevel="0" max="20" min="20" style="1" width="14.66"/>
    <col collapsed="false" customWidth="true" hidden="false" outlineLevel="0" max="21" min="21" style="1" width="7.88"/>
    <col collapsed="false" customWidth="true" hidden="false" outlineLevel="0" max="22" min="22" style="1" width="13.55"/>
    <col collapsed="false" customWidth="true" hidden="false" outlineLevel="0" max="23" min="23" style="1" width="7.88"/>
    <col collapsed="false" customWidth="true" hidden="false" outlineLevel="0" max="24" min="24" style="1" width="14.1"/>
    <col collapsed="false" customWidth="true" hidden="false" outlineLevel="0" max="25" min="25" style="1" width="7.88"/>
    <col collapsed="false" customWidth="true" hidden="false" outlineLevel="0" max="26" min="26" style="1" width="16.43"/>
    <col collapsed="false" customWidth="true" hidden="false" outlineLevel="0" max="27" min="27" style="1" width="7.88"/>
    <col collapsed="false" customWidth="false" hidden="false" outlineLevel="0" max="257" min="28" style="1" width="9.1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4" t="s">
        <v>3</v>
      </c>
      <c r="G1" s="6"/>
      <c r="H1" s="7" t="s">
        <v>4</v>
      </c>
      <c r="I1" s="6"/>
      <c r="J1" s="4" t="s">
        <v>5</v>
      </c>
      <c r="K1" s="5"/>
      <c r="L1" s="7" t="s">
        <v>6</v>
      </c>
      <c r="M1" s="5"/>
      <c r="N1" s="7" t="s">
        <v>7</v>
      </c>
      <c r="O1" s="6"/>
      <c r="P1" s="7" t="s">
        <v>8</v>
      </c>
      <c r="Q1" s="6"/>
      <c r="R1" s="4" t="s">
        <v>9</v>
      </c>
      <c r="S1" s="5"/>
      <c r="T1" s="7" t="s">
        <v>10</v>
      </c>
      <c r="U1" s="5"/>
      <c r="V1" s="7" t="s">
        <v>11</v>
      </c>
      <c r="W1" s="5"/>
      <c r="X1" s="7" t="s">
        <v>12</v>
      </c>
      <c r="Y1" s="5"/>
      <c r="Z1" s="8" t="s">
        <v>13</v>
      </c>
      <c r="AA1" s="6"/>
    </row>
    <row r="2" customFormat="false" ht="32.25" hidden="false" customHeight="true" outlineLevel="0" collapsed="false">
      <c r="A2" s="9" t="s">
        <v>14</v>
      </c>
      <c r="B2" s="9" t="s">
        <v>15</v>
      </c>
      <c r="C2" s="3"/>
      <c r="D2" s="10" t="s">
        <v>16</v>
      </c>
      <c r="E2" s="11" t="s">
        <v>17</v>
      </c>
      <c r="F2" s="10" t="s">
        <v>18</v>
      </c>
      <c r="G2" s="11" t="s">
        <v>17</v>
      </c>
      <c r="H2" s="10" t="s">
        <v>19</v>
      </c>
      <c r="I2" s="11" t="s">
        <v>17</v>
      </c>
      <c r="J2" s="10" t="s">
        <v>20</v>
      </c>
      <c r="K2" s="11" t="s">
        <v>17</v>
      </c>
      <c r="L2" s="10" t="s">
        <v>21</v>
      </c>
      <c r="M2" s="11" t="s">
        <v>17</v>
      </c>
      <c r="N2" s="10" t="s">
        <v>22</v>
      </c>
      <c r="O2" s="11" t="s">
        <v>17</v>
      </c>
      <c r="P2" s="10" t="s">
        <v>23</v>
      </c>
      <c r="Q2" s="11" t="s">
        <v>17</v>
      </c>
      <c r="R2" s="10" t="s">
        <v>24</v>
      </c>
      <c r="S2" s="11" t="s">
        <v>17</v>
      </c>
      <c r="T2" s="10" t="s">
        <v>25</v>
      </c>
      <c r="U2" s="11" t="s">
        <v>17</v>
      </c>
      <c r="V2" s="10" t="s">
        <v>26</v>
      </c>
      <c r="W2" s="11" t="s">
        <v>17</v>
      </c>
      <c r="X2" s="10" t="s">
        <v>27</v>
      </c>
      <c r="Y2" s="11" t="s">
        <v>17</v>
      </c>
      <c r="Z2" s="8"/>
      <c r="AA2" s="11" t="s">
        <v>17</v>
      </c>
    </row>
    <row r="3" customFormat="false" ht="13.8" hidden="false" customHeight="false" outlineLevel="0" collapsed="false">
      <c r="A3" s="12" t="n">
        <v>1</v>
      </c>
      <c r="B3" s="13" t="s">
        <v>28</v>
      </c>
      <c r="C3" s="14" t="n">
        <v>9931</v>
      </c>
      <c r="D3" s="15" t="n">
        <v>46525</v>
      </c>
      <c r="E3" s="15" t="n">
        <f aca="false">D3/$C3</f>
        <v>4.68482529453227</v>
      </c>
      <c r="F3" s="15" t="n">
        <v>1709327</v>
      </c>
      <c r="G3" s="15" t="n">
        <f aca="false">F3/$C3</f>
        <v>172.120330278925</v>
      </c>
      <c r="H3" s="15" t="n">
        <v>574231</v>
      </c>
      <c r="I3" s="15" t="n">
        <f aca="false">H3/$C3</f>
        <v>57.8220722988621</v>
      </c>
      <c r="J3" s="15" t="n">
        <v>89391</v>
      </c>
      <c r="K3" s="15" t="n">
        <f aca="false">J3/$C3</f>
        <v>9.00120833752895</v>
      </c>
      <c r="L3" s="15" t="n">
        <v>113731</v>
      </c>
      <c r="M3" s="15" t="n">
        <f aca="false">L3/$C3</f>
        <v>11.4521196254154</v>
      </c>
      <c r="N3" s="15" t="n">
        <v>1204841</v>
      </c>
      <c r="O3" s="15" t="n">
        <f aca="false">N3/$C3</f>
        <v>121.321216393112</v>
      </c>
      <c r="P3" s="15" t="n">
        <v>76273</v>
      </c>
      <c r="Q3" s="15" t="n">
        <f aca="false">P3/$C3</f>
        <v>7.68029402879871</v>
      </c>
      <c r="R3" s="15" t="n">
        <v>1647498</v>
      </c>
      <c r="S3" s="15" t="n">
        <f aca="false">R3/$C3</f>
        <v>165.894471855805</v>
      </c>
      <c r="T3" s="15" t="n">
        <v>382931</v>
      </c>
      <c r="U3" s="15" t="n">
        <f aca="false">T3/$C3</f>
        <v>38.5591581915215</v>
      </c>
      <c r="V3" s="15" t="n">
        <v>59676</v>
      </c>
      <c r="W3" s="15" t="n">
        <f aca="false">V3/$C3</f>
        <v>6.00906253146712</v>
      </c>
      <c r="X3" s="15" t="n">
        <v>522383</v>
      </c>
      <c r="Y3" s="15" t="n">
        <f aca="false">X3/$C3</f>
        <v>52.6012486154466</v>
      </c>
      <c r="Z3" s="16" t="n">
        <f aca="false">D3+F3+H3+J3+L3+N3+P3+R3+T3+V3+X3</f>
        <v>6426807</v>
      </c>
      <c r="AA3" s="15" t="n">
        <f aca="false">Z3/$C3</f>
        <v>647.146007451415</v>
      </c>
    </row>
    <row r="4" customFormat="false" ht="13.8" hidden="false" customHeight="false" outlineLevel="0" collapsed="false">
      <c r="A4" s="17" t="n">
        <v>2</v>
      </c>
      <c r="B4" s="18" t="s">
        <v>29</v>
      </c>
      <c r="C4" s="14" t="n">
        <v>4340</v>
      </c>
      <c r="D4" s="19" t="n">
        <v>28295</v>
      </c>
      <c r="E4" s="19" t="n">
        <f aca="false">D4/$C4</f>
        <v>6.51958525345622</v>
      </c>
      <c r="F4" s="19" t="n">
        <v>869204</v>
      </c>
      <c r="G4" s="19" t="n">
        <f aca="false">F4/$C4</f>
        <v>200.277419354839</v>
      </c>
      <c r="H4" s="19" t="n">
        <v>335201</v>
      </c>
      <c r="I4" s="19" t="n">
        <f aca="false">H4/$C4</f>
        <v>77.2352534562212</v>
      </c>
      <c r="J4" s="19" t="n">
        <v>0</v>
      </c>
      <c r="K4" s="19" t="n">
        <f aca="false">J4/$C4</f>
        <v>0</v>
      </c>
      <c r="L4" s="19" t="n">
        <v>32625</v>
      </c>
      <c r="M4" s="19" t="n">
        <f aca="false">L4/$C4</f>
        <v>7.51728110599078</v>
      </c>
      <c r="N4" s="19" t="n">
        <v>697936</v>
      </c>
      <c r="O4" s="19" t="n">
        <f aca="false">N4/$C4</f>
        <v>160.814746543779</v>
      </c>
      <c r="P4" s="19" t="n">
        <v>106944</v>
      </c>
      <c r="Q4" s="19" t="n">
        <f aca="false">P4/$C4</f>
        <v>24.6414746543779</v>
      </c>
      <c r="R4" s="19" t="n">
        <v>713567</v>
      </c>
      <c r="S4" s="19" t="n">
        <f aca="false">R4/$C4</f>
        <v>164.416359447005</v>
      </c>
      <c r="T4" s="19" t="n">
        <v>145877</v>
      </c>
      <c r="U4" s="19" t="n">
        <f aca="false">T4/$C4</f>
        <v>33.6122119815668</v>
      </c>
      <c r="V4" s="19" t="n">
        <v>43177</v>
      </c>
      <c r="W4" s="19" t="n">
        <f aca="false">V4/$C4</f>
        <v>9.94861751152074</v>
      </c>
      <c r="X4" s="19" t="n">
        <v>162508</v>
      </c>
      <c r="Y4" s="19" t="n">
        <f aca="false">X4/$C4</f>
        <v>37.4442396313364</v>
      </c>
      <c r="Z4" s="20" t="n">
        <f aca="false">D4+F4+H4+J4+L4+N4+P4+R4+T4+V4+X4</f>
        <v>3135334</v>
      </c>
      <c r="AA4" s="19" t="n">
        <f aca="false">Z4/$C4</f>
        <v>722.427188940092</v>
      </c>
    </row>
    <row r="5" customFormat="false" ht="13.8" hidden="false" customHeight="false" outlineLevel="0" collapsed="false">
      <c r="A5" s="17" t="n">
        <v>3</v>
      </c>
      <c r="B5" s="18" t="s">
        <v>30</v>
      </c>
      <c r="C5" s="14" t="n">
        <v>20932</v>
      </c>
      <c r="D5" s="19" t="n">
        <v>383951</v>
      </c>
      <c r="E5" s="19" t="n">
        <f aca="false">D5/$C5</f>
        <v>18.3427766099752</v>
      </c>
      <c r="F5" s="19" t="n">
        <v>7567161</v>
      </c>
      <c r="G5" s="19" t="n">
        <f aca="false">F5/$C5</f>
        <v>361.511609019683</v>
      </c>
      <c r="H5" s="19" t="n">
        <v>5020305</v>
      </c>
      <c r="I5" s="19" t="n">
        <f aca="false">H5/$C5</f>
        <v>239.838763615517</v>
      </c>
      <c r="J5" s="19" t="n">
        <v>152381</v>
      </c>
      <c r="K5" s="19" t="n">
        <f aca="false">J5/$C5</f>
        <v>7.27981081597554</v>
      </c>
      <c r="L5" s="19" t="n">
        <v>248084</v>
      </c>
      <c r="M5" s="19" t="n">
        <f aca="false">L5/$C5</f>
        <v>11.8519013949933</v>
      </c>
      <c r="N5" s="19" t="n">
        <v>2818781</v>
      </c>
      <c r="O5" s="19" t="n">
        <f aca="false">N5/$C5</f>
        <v>134.663720619148</v>
      </c>
      <c r="P5" s="19" t="n">
        <v>1199738</v>
      </c>
      <c r="Q5" s="19" t="n">
        <f aca="false">P5/$C5</f>
        <v>57.3159755398433</v>
      </c>
      <c r="R5" s="19" t="n">
        <v>3163712</v>
      </c>
      <c r="S5" s="19" t="n">
        <f aca="false">R5/$C5</f>
        <v>151.142365755781</v>
      </c>
      <c r="T5" s="19" t="n">
        <v>610435</v>
      </c>
      <c r="U5" s="19" t="n">
        <f aca="false">T5/$C5</f>
        <v>29.1627651442767</v>
      </c>
      <c r="V5" s="19" t="n">
        <v>91515</v>
      </c>
      <c r="W5" s="19" t="n">
        <f aca="false">V5/$C5</f>
        <v>4.37201414102809</v>
      </c>
      <c r="X5" s="19" t="n">
        <v>185651</v>
      </c>
      <c r="Y5" s="19" t="n">
        <f aca="false">X5/$C5</f>
        <v>8.86924326390216</v>
      </c>
      <c r="Z5" s="20" t="n">
        <f aca="false">D5+F5+H5+J5+L5+N5+P5+R5+T5+V5+X5</f>
        <v>21441714</v>
      </c>
      <c r="AA5" s="19" t="n">
        <f aca="false">Z5/$C5</f>
        <v>1024.35094592012</v>
      </c>
    </row>
    <row r="6" customFormat="false" ht="13.8" hidden="false" customHeight="false" outlineLevel="0" collapsed="false">
      <c r="A6" s="17" t="n">
        <v>4</v>
      </c>
      <c r="B6" s="18" t="s">
        <v>31</v>
      </c>
      <c r="C6" s="14" t="n">
        <v>3799</v>
      </c>
      <c r="D6" s="19" t="n">
        <v>254915</v>
      </c>
      <c r="E6" s="19" t="n">
        <f aca="false">D6/$C6</f>
        <v>67.1005527770466</v>
      </c>
      <c r="F6" s="19" t="n">
        <v>1304064</v>
      </c>
      <c r="G6" s="19" t="n">
        <f aca="false">F6/$C6</f>
        <v>343.265069755199</v>
      </c>
      <c r="H6" s="19" t="n">
        <v>838300</v>
      </c>
      <c r="I6" s="19" t="n">
        <f aca="false">H6/$C6</f>
        <v>220.663332455909</v>
      </c>
      <c r="J6" s="19" t="n">
        <v>791</v>
      </c>
      <c r="K6" s="19" t="n">
        <f aca="false">J6/$C6</f>
        <v>0.208212687549355</v>
      </c>
      <c r="L6" s="19" t="n">
        <v>59342</v>
      </c>
      <c r="M6" s="19" t="n">
        <f aca="false">L6/$C6</f>
        <v>15.6204264280074</v>
      </c>
      <c r="N6" s="19" t="n">
        <v>468775</v>
      </c>
      <c r="O6" s="19" t="n">
        <f aca="false">N6/$C6</f>
        <v>123.394314293235</v>
      </c>
      <c r="P6" s="19" t="n">
        <v>24297</v>
      </c>
      <c r="Q6" s="19" t="n">
        <f aca="false">P6/$C6</f>
        <v>6.39563042906028</v>
      </c>
      <c r="R6" s="19" t="n">
        <v>664664</v>
      </c>
      <c r="S6" s="19" t="n">
        <f aca="false">R6/$C6</f>
        <v>174.957620426428</v>
      </c>
      <c r="T6" s="19" t="n">
        <v>107794</v>
      </c>
      <c r="U6" s="19" t="n">
        <f aca="false">T6/$C6</f>
        <v>28.3743090286918</v>
      </c>
      <c r="V6" s="19" t="n">
        <v>0</v>
      </c>
      <c r="W6" s="19" t="n">
        <f aca="false">V6/$C6</f>
        <v>0</v>
      </c>
      <c r="X6" s="19" t="n">
        <v>78448</v>
      </c>
      <c r="Y6" s="19" t="n">
        <f aca="false">X6/$C6</f>
        <v>20.6496446433272</v>
      </c>
      <c r="Z6" s="20" t="n">
        <f aca="false">D6+F6+H6+J6+L6+N6+P6+R6+T6+V6+X6</f>
        <v>3801390</v>
      </c>
      <c r="AA6" s="19" t="n">
        <f aca="false">Z6/$C6</f>
        <v>1000.62911292445</v>
      </c>
    </row>
    <row r="7" customFormat="false" ht="13.8" hidden="false" customHeight="false" outlineLevel="0" collapsed="false">
      <c r="A7" s="21" t="n">
        <v>5</v>
      </c>
      <c r="B7" s="22" t="s">
        <v>32</v>
      </c>
      <c r="C7" s="23" t="n">
        <v>5979</v>
      </c>
      <c r="D7" s="24" t="n">
        <v>465</v>
      </c>
      <c r="E7" s="24" t="n">
        <f aca="false">D7/$C7</f>
        <v>0.0777722027094832</v>
      </c>
      <c r="F7" s="24" t="n">
        <v>1861136</v>
      </c>
      <c r="G7" s="24" t="n">
        <f aca="false">F7/$C7</f>
        <v>311.278809165412</v>
      </c>
      <c r="H7" s="24" t="n">
        <v>153516</v>
      </c>
      <c r="I7" s="24" t="n">
        <f aca="false">H7/$C7</f>
        <v>25.6758655293527</v>
      </c>
      <c r="J7" s="24" t="n">
        <v>0</v>
      </c>
      <c r="K7" s="24" t="n">
        <f aca="false">J7/$C7</f>
        <v>0</v>
      </c>
      <c r="L7" s="24" t="n">
        <v>16216</v>
      </c>
      <c r="M7" s="24" t="n">
        <f aca="false">L7/$C7</f>
        <v>2.71215922395049</v>
      </c>
      <c r="N7" s="24" t="n">
        <v>929043</v>
      </c>
      <c r="O7" s="24" t="n">
        <f aca="false">N7/$C7</f>
        <v>155.384345208229</v>
      </c>
      <c r="P7" s="24" t="n">
        <v>543427</v>
      </c>
      <c r="Q7" s="24" t="n">
        <f aca="false">P7/$C7</f>
        <v>90.8892791436695</v>
      </c>
      <c r="R7" s="24" t="n">
        <v>1485061</v>
      </c>
      <c r="S7" s="24" t="n">
        <f aca="false">R7/$C7</f>
        <v>248.379494898813</v>
      </c>
      <c r="T7" s="24" t="n">
        <v>210446</v>
      </c>
      <c r="U7" s="24" t="n">
        <f aca="false">T7/$C7</f>
        <v>35.1975246696772</v>
      </c>
      <c r="V7" s="24" t="n">
        <v>23474</v>
      </c>
      <c r="W7" s="24" t="n">
        <f aca="false">V7/$C7</f>
        <v>3.92607459441378</v>
      </c>
      <c r="X7" s="24" t="n">
        <v>242366</v>
      </c>
      <c r="Y7" s="24" t="n">
        <f aca="false">X7/$C7</f>
        <v>40.5362100685733</v>
      </c>
      <c r="Z7" s="25" t="n">
        <f aca="false">D7+F7+H7+J7+L7+N7+P7+R7+T7+V7+X7</f>
        <v>5465150</v>
      </c>
      <c r="AA7" s="24" t="n">
        <f aca="false">Z7/$C7</f>
        <v>914.0575347048</v>
      </c>
    </row>
    <row r="8" customFormat="false" ht="13.8" hidden="false" customHeight="false" outlineLevel="0" collapsed="false">
      <c r="A8" s="12" t="n">
        <v>6</v>
      </c>
      <c r="B8" s="13" t="s">
        <v>33</v>
      </c>
      <c r="C8" s="14" t="n">
        <v>6081</v>
      </c>
      <c r="D8" s="15" t="n">
        <v>63908</v>
      </c>
      <c r="E8" s="15" t="n">
        <f aca="false">D8/$C8</f>
        <v>10.5094556816313</v>
      </c>
      <c r="F8" s="15" t="n">
        <v>2232141</v>
      </c>
      <c r="G8" s="15" t="n">
        <f aca="false">F8/$C8</f>
        <v>367.068080907745</v>
      </c>
      <c r="H8" s="15" t="n">
        <v>1587544</v>
      </c>
      <c r="I8" s="15" t="n">
        <f aca="false">H8/$C8</f>
        <v>261.066271994738</v>
      </c>
      <c r="J8" s="15" t="n">
        <v>12552</v>
      </c>
      <c r="K8" s="15" t="n">
        <f aca="false">J8/$C8</f>
        <v>2.06413418845585</v>
      </c>
      <c r="L8" s="15" t="n">
        <v>66580</v>
      </c>
      <c r="M8" s="15" t="n">
        <f aca="false">L8/$C8</f>
        <v>10.9488570958724</v>
      </c>
      <c r="N8" s="15" t="n">
        <v>1260161</v>
      </c>
      <c r="O8" s="15" t="n">
        <f aca="false">N8/$C8</f>
        <v>207.22923861207</v>
      </c>
      <c r="P8" s="15" t="n">
        <v>500228</v>
      </c>
      <c r="Q8" s="15" t="n">
        <f aca="false">P8/$C8</f>
        <v>82.2608123663871</v>
      </c>
      <c r="R8" s="15" t="n">
        <v>857801</v>
      </c>
      <c r="S8" s="15" t="n">
        <f aca="false">R8/$C8</f>
        <v>141.062489722085</v>
      </c>
      <c r="T8" s="15" t="n">
        <v>156773</v>
      </c>
      <c r="U8" s="15" t="n">
        <f aca="false">T8/$C8</f>
        <v>25.7807926327907</v>
      </c>
      <c r="V8" s="15" t="n">
        <v>106983</v>
      </c>
      <c r="W8" s="15" t="n">
        <f aca="false">V8/$C8</f>
        <v>17.592994573261</v>
      </c>
      <c r="X8" s="15" t="n">
        <v>400608</v>
      </c>
      <c r="Y8" s="15" t="n">
        <f aca="false">X8/$C8</f>
        <v>65.8786383818451</v>
      </c>
      <c r="Z8" s="20" t="n">
        <f aca="false">D8+F8+H8+J8+L8+N8+P8+R8+T8+V8+X8</f>
        <v>7245279</v>
      </c>
      <c r="AA8" s="15" t="n">
        <f aca="false">Z8/$C8</f>
        <v>1191.46176615688</v>
      </c>
    </row>
    <row r="9" customFormat="false" ht="13.8" hidden="false" customHeight="false" outlineLevel="0" collapsed="false">
      <c r="A9" s="17" t="n">
        <v>7</v>
      </c>
      <c r="B9" s="18" t="s">
        <v>34</v>
      </c>
      <c r="C9" s="14" t="n">
        <v>2329</v>
      </c>
      <c r="D9" s="19" t="n">
        <v>267</v>
      </c>
      <c r="E9" s="19" t="n">
        <f aca="false">D9/$C9</f>
        <v>0.114641477028768</v>
      </c>
      <c r="F9" s="19" t="n">
        <v>1307047</v>
      </c>
      <c r="G9" s="19" t="n">
        <f aca="false">F9/$C9</f>
        <v>561.205238299699</v>
      </c>
      <c r="H9" s="19" t="n">
        <v>96769</v>
      </c>
      <c r="I9" s="19" t="n">
        <f aca="false">H9/$C9</f>
        <v>41.5495920996136</v>
      </c>
      <c r="J9" s="19" t="n">
        <v>5495</v>
      </c>
      <c r="K9" s="19" t="n">
        <f aca="false">J9/$C9</f>
        <v>2.35938170888793</v>
      </c>
      <c r="L9" s="19" t="n">
        <v>91171</v>
      </c>
      <c r="M9" s="19" t="n">
        <f aca="false">L9/$C9</f>
        <v>39.1459854014599</v>
      </c>
      <c r="N9" s="19" t="n">
        <v>519084</v>
      </c>
      <c r="O9" s="19" t="n">
        <f aca="false">N9/$C9</f>
        <v>222.878488621726</v>
      </c>
      <c r="P9" s="19" t="n">
        <v>264703</v>
      </c>
      <c r="Q9" s="19" t="n">
        <f aca="false">P9/$C9</f>
        <v>113.655216831258</v>
      </c>
      <c r="R9" s="19" t="n">
        <v>454628</v>
      </c>
      <c r="S9" s="19" t="n">
        <f aca="false">R9/$C9</f>
        <v>195.20309145556</v>
      </c>
      <c r="T9" s="19" t="n">
        <v>45766</v>
      </c>
      <c r="U9" s="19" t="n">
        <f aca="false">T9/$C9</f>
        <v>19.650493774152</v>
      </c>
      <c r="V9" s="19" t="n">
        <v>8034</v>
      </c>
      <c r="W9" s="19" t="n">
        <f aca="false">V9/$C9</f>
        <v>3.44954916273079</v>
      </c>
      <c r="X9" s="19" t="n">
        <v>110866</v>
      </c>
      <c r="Y9" s="19" t="n">
        <f aca="false">X9/$C9</f>
        <v>47.6024044654358</v>
      </c>
      <c r="Z9" s="20" t="n">
        <f aca="false">D9+F9+H9+J9+L9+N9+P9+R9+T9+V9+X9</f>
        <v>2903830</v>
      </c>
      <c r="AA9" s="19" t="n">
        <f aca="false">Z9/$C9</f>
        <v>1246.81408329755</v>
      </c>
    </row>
    <row r="10" customFormat="false" ht="13.8" hidden="false" customHeight="false" outlineLevel="0" collapsed="false">
      <c r="A10" s="17" t="n">
        <v>8</v>
      </c>
      <c r="B10" s="18" t="s">
        <v>35</v>
      </c>
      <c r="C10" s="14" t="n">
        <v>21490</v>
      </c>
      <c r="D10" s="19" t="n">
        <v>1049409</v>
      </c>
      <c r="E10" s="19" t="n">
        <f aca="false">D10/$C10</f>
        <v>48.8324336900884</v>
      </c>
      <c r="F10" s="19" t="n">
        <v>3004834</v>
      </c>
      <c r="G10" s="19" t="n">
        <f aca="false">F10/$C10</f>
        <v>139.824755700326</v>
      </c>
      <c r="H10" s="19" t="n">
        <v>1223177</v>
      </c>
      <c r="I10" s="19" t="n">
        <f aca="false">H10/$C10</f>
        <v>56.9184271754304</v>
      </c>
      <c r="J10" s="19" t="n">
        <v>0</v>
      </c>
      <c r="K10" s="19" t="n">
        <f aca="false">J10/$C10</f>
        <v>0</v>
      </c>
      <c r="L10" s="19" t="n">
        <v>372708</v>
      </c>
      <c r="M10" s="19" t="n">
        <f aca="false">L10/$C10</f>
        <v>17.34332247557</v>
      </c>
      <c r="N10" s="19" t="n">
        <v>2497663</v>
      </c>
      <c r="O10" s="19" t="n">
        <f aca="false">N10/$C10</f>
        <v>116.224429967427</v>
      </c>
      <c r="P10" s="19" t="n">
        <v>1529732</v>
      </c>
      <c r="Q10" s="19" t="n">
        <f aca="false">P10/$C10</f>
        <v>71.1834341554211</v>
      </c>
      <c r="R10" s="19" t="n">
        <v>3843836</v>
      </c>
      <c r="S10" s="19" t="n">
        <f aca="false">R10/$C10</f>
        <v>178.866263378316</v>
      </c>
      <c r="T10" s="19" t="n">
        <v>575306</v>
      </c>
      <c r="U10" s="19" t="n">
        <f aca="false">T10/$C10</f>
        <v>26.7708701721731</v>
      </c>
      <c r="V10" s="19" t="n">
        <v>100500</v>
      </c>
      <c r="W10" s="19" t="n">
        <f aca="false">V10/$C10</f>
        <v>4.67659376454165</v>
      </c>
      <c r="X10" s="19" t="n">
        <v>445347</v>
      </c>
      <c r="Y10" s="19" t="n">
        <f aca="false">X10/$C10</f>
        <v>20.7234527687296</v>
      </c>
      <c r="Z10" s="20" t="n">
        <f aca="false">D10+F10+H10+J10+L10+N10+P10+R10+T10+V10+X10</f>
        <v>14642512</v>
      </c>
      <c r="AA10" s="19" t="n">
        <f aca="false">Z10/$C10</f>
        <v>681.363983248022</v>
      </c>
    </row>
    <row r="11" customFormat="false" ht="13.8" hidden="false" customHeight="false" outlineLevel="0" collapsed="false">
      <c r="A11" s="17" t="n">
        <v>9</v>
      </c>
      <c r="B11" s="18" t="s">
        <v>36</v>
      </c>
      <c r="C11" s="14" t="n">
        <v>41239</v>
      </c>
      <c r="D11" s="19" t="n">
        <v>1149158</v>
      </c>
      <c r="E11" s="19" t="n">
        <f aca="false">D11/$C11</f>
        <v>27.8658066393463</v>
      </c>
      <c r="F11" s="19" t="n">
        <v>10934667</v>
      </c>
      <c r="G11" s="19" t="n">
        <f aca="false">F11/$C11</f>
        <v>265.153543975363</v>
      </c>
      <c r="H11" s="19" t="n">
        <v>7106253</v>
      </c>
      <c r="I11" s="19" t="n">
        <f aca="false">H11/$C11</f>
        <v>172.318751667111</v>
      </c>
      <c r="J11" s="19" t="n">
        <v>208274</v>
      </c>
      <c r="K11" s="19" t="n">
        <f aca="false">J11/$C11</f>
        <v>5.05041344358496</v>
      </c>
      <c r="L11" s="19" t="n">
        <v>1044152</v>
      </c>
      <c r="M11" s="19" t="n">
        <f aca="false">L11/$C11</f>
        <v>25.3195276316109</v>
      </c>
      <c r="N11" s="19" t="n">
        <v>6805006</v>
      </c>
      <c r="O11" s="19" t="n">
        <f aca="false">N11/$C11</f>
        <v>165.01384611654</v>
      </c>
      <c r="P11" s="19" t="n">
        <v>2990239</v>
      </c>
      <c r="Q11" s="19" t="n">
        <f aca="false">P11/$C11</f>
        <v>72.5099784184874</v>
      </c>
      <c r="R11" s="19" t="n">
        <v>8039090</v>
      </c>
      <c r="S11" s="19" t="n">
        <f aca="false">R11/$C11</f>
        <v>194.939014040108</v>
      </c>
      <c r="T11" s="19" t="n">
        <v>0</v>
      </c>
      <c r="U11" s="19" t="n">
        <f aca="false">T11/$C11</f>
        <v>0</v>
      </c>
      <c r="V11" s="19" t="n">
        <v>224635</v>
      </c>
      <c r="W11" s="19" t="n">
        <f aca="false">V11/$C11</f>
        <v>5.44714954290841</v>
      </c>
      <c r="X11" s="19" t="n">
        <v>2281587</v>
      </c>
      <c r="Y11" s="19" t="n">
        <f aca="false">X11/$C11</f>
        <v>55.3259535876234</v>
      </c>
      <c r="Z11" s="20" t="n">
        <f aca="false">D11+F11+H11+J11+L11+N11+P11+R11+T11+V11+X11</f>
        <v>40783061</v>
      </c>
      <c r="AA11" s="19" t="n">
        <f aca="false">Z11/$C11</f>
        <v>988.943985062683</v>
      </c>
    </row>
    <row r="12" customFormat="false" ht="13.8" hidden="false" customHeight="false" outlineLevel="0" collapsed="false">
      <c r="A12" s="21" t="n">
        <v>10</v>
      </c>
      <c r="B12" s="22" t="s">
        <v>37</v>
      </c>
      <c r="C12" s="23" t="n">
        <v>32259</v>
      </c>
      <c r="D12" s="24" t="n">
        <v>587101</v>
      </c>
      <c r="E12" s="24" t="n">
        <f aca="false">D12/$C12</f>
        <v>18.1996032115069</v>
      </c>
      <c r="F12" s="24" t="n">
        <v>6800712</v>
      </c>
      <c r="G12" s="24" t="n">
        <f aca="false">F12/$C12</f>
        <v>210.815958337208</v>
      </c>
      <c r="H12" s="24" t="n">
        <v>7839313</v>
      </c>
      <c r="I12" s="24" t="n">
        <f aca="false">H12/$C12</f>
        <v>243.011655661986</v>
      </c>
      <c r="J12" s="24" t="n">
        <v>128688</v>
      </c>
      <c r="K12" s="24" t="n">
        <f aca="false">J12/$C12</f>
        <v>3.98921231284293</v>
      </c>
      <c r="L12" s="24" t="n">
        <v>288398</v>
      </c>
      <c r="M12" s="24" t="n">
        <f aca="false">L12/$C12</f>
        <v>8.94007873771661</v>
      </c>
      <c r="N12" s="24" t="n">
        <v>6354982</v>
      </c>
      <c r="O12" s="24" t="n">
        <f aca="false">N12/$C12</f>
        <v>196.998729036858</v>
      </c>
      <c r="P12" s="24" t="n">
        <v>2007863</v>
      </c>
      <c r="Q12" s="24" t="n">
        <f aca="false">P12/$C12</f>
        <v>62.2419479835085</v>
      </c>
      <c r="R12" s="24" t="n">
        <v>3754128</v>
      </c>
      <c r="S12" s="24" t="n">
        <f aca="false">R12/$C12</f>
        <v>116.374593136799</v>
      </c>
      <c r="T12" s="24" t="n">
        <v>775615</v>
      </c>
      <c r="U12" s="24" t="n">
        <f aca="false">T12/$C12</f>
        <v>24.0433677423355</v>
      </c>
      <c r="V12" s="24" t="n">
        <v>404873</v>
      </c>
      <c r="W12" s="24" t="n">
        <f aca="false">V12/$C12</f>
        <v>12.5506990297281</v>
      </c>
      <c r="X12" s="24" t="n">
        <v>1346228</v>
      </c>
      <c r="Y12" s="24" t="n">
        <f aca="false">X12/$C12</f>
        <v>41.7318577761245</v>
      </c>
      <c r="Z12" s="25" t="n">
        <f aca="false">D12+F12+H12+J12+L12+N12+P12+R12+T12+V12+X12</f>
        <v>30287901</v>
      </c>
      <c r="AA12" s="24" t="n">
        <f aca="false">Z12/$C12</f>
        <v>938.897702966614</v>
      </c>
    </row>
    <row r="13" customFormat="false" ht="13.8" hidden="false" customHeight="false" outlineLevel="0" collapsed="false">
      <c r="A13" s="12" t="n">
        <v>11</v>
      </c>
      <c r="B13" s="13" t="s">
        <v>38</v>
      </c>
      <c r="C13" s="14" t="n">
        <v>1638</v>
      </c>
      <c r="D13" s="15" t="n">
        <v>108</v>
      </c>
      <c r="E13" s="15" t="n">
        <f aca="false">D13/$C13</f>
        <v>0.0659340659340659</v>
      </c>
      <c r="F13" s="15" t="n">
        <v>509491</v>
      </c>
      <c r="G13" s="15" t="n">
        <f aca="false">F13/$C13</f>
        <v>311.044566544567</v>
      </c>
      <c r="H13" s="15" t="n">
        <v>38031</v>
      </c>
      <c r="I13" s="15" t="n">
        <f aca="false">H13/$C13</f>
        <v>23.2179487179487</v>
      </c>
      <c r="J13" s="15" t="n">
        <v>9138</v>
      </c>
      <c r="K13" s="15" t="n">
        <f aca="false">J13/$C13</f>
        <v>5.57875457875458</v>
      </c>
      <c r="L13" s="15" t="n">
        <v>27367</v>
      </c>
      <c r="M13" s="15" t="n">
        <f aca="false">L13/$C13</f>
        <v>16.7075702075702</v>
      </c>
      <c r="N13" s="15" t="n">
        <v>313699</v>
      </c>
      <c r="O13" s="15" t="n">
        <f aca="false">N13/$C13</f>
        <v>191.513431013431</v>
      </c>
      <c r="P13" s="15" t="n">
        <v>149803</v>
      </c>
      <c r="Q13" s="15" t="n">
        <f aca="false">P13/$C13</f>
        <v>91.454822954823</v>
      </c>
      <c r="R13" s="15" t="n">
        <v>442930</v>
      </c>
      <c r="S13" s="15" t="n">
        <f aca="false">R13/$C13</f>
        <v>270.409035409035</v>
      </c>
      <c r="T13" s="15" t="n">
        <v>48993</v>
      </c>
      <c r="U13" s="15" t="n">
        <f aca="false">T13/$C13</f>
        <v>29.9102564102564</v>
      </c>
      <c r="V13" s="15" t="n">
        <v>0</v>
      </c>
      <c r="W13" s="15" t="n">
        <f aca="false">V13/$C13</f>
        <v>0</v>
      </c>
      <c r="X13" s="15" t="n">
        <v>12900</v>
      </c>
      <c r="Y13" s="15" t="n">
        <f aca="false">X13/$C13</f>
        <v>7.87545787545788</v>
      </c>
      <c r="Z13" s="20" t="n">
        <f aca="false">D13+F13+H13+J13+L13+N13+P13+R13+T13+V13+X13</f>
        <v>1552460</v>
      </c>
      <c r="AA13" s="15" t="n">
        <f aca="false">Z13/$C13</f>
        <v>947.777777777778</v>
      </c>
    </row>
    <row r="14" customFormat="false" ht="13.8" hidden="false" customHeight="false" outlineLevel="0" collapsed="false">
      <c r="A14" s="17" t="n">
        <v>12</v>
      </c>
      <c r="B14" s="18" t="s">
        <v>39</v>
      </c>
      <c r="C14" s="14" t="n">
        <v>1279</v>
      </c>
      <c r="D14" s="19" t="n">
        <v>9675</v>
      </c>
      <c r="E14" s="19" t="n">
        <f aca="false">D14/$C14</f>
        <v>7.56450351837373</v>
      </c>
      <c r="F14" s="19" t="n">
        <v>526509</v>
      </c>
      <c r="G14" s="19" t="n">
        <f aca="false">F14/$C14</f>
        <v>411.656763096169</v>
      </c>
      <c r="H14" s="19" t="n">
        <v>140563</v>
      </c>
      <c r="I14" s="19" t="n">
        <f aca="false">H14/$C14</f>
        <v>109.900703674746</v>
      </c>
      <c r="J14" s="19" t="n">
        <v>0</v>
      </c>
      <c r="K14" s="19" t="n">
        <f aca="false">J14/$C14</f>
        <v>0</v>
      </c>
      <c r="L14" s="19" t="n">
        <v>18767</v>
      </c>
      <c r="M14" s="19" t="n">
        <f aca="false">L14/$C14</f>
        <v>14.6731821735731</v>
      </c>
      <c r="N14" s="19" t="n">
        <v>555526</v>
      </c>
      <c r="O14" s="19" t="n">
        <f aca="false">N14/$C14</f>
        <v>434.34401876466</v>
      </c>
      <c r="P14" s="19" t="n">
        <v>124928</v>
      </c>
      <c r="Q14" s="19" t="n">
        <f aca="false">P14/$C14</f>
        <v>97.6763096168882</v>
      </c>
      <c r="R14" s="19" t="n">
        <v>223586</v>
      </c>
      <c r="S14" s="19" t="n">
        <f aca="false">R14/$C14</f>
        <v>174.813135261923</v>
      </c>
      <c r="T14" s="19" t="n">
        <v>40522</v>
      </c>
      <c r="U14" s="19" t="n">
        <f aca="false">T14/$C14</f>
        <v>31.6825645035184</v>
      </c>
      <c r="V14" s="19" t="n">
        <v>204</v>
      </c>
      <c r="W14" s="19" t="n">
        <f aca="false">V14/$C14</f>
        <v>0.159499609069586</v>
      </c>
      <c r="X14" s="19" t="n">
        <v>52909</v>
      </c>
      <c r="Y14" s="19" t="n">
        <f aca="false">X14/$C14</f>
        <v>41.3674745895231</v>
      </c>
      <c r="Z14" s="20" t="n">
        <f aca="false">D14+F14+H14+J14+L14+N14+P14+R14+T14+V14+X14</f>
        <v>1693189</v>
      </c>
      <c r="AA14" s="19" t="n">
        <f aca="false">Z14/$C14</f>
        <v>1323.83815480844</v>
      </c>
    </row>
    <row r="15" customFormat="false" ht="13.8" hidden="false" customHeight="false" outlineLevel="0" collapsed="false">
      <c r="A15" s="17" t="n">
        <v>13</v>
      </c>
      <c r="B15" s="18" t="s">
        <v>40</v>
      </c>
      <c r="C15" s="14" t="n">
        <v>1514</v>
      </c>
      <c r="D15" s="19" t="n">
        <v>11797</v>
      </c>
      <c r="E15" s="19" t="n">
        <f aca="false">D15/$C15</f>
        <v>7.79194187582563</v>
      </c>
      <c r="F15" s="19" t="n">
        <v>594855</v>
      </c>
      <c r="G15" s="19" t="n">
        <f aca="false">F15/$C15</f>
        <v>392.902906208719</v>
      </c>
      <c r="H15" s="19" t="n">
        <v>860926</v>
      </c>
      <c r="I15" s="19" t="n">
        <f aca="false">H15/$C15</f>
        <v>568.643328929987</v>
      </c>
      <c r="J15" s="19" t="n">
        <v>5243</v>
      </c>
      <c r="K15" s="19" t="n">
        <f aca="false">J15/$C15</f>
        <v>3.46301188903567</v>
      </c>
      <c r="L15" s="19" t="n">
        <v>68826</v>
      </c>
      <c r="M15" s="19" t="n">
        <f aca="false">L15/$C15</f>
        <v>45.4597093791281</v>
      </c>
      <c r="N15" s="19" t="n">
        <v>285762</v>
      </c>
      <c r="O15" s="19" t="n">
        <f aca="false">N15/$C15</f>
        <v>188.746367239102</v>
      </c>
      <c r="P15" s="19" t="n">
        <v>29162</v>
      </c>
      <c r="Q15" s="19" t="n">
        <f aca="false">P15/$C15</f>
        <v>19.2615587846764</v>
      </c>
      <c r="R15" s="19" t="n">
        <v>362800</v>
      </c>
      <c r="S15" s="19" t="n">
        <f aca="false">R15/$C15</f>
        <v>239.630118890357</v>
      </c>
      <c r="T15" s="19" t="n">
        <v>55625</v>
      </c>
      <c r="U15" s="19" t="n">
        <f aca="false">T15/$C15</f>
        <v>36.7404227212682</v>
      </c>
      <c r="V15" s="19" t="n">
        <v>0</v>
      </c>
      <c r="W15" s="19" t="n">
        <f aca="false">V15/$C15</f>
        <v>0</v>
      </c>
      <c r="X15" s="19" t="n">
        <v>57438</v>
      </c>
      <c r="Y15" s="19" t="n">
        <f aca="false">X15/$C15</f>
        <v>37.9379128137384</v>
      </c>
      <c r="Z15" s="20" t="n">
        <f aca="false">D15+F15+H15+J15+L15+N15+P15+R15+T15+V15+X15</f>
        <v>2332434</v>
      </c>
      <c r="AA15" s="19" t="n">
        <f aca="false">Z15/$C15</f>
        <v>1540.57727873184</v>
      </c>
    </row>
    <row r="16" customFormat="false" ht="13.8" hidden="false" customHeight="false" outlineLevel="0" collapsed="false">
      <c r="A16" s="17" t="n">
        <v>14</v>
      </c>
      <c r="B16" s="18" t="s">
        <v>41</v>
      </c>
      <c r="C16" s="14" t="n">
        <v>1930</v>
      </c>
      <c r="D16" s="19" t="n">
        <v>5866</v>
      </c>
      <c r="E16" s="19" t="n">
        <f aca="false">D16/$C16</f>
        <v>3.03937823834197</v>
      </c>
      <c r="F16" s="19" t="n">
        <v>957762</v>
      </c>
      <c r="G16" s="19" t="n">
        <f aca="false">F16/$C16</f>
        <v>496.249740932643</v>
      </c>
      <c r="H16" s="19" t="n">
        <v>147534</v>
      </c>
      <c r="I16" s="19" t="n">
        <f aca="false">H16/$C16</f>
        <v>76.4424870466321</v>
      </c>
      <c r="J16" s="19" t="n">
        <v>0</v>
      </c>
      <c r="K16" s="19" t="n">
        <f aca="false">J16/$C16</f>
        <v>0</v>
      </c>
      <c r="L16" s="19" t="n">
        <v>81918</v>
      </c>
      <c r="M16" s="19" t="n">
        <f aca="false">L16/$C16</f>
        <v>42.4445595854922</v>
      </c>
      <c r="N16" s="19" t="n">
        <v>412002</v>
      </c>
      <c r="O16" s="19" t="n">
        <f aca="false">N16/$C16</f>
        <v>213.472538860104</v>
      </c>
      <c r="P16" s="19" t="n">
        <v>191530</v>
      </c>
      <c r="Q16" s="19" t="n">
        <f aca="false">P16/$C16</f>
        <v>99.2383419689119</v>
      </c>
      <c r="R16" s="19" t="n">
        <v>485585</v>
      </c>
      <c r="S16" s="19" t="n">
        <f aca="false">R16/$C16</f>
        <v>251.598445595855</v>
      </c>
      <c r="T16" s="19" t="n">
        <v>70539</v>
      </c>
      <c r="U16" s="19" t="n">
        <f aca="false">T16/$C16</f>
        <v>36.5487046632124</v>
      </c>
      <c r="V16" s="19" t="n">
        <v>5990</v>
      </c>
      <c r="W16" s="19" t="n">
        <f aca="false">V16/$C16</f>
        <v>3.10362694300518</v>
      </c>
      <c r="X16" s="19" t="n">
        <v>58257</v>
      </c>
      <c r="Y16" s="19" t="n">
        <f aca="false">X16/$C16</f>
        <v>30.1849740932643</v>
      </c>
      <c r="Z16" s="20" t="n">
        <f aca="false">D16+F16+H16+J16+L16+N16+P16+R16+T16+V16+X16</f>
        <v>2416983</v>
      </c>
      <c r="AA16" s="19" t="n">
        <f aca="false">Z16/$C16</f>
        <v>1252.32279792746</v>
      </c>
    </row>
    <row r="17" customFormat="false" ht="13.8" hidden="false" customHeight="false" outlineLevel="0" collapsed="false">
      <c r="A17" s="21" t="n">
        <v>15</v>
      </c>
      <c r="B17" s="22" t="s">
        <v>42</v>
      </c>
      <c r="C17" s="23" t="n">
        <v>3814</v>
      </c>
      <c r="D17" s="24" t="n">
        <v>2402</v>
      </c>
      <c r="E17" s="24" t="n">
        <f aca="false">D17/$C17</f>
        <v>0.629785002621919</v>
      </c>
      <c r="F17" s="24" t="n">
        <v>673130</v>
      </c>
      <c r="G17" s="24" t="n">
        <f aca="false">F17/$C17</f>
        <v>176.489250131096</v>
      </c>
      <c r="H17" s="24" t="n">
        <v>616913</v>
      </c>
      <c r="I17" s="24" t="n">
        <f aca="false">H17/$C17</f>
        <v>161.749606712113</v>
      </c>
      <c r="J17" s="24" t="n">
        <v>0</v>
      </c>
      <c r="K17" s="24" t="n">
        <f aca="false">J17/$C17</f>
        <v>0</v>
      </c>
      <c r="L17" s="24" t="n">
        <v>65090</v>
      </c>
      <c r="M17" s="24" t="n">
        <f aca="false">L17/$C17</f>
        <v>17.0660723649712</v>
      </c>
      <c r="N17" s="24" t="n">
        <v>448090</v>
      </c>
      <c r="O17" s="24" t="n">
        <f aca="false">N17/$C17</f>
        <v>117.485579444153</v>
      </c>
      <c r="P17" s="24" t="n">
        <v>190918</v>
      </c>
      <c r="Q17" s="24" t="n">
        <f aca="false">P17/$C17</f>
        <v>50.0571578395385</v>
      </c>
      <c r="R17" s="24" t="n">
        <v>793905</v>
      </c>
      <c r="S17" s="24" t="n">
        <f aca="false">R17/$C17</f>
        <v>208.155479811222</v>
      </c>
      <c r="T17" s="24" t="n">
        <v>146257</v>
      </c>
      <c r="U17" s="24" t="n">
        <f aca="false">T17/$C17</f>
        <v>38.3474042999476</v>
      </c>
      <c r="V17" s="24" t="n">
        <v>24066</v>
      </c>
      <c r="W17" s="24" t="n">
        <f aca="false">V17/$C17</f>
        <v>6.30991085474567</v>
      </c>
      <c r="X17" s="24" t="n">
        <v>272997</v>
      </c>
      <c r="Y17" s="24" t="n">
        <f aca="false">X17/$C17</f>
        <v>71.5776088096487</v>
      </c>
      <c r="Z17" s="25" t="n">
        <f aca="false">D17+F17+H17+J17+L17+N17+P17+R17+T17+V17+X17</f>
        <v>3233768</v>
      </c>
      <c r="AA17" s="24" t="n">
        <f aca="false">Z17/$C17</f>
        <v>847.867855270058</v>
      </c>
    </row>
    <row r="18" customFormat="false" ht="13.8" hidden="false" customHeight="false" outlineLevel="0" collapsed="false">
      <c r="A18" s="12" t="n">
        <v>16</v>
      </c>
      <c r="B18" s="13" t="s">
        <v>43</v>
      </c>
      <c r="C18" s="14" t="n">
        <v>5189</v>
      </c>
      <c r="D18" s="15" t="n">
        <v>73376</v>
      </c>
      <c r="E18" s="15" t="n">
        <f aca="false">D18/$C18</f>
        <v>14.1406822123723</v>
      </c>
      <c r="F18" s="15" t="n">
        <v>2471153</v>
      </c>
      <c r="G18" s="15" t="n">
        <f aca="false">F18/$C18</f>
        <v>476.229138562343</v>
      </c>
      <c r="H18" s="15" t="n">
        <v>1492553</v>
      </c>
      <c r="I18" s="15" t="n">
        <f aca="false">H18/$C18</f>
        <v>287.637887839661</v>
      </c>
      <c r="J18" s="15" t="n">
        <v>125706</v>
      </c>
      <c r="K18" s="15" t="n">
        <f aca="false">J18/$C18</f>
        <v>24.2254769705146</v>
      </c>
      <c r="L18" s="15" t="n">
        <v>233327</v>
      </c>
      <c r="M18" s="15" t="n">
        <f aca="false">L18/$C18</f>
        <v>44.9656966660243</v>
      </c>
      <c r="N18" s="15" t="n">
        <v>1314111</v>
      </c>
      <c r="O18" s="15" t="n">
        <f aca="false">N18/$C18</f>
        <v>253.249373675082</v>
      </c>
      <c r="P18" s="15" t="n">
        <v>513358</v>
      </c>
      <c r="Q18" s="15" t="n">
        <f aca="false">P18/$C18</f>
        <v>98.9319714781268</v>
      </c>
      <c r="R18" s="15" t="n">
        <v>1060834</v>
      </c>
      <c r="S18" s="15" t="n">
        <f aca="false">R18/$C18</f>
        <v>204.439005588745</v>
      </c>
      <c r="T18" s="15" t="n">
        <v>149871</v>
      </c>
      <c r="U18" s="15" t="n">
        <f aca="false">T18/$C18</f>
        <v>28.8824436307574</v>
      </c>
      <c r="V18" s="15" t="n">
        <v>113854</v>
      </c>
      <c r="W18" s="15" t="n">
        <f aca="false">V18/$C18</f>
        <v>21.9414145307381</v>
      </c>
      <c r="X18" s="15" t="n">
        <v>299847</v>
      </c>
      <c r="Y18" s="15" t="n">
        <f aca="false">X18/$C18</f>
        <v>57.7851223742532</v>
      </c>
      <c r="Z18" s="20" t="n">
        <f aca="false">D18+F18+H18+J18+L18+N18+P18+R18+T18+V18+X18</f>
        <v>7847990</v>
      </c>
      <c r="AA18" s="15" t="n">
        <f aca="false">Z18/$C18</f>
        <v>1512.42821352862</v>
      </c>
    </row>
    <row r="19" customFormat="false" ht="13.8" hidden="false" customHeight="false" outlineLevel="0" collapsed="false">
      <c r="A19" s="17" t="n">
        <v>17</v>
      </c>
      <c r="B19" s="18" t="s">
        <v>44</v>
      </c>
      <c r="C19" s="14" t="n">
        <v>42334</v>
      </c>
      <c r="D19" s="19" t="n">
        <v>93484</v>
      </c>
      <c r="E19" s="19" t="n">
        <f aca="false">D19/$C19</f>
        <v>2.20824868899702</v>
      </c>
      <c r="F19" s="19" t="n">
        <v>9454026</v>
      </c>
      <c r="G19" s="19" t="n">
        <f aca="false">F19/$C19</f>
        <v>223.319931969575</v>
      </c>
      <c r="H19" s="19" t="n">
        <v>4231932</v>
      </c>
      <c r="I19" s="19" t="n">
        <f aca="false">H19/$C19</f>
        <v>99.9653233807342</v>
      </c>
      <c r="J19" s="19" t="n">
        <v>521808</v>
      </c>
      <c r="K19" s="19" t="n">
        <f aca="false">J19/$C19</f>
        <v>12.3259791184391</v>
      </c>
      <c r="L19" s="19" t="n">
        <v>359853</v>
      </c>
      <c r="M19" s="19" t="n">
        <f aca="false">L19/$C19</f>
        <v>8.50033070345349</v>
      </c>
      <c r="N19" s="19" t="n">
        <v>5941212</v>
      </c>
      <c r="O19" s="19" t="n">
        <f aca="false">N19/$C19</f>
        <v>140.341380450702</v>
      </c>
      <c r="P19" s="19" t="n">
        <v>3154047</v>
      </c>
      <c r="Q19" s="19" t="n">
        <f aca="false">P19/$C19</f>
        <v>74.5038739547409</v>
      </c>
      <c r="R19" s="19" t="n">
        <v>6667184</v>
      </c>
      <c r="S19" s="19" t="n">
        <f aca="false">R19/$C19</f>
        <v>157.49005527472</v>
      </c>
      <c r="T19" s="19" t="n">
        <v>1147771</v>
      </c>
      <c r="U19" s="19" t="n">
        <f aca="false">T19/$C19</f>
        <v>27.1122738224595</v>
      </c>
      <c r="V19" s="19" t="n">
        <v>540182</v>
      </c>
      <c r="W19" s="19" t="n">
        <f aca="false">V19/$C19</f>
        <v>12.760003779468</v>
      </c>
      <c r="X19" s="19" t="n">
        <v>2718858</v>
      </c>
      <c r="Y19" s="19" t="n">
        <f aca="false">X19/$C19</f>
        <v>64.223980724713</v>
      </c>
      <c r="Z19" s="20" t="n">
        <f aca="false">D19+F19+H19+J19+L19+N19+P19+R19+T19+V19+X19</f>
        <v>34830357</v>
      </c>
      <c r="AA19" s="19" t="n">
        <f aca="false">Z19/$C19</f>
        <v>822.751381868002</v>
      </c>
    </row>
    <row r="20" customFormat="false" ht="13.8" hidden="false" customHeight="false" outlineLevel="0" collapsed="false">
      <c r="A20" s="17" t="n">
        <v>18</v>
      </c>
      <c r="B20" s="18" t="s">
        <v>45</v>
      </c>
      <c r="C20" s="14" t="n">
        <v>1150</v>
      </c>
      <c r="D20" s="19" t="n">
        <v>0</v>
      </c>
      <c r="E20" s="19" t="n">
        <f aca="false">D20/$C20</f>
        <v>0</v>
      </c>
      <c r="F20" s="19" t="n">
        <v>588633</v>
      </c>
      <c r="G20" s="19" t="n">
        <f aca="false">F20/$C20</f>
        <v>511.854782608696</v>
      </c>
      <c r="H20" s="19" t="n">
        <v>19380</v>
      </c>
      <c r="I20" s="19" t="n">
        <f aca="false">H20/$C20</f>
        <v>16.8521739130435</v>
      </c>
      <c r="J20" s="19" t="n">
        <v>0</v>
      </c>
      <c r="K20" s="19" t="n">
        <f aca="false">J20/$C20</f>
        <v>0</v>
      </c>
      <c r="L20" s="19" t="n">
        <v>41681</v>
      </c>
      <c r="M20" s="19" t="n">
        <f aca="false">L20/$C20</f>
        <v>36.244347826087</v>
      </c>
      <c r="N20" s="19" t="n">
        <v>189001</v>
      </c>
      <c r="O20" s="19" t="n">
        <f aca="false">N20/$C20</f>
        <v>164.348695652174</v>
      </c>
      <c r="P20" s="19" t="n">
        <v>59283</v>
      </c>
      <c r="Q20" s="19" t="n">
        <f aca="false">P20/$C20</f>
        <v>51.5504347826087</v>
      </c>
      <c r="R20" s="19" t="n">
        <v>324121</v>
      </c>
      <c r="S20" s="19" t="n">
        <f aca="false">R20/$C20</f>
        <v>281.844347826087</v>
      </c>
      <c r="T20" s="19" t="n">
        <v>58750</v>
      </c>
      <c r="U20" s="19" t="n">
        <f aca="false">T20/$C20</f>
        <v>51.0869565217391</v>
      </c>
      <c r="V20" s="19" t="n">
        <v>0</v>
      </c>
      <c r="W20" s="19" t="n">
        <f aca="false">V20/$C20</f>
        <v>0</v>
      </c>
      <c r="X20" s="19" t="n">
        <v>13230</v>
      </c>
      <c r="Y20" s="19" t="n">
        <f aca="false">X20/$C20</f>
        <v>11.504347826087</v>
      </c>
      <c r="Z20" s="20" t="n">
        <f aca="false">D20+F20+H20+J20+L20+N20+P20+R20+T20+V20+X20</f>
        <v>1294079</v>
      </c>
      <c r="AA20" s="19" t="n">
        <f aca="false">Z20/$C20</f>
        <v>1125.28608695652</v>
      </c>
    </row>
    <row r="21" customFormat="false" ht="13.8" hidden="false" customHeight="false" outlineLevel="0" collapsed="false">
      <c r="A21" s="17" t="n">
        <v>19</v>
      </c>
      <c r="B21" s="18" t="s">
        <v>46</v>
      </c>
      <c r="C21" s="14" t="n">
        <v>2000</v>
      </c>
      <c r="D21" s="19" t="n">
        <v>250</v>
      </c>
      <c r="E21" s="19" t="n">
        <f aca="false">D21/$C21</f>
        <v>0.125</v>
      </c>
      <c r="F21" s="19" t="n">
        <v>1046919</v>
      </c>
      <c r="G21" s="19" t="n">
        <f aca="false">F21/$C21</f>
        <v>523.4595</v>
      </c>
      <c r="H21" s="19" t="n">
        <v>5657</v>
      </c>
      <c r="I21" s="19" t="n">
        <f aca="false">H21/$C21</f>
        <v>2.8285</v>
      </c>
      <c r="J21" s="19" t="n">
        <v>0</v>
      </c>
      <c r="K21" s="19" t="n">
        <f aca="false">J21/$C21</f>
        <v>0</v>
      </c>
      <c r="L21" s="19" t="n">
        <v>46236</v>
      </c>
      <c r="M21" s="19" t="n">
        <f aca="false">L21/$C21</f>
        <v>23.118</v>
      </c>
      <c r="N21" s="19" t="n">
        <v>353537</v>
      </c>
      <c r="O21" s="19" t="n">
        <f aca="false">N21/$C21</f>
        <v>176.7685</v>
      </c>
      <c r="P21" s="19" t="n">
        <v>227542</v>
      </c>
      <c r="Q21" s="19" t="n">
        <f aca="false">P21/$C21</f>
        <v>113.771</v>
      </c>
      <c r="R21" s="19" t="n">
        <v>350508</v>
      </c>
      <c r="S21" s="19" t="n">
        <f aca="false">R21/$C21</f>
        <v>175.254</v>
      </c>
      <c r="T21" s="19" t="n">
        <v>-36</v>
      </c>
      <c r="U21" s="19" t="n">
        <f aca="false">T21/$C21</f>
        <v>-0.018</v>
      </c>
      <c r="V21" s="19" t="n">
        <v>1478</v>
      </c>
      <c r="W21" s="19" t="n">
        <f aca="false">V21/$C21</f>
        <v>0.739</v>
      </c>
      <c r="X21" s="19" t="n">
        <v>90231</v>
      </c>
      <c r="Y21" s="19" t="n">
        <f aca="false">X21/$C21</f>
        <v>45.1155</v>
      </c>
      <c r="Z21" s="20" t="n">
        <f aca="false">D21+F21+H21+J21+L21+N21+P21+R21+T21+V21+X21</f>
        <v>2122322</v>
      </c>
      <c r="AA21" s="19" t="n">
        <f aca="false">Z21/$C21</f>
        <v>1061.161</v>
      </c>
    </row>
    <row r="22" customFormat="false" ht="13.8" hidden="false" customHeight="false" outlineLevel="0" collapsed="false">
      <c r="A22" s="21" t="n">
        <v>20</v>
      </c>
      <c r="B22" s="22" t="s">
        <v>47</v>
      </c>
      <c r="C22" s="23" t="n">
        <v>6098</v>
      </c>
      <c r="D22" s="24" t="n">
        <v>66</v>
      </c>
      <c r="E22" s="24" t="n">
        <f aca="false">D22/$C22</f>
        <v>0.0108232207281076</v>
      </c>
      <c r="F22" s="24" t="n">
        <v>1202866</v>
      </c>
      <c r="G22" s="24" t="n">
        <f aca="false">F22/$C22</f>
        <v>197.255821580846</v>
      </c>
      <c r="H22" s="24" t="n">
        <v>390683</v>
      </c>
      <c r="I22" s="24" t="n">
        <f aca="false">H22/$C22</f>
        <v>64.0673991472614</v>
      </c>
      <c r="J22" s="24" t="n">
        <v>40817</v>
      </c>
      <c r="K22" s="24" t="n">
        <f aca="false">J22/$C22</f>
        <v>6.69350606756314</v>
      </c>
      <c r="L22" s="24" t="n">
        <v>61796</v>
      </c>
      <c r="M22" s="24" t="n">
        <f aca="false">L22/$C22</f>
        <v>10.1338143653657</v>
      </c>
      <c r="N22" s="24" t="n">
        <v>888647</v>
      </c>
      <c r="O22" s="24" t="n">
        <f aca="false">N22/$C22</f>
        <v>145.727615611676</v>
      </c>
      <c r="P22" s="24" t="n">
        <v>466397</v>
      </c>
      <c r="Q22" s="24" t="n">
        <f aca="false">P22/$C22</f>
        <v>76.483601180715</v>
      </c>
      <c r="R22" s="24" t="n">
        <v>1143604</v>
      </c>
      <c r="S22" s="24" t="n">
        <f aca="false">R22/$C22</f>
        <v>187.537553296163</v>
      </c>
      <c r="T22" s="24" t="n">
        <v>0</v>
      </c>
      <c r="U22" s="24" t="n">
        <f aca="false">T22/$C22</f>
        <v>0</v>
      </c>
      <c r="V22" s="24" t="n">
        <v>38085</v>
      </c>
      <c r="W22" s="24" t="n">
        <f aca="false">V22/$C22</f>
        <v>6.24549032469662</v>
      </c>
      <c r="X22" s="24" t="n">
        <v>188053</v>
      </c>
      <c r="Y22" s="24" t="n">
        <f aca="false">X22/$C22</f>
        <v>30.8384716300426</v>
      </c>
      <c r="Z22" s="25" t="n">
        <f aca="false">D22+F22+H22+J22+L22+N22+P22+R22+T22+V22+X22</f>
        <v>4421014</v>
      </c>
      <c r="AA22" s="24" t="n">
        <f aca="false">Z22/$C22</f>
        <v>724.994096425057</v>
      </c>
    </row>
    <row r="23" customFormat="false" ht="13.8" hidden="false" customHeight="false" outlineLevel="0" collapsed="false">
      <c r="A23" s="12" t="n">
        <v>21</v>
      </c>
      <c r="B23" s="13" t="s">
        <v>48</v>
      </c>
      <c r="C23" s="14" t="n">
        <v>3195</v>
      </c>
      <c r="D23" s="15" t="n">
        <v>17290</v>
      </c>
      <c r="E23" s="15" t="n">
        <f aca="false">D23/$C23</f>
        <v>5.41158059467919</v>
      </c>
      <c r="F23" s="15" t="n">
        <v>699030</v>
      </c>
      <c r="G23" s="15" t="n">
        <f aca="false">F23/$C23</f>
        <v>218.788732394366</v>
      </c>
      <c r="H23" s="15" t="n">
        <v>531949</v>
      </c>
      <c r="I23" s="15" t="n">
        <f aca="false">H23/$C23</f>
        <v>166.49420970266</v>
      </c>
      <c r="J23" s="15" t="n">
        <v>21495</v>
      </c>
      <c r="K23" s="15" t="n">
        <f aca="false">J23/$C23</f>
        <v>6.72769953051643</v>
      </c>
      <c r="L23" s="15" t="n">
        <v>40834</v>
      </c>
      <c r="M23" s="15" t="n">
        <f aca="false">L23/$C23</f>
        <v>12.7805946791862</v>
      </c>
      <c r="N23" s="15" t="n">
        <v>441800</v>
      </c>
      <c r="O23" s="15" t="n">
        <f aca="false">N23/$C23</f>
        <v>138.278560250391</v>
      </c>
      <c r="P23" s="15" t="n">
        <v>275677</v>
      </c>
      <c r="Q23" s="15" t="n">
        <f aca="false">P23/$C23</f>
        <v>86.2838810641628</v>
      </c>
      <c r="R23" s="15" t="n">
        <v>602691</v>
      </c>
      <c r="S23" s="15" t="n">
        <f aca="false">R23/$C23</f>
        <v>188.635680751174</v>
      </c>
      <c r="T23" s="15" t="n">
        <v>145381</v>
      </c>
      <c r="U23" s="15" t="n">
        <f aca="false">T23/$C23</f>
        <v>45.5026604068858</v>
      </c>
      <c r="V23" s="15" t="n">
        <v>7269</v>
      </c>
      <c r="W23" s="15" t="n">
        <f aca="false">V23/$C23</f>
        <v>2.27511737089202</v>
      </c>
      <c r="X23" s="15" t="n">
        <v>143326</v>
      </c>
      <c r="Y23" s="15" t="n">
        <f aca="false">X23/$C23</f>
        <v>44.8594679186229</v>
      </c>
      <c r="Z23" s="20" t="n">
        <f aca="false">D23+F23+H23+J23+L23+N23+P23+R23+T23+V23+X23</f>
        <v>2926742</v>
      </c>
      <c r="AA23" s="15" t="n">
        <f aca="false">Z23/$C23</f>
        <v>916.038184663537</v>
      </c>
    </row>
    <row r="24" customFormat="false" ht="13.8" hidden="false" customHeight="false" outlineLevel="0" collapsed="false">
      <c r="A24" s="17" t="n">
        <v>22</v>
      </c>
      <c r="B24" s="18" t="s">
        <v>49</v>
      </c>
      <c r="C24" s="14" t="n">
        <v>3288</v>
      </c>
      <c r="D24" s="19" t="n">
        <v>1703</v>
      </c>
      <c r="E24" s="19" t="n">
        <f aca="false">D24/$C24</f>
        <v>0.51794403892944</v>
      </c>
      <c r="F24" s="19" t="n">
        <v>695262</v>
      </c>
      <c r="G24" s="19" t="n">
        <f aca="false">F24/$C24</f>
        <v>211.454379562044</v>
      </c>
      <c r="H24" s="19" t="n">
        <v>302887</v>
      </c>
      <c r="I24" s="19" t="n">
        <f aca="false">H24/$C24</f>
        <v>92.1189172749392</v>
      </c>
      <c r="J24" s="19" t="n">
        <v>8918</v>
      </c>
      <c r="K24" s="19" t="n">
        <f aca="false">J24/$C24</f>
        <v>2.71228710462287</v>
      </c>
      <c r="L24" s="19" t="n">
        <v>158969</v>
      </c>
      <c r="M24" s="19" t="n">
        <f aca="false">L24/$C24</f>
        <v>48.3482360097324</v>
      </c>
      <c r="N24" s="19" t="n">
        <v>723944</v>
      </c>
      <c r="O24" s="19" t="n">
        <f aca="false">N24/$C24</f>
        <v>220.177615571776</v>
      </c>
      <c r="P24" s="19" t="n">
        <v>445349</v>
      </c>
      <c r="Q24" s="19" t="n">
        <f aca="false">P24/$C24</f>
        <v>135.446776155718</v>
      </c>
      <c r="R24" s="19" t="n">
        <v>538001</v>
      </c>
      <c r="S24" s="19" t="n">
        <f aca="false">R24/$C24</f>
        <v>163.625608272506</v>
      </c>
      <c r="T24" s="19" t="n">
        <v>140955</v>
      </c>
      <c r="U24" s="19" t="n">
        <f aca="false">T24/$C24</f>
        <v>42.8695255474453</v>
      </c>
      <c r="V24" s="19" t="n">
        <v>11801</v>
      </c>
      <c r="W24" s="19" t="n">
        <f aca="false">V24/$C24</f>
        <v>3.58911192214112</v>
      </c>
      <c r="X24" s="19" t="n">
        <v>105137</v>
      </c>
      <c r="Y24" s="19" t="n">
        <f aca="false">X24/$C24</f>
        <v>31.9759732360097</v>
      </c>
      <c r="Z24" s="20" t="n">
        <f aca="false">D24+F24+H24+J24+L24+N24+P24+R24+T24+V24+X24</f>
        <v>3132926</v>
      </c>
      <c r="AA24" s="19" t="n">
        <f aca="false">Z24/$C24</f>
        <v>952.836374695864</v>
      </c>
    </row>
    <row r="25" customFormat="false" ht="13.8" hidden="false" customHeight="false" outlineLevel="0" collapsed="false">
      <c r="A25" s="17" t="n">
        <v>23</v>
      </c>
      <c r="B25" s="18" t="s">
        <v>50</v>
      </c>
      <c r="C25" s="14" t="n">
        <v>13873</v>
      </c>
      <c r="D25" s="19" t="n">
        <v>0</v>
      </c>
      <c r="E25" s="19" t="n">
        <f aca="false">D25/$C25</f>
        <v>0</v>
      </c>
      <c r="F25" s="19" t="n">
        <v>2006188</v>
      </c>
      <c r="G25" s="19" t="n">
        <f aca="false">F25/$C25</f>
        <v>144.610970950768</v>
      </c>
      <c r="H25" s="19" t="n">
        <v>475196</v>
      </c>
      <c r="I25" s="19" t="n">
        <f aca="false">H25/$C25</f>
        <v>34.2532977726519</v>
      </c>
      <c r="J25" s="19" t="n">
        <v>5857</v>
      </c>
      <c r="K25" s="19" t="n">
        <f aca="false">J25/$C25</f>
        <v>0.422186981907302</v>
      </c>
      <c r="L25" s="19" t="n">
        <v>187899</v>
      </c>
      <c r="M25" s="19" t="n">
        <f aca="false">L25/$C25</f>
        <v>13.5442225906437</v>
      </c>
      <c r="N25" s="19" t="n">
        <v>3374486</v>
      </c>
      <c r="O25" s="19" t="n">
        <f aca="false">N25/$C25</f>
        <v>243.241260001442</v>
      </c>
      <c r="P25" s="19" t="n">
        <v>496449</v>
      </c>
      <c r="Q25" s="19" t="n">
        <f aca="false">P25/$C25</f>
        <v>35.7852663446983</v>
      </c>
      <c r="R25" s="19" t="n">
        <v>2867877</v>
      </c>
      <c r="S25" s="19" t="n">
        <f aca="false">R25/$C25</f>
        <v>206.7236358394</v>
      </c>
      <c r="T25" s="19" t="n">
        <v>451448</v>
      </c>
      <c r="U25" s="19" t="n">
        <f aca="false">T25/$C25</f>
        <v>32.5414834570749</v>
      </c>
      <c r="V25" s="19" t="n">
        <v>89086</v>
      </c>
      <c r="W25" s="19" t="n">
        <f aca="false">V25/$C25</f>
        <v>6.42153823974627</v>
      </c>
      <c r="X25" s="19" t="n">
        <v>795122</v>
      </c>
      <c r="Y25" s="19" t="n">
        <f aca="false">X25/$C25</f>
        <v>57.3143516182513</v>
      </c>
      <c r="Z25" s="20" t="n">
        <f aca="false">D25+F25+H25+J25+L25+N25+P25+R25+T25+V25+X25</f>
        <v>10749608</v>
      </c>
      <c r="AA25" s="19" t="n">
        <f aca="false">Z25/$C25</f>
        <v>774.858213796583</v>
      </c>
    </row>
    <row r="26" customFormat="false" ht="13.8" hidden="false" customHeight="false" outlineLevel="0" collapsed="false">
      <c r="A26" s="17" t="n">
        <v>24</v>
      </c>
      <c r="B26" s="18" t="s">
        <v>51</v>
      </c>
      <c r="C26" s="14" t="n">
        <v>4585</v>
      </c>
      <c r="D26" s="19" t="n">
        <v>306662</v>
      </c>
      <c r="E26" s="19" t="n">
        <f aca="false">D26/$C26</f>
        <v>66.8837513631407</v>
      </c>
      <c r="F26" s="19" t="n">
        <v>1779569</v>
      </c>
      <c r="G26" s="19" t="n">
        <f aca="false">F26/$C26</f>
        <v>388.128462377317</v>
      </c>
      <c r="H26" s="19" t="n">
        <v>1836647</v>
      </c>
      <c r="I26" s="19" t="n">
        <f aca="false">H26/$C26</f>
        <v>400.577317339149</v>
      </c>
      <c r="J26" s="19" t="n">
        <v>4159</v>
      </c>
      <c r="K26" s="19" t="n">
        <f aca="false">J26/$C26</f>
        <v>0.907088331515813</v>
      </c>
      <c r="L26" s="19" t="n">
        <v>61587</v>
      </c>
      <c r="M26" s="19" t="n">
        <f aca="false">L26/$C26</f>
        <v>13.4322791712105</v>
      </c>
      <c r="N26" s="19" t="n">
        <v>1143915</v>
      </c>
      <c r="O26" s="19" t="n">
        <f aca="false">N26/$C26</f>
        <v>249.490730643402</v>
      </c>
      <c r="P26" s="19" t="n">
        <v>27670</v>
      </c>
      <c r="Q26" s="19" t="n">
        <f aca="false">P26/$C26</f>
        <v>6.03489640130862</v>
      </c>
      <c r="R26" s="19" t="n">
        <v>1400887</v>
      </c>
      <c r="S26" s="19" t="n">
        <f aca="false">R26/$C26</f>
        <v>305.536968375136</v>
      </c>
      <c r="T26" s="19" t="n">
        <v>0</v>
      </c>
      <c r="U26" s="19" t="n">
        <f aca="false">T26/$C26</f>
        <v>0</v>
      </c>
      <c r="V26" s="19" t="n">
        <v>44504</v>
      </c>
      <c r="W26" s="19" t="n">
        <f aca="false">V26/$C26</f>
        <v>9.70643402399128</v>
      </c>
      <c r="X26" s="19" t="n">
        <v>102690</v>
      </c>
      <c r="Y26" s="19" t="n">
        <f aca="false">X26/$C26</f>
        <v>22.3969465648855</v>
      </c>
      <c r="Z26" s="20" t="n">
        <f aca="false">D26+F26+H26+J26+L26+N26+P26+R26+T26+V26+X26</f>
        <v>6708290</v>
      </c>
      <c r="AA26" s="19" t="n">
        <f aca="false">Z26/$C26</f>
        <v>1463.09487459106</v>
      </c>
    </row>
    <row r="27" customFormat="false" ht="13.8" hidden="false" customHeight="false" outlineLevel="0" collapsed="false">
      <c r="A27" s="21" t="n">
        <v>25</v>
      </c>
      <c r="B27" s="22" t="s">
        <v>52</v>
      </c>
      <c r="C27" s="23" t="n">
        <v>2272</v>
      </c>
      <c r="D27" s="24" t="n">
        <v>8621</v>
      </c>
      <c r="E27" s="24" t="n">
        <f aca="false">D27/$C27</f>
        <v>3.79445422535211</v>
      </c>
      <c r="F27" s="24" t="n">
        <v>678688</v>
      </c>
      <c r="G27" s="24" t="n">
        <f aca="false">F27/$C27</f>
        <v>298.718309859155</v>
      </c>
      <c r="H27" s="24" t="n">
        <v>267255</v>
      </c>
      <c r="I27" s="24" t="n">
        <f aca="false">H27/$C27</f>
        <v>117.629841549296</v>
      </c>
      <c r="J27" s="24" t="n">
        <v>11315</v>
      </c>
      <c r="K27" s="24" t="n">
        <f aca="false">J27/$C27</f>
        <v>4.98019366197183</v>
      </c>
      <c r="L27" s="24" t="n">
        <v>70103</v>
      </c>
      <c r="M27" s="24" t="n">
        <f aca="false">L27/$C27</f>
        <v>30.8551936619718</v>
      </c>
      <c r="N27" s="24" t="n">
        <v>430695</v>
      </c>
      <c r="O27" s="24" t="n">
        <f aca="false">N27/$C27</f>
        <v>189.566461267606</v>
      </c>
      <c r="P27" s="24" t="n">
        <v>170063</v>
      </c>
      <c r="Q27" s="24" t="n">
        <f aca="false">P27/$C27</f>
        <v>74.8516725352113</v>
      </c>
      <c r="R27" s="24" t="n">
        <v>460659</v>
      </c>
      <c r="S27" s="24" t="n">
        <f aca="false">R27/$C27</f>
        <v>202.754841549296</v>
      </c>
      <c r="T27" s="24" t="n">
        <v>90114</v>
      </c>
      <c r="U27" s="24" t="n">
        <f aca="false">T27/$C27</f>
        <v>39.6628521126761</v>
      </c>
      <c r="V27" s="24" t="n">
        <v>0</v>
      </c>
      <c r="W27" s="24" t="n">
        <f aca="false">V27/$C27</f>
        <v>0</v>
      </c>
      <c r="X27" s="24" t="n">
        <v>57531</v>
      </c>
      <c r="Y27" s="24" t="n">
        <f aca="false">X27/$C27</f>
        <v>25.3217429577465</v>
      </c>
      <c r="Z27" s="25" t="n">
        <f aca="false">D27+F27+H27+J27+L27+N27+P27+R27+T27+V27+X27</f>
        <v>2245044</v>
      </c>
      <c r="AA27" s="24" t="n">
        <f aca="false">Z27/$C27</f>
        <v>988.135563380282</v>
      </c>
    </row>
    <row r="28" customFormat="false" ht="13.8" hidden="false" customHeight="false" outlineLevel="0" collapsed="false">
      <c r="A28" s="12" t="n">
        <v>26</v>
      </c>
      <c r="B28" s="13" t="s">
        <v>53</v>
      </c>
      <c r="C28" s="14" t="n">
        <v>45661</v>
      </c>
      <c r="D28" s="15" t="n">
        <v>142032</v>
      </c>
      <c r="E28" s="15" t="n">
        <f aca="false">D28/$C28</f>
        <v>3.11057576487593</v>
      </c>
      <c r="F28" s="15" t="n">
        <v>10289133</v>
      </c>
      <c r="G28" s="15" t="n">
        <f aca="false">F28/$C28</f>
        <v>225.337443332384</v>
      </c>
      <c r="H28" s="15" t="n">
        <v>5107828</v>
      </c>
      <c r="I28" s="15" t="n">
        <f aca="false">H28/$C28</f>
        <v>111.864129125512</v>
      </c>
      <c r="J28" s="15" t="n">
        <v>600000</v>
      </c>
      <c r="K28" s="15" t="n">
        <f aca="false">J28/$C28</f>
        <v>13.140316681632</v>
      </c>
      <c r="L28" s="15" t="n">
        <v>421555</v>
      </c>
      <c r="M28" s="15" t="n">
        <f aca="false">L28/$C28</f>
        <v>9.23227699787565</v>
      </c>
      <c r="N28" s="15" t="n">
        <v>7180797</v>
      </c>
      <c r="O28" s="15" t="n">
        <f aca="false">N28/$C28</f>
        <v>157.263244344189</v>
      </c>
      <c r="P28" s="15" t="n">
        <v>1658164</v>
      </c>
      <c r="Q28" s="15" t="n">
        <f aca="false">P28/$C28</f>
        <v>36.3146667834695</v>
      </c>
      <c r="R28" s="15" t="n">
        <v>6397061</v>
      </c>
      <c r="S28" s="15" t="n">
        <f aca="false">R28/$C28</f>
        <v>140.099012286196</v>
      </c>
      <c r="T28" s="15" t="n">
        <v>1428883</v>
      </c>
      <c r="U28" s="15" t="n">
        <f aca="false">T28/$C28</f>
        <v>31.293291868334</v>
      </c>
      <c r="V28" s="15" t="n">
        <v>239179</v>
      </c>
      <c r="W28" s="15" t="n">
        <f aca="false">V28/$C28</f>
        <v>5.23814633932678</v>
      </c>
      <c r="X28" s="15" t="n">
        <v>5831334</v>
      </c>
      <c r="Y28" s="15" t="n">
        <f aca="false">X28/$C28</f>
        <v>127.709292393947</v>
      </c>
      <c r="Z28" s="20" t="n">
        <f aca="false">D28+F28+H28+J28+L28+N28+P28+R28+T28+V28+X28</f>
        <v>39295966</v>
      </c>
      <c r="AA28" s="15" t="n">
        <f aca="false">Z28/$C28</f>
        <v>860.602395917742</v>
      </c>
    </row>
    <row r="29" customFormat="false" ht="13.8" hidden="false" customHeight="false" outlineLevel="0" collapsed="false">
      <c r="A29" s="17" t="n">
        <v>27</v>
      </c>
      <c r="B29" s="18" t="s">
        <v>54</v>
      </c>
      <c r="C29" s="14" t="n">
        <v>5867</v>
      </c>
      <c r="D29" s="19" t="n">
        <v>0</v>
      </c>
      <c r="E29" s="19" t="n">
        <f aca="false">D29/$C29</f>
        <v>0</v>
      </c>
      <c r="F29" s="19" t="n">
        <v>1163738</v>
      </c>
      <c r="G29" s="19" t="n">
        <f aca="false">F29/$C29</f>
        <v>198.353161752173</v>
      </c>
      <c r="H29" s="19" t="n">
        <v>1959556</v>
      </c>
      <c r="I29" s="19" t="n">
        <f aca="false">H29/$C29</f>
        <v>333.996250213056</v>
      </c>
      <c r="J29" s="19" t="n">
        <v>0</v>
      </c>
      <c r="K29" s="19" t="n">
        <f aca="false">J29/$C29</f>
        <v>0</v>
      </c>
      <c r="L29" s="19" t="n">
        <v>61598</v>
      </c>
      <c r="M29" s="19" t="n">
        <f aca="false">L29/$C29</f>
        <v>10.499062553264</v>
      </c>
      <c r="N29" s="19" t="n">
        <v>954274</v>
      </c>
      <c r="O29" s="19" t="n">
        <f aca="false">N29/$C29</f>
        <v>162.651099369354</v>
      </c>
      <c r="P29" s="19" t="n">
        <v>297693</v>
      </c>
      <c r="Q29" s="19" t="n">
        <f aca="false">P29/$C29</f>
        <v>50.7402420317027</v>
      </c>
      <c r="R29" s="19" t="n">
        <v>1202562</v>
      </c>
      <c r="S29" s="19" t="n">
        <f aca="false">R29/$C29</f>
        <v>204.970513039032</v>
      </c>
      <c r="T29" s="19" t="n">
        <v>147959</v>
      </c>
      <c r="U29" s="19" t="n">
        <f aca="false">T29/$C29</f>
        <v>25.2188512016363</v>
      </c>
      <c r="V29" s="19" t="n">
        <v>51035</v>
      </c>
      <c r="W29" s="19" t="n">
        <f aca="false">V29/$C29</f>
        <v>8.69865348559741</v>
      </c>
      <c r="X29" s="19" t="n">
        <v>250189</v>
      </c>
      <c r="Y29" s="19" t="n">
        <f aca="false">X29/$C29</f>
        <v>42.6434293506051</v>
      </c>
      <c r="Z29" s="20" t="n">
        <f aca="false">D29+F29+H29+J29+L29+N29+P29+R29+T29+V29+X29</f>
        <v>6088604</v>
      </c>
      <c r="AA29" s="19" t="n">
        <f aca="false">Z29/$C29</f>
        <v>1037.77126299642</v>
      </c>
    </row>
    <row r="30" customFormat="false" ht="13.8" hidden="false" customHeight="false" outlineLevel="0" collapsed="false">
      <c r="A30" s="17" t="n">
        <v>28</v>
      </c>
      <c r="B30" s="18" t="s">
        <v>55</v>
      </c>
      <c r="C30" s="14" t="n">
        <v>30583</v>
      </c>
      <c r="D30" s="19" t="n">
        <v>498704</v>
      </c>
      <c r="E30" s="19" t="n">
        <f aca="false">D30/$C30</f>
        <v>16.3065755485073</v>
      </c>
      <c r="F30" s="19" t="n">
        <v>8335643</v>
      </c>
      <c r="G30" s="19" t="n">
        <f aca="false">F30/$C30</f>
        <v>272.558055128666</v>
      </c>
      <c r="H30" s="19" t="n">
        <v>4189826</v>
      </c>
      <c r="I30" s="19" t="n">
        <f aca="false">H30/$C30</f>
        <v>136.998528594317</v>
      </c>
      <c r="J30" s="19" t="n">
        <v>272269</v>
      </c>
      <c r="K30" s="19" t="n">
        <f aca="false">J30/$C30</f>
        <v>8.90262564169637</v>
      </c>
      <c r="L30" s="19" t="n">
        <v>442836</v>
      </c>
      <c r="M30" s="19" t="n">
        <f aca="false">L30/$C30</f>
        <v>14.4798090442403</v>
      </c>
      <c r="N30" s="19" t="n">
        <v>3916338</v>
      </c>
      <c r="O30" s="19" t="n">
        <f aca="false">N30/$C30</f>
        <v>128.056044207566</v>
      </c>
      <c r="P30" s="19" t="n">
        <v>1675821</v>
      </c>
      <c r="Q30" s="19" t="n">
        <f aca="false">P30/$C30</f>
        <v>54.7958342870222</v>
      </c>
      <c r="R30" s="19" t="n">
        <v>5516117</v>
      </c>
      <c r="S30" s="19" t="n">
        <f aca="false">R30/$C30</f>
        <v>180.365464473727</v>
      </c>
      <c r="T30" s="19" t="n">
        <v>857488</v>
      </c>
      <c r="U30" s="19" t="n">
        <f aca="false">T30/$C30</f>
        <v>28.0380603603309</v>
      </c>
      <c r="V30" s="19" t="n">
        <v>202586</v>
      </c>
      <c r="W30" s="19" t="n">
        <f aca="false">V30/$C30</f>
        <v>6.6241375927803</v>
      </c>
      <c r="X30" s="19" t="n">
        <v>2605998</v>
      </c>
      <c r="Y30" s="19" t="n">
        <f aca="false">X30/$C30</f>
        <v>85.2106725958866</v>
      </c>
      <c r="Z30" s="20" t="n">
        <f aca="false">D30+F30+H30+J30+L30+N30+P30+R30+T30+V30+X30</f>
        <v>28513626</v>
      </c>
      <c r="AA30" s="19" t="n">
        <f aca="false">Z30/$C30</f>
        <v>932.335807474741</v>
      </c>
    </row>
    <row r="31" customFormat="false" ht="13.8" hidden="false" customHeight="false" outlineLevel="0" collapsed="false">
      <c r="A31" s="17" t="n">
        <v>29</v>
      </c>
      <c r="B31" s="18" t="s">
        <v>56</v>
      </c>
      <c r="C31" s="14" t="n">
        <v>14585</v>
      </c>
      <c r="D31" s="19" t="n">
        <v>263156</v>
      </c>
      <c r="E31" s="19" t="n">
        <f aca="false">D31/$C31</f>
        <v>18.0429208090504</v>
      </c>
      <c r="F31" s="19" t="n">
        <v>3336316</v>
      </c>
      <c r="G31" s="19" t="n">
        <f aca="false">F31/$C31</f>
        <v>228.74981145012</v>
      </c>
      <c r="H31" s="19" t="n">
        <v>1474737</v>
      </c>
      <c r="I31" s="19" t="n">
        <f aca="false">H31/$C31</f>
        <v>101.113267055194</v>
      </c>
      <c r="J31" s="19" t="n">
        <v>4041</v>
      </c>
      <c r="K31" s="19" t="n">
        <f aca="false">J31/$C31</f>
        <v>0.277065478231059</v>
      </c>
      <c r="L31" s="19" t="n">
        <v>311902</v>
      </c>
      <c r="M31" s="19" t="n">
        <f aca="false">L31/$C31</f>
        <v>21.3851217003771</v>
      </c>
      <c r="N31" s="19" t="n">
        <v>2896564</v>
      </c>
      <c r="O31" s="19" t="n">
        <f aca="false">N31/$C31</f>
        <v>198.598834418924</v>
      </c>
      <c r="P31" s="19" t="n">
        <v>873282</v>
      </c>
      <c r="Q31" s="19" t="n">
        <f aca="false">P31/$C31</f>
        <v>59.8753513884128</v>
      </c>
      <c r="R31" s="19" t="n">
        <v>2686831</v>
      </c>
      <c r="S31" s="19" t="n">
        <f aca="false">R31/$C31</f>
        <v>184.218786424409</v>
      </c>
      <c r="T31" s="19" t="n">
        <v>410609</v>
      </c>
      <c r="U31" s="19" t="n">
        <f aca="false">T31/$C31</f>
        <v>28.1528282482002</v>
      </c>
      <c r="V31" s="19" t="n">
        <v>69319</v>
      </c>
      <c r="W31" s="19" t="n">
        <f aca="false">V31/$C31</f>
        <v>4.75275968460747</v>
      </c>
      <c r="X31" s="19" t="n">
        <v>1282768</v>
      </c>
      <c r="Y31" s="19" t="n">
        <f aca="false">X31/$C31</f>
        <v>87.9511827219746</v>
      </c>
      <c r="Z31" s="20" t="n">
        <f aca="false">D31+F31+H31+J31+L31+N31+P31+R31+T31+V31+X31</f>
        <v>13609525</v>
      </c>
      <c r="AA31" s="19" t="n">
        <f aca="false">Z31/$C31</f>
        <v>933.1179293795</v>
      </c>
    </row>
    <row r="32" customFormat="false" ht="13.8" hidden="false" customHeight="false" outlineLevel="0" collapsed="false">
      <c r="A32" s="21" t="n">
        <v>30</v>
      </c>
      <c r="B32" s="22" t="s">
        <v>57</v>
      </c>
      <c r="C32" s="23" t="n">
        <v>2640</v>
      </c>
      <c r="D32" s="24" t="n">
        <v>182</v>
      </c>
      <c r="E32" s="24" t="n">
        <f aca="false">D32/$C32</f>
        <v>0.0689393939393939</v>
      </c>
      <c r="F32" s="24" t="n">
        <v>710701</v>
      </c>
      <c r="G32" s="24" t="n">
        <f aca="false">F32/$C32</f>
        <v>269.204924242424</v>
      </c>
      <c r="H32" s="24" t="n">
        <v>245405</v>
      </c>
      <c r="I32" s="24" t="n">
        <f aca="false">H32/$C32</f>
        <v>92.9564393939394</v>
      </c>
      <c r="J32" s="24" t="n">
        <v>44098</v>
      </c>
      <c r="K32" s="24" t="n">
        <f aca="false">J32/$C32</f>
        <v>16.7037878787879</v>
      </c>
      <c r="L32" s="24" t="n">
        <v>71830</v>
      </c>
      <c r="M32" s="24" t="n">
        <f aca="false">L32/$C32</f>
        <v>27.2083333333333</v>
      </c>
      <c r="N32" s="24" t="n">
        <v>512137</v>
      </c>
      <c r="O32" s="24" t="n">
        <f aca="false">N32/$C32</f>
        <v>193.991287878788</v>
      </c>
      <c r="P32" s="24" t="n">
        <v>150635</v>
      </c>
      <c r="Q32" s="24" t="n">
        <f aca="false">P32/$C32</f>
        <v>57.0587121212121</v>
      </c>
      <c r="R32" s="24" t="n">
        <v>674669</v>
      </c>
      <c r="S32" s="24" t="n">
        <f aca="false">R32/$C32</f>
        <v>255.556439393939</v>
      </c>
      <c r="T32" s="24" t="n">
        <v>97175</v>
      </c>
      <c r="U32" s="24" t="n">
        <f aca="false">T32/$C32</f>
        <v>36.8087121212121</v>
      </c>
      <c r="V32" s="24" t="n">
        <v>0</v>
      </c>
      <c r="W32" s="24" t="n">
        <f aca="false">V32/$C32</f>
        <v>0</v>
      </c>
      <c r="X32" s="24" t="n">
        <v>78456</v>
      </c>
      <c r="Y32" s="24" t="n">
        <f aca="false">X32/$C32</f>
        <v>29.7181818181818</v>
      </c>
      <c r="Z32" s="25" t="n">
        <f aca="false">D32+F32+H32+J32+L32+N32+P32+R32+T32+V32+X32</f>
        <v>2585288</v>
      </c>
      <c r="AA32" s="24" t="n">
        <f aca="false">Z32/$C32</f>
        <v>979.275757575758</v>
      </c>
    </row>
    <row r="33" customFormat="false" ht="13.8" hidden="false" customHeight="false" outlineLevel="0" collapsed="false">
      <c r="A33" s="12" t="n">
        <v>31</v>
      </c>
      <c r="B33" s="13" t="s">
        <v>58</v>
      </c>
      <c r="C33" s="14" t="n">
        <v>6600</v>
      </c>
      <c r="D33" s="15" t="n">
        <v>6504</v>
      </c>
      <c r="E33" s="15" t="n">
        <f aca="false">D33/$C33</f>
        <v>0.985454545454546</v>
      </c>
      <c r="F33" s="15" t="n">
        <v>1393505</v>
      </c>
      <c r="G33" s="15" t="n">
        <f aca="false">F33/$C33</f>
        <v>211.137121212121</v>
      </c>
      <c r="H33" s="15" t="n">
        <v>649238</v>
      </c>
      <c r="I33" s="15" t="n">
        <f aca="false">H33/$C33</f>
        <v>98.3693939393939</v>
      </c>
      <c r="J33" s="15" t="n">
        <v>0</v>
      </c>
      <c r="K33" s="15" t="n">
        <f aca="false">J33/$C33</f>
        <v>0</v>
      </c>
      <c r="L33" s="15" t="n">
        <v>162866</v>
      </c>
      <c r="M33" s="15" t="n">
        <f aca="false">L33/$C33</f>
        <v>24.6766666666667</v>
      </c>
      <c r="N33" s="15" t="n">
        <v>866208</v>
      </c>
      <c r="O33" s="15" t="n">
        <f aca="false">N33/$C33</f>
        <v>131.243636363636</v>
      </c>
      <c r="P33" s="15" t="n">
        <v>382046</v>
      </c>
      <c r="Q33" s="15" t="n">
        <f aca="false">P33/$C33</f>
        <v>57.8857575757576</v>
      </c>
      <c r="R33" s="15" t="n">
        <v>1301237</v>
      </c>
      <c r="S33" s="15" t="n">
        <f aca="false">R33/$C33</f>
        <v>197.157121212121</v>
      </c>
      <c r="T33" s="15" t="n">
        <v>226649</v>
      </c>
      <c r="U33" s="15" t="n">
        <f aca="false">T33/$C33</f>
        <v>34.3407575757576</v>
      </c>
      <c r="V33" s="15" t="n">
        <v>38361</v>
      </c>
      <c r="W33" s="15" t="n">
        <f aca="false">V33/$C33</f>
        <v>5.81227272727273</v>
      </c>
      <c r="X33" s="15" t="n">
        <v>361807</v>
      </c>
      <c r="Y33" s="15" t="n">
        <f aca="false">X33/$C33</f>
        <v>54.8192424242424</v>
      </c>
      <c r="Z33" s="20" t="n">
        <f aca="false">D33+F33+H33+J33+L33+N33+P33+R33+T33+V33+X33</f>
        <v>5388421</v>
      </c>
      <c r="AA33" s="15" t="n">
        <f aca="false">Z33/$C33</f>
        <v>816.427424242424</v>
      </c>
    </row>
    <row r="34" customFormat="false" ht="13.8" hidden="false" customHeight="false" outlineLevel="0" collapsed="false">
      <c r="A34" s="17" t="n">
        <v>32</v>
      </c>
      <c r="B34" s="18" t="s">
        <v>59</v>
      </c>
      <c r="C34" s="14" t="n">
        <v>25293</v>
      </c>
      <c r="D34" s="19" t="n">
        <v>0</v>
      </c>
      <c r="E34" s="19" t="n">
        <f aca="false">D34/$C34</f>
        <v>0</v>
      </c>
      <c r="F34" s="19" t="n">
        <v>5790610</v>
      </c>
      <c r="G34" s="19" t="n">
        <f aca="false">F34/$C34</f>
        <v>228.941209030166</v>
      </c>
      <c r="H34" s="19" t="n">
        <v>3632390</v>
      </c>
      <c r="I34" s="19" t="n">
        <f aca="false">H34/$C34</f>
        <v>143.612461945993</v>
      </c>
      <c r="J34" s="19" t="n">
        <v>330154</v>
      </c>
      <c r="K34" s="19" t="n">
        <f aca="false">J34/$C34</f>
        <v>13.0531767682758</v>
      </c>
      <c r="L34" s="19" t="n">
        <v>223636</v>
      </c>
      <c r="M34" s="19" t="n">
        <f aca="false">L34/$C34</f>
        <v>8.84181394061598</v>
      </c>
      <c r="N34" s="19" t="n">
        <v>2364562</v>
      </c>
      <c r="O34" s="19" t="n">
        <f aca="false">N34/$C34</f>
        <v>93.4868145336654</v>
      </c>
      <c r="P34" s="19" t="n">
        <v>1292128</v>
      </c>
      <c r="Q34" s="19" t="n">
        <f aca="false">P34/$C34</f>
        <v>51.086387538054</v>
      </c>
      <c r="R34" s="19" t="n">
        <v>3714852</v>
      </c>
      <c r="S34" s="19" t="n">
        <f aca="false">R34/$C34</f>
        <v>146.872731585814</v>
      </c>
      <c r="T34" s="19" t="n">
        <v>1022025</v>
      </c>
      <c r="U34" s="19" t="n">
        <f aca="false">T34/$C34</f>
        <v>40.4074249792433</v>
      </c>
      <c r="V34" s="19" t="n">
        <v>153686</v>
      </c>
      <c r="W34" s="19" t="n">
        <f aca="false">V34/$C34</f>
        <v>6.07622662396711</v>
      </c>
      <c r="X34" s="19" t="n">
        <v>1697310</v>
      </c>
      <c r="Y34" s="19" t="n">
        <f aca="false">X34/$C34</f>
        <v>67.105918633614</v>
      </c>
      <c r="Z34" s="20" t="n">
        <f aca="false">D34+F34+H34+J34+L34+N34+P34+R34+T34+V34+X34</f>
        <v>20221353</v>
      </c>
      <c r="AA34" s="19" t="n">
        <f aca="false">Z34/$C34</f>
        <v>799.484165579409</v>
      </c>
    </row>
    <row r="35" customFormat="false" ht="13.8" hidden="false" customHeight="false" outlineLevel="0" collapsed="false">
      <c r="A35" s="17" t="n">
        <v>33</v>
      </c>
      <c r="B35" s="18" t="s">
        <v>60</v>
      </c>
      <c r="C35" s="14" t="n">
        <v>1883</v>
      </c>
      <c r="D35" s="19" t="n">
        <v>7088</v>
      </c>
      <c r="E35" s="19" t="n">
        <f aca="false">D35/$C35</f>
        <v>3.76420605416888</v>
      </c>
      <c r="F35" s="19" t="n">
        <v>1084669</v>
      </c>
      <c r="G35" s="19" t="n">
        <f aca="false">F35/$C35</f>
        <v>576.03239511418</v>
      </c>
      <c r="H35" s="19" t="n">
        <v>147959</v>
      </c>
      <c r="I35" s="19" t="n">
        <f aca="false">H35/$C35</f>
        <v>78.5762081784387</v>
      </c>
      <c r="J35" s="19" t="n">
        <v>382</v>
      </c>
      <c r="K35" s="19" t="n">
        <f aca="false">J35/$C35</f>
        <v>0.202867764206054</v>
      </c>
      <c r="L35" s="19" t="n">
        <v>31166</v>
      </c>
      <c r="M35" s="19" t="n">
        <f aca="false">L35/$C35</f>
        <v>16.5512480084971</v>
      </c>
      <c r="N35" s="19" t="n">
        <v>481787</v>
      </c>
      <c r="O35" s="19" t="n">
        <f aca="false">N35/$C35</f>
        <v>255.861391396707</v>
      </c>
      <c r="P35" s="19" t="n">
        <v>106994</v>
      </c>
      <c r="Q35" s="19" t="n">
        <f aca="false">P35/$C35</f>
        <v>56.8210302708444</v>
      </c>
      <c r="R35" s="19" t="n">
        <v>451790</v>
      </c>
      <c r="S35" s="19" t="n">
        <f aca="false">R35/$C35</f>
        <v>239.930961232076</v>
      </c>
      <c r="T35" s="19" t="n">
        <v>102772</v>
      </c>
      <c r="U35" s="19" t="n">
        <f aca="false">T35/$C35</f>
        <v>54.5788635156665</v>
      </c>
      <c r="V35" s="19" t="n">
        <v>0</v>
      </c>
      <c r="W35" s="19" t="n">
        <f aca="false">V35/$C35</f>
        <v>0</v>
      </c>
      <c r="X35" s="19" t="n">
        <v>22358</v>
      </c>
      <c r="Y35" s="19" t="n">
        <f aca="false">X35/$C35</f>
        <v>11.8736059479554</v>
      </c>
      <c r="Z35" s="20" t="n">
        <f aca="false">D35+F35+H35+J35+L35+N35+P35+R35+T35+V35+X35</f>
        <v>2436965</v>
      </c>
      <c r="AA35" s="19" t="n">
        <f aca="false">Z35/$C35</f>
        <v>1294.19277748274</v>
      </c>
    </row>
    <row r="36" customFormat="false" ht="13.8" hidden="false" customHeight="false" outlineLevel="0" collapsed="false">
      <c r="A36" s="17" t="n">
        <v>34</v>
      </c>
      <c r="B36" s="18" t="s">
        <v>61</v>
      </c>
      <c r="C36" s="14" t="n">
        <v>4352</v>
      </c>
      <c r="D36" s="19" t="n">
        <v>4200</v>
      </c>
      <c r="E36" s="19" t="n">
        <f aca="false">D36/$C36</f>
        <v>0.965073529411765</v>
      </c>
      <c r="F36" s="19" t="n">
        <v>1026006</v>
      </c>
      <c r="G36" s="19" t="n">
        <f aca="false">F36/$C36</f>
        <v>235.755055147059</v>
      </c>
      <c r="H36" s="19" t="n">
        <v>631365</v>
      </c>
      <c r="I36" s="19" t="n">
        <f aca="false">H36/$C36</f>
        <v>145.074678308824</v>
      </c>
      <c r="J36" s="19" t="n">
        <v>53441</v>
      </c>
      <c r="K36" s="19" t="n">
        <f aca="false">J36/$C36</f>
        <v>12.2796415441176</v>
      </c>
      <c r="L36" s="19" t="n">
        <v>139794</v>
      </c>
      <c r="M36" s="19" t="n">
        <f aca="false">L36/$C36</f>
        <v>32.1217830882353</v>
      </c>
      <c r="N36" s="19" t="n">
        <v>742289</v>
      </c>
      <c r="O36" s="19" t="n">
        <f aca="false">N36/$C36</f>
        <v>170.562729779412</v>
      </c>
      <c r="P36" s="19" t="n">
        <v>400840</v>
      </c>
      <c r="Q36" s="19" t="n">
        <f aca="false">P36/$C36</f>
        <v>92.1047794117647</v>
      </c>
      <c r="R36" s="19" t="n">
        <v>1202302</v>
      </c>
      <c r="S36" s="19" t="n">
        <f aca="false">R36/$C36</f>
        <v>276.264246323529</v>
      </c>
      <c r="T36" s="19" t="n">
        <v>76138</v>
      </c>
      <c r="U36" s="19" t="n">
        <f aca="false">T36/$C36</f>
        <v>17.4949448529412</v>
      </c>
      <c r="V36" s="19" t="n">
        <v>7284</v>
      </c>
      <c r="W36" s="19" t="n">
        <f aca="false">V36/$C36</f>
        <v>1.67371323529412</v>
      </c>
      <c r="X36" s="19" t="n">
        <v>141728</v>
      </c>
      <c r="Y36" s="19" t="n">
        <f aca="false">X36/$C36</f>
        <v>32.5661764705882</v>
      </c>
      <c r="Z36" s="20" t="n">
        <f aca="false">D36+F36+H36+J36+L36+N36+P36+R36+T36+V36+X36</f>
        <v>4425387</v>
      </c>
      <c r="AA36" s="19" t="n">
        <f aca="false">Z36/$C36</f>
        <v>1016.86282169118</v>
      </c>
    </row>
    <row r="37" customFormat="false" ht="13.8" hidden="false" customHeight="false" outlineLevel="0" collapsed="false">
      <c r="A37" s="21" t="n">
        <v>35</v>
      </c>
      <c r="B37" s="22" t="s">
        <v>62</v>
      </c>
      <c r="C37" s="23" t="n">
        <v>6749</v>
      </c>
      <c r="D37" s="24" t="n">
        <v>37129</v>
      </c>
      <c r="E37" s="24" t="n">
        <f aca="false">D37/$C37</f>
        <v>5.5014076159431</v>
      </c>
      <c r="F37" s="24" t="n">
        <v>1665808</v>
      </c>
      <c r="G37" s="24" t="n">
        <f aca="false">F37/$C37</f>
        <v>246.822936731368</v>
      </c>
      <c r="H37" s="24" t="n">
        <v>1544169</v>
      </c>
      <c r="I37" s="24" t="n">
        <f aca="false">H37/$C37</f>
        <v>228.799674025782</v>
      </c>
      <c r="J37" s="24" t="n">
        <v>0</v>
      </c>
      <c r="K37" s="24" t="n">
        <f aca="false">J37/$C37</f>
        <v>0</v>
      </c>
      <c r="L37" s="24" t="n">
        <v>143050</v>
      </c>
      <c r="M37" s="24" t="n">
        <f aca="false">L37/$C37</f>
        <v>21.1957327011409</v>
      </c>
      <c r="N37" s="24" t="n">
        <v>1115906</v>
      </c>
      <c r="O37" s="24" t="n">
        <f aca="false">N37/$C37</f>
        <v>165.343902800415</v>
      </c>
      <c r="P37" s="24" t="n">
        <v>570220</v>
      </c>
      <c r="Q37" s="24" t="n">
        <f aca="false">P37/$C37</f>
        <v>84.4895540080012</v>
      </c>
      <c r="R37" s="24" t="n">
        <v>1519081</v>
      </c>
      <c r="S37" s="24" t="n">
        <f aca="false">R37/$C37</f>
        <v>225.082382575196</v>
      </c>
      <c r="T37" s="24" t="n">
        <v>50488</v>
      </c>
      <c r="U37" s="24" t="n">
        <f aca="false">T37/$C37</f>
        <v>7.48081197214402</v>
      </c>
      <c r="V37" s="24" t="n">
        <v>33897</v>
      </c>
      <c r="W37" s="24" t="n">
        <f aca="false">V37/$C37</f>
        <v>5.02252185508964</v>
      </c>
      <c r="X37" s="24" t="n">
        <v>427602</v>
      </c>
      <c r="Y37" s="24" t="n">
        <f aca="false">X37/$C37</f>
        <v>63.3578307897466</v>
      </c>
      <c r="Z37" s="25" t="n">
        <f aca="false">D37+F37+H37+J37+L37+N37+P37+R37+T37+V37+X37</f>
        <v>7107350</v>
      </c>
      <c r="AA37" s="24" t="n">
        <f aca="false">Z37/$C37</f>
        <v>1053.09675507483</v>
      </c>
    </row>
    <row r="38" customFormat="false" ht="13.8" hidden="false" customHeight="false" outlineLevel="0" collapsed="false">
      <c r="A38" s="12" t="n">
        <v>36</v>
      </c>
      <c r="B38" s="13" t="s">
        <v>63</v>
      </c>
      <c r="C38" s="14" t="n">
        <v>11267</v>
      </c>
      <c r="D38" s="15" t="n">
        <v>37768</v>
      </c>
      <c r="E38" s="15" t="n">
        <f aca="false">D38/$C38</f>
        <v>3.3520901748469</v>
      </c>
      <c r="F38" s="15" t="n">
        <v>4150420</v>
      </c>
      <c r="G38" s="15" t="n">
        <f aca="false">F38/$C38</f>
        <v>368.369574864649</v>
      </c>
      <c r="H38" s="15" t="n">
        <v>4758765</v>
      </c>
      <c r="I38" s="15" t="n">
        <f aca="false">H38/$C38</f>
        <v>422.363095766397</v>
      </c>
      <c r="J38" s="15" t="n">
        <v>6619</v>
      </c>
      <c r="K38" s="15" t="n">
        <f aca="false">J38/$C38</f>
        <v>0.587467826395669</v>
      </c>
      <c r="L38" s="15" t="n">
        <v>91080</v>
      </c>
      <c r="M38" s="15" t="n">
        <f aca="false">L38/$C38</f>
        <v>8.08378450341706</v>
      </c>
      <c r="N38" s="15" t="n">
        <v>1913807</v>
      </c>
      <c r="O38" s="15" t="n">
        <f aca="false">N38/$C38</f>
        <v>169.859501198189</v>
      </c>
      <c r="P38" s="15" t="n">
        <v>0</v>
      </c>
      <c r="Q38" s="15" t="n">
        <f aca="false">P38/$C38</f>
        <v>0</v>
      </c>
      <c r="R38" s="15" t="n">
        <v>2106079</v>
      </c>
      <c r="S38" s="15" t="n">
        <f aca="false">R38/$C38</f>
        <v>186.924558445016</v>
      </c>
      <c r="T38" s="15" t="n">
        <v>0</v>
      </c>
      <c r="U38" s="15" t="n">
        <f aca="false">T38/$C38</f>
        <v>0</v>
      </c>
      <c r="V38" s="15" t="n">
        <v>15630</v>
      </c>
      <c r="W38" s="15" t="n">
        <f aca="false">V38/$C38</f>
        <v>1.38723706399219</v>
      </c>
      <c r="X38" s="15" t="n">
        <v>1375627</v>
      </c>
      <c r="Y38" s="15" t="n">
        <f aca="false">X38/$C38</f>
        <v>122.093458773409</v>
      </c>
      <c r="Z38" s="20" t="n">
        <f aca="false">D38+F38+H38+J38+L38+N38+P38+R38+T38+V38+X38</f>
        <v>14455795</v>
      </c>
      <c r="AA38" s="15" t="n">
        <f aca="false">Z38/$C38</f>
        <v>1283.02076861631</v>
      </c>
    </row>
    <row r="39" customFormat="false" ht="13.8" hidden="false" customHeight="false" outlineLevel="0" collapsed="false">
      <c r="A39" s="17" t="n">
        <v>37</v>
      </c>
      <c r="B39" s="18" t="s">
        <v>64</v>
      </c>
      <c r="C39" s="14" t="n">
        <v>19994</v>
      </c>
      <c r="D39" s="19" t="n">
        <v>168134</v>
      </c>
      <c r="E39" s="19" t="n">
        <f aca="false">D39/$C39</f>
        <v>8.40922276683005</v>
      </c>
      <c r="F39" s="19" t="n">
        <v>4274094</v>
      </c>
      <c r="G39" s="19" t="n">
        <f aca="false">F39/$C39</f>
        <v>213.768830649195</v>
      </c>
      <c r="H39" s="19" t="n">
        <v>2367835</v>
      </c>
      <c r="I39" s="19" t="n">
        <f aca="false">H39/$C39</f>
        <v>118.427278183455</v>
      </c>
      <c r="J39" s="19" t="n">
        <v>113130</v>
      </c>
      <c r="K39" s="19" t="n">
        <f aca="false">J39/$C39</f>
        <v>5.65819745923777</v>
      </c>
      <c r="L39" s="19" t="n">
        <v>438816</v>
      </c>
      <c r="M39" s="19" t="n">
        <f aca="false">L39/$C39</f>
        <v>21.9473842152646</v>
      </c>
      <c r="N39" s="19" t="n">
        <v>3243530</v>
      </c>
      <c r="O39" s="19" t="n">
        <f aca="false">N39/$C39</f>
        <v>162.225167550265</v>
      </c>
      <c r="P39" s="19" t="n">
        <v>951277</v>
      </c>
      <c r="Q39" s="19" t="n">
        <f aca="false">P39/$C39</f>
        <v>47.5781234370311</v>
      </c>
      <c r="R39" s="19" t="n">
        <v>3934619</v>
      </c>
      <c r="S39" s="19" t="n">
        <f aca="false">R39/$C39</f>
        <v>196.789986996099</v>
      </c>
      <c r="T39" s="19" t="n">
        <v>1167179</v>
      </c>
      <c r="U39" s="19" t="n">
        <f aca="false">T39/$C39</f>
        <v>58.3764629388817</v>
      </c>
      <c r="V39" s="19" t="n">
        <v>101357</v>
      </c>
      <c r="W39" s="19" t="n">
        <f aca="false">V39/$C39</f>
        <v>5.06937081124337</v>
      </c>
      <c r="X39" s="19" t="n">
        <v>197512</v>
      </c>
      <c r="Y39" s="19" t="n">
        <f aca="false">X39/$C39</f>
        <v>9.87856356907072</v>
      </c>
      <c r="Z39" s="20" t="n">
        <f aca="false">D39+F39+H39+J39+L39+N39+P39+R39+T39+V39+X39</f>
        <v>16957483</v>
      </c>
      <c r="AA39" s="19" t="n">
        <f aca="false">Z39/$C39</f>
        <v>848.128588576573</v>
      </c>
    </row>
    <row r="40" customFormat="false" ht="13.8" hidden="false" customHeight="false" outlineLevel="0" collapsed="false">
      <c r="A40" s="17" t="n">
        <v>38</v>
      </c>
      <c r="B40" s="18" t="s">
        <v>65</v>
      </c>
      <c r="C40" s="14" t="n">
        <v>3895</v>
      </c>
      <c r="D40" s="19" t="n">
        <v>133974</v>
      </c>
      <c r="E40" s="19" t="n">
        <f aca="false">D40/$C40</f>
        <v>34.396405648267</v>
      </c>
      <c r="F40" s="19" t="n">
        <v>1348237</v>
      </c>
      <c r="G40" s="19" t="n">
        <f aca="false">F40/$C40</f>
        <v>346.145571245186</v>
      </c>
      <c r="H40" s="19" t="n">
        <v>633959</v>
      </c>
      <c r="I40" s="19" t="n">
        <f aca="false">H40/$C40</f>
        <v>162.762259306804</v>
      </c>
      <c r="J40" s="19" t="n">
        <v>4206</v>
      </c>
      <c r="K40" s="19" t="n">
        <f aca="false">J40/$C40</f>
        <v>1.0798459563543</v>
      </c>
      <c r="L40" s="19" t="n">
        <v>106150</v>
      </c>
      <c r="M40" s="19" t="n">
        <f aca="false">L40/$C40</f>
        <v>27.2528883183569</v>
      </c>
      <c r="N40" s="19" t="n">
        <v>914513</v>
      </c>
      <c r="O40" s="19" t="n">
        <f aca="false">N40/$C40</f>
        <v>234.791527599487</v>
      </c>
      <c r="P40" s="19" t="n">
        <v>545753</v>
      </c>
      <c r="Q40" s="19" t="n">
        <f aca="false">P40/$C40</f>
        <v>140.116302952503</v>
      </c>
      <c r="R40" s="19" t="n">
        <v>704109</v>
      </c>
      <c r="S40" s="19" t="n">
        <f aca="false">R40/$C40</f>
        <v>180.772528883184</v>
      </c>
      <c r="T40" s="19" t="n">
        <v>131664</v>
      </c>
      <c r="U40" s="19" t="n">
        <f aca="false">T40/$C40</f>
        <v>33.8033376123235</v>
      </c>
      <c r="V40" s="19" t="n">
        <v>37577</v>
      </c>
      <c r="W40" s="19" t="n">
        <f aca="false">V40/$C40</f>
        <v>9.64749679075738</v>
      </c>
      <c r="X40" s="19" t="n">
        <v>187616</v>
      </c>
      <c r="Y40" s="19" t="n">
        <f aca="false">X40/$C40</f>
        <v>48.1684210526316</v>
      </c>
      <c r="Z40" s="20" t="n">
        <f aca="false">D40+F40+H40+J40+L40+N40+P40+R40+T40+V40+X40</f>
        <v>4747758</v>
      </c>
      <c r="AA40" s="19" t="n">
        <f aca="false">Z40/$C40</f>
        <v>1218.93658536585</v>
      </c>
    </row>
    <row r="41" customFormat="false" ht="13.8" hidden="false" customHeight="false" outlineLevel="0" collapsed="false">
      <c r="A41" s="17" t="n">
        <v>39</v>
      </c>
      <c r="B41" s="18" t="s">
        <v>66</v>
      </c>
      <c r="C41" s="14" t="n">
        <v>2896</v>
      </c>
      <c r="D41" s="19" t="n">
        <v>25872</v>
      </c>
      <c r="E41" s="19" t="n">
        <f aca="false">D41/$C41</f>
        <v>8.93370165745856</v>
      </c>
      <c r="F41" s="19" t="n">
        <v>1140151</v>
      </c>
      <c r="G41" s="19" t="n">
        <f aca="false">F41/$C41</f>
        <v>393.698549723757</v>
      </c>
      <c r="H41" s="19" t="n">
        <v>238601</v>
      </c>
      <c r="I41" s="19" t="n">
        <f aca="false">H41/$C41</f>
        <v>82.3898480662983</v>
      </c>
      <c r="J41" s="19" t="n">
        <v>49000</v>
      </c>
      <c r="K41" s="19" t="n">
        <f aca="false">J41/$C41</f>
        <v>16.9198895027624</v>
      </c>
      <c r="L41" s="19" t="n">
        <v>27314</v>
      </c>
      <c r="M41" s="19" t="n">
        <f aca="false">L41/$C41</f>
        <v>9.43162983425414</v>
      </c>
      <c r="N41" s="19" t="n">
        <v>313509</v>
      </c>
      <c r="O41" s="19" t="n">
        <f aca="false">N41/$C41</f>
        <v>108.255870165746</v>
      </c>
      <c r="P41" s="19" t="n">
        <v>387929</v>
      </c>
      <c r="Q41" s="19" t="n">
        <f aca="false">P41/$C41</f>
        <v>133.953383977901</v>
      </c>
      <c r="R41" s="19" t="n">
        <v>603585</v>
      </c>
      <c r="S41" s="19" t="n">
        <f aca="false">R41/$C41</f>
        <v>208.42023480663</v>
      </c>
      <c r="T41" s="19" t="n">
        <v>98882</v>
      </c>
      <c r="U41" s="19" t="n">
        <f aca="false">T41/$C41</f>
        <v>34.1443370165746</v>
      </c>
      <c r="V41" s="19" t="n">
        <v>0</v>
      </c>
      <c r="W41" s="19" t="n">
        <f aca="false">V41/$C41</f>
        <v>0</v>
      </c>
      <c r="X41" s="19" t="n">
        <v>137433</v>
      </c>
      <c r="Y41" s="19" t="n">
        <f aca="false">X41/$C41</f>
        <v>47.4561464088398</v>
      </c>
      <c r="Z41" s="20" t="n">
        <f aca="false">D41+F41+H41+J41+L41+N41+P41+R41+T41+V41+X41</f>
        <v>3022276</v>
      </c>
      <c r="AA41" s="19" t="n">
        <f aca="false">Z41/$C41</f>
        <v>1043.60359116022</v>
      </c>
    </row>
    <row r="42" customFormat="false" ht="13.8" hidden="false" customHeight="false" outlineLevel="0" collapsed="false">
      <c r="A42" s="21" t="n">
        <v>40</v>
      </c>
      <c r="B42" s="22" t="s">
        <v>67</v>
      </c>
      <c r="C42" s="23" t="n">
        <v>23984</v>
      </c>
      <c r="D42" s="24" t="n">
        <v>376225</v>
      </c>
      <c r="E42" s="24" t="n">
        <f aca="false">D42/$C42</f>
        <v>15.6864993328886</v>
      </c>
      <c r="F42" s="24" t="n">
        <v>3960642</v>
      </c>
      <c r="G42" s="24" t="n">
        <f aca="false">F42/$C42</f>
        <v>165.136841227485</v>
      </c>
      <c r="H42" s="24" t="n">
        <v>3447718</v>
      </c>
      <c r="I42" s="24" t="n">
        <f aca="false">H42/$C42</f>
        <v>143.750750500334</v>
      </c>
      <c r="J42" s="24" t="n">
        <v>242937</v>
      </c>
      <c r="K42" s="24" t="n">
        <f aca="false">J42/$C42</f>
        <v>10.1291277518346</v>
      </c>
      <c r="L42" s="24" t="n">
        <v>585566</v>
      </c>
      <c r="M42" s="24" t="n">
        <f aca="false">L42/$C42</f>
        <v>24.4148599066044</v>
      </c>
      <c r="N42" s="24" t="n">
        <v>4720926</v>
      </c>
      <c r="O42" s="24" t="n">
        <f aca="false">N42/$C42</f>
        <v>196.836474316211</v>
      </c>
      <c r="P42" s="24" t="n">
        <v>1563462</v>
      </c>
      <c r="Q42" s="24" t="n">
        <f aca="false">P42/$C42</f>
        <v>65.1877084723149</v>
      </c>
      <c r="R42" s="24" t="n">
        <v>4407100</v>
      </c>
      <c r="S42" s="24" t="n">
        <f aca="false">R42/$C42</f>
        <v>183.751667778519</v>
      </c>
      <c r="T42" s="24" t="n">
        <v>768341</v>
      </c>
      <c r="U42" s="24" t="n">
        <f aca="false">T42/$C42</f>
        <v>32.0355653769179</v>
      </c>
      <c r="V42" s="24" t="n">
        <v>120566</v>
      </c>
      <c r="W42" s="24" t="n">
        <f aca="false">V42/$C42</f>
        <v>5.02693462308206</v>
      </c>
      <c r="X42" s="24" t="n">
        <v>867983</v>
      </c>
      <c r="Y42" s="24" t="n">
        <f aca="false">X42/$C42</f>
        <v>36.1900850567045</v>
      </c>
      <c r="Z42" s="25" t="n">
        <f aca="false">D42+F42+H42+J42+L42+N42+P42+R42+T42+V42+X42</f>
        <v>21061466</v>
      </c>
      <c r="AA42" s="24" t="n">
        <f aca="false">Z42/$C42</f>
        <v>878.146514342895</v>
      </c>
    </row>
    <row r="43" customFormat="false" ht="13.8" hidden="false" customHeight="false" outlineLevel="0" collapsed="false">
      <c r="A43" s="12" t="n">
        <v>41</v>
      </c>
      <c r="B43" s="13" t="s">
        <v>68</v>
      </c>
      <c r="C43" s="14" t="n">
        <v>1483</v>
      </c>
      <c r="D43" s="15" t="n">
        <v>0</v>
      </c>
      <c r="E43" s="15" t="n">
        <f aca="false">D43/$C43</f>
        <v>0</v>
      </c>
      <c r="F43" s="15" t="n">
        <v>459433</v>
      </c>
      <c r="G43" s="15" t="n">
        <f aca="false">F43/$C43</f>
        <v>309.799730276467</v>
      </c>
      <c r="H43" s="15" t="n">
        <v>223108</v>
      </c>
      <c r="I43" s="15" t="n">
        <f aca="false">H43/$C43</f>
        <v>150.443695212407</v>
      </c>
      <c r="J43" s="15" t="n">
        <v>0</v>
      </c>
      <c r="K43" s="15" t="n">
        <f aca="false">J43/$C43</f>
        <v>0</v>
      </c>
      <c r="L43" s="15" t="n">
        <v>34053</v>
      </c>
      <c r="M43" s="15" t="n">
        <f aca="false">L43/$C43</f>
        <v>22.962238705327</v>
      </c>
      <c r="N43" s="15" t="n">
        <v>327747</v>
      </c>
      <c r="O43" s="15" t="n">
        <f aca="false">N43/$C43</f>
        <v>221.002697235334</v>
      </c>
      <c r="P43" s="15" t="n">
        <v>160522</v>
      </c>
      <c r="Q43" s="15" t="n">
        <f aca="false">P43/$C43</f>
        <v>108.241402562374</v>
      </c>
      <c r="R43" s="15" t="n">
        <v>400834</v>
      </c>
      <c r="S43" s="15" t="n">
        <f aca="false">R43/$C43</f>
        <v>270.285906945381</v>
      </c>
      <c r="T43" s="15" t="n">
        <v>54247</v>
      </c>
      <c r="U43" s="15" t="n">
        <f aca="false">T43/$C43</f>
        <v>36.5792312879299</v>
      </c>
      <c r="V43" s="15" t="n">
        <v>0</v>
      </c>
      <c r="W43" s="15" t="n">
        <f aca="false">V43/$C43</f>
        <v>0</v>
      </c>
      <c r="X43" s="15" t="n">
        <v>172924</v>
      </c>
      <c r="Y43" s="15" t="n">
        <f aca="false">X43/$C43</f>
        <v>116.604180714767</v>
      </c>
      <c r="Z43" s="20" t="n">
        <f aca="false">D43+F43+H43+J43+L43+N43+P43+R43+T43+V43+X43</f>
        <v>1832868</v>
      </c>
      <c r="AA43" s="15" t="n">
        <f aca="false">Z43/$C43</f>
        <v>1235.91908293999</v>
      </c>
    </row>
    <row r="44" customFormat="false" ht="13.8" hidden="false" customHeight="false" outlineLevel="0" collapsed="false">
      <c r="A44" s="17" t="n">
        <v>42</v>
      </c>
      <c r="B44" s="18" t="s">
        <v>69</v>
      </c>
      <c r="C44" s="14" t="n">
        <v>3454</v>
      </c>
      <c r="D44" s="19" t="n">
        <v>0</v>
      </c>
      <c r="E44" s="19" t="n">
        <f aca="false">D44/$C44</f>
        <v>0</v>
      </c>
      <c r="F44" s="19" t="n">
        <v>1611921</v>
      </c>
      <c r="G44" s="19" t="n">
        <f aca="false">F44/$C44</f>
        <v>466.682397220614</v>
      </c>
      <c r="H44" s="19" t="n">
        <v>0</v>
      </c>
      <c r="I44" s="19" t="n">
        <f aca="false">H44/$C44</f>
        <v>0</v>
      </c>
      <c r="J44" s="19" t="n">
        <v>2280</v>
      </c>
      <c r="K44" s="19" t="n">
        <f aca="false">J44/$C44</f>
        <v>0.660104226983208</v>
      </c>
      <c r="L44" s="19" t="n">
        <v>68134</v>
      </c>
      <c r="M44" s="19" t="n">
        <f aca="false">L44/$C44</f>
        <v>19.7261146496815</v>
      </c>
      <c r="N44" s="19" t="n">
        <v>622520</v>
      </c>
      <c r="O44" s="19" t="n">
        <f aca="false">N44/$C44</f>
        <v>180.23161551824</v>
      </c>
      <c r="P44" s="19" t="n">
        <v>259071</v>
      </c>
      <c r="Q44" s="19" t="n">
        <f aca="false">P44/$C44</f>
        <v>75.0060799073538</v>
      </c>
      <c r="R44" s="19" t="n">
        <v>1039511</v>
      </c>
      <c r="S44" s="19" t="n">
        <f aca="false">R44/$C44</f>
        <v>300.958598726115</v>
      </c>
      <c r="T44" s="19" t="n">
        <v>127668</v>
      </c>
      <c r="U44" s="19" t="n">
        <f aca="false">T44/$C44</f>
        <v>36.962362478286</v>
      </c>
      <c r="V44" s="19" t="n">
        <v>21466</v>
      </c>
      <c r="W44" s="19" t="n">
        <f aca="false">V44/$C44</f>
        <v>6.21482339316734</v>
      </c>
      <c r="X44" s="19" t="n">
        <v>50677</v>
      </c>
      <c r="Y44" s="19" t="n">
        <f aca="false">X44/$C44</f>
        <v>14.671974522293</v>
      </c>
      <c r="Z44" s="20" t="n">
        <f aca="false">D44+F44+H44+J44+L44+N44+P44+R44+T44+V44+X44</f>
        <v>3803248</v>
      </c>
      <c r="AA44" s="19" t="n">
        <f aca="false">Z44/$C44</f>
        <v>1101.11407064273</v>
      </c>
    </row>
    <row r="45" customFormat="false" ht="13.8" hidden="false" customHeight="false" outlineLevel="0" collapsed="false">
      <c r="A45" s="17" t="n">
        <v>43</v>
      </c>
      <c r="B45" s="18" t="s">
        <v>70</v>
      </c>
      <c r="C45" s="14" t="n">
        <v>4344</v>
      </c>
      <c r="D45" s="19" t="n">
        <v>827</v>
      </c>
      <c r="E45" s="19" t="n">
        <f aca="false">D45/$C45</f>
        <v>0.190377532228361</v>
      </c>
      <c r="F45" s="19" t="n">
        <v>1314009</v>
      </c>
      <c r="G45" s="19" t="n">
        <f aca="false">F45/$C45</f>
        <v>302.488259668508</v>
      </c>
      <c r="H45" s="19" t="n">
        <v>864016</v>
      </c>
      <c r="I45" s="19" t="n">
        <f aca="false">H45/$C45</f>
        <v>198.898710865562</v>
      </c>
      <c r="J45" s="19" t="n">
        <v>72510</v>
      </c>
      <c r="K45" s="19" t="n">
        <f aca="false">J45/$C45</f>
        <v>16.6919889502762</v>
      </c>
      <c r="L45" s="19" t="n">
        <v>67061</v>
      </c>
      <c r="M45" s="19" t="n">
        <f aca="false">L45/$C45</f>
        <v>15.4376151012891</v>
      </c>
      <c r="N45" s="19" t="n">
        <v>693269</v>
      </c>
      <c r="O45" s="19" t="n">
        <f aca="false">N45/$C45</f>
        <v>159.592311233886</v>
      </c>
      <c r="P45" s="19" t="n">
        <v>111475</v>
      </c>
      <c r="Q45" s="19" t="n">
        <f aca="false">P45/$C45</f>
        <v>25.661832412523</v>
      </c>
      <c r="R45" s="19" t="n">
        <v>998317</v>
      </c>
      <c r="S45" s="19" t="n">
        <f aca="false">R45/$C45</f>
        <v>229.81514732965</v>
      </c>
      <c r="T45" s="19" t="n">
        <v>145110</v>
      </c>
      <c r="U45" s="19" t="n">
        <f aca="false">T45/$C45</f>
        <v>33.4046961325967</v>
      </c>
      <c r="V45" s="19" t="n">
        <v>21026</v>
      </c>
      <c r="W45" s="19" t="n">
        <f aca="false">V45/$C45</f>
        <v>4.8402394106814</v>
      </c>
      <c r="X45" s="19" t="n">
        <v>194413</v>
      </c>
      <c r="Y45" s="19" t="n">
        <f aca="false">X45/$C45</f>
        <v>44.7543738489871</v>
      </c>
      <c r="Z45" s="20" t="n">
        <f aca="false">D45+F45+H45+J45+L45+N45+P45+R45+T45+V45+X45</f>
        <v>4482033</v>
      </c>
      <c r="AA45" s="19" t="n">
        <f aca="false">Z45/$C45</f>
        <v>1031.77555248619</v>
      </c>
    </row>
    <row r="46" customFormat="false" ht="13.8" hidden="false" customHeight="false" outlineLevel="0" collapsed="false">
      <c r="A46" s="17" t="n">
        <v>44</v>
      </c>
      <c r="B46" s="18" t="s">
        <v>71</v>
      </c>
      <c r="C46" s="14" t="n">
        <v>6702</v>
      </c>
      <c r="D46" s="19" t="n">
        <v>0</v>
      </c>
      <c r="E46" s="19" t="n">
        <f aca="false">D46/$C46</f>
        <v>0</v>
      </c>
      <c r="F46" s="19" t="n">
        <v>4691813</v>
      </c>
      <c r="G46" s="19" t="n">
        <f aca="false">F46/$C46</f>
        <v>700.061623396001</v>
      </c>
      <c r="H46" s="19" t="n">
        <v>113207</v>
      </c>
      <c r="I46" s="19" t="n">
        <f aca="false">H46/$C46</f>
        <v>16.8915249179349</v>
      </c>
      <c r="J46" s="19" t="n">
        <v>21600</v>
      </c>
      <c r="K46" s="19" t="n">
        <f aca="false">J46/$C46</f>
        <v>3.22291853178156</v>
      </c>
      <c r="L46" s="19" t="n">
        <v>787227</v>
      </c>
      <c r="M46" s="19" t="n">
        <f aca="false">L46/$C46</f>
        <v>117.461504028648</v>
      </c>
      <c r="N46" s="19" t="n">
        <v>2389151</v>
      </c>
      <c r="O46" s="19" t="n">
        <f aca="false">N46/$C46</f>
        <v>356.483288570576</v>
      </c>
      <c r="P46" s="19" t="n">
        <v>369814</v>
      </c>
      <c r="Q46" s="19" t="n">
        <f aca="false">P46/$C46</f>
        <v>55.1796478663086</v>
      </c>
      <c r="R46" s="19" t="n">
        <v>1348751</v>
      </c>
      <c r="S46" s="19" t="n">
        <f aca="false">R46/$C46</f>
        <v>201.246045956431</v>
      </c>
      <c r="T46" s="19" t="n">
        <v>270398</v>
      </c>
      <c r="U46" s="19" t="n">
        <f aca="false">T46/$C46</f>
        <v>40.3458669054014</v>
      </c>
      <c r="V46" s="19" t="n">
        <v>146506</v>
      </c>
      <c r="W46" s="19" t="n">
        <f aca="false">V46/$C46</f>
        <v>21.8600417785736</v>
      </c>
      <c r="X46" s="19" t="n">
        <v>39616</v>
      </c>
      <c r="Y46" s="19" t="n">
        <f aca="false">X46/$C46</f>
        <v>5.91107132199344</v>
      </c>
      <c r="Z46" s="20" t="n">
        <f aca="false">D46+F46+H46+J46+L46+N46+P46+R46+T46+V46+X46</f>
        <v>10178083</v>
      </c>
      <c r="AA46" s="19" t="n">
        <f aca="false">Z46/$C46</f>
        <v>1518.66353327365</v>
      </c>
    </row>
    <row r="47" customFormat="false" ht="13.8" hidden="false" customHeight="false" outlineLevel="0" collapsed="false">
      <c r="A47" s="21" t="n">
        <v>45</v>
      </c>
      <c r="B47" s="22" t="s">
        <v>72</v>
      </c>
      <c r="C47" s="23" t="n">
        <v>9708</v>
      </c>
      <c r="D47" s="24" t="n">
        <v>280749</v>
      </c>
      <c r="E47" s="24" t="n">
        <f aca="false">D47/$C47</f>
        <v>28.9193448702101</v>
      </c>
      <c r="F47" s="24" t="n">
        <v>3927489</v>
      </c>
      <c r="G47" s="24" t="n">
        <f aca="false">F47/$C47</f>
        <v>404.562113720643</v>
      </c>
      <c r="H47" s="24" t="n">
        <v>30742</v>
      </c>
      <c r="I47" s="24" t="n">
        <f aca="false">H47/$C47</f>
        <v>3.16666666666667</v>
      </c>
      <c r="J47" s="24" t="n">
        <v>19274</v>
      </c>
      <c r="K47" s="24" t="n">
        <f aca="false">J47/$C47</f>
        <v>1.98537288833951</v>
      </c>
      <c r="L47" s="24" t="n">
        <v>188907</v>
      </c>
      <c r="M47" s="24" t="n">
        <f aca="false">L47/$C47</f>
        <v>19.4588998763906</v>
      </c>
      <c r="N47" s="24" t="n">
        <v>2375269</v>
      </c>
      <c r="O47" s="24" t="n">
        <f aca="false">N47/$C47</f>
        <v>244.671302018953</v>
      </c>
      <c r="P47" s="24" t="n">
        <v>983900</v>
      </c>
      <c r="Q47" s="24" t="n">
        <f aca="false">P47/$C47</f>
        <v>101.349402554594</v>
      </c>
      <c r="R47" s="24" t="n">
        <v>1999946</v>
      </c>
      <c r="S47" s="24" t="n">
        <f aca="false">R47/$C47</f>
        <v>206.010094767202</v>
      </c>
      <c r="T47" s="24" t="n">
        <v>279328</v>
      </c>
      <c r="U47" s="24" t="n">
        <f aca="false">T47/$C47</f>
        <v>28.7729707457767</v>
      </c>
      <c r="V47" s="24" t="n">
        <v>99800</v>
      </c>
      <c r="W47" s="24" t="n">
        <f aca="false">V47/$C47</f>
        <v>10.2801812937783</v>
      </c>
      <c r="X47" s="24" t="n">
        <v>737561</v>
      </c>
      <c r="Y47" s="24" t="n">
        <f aca="false">X47/$C47</f>
        <v>75.974557066337</v>
      </c>
      <c r="Z47" s="25" t="n">
        <f aca="false">D47+F47+H47+J47+L47+N47+P47+R47+T47+V47+X47</f>
        <v>10922965</v>
      </c>
      <c r="AA47" s="24" t="n">
        <f aca="false">Z47/$C47</f>
        <v>1125.15090646889</v>
      </c>
    </row>
    <row r="48" customFormat="false" ht="13.8" hidden="false" customHeight="false" outlineLevel="0" collapsed="false">
      <c r="A48" s="12" t="n">
        <v>46</v>
      </c>
      <c r="B48" s="13" t="s">
        <v>73</v>
      </c>
      <c r="C48" s="14" t="n">
        <v>792</v>
      </c>
      <c r="D48" s="15" t="n">
        <v>0</v>
      </c>
      <c r="E48" s="15" t="n">
        <f aca="false">D48/$C48</f>
        <v>0</v>
      </c>
      <c r="F48" s="15" t="n">
        <v>441120</v>
      </c>
      <c r="G48" s="15" t="n">
        <f aca="false">F48/$C48</f>
        <v>556.969696969697</v>
      </c>
      <c r="H48" s="15" t="n">
        <v>301945</v>
      </c>
      <c r="I48" s="15" t="n">
        <f aca="false">H48/$C48</f>
        <v>381.243686868687</v>
      </c>
      <c r="J48" s="15" t="n">
        <v>0</v>
      </c>
      <c r="K48" s="15" t="n">
        <f aca="false">J48/$C48</f>
        <v>0</v>
      </c>
      <c r="L48" s="15" t="n">
        <v>30223</v>
      </c>
      <c r="M48" s="15" t="n">
        <f aca="false">L48/$C48</f>
        <v>38.1603535353535</v>
      </c>
      <c r="N48" s="15" t="n">
        <v>103314</v>
      </c>
      <c r="O48" s="15" t="n">
        <f aca="false">N48/$C48</f>
        <v>130.44696969697</v>
      </c>
      <c r="P48" s="15" t="n">
        <v>17775</v>
      </c>
      <c r="Q48" s="15" t="n">
        <f aca="false">P48/$C48</f>
        <v>22.4431818181818</v>
      </c>
      <c r="R48" s="15" t="n">
        <v>261144</v>
      </c>
      <c r="S48" s="15" t="n">
        <f aca="false">R48/$C48</f>
        <v>329.727272727273</v>
      </c>
      <c r="T48" s="15" t="n">
        <v>27580</v>
      </c>
      <c r="U48" s="15" t="n">
        <f aca="false">T48/$C48</f>
        <v>34.8232323232323</v>
      </c>
      <c r="V48" s="15" t="n">
        <v>0</v>
      </c>
      <c r="W48" s="15" t="n">
        <f aca="false">V48/$C48</f>
        <v>0</v>
      </c>
      <c r="X48" s="15" t="n">
        <v>7134</v>
      </c>
      <c r="Y48" s="15" t="n">
        <f aca="false">X48/$C48</f>
        <v>9.00757575757576</v>
      </c>
      <c r="Z48" s="20" t="n">
        <f aca="false">D48+F48+H48+J48+L48+N48+P48+R48+T48+V48+X48</f>
        <v>1190235</v>
      </c>
      <c r="AA48" s="15" t="n">
        <f aca="false">Z48/$C48</f>
        <v>1502.82196969697</v>
      </c>
    </row>
    <row r="49" customFormat="false" ht="13.8" hidden="false" customHeight="false" outlineLevel="0" collapsed="false">
      <c r="A49" s="17" t="n">
        <v>47</v>
      </c>
      <c r="B49" s="18" t="s">
        <v>74</v>
      </c>
      <c r="C49" s="14" t="n">
        <v>3755</v>
      </c>
      <c r="D49" s="19" t="n">
        <v>25543</v>
      </c>
      <c r="E49" s="19" t="n">
        <f aca="false">D49/$C49</f>
        <v>6.80239680426099</v>
      </c>
      <c r="F49" s="19" t="n">
        <v>1311915</v>
      </c>
      <c r="G49" s="19" t="n">
        <f aca="false">F49/$C49</f>
        <v>349.378162450067</v>
      </c>
      <c r="H49" s="19" t="n">
        <v>173660</v>
      </c>
      <c r="I49" s="19" t="n">
        <f aca="false">H49/$C49</f>
        <v>46.2476697736352</v>
      </c>
      <c r="J49" s="19" t="n">
        <v>111967</v>
      </c>
      <c r="K49" s="19" t="n">
        <f aca="false">J49/$C49</f>
        <v>29.8181091877497</v>
      </c>
      <c r="L49" s="19" t="n">
        <v>71516</v>
      </c>
      <c r="M49" s="19" t="n">
        <f aca="false">L49/$C49</f>
        <v>19.0455392809587</v>
      </c>
      <c r="N49" s="19" t="n">
        <v>897104</v>
      </c>
      <c r="O49" s="19" t="n">
        <f aca="false">N49/$C49</f>
        <v>238.909187749667</v>
      </c>
      <c r="P49" s="19" t="n">
        <v>349419</v>
      </c>
      <c r="Q49" s="19" t="n">
        <f aca="false">P49/$C49</f>
        <v>93.054327563249</v>
      </c>
      <c r="R49" s="19" t="n">
        <v>783359</v>
      </c>
      <c r="S49" s="19" t="n">
        <f aca="false">R49/$C49</f>
        <v>208.617576564581</v>
      </c>
      <c r="T49" s="19" t="n">
        <v>127651</v>
      </c>
      <c r="U49" s="19" t="n">
        <f aca="false">T49/$C49</f>
        <v>33.9949400798935</v>
      </c>
      <c r="V49" s="19" t="n">
        <v>85140</v>
      </c>
      <c r="W49" s="19" t="n">
        <f aca="false">V49/$C49</f>
        <v>22.6737683089214</v>
      </c>
      <c r="X49" s="19" t="n">
        <v>477014</v>
      </c>
      <c r="Y49" s="19" t="n">
        <f aca="false">X49/$C49</f>
        <v>127.034354194407</v>
      </c>
      <c r="Z49" s="20" t="n">
        <f aca="false">D49+F49+H49+J49+L49+N49+P49+R49+T49+V49+X49</f>
        <v>4414288</v>
      </c>
      <c r="AA49" s="19" t="n">
        <f aca="false">Z49/$C49</f>
        <v>1175.57603195739</v>
      </c>
    </row>
    <row r="50" customFormat="false" ht="13.8" hidden="false" customHeight="false" outlineLevel="0" collapsed="false">
      <c r="A50" s="17" t="n">
        <v>48</v>
      </c>
      <c r="B50" s="18" t="s">
        <v>75</v>
      </c>
      <c r="C50" s="14" t="n">
        <v>6038</v>
      </c>
      <c r="D50" s="19" t="n">
        <v>253002</v>
      </c>
      <c r="E50" s="19" t="n">
        <f aca="false">D50/$C50</f>
        <v>41.9016230539914</v>
      </c>
      <c r="F50" s="19" t="n">
        <v>3329736</v>
      </c>
      <c r="G50" s="19" t="n">
        <f aca="false">F50/$C50</f>
        <v>551.463398476317</v>
      </c>
      <c r="H50" s="19" t="n">
        <v>152821</v>
      </c>
      <c r="I50" s="19" t="n">
        <f aca="false">H50/$C50</f>
        <v>25.3098708181517</v>
      </c>
      <c r="J50" s="19" t="n">
        <v>0</v>
      </c>
      <c r="K50" s="19" t="n">
        <f aca="false">J50/$C50</f>
        <v>0</v>
      </c>
      <c r="L50" s="19" t="n">
        <v>0</v>
      </c>
      <c r="M50" s="19" t="n">
        <f aca="false">L50/$C50</f>
        <v>0</v>
      </c>
      <c r="N50" s="19" t="n">
        <v>1710373</v>
      </c>
      <c r="O50" s="19" t="n">
        <f aca="false">N50/$C50</f>
        <v>283.268135144087</v>
      </c>
      <c r="P50" s="19" t="n">
        <v>506885</v>
      </c>
      <c r="Q50" s="19" t="n">
        <f aca="false">P50/$C50</f>
        <v>83.9491553494535</v>
      </c>
      <c r="R50" s="19" t="n">
        <v>1023517</v>
      </c>
      <c r="S50" s="19" t="n">
        <f aca="false">R50/$C50</f>
        <v>169.512586949321</v>
      </c>
      <c r="T50" s="19" t="n">
        <v>282039</v>
      </c>
      <c r="U50" s="19" t="n">
        <f aca="false">T50/$C50</f>
        <v>46.710665783372</v>
      </c>
      <c r="V50" s="19" t="n">
        <v>0</v>
      </c>
      <c r="W50" s="19" t="n">
        <f aca="false">V50/$C50</f>
        <v>0</v>
      </c>
      <c r="X50" s="19" t="n">
        <v>598154</v>
      </c>
      <c r="Y50" s="19" t="n">
        <f aca="false">X50/$C50</f>
        <v>99.0649221596555</v>
      </c>
      <c r="Z50" s="20" t="n">
        <f aca="false">D50+F50+H50+J50+L50+N50+P50+R50+T50+V50+X50</f>
        <v>7856527</v>
      </c>
      <c r="AA50" s="19" t="n">
        <f aca="false">Z50/$C50</f>
        <v>1301.18035773435</v>
      </c>
    </row>
    <row r="51" customFormat="false" ht="13.8" hidden="false" customHeight="false" outlineLevel="0" collapsed="false">
      <c r="A51" s="17" t="n">
        <v>49</v>
      </c>
      <c r="B51" s="18" t="s">
        <v>76</v>
      </c>
      <c r="C51" s="14" t="n">
        <v>14788</v>
      </c>
      <c r="D51" s="19" t="n">
        <v>0</v>
      </c>
      <c r="E51" s="19" t="n">
        <f aca="false">D51/$C51</f>
        <v>0</v>
      </c>
      <c r="F51" s="19" t="n">
        <v>3172691</v>
      </c>
      <c r="G51" s="19" t="n">
        <f aca="false">F51/$C51</f>
        <v>214.544968893698</v>
      </c>
      <c r="H51" s="19" t="n">
        <v>3361</v>
      </c>
      <c r="I51" s="19" t="n">
        <f aca="false">H51/$C51</f>
        <v>0.227278874763322</v>
      </c>
      <c r="J51" s="19" t="n">
        <v>98143</v>
      </c>
      <c r="K51" s="19" t="n">
        <f aca="false">J51/$C51</f>
        <v>6.63666486340276</v>
      </c>
      <c r="L51" s="19" t="n">
        <v>173711</v>
      </c>
      <c r="M51" s="19" t="n">
        <f aca="false">L51/$C51</f>
        <v>11.7467541249662</v>
      </c>
      <c r="N51" s="19" t="n">
        <v>1787823</v>
      </c>
      <c r="O51" s="19" t="n">
        <f aca="false">N51/$C51</f>
        <v>120.89687584528</v>
      </c>
      <c r="P51" s="19" t="n">
        <v>95290</v>
      </c>
      <c r="Q51" s="19" t="n">
        <f aca="false">P51/$C51</f>
        <v>6.44373816608061</v>
      </c>
      <c r="R51" s="19" t="n">
        <v>2928581</v>
      </c>
      <c r="S51" s="19" t="n">
        <f aca="false">R51/$C51</f>
        <v>198.037665674872</v>
      </c>
      <c r="T51" s="19" t="n">
        <v>459774</v>
      </c>
      <c r="U51" s="19" t="n">
        <f aca="false">T51/$C51</f>
        <v>31.0910197457398</v>
      </c>
      <c r="V51" s="19" t="n">
        <v>3726</v>
      </c>
      <c r="W51" s="19" t="n">
        <f aca="false">V51/$C51</f>
        <v>0.251961049499594</v>
      </c>
      <c r="X51" s="19" t="n">
        <v>446028</v>
      </c>
      <c r="Y51" s="19" t="n">
        <f aca="false">X51/$C51</f>
        <v>30.1614822829321</v>
      </c>
      <c r="Z51" s="20" t="n">
        <f aca="false">D51+F51+H51+J51+L51+N51+P51+R51+T51+V51+X51</f>
        <v>9169128</v>
      </c>
      <c r="AA51" s="19" t="n">
        <f aca="false">Z51/$C51</f>
        <v>620.038409521234</v>
      </c>
    </row>
    <row r="52" customFormat="false" ht="13.8" hidden="false" customHeight="false" outlineLevel="0" collapsed="false">
      <c r="A52" s="21" t="n">
        <v>50</v>
      </c>
      <c r="B52" s="22" t="s">
        <v>77</v>
      </c>
      <c r="C52" s="23" t="n">
        <v>8347</v>
      </c>
      <c r="D52" s="24" t="n">
        <v>83139</v>
      </c>
      <c r="E52" s="24" t="n">
        <f aca="false">D52/$C52</f>
        <v>9.960345034144</v>
      </c>
      <c r="F52" s="24" t="n">
        <v>1772353</v>
      </c>
      <c r="G52" s="24" t="n">
        <f aca="false">F52/$C52</f>
        <v>212.334132023482</v>
      </c>
      <c r="H52" s="24" t="n">
        <v>18000</v>
      </c>
      <c r="I52" s="24" t="n">
        <f aca="false">H52/$C52</f>
        <v>2.15646340002396</v>
      </c>
      <c r="J52" s="24" t="n">
        <v>54600</v>
      </c>
      <c r="K52" s="24" t="n">
        <f aca="false">J52/$C52</f>
        <v>6.54127231340601</v>
      </c>
      <c r="L52" s="24" t="n">
        <v>51367</v>
      </c>
      <c r="M52" s="24" t="n">
        <f aca="false">L52/$C52</f>
        <v>6.15394752605727</v>
      </c>
      <c r="N52" s="24" t="n">
        <v>1148532</v>
      </c>
      <c r="O52" s="24" t="n">
        <f aca="false">N52/$C52</f>
        <v>137.598178986462</v>
      </c>
      <c r="P52" s="24" t="n">
        <v>449191</v>
      </c>
      <c r="Q52" s="24" t="n">
        <f aca="false">P52/$C52</f>
        <v>53.8146639511202</v>
      </c>
      <c r="R52" s="24" t="n">
        <v>1825133</v>
      </c>
      <c r="S52" s="24" t="n">
        <f aca="false">R52/$C52</f>
        <v>218.657361926441</v>
      </c>
      <c r="T52" s="24" t="n">
        <v>220094</v>
      </c>
      <c r="U52" s="24" t="n">
        <f aca="false">T52/$C52</f>
        <v>26.3680364202708</v>
      </c>
      <c r="V52" s="24" t="n">
        <v>20202</v>
      </c>
      <c r="W52" s="24" t="n">
        <f aca="false">V52/$C52</f>
        <v>2.42027075596023</v>
      </c>
      <c r="X52" s="24" t="n">
        <v>307599</v>
      </c>
      <c r="Y52" s="24" t="n">
        <f aca="false">X52/$C52</f>
        <v>36.8514436324428</v>
      </c>
      <c r="Z52" s="25" t="n">
        <f aca="false">D52+F52+H52+J52+L52+N52+P52+R52+T52+V52+X52</f>
        <v>5950210</v>
      </c>
      <c r="AA52" s="24" t="n">
        <f aca="false">Z52/$C52</f>
        <v>712.85611596981</v>
      </c>
    </row>
    <row r="53" customFormat="false" ht="13.8" hidden="false" customHeight="false" outlineLevel="0" collapsed="false">
      <c r="A53" s="12" t="n">
        <v>51</v>
      </c>
      <c r="B53" s="13" t="s">
        <v>78</v>
      </c>
      <c r="C53" s="14" t="n">
        <v>9409</v>
      </c>
      <c r="D53" s="15" t="n">
        <v>212688</v>
      </c>
      <c r="E53" s="15" t="n">
        <f aca="false">D53/$C53</f>
        <v>22.6047401424168</v>
      </c>
      <c r="F53" s="15" t="n">
        <v>2524056</v>
      </c>
      <c r="G53" s="15" t="n">
        <f aca="false">F53/$C53</f>
        <v>268.259751301945</v>
      </c>
      <c r="H53" s="15" t="n">
        <v>1351534</v>
      </c>
      <c r="I53" s="15" t="n">
        <f aca="false">H53/$C53</f>
        <v>143.642682537996</v>
      </c>
      <c r="J53" s="15" t="n">
        <v>29350</v>
      </c>
      <c r="K53" s="15" t="n">
        <f aca="false">J53/$C53</f>
        <v>3.11935381018174</v>
      </c>
      <c r="L53" s="15" t="n">
        <v>157996</v>
      </c>
      <c r="M53" s="15" t="n">
        <f aca="false">L53/$C53</f>
        <v>16.7920076522478</v>
      </c>
      <c r="N53" s="15" t="n">
        <v>2043696</v>
      </c>
      <c r="O53" s="15" t="n">
        <f aca="false">N53/$C53</f>
        <v>217.206504410671</v>
      </c>
      <c r="P53" s="15" t="n">
        <v>253378</v>
      </c>
      <c r="Q53" s="15" t="n">
        <f aca="false">P53/$C53</f>
        <v>26.9293229886279</v>
      </c>
      <c r="R53" s="15" t="n">
        <v>1872287</v>
      </c>
      <c r="S53" s="15" t="n">
        <f aca="false">R53/$C53</f>
        <v>198.988946753109</v>
      </c>
      <c r="T53" s="15" t="n">
        <v>248920</v>
      </c>
      <c r="U53" s="15" t="n">
        <f aca="false">T53/$C53</f>
        <v>26.4555213093846</v>
      </c>
      <c r="V53" s="15" t="n">
        <v>86851</v>
      </c>
      <c r="W53" s="15" t="n">
        <f aca="false">V53/$C53</f>
        <v>9.23063024763524</v>
      </c>
      <c r="X53" s="15" t="n">
        <v>494058</v>
      </c>
      <c r="Y53" s="15" t="n">
        <f aca="false">X53/$C53</f>
        <v>52.5090870443193</v>
      </c>
      <c r="Z53" s="20" t="n">
        <f aca="false">D53+F53+H53+J53+L53+N53+P53+R53+T53+V53+X53</f>
        <v>9274814</v>
      </c>
      <c r="AA53" s="15" t="n">
        <f aca="false">Z53/$C53</f>
        <v>985.738548198533</v>
      </c>
    </row>
    <row r="54" customFormat="false" ht="13.8" hidden="false" customHeight="false" outlineLevel="0" collapsed="false">
      <c r="A54" s="17" t="n">
        <v>52</v>
      </c>
      <c r="B54" s="18" t="s">
        <v>79</v>
      </c>
      <c r="C54" s="14" t="n">
        <v>37467</v>
      </c>
      <c r="D54" s="19" t="n">
        <v>647</v>
      </c>
      <c r="E54" s="19" t="n">
        <f aca="false">D54/$C54</f>
        <v>0.017268529639416</v>
      </c>
      <c r="F54" s="19" t="n">
        <v>6776366</v>
      </c>
      <c r="G54" s="19" t="n">
        <f aca="false">F54/$C54</f>
        <v>180.862252115195</v>
      </c>
      <c r="H54" s="19" t="n">
        <v>0</v>
      </c>
      <c r="I54" s="19" t="n">
        <f aca="false">H54/$C54</f>
        <v>0</v>
      </c>
      <c r="J54" s="19" t="n">
        <v>0</v>
      </c>
      <c r="K54" s="19" t="n">
        <f aca="false">J54/$C54</f>
        <v>0</v>
      </c>
      <c r="L54" s="19" t="n">
        <v>242222</v>
      </c>
      <c r="M54" s="19" t="n">
        <f aca="false">L54/$C54</f>
        <v>6.46494248271813</v>
      </c>
      <c r="N54" s="19" t="n">
        <v>6971372</v>
      </c>
      <c r="O54" s="19" t="n">
        <f aca="false">N54/$C54</f>
        <v>186.066992286545</v>
      </c>
      <c r="P54" s="19" t="n">
        <v>0</v>
      </c>
      <c r="Q54" s="19" t="n">
        <f aca="false">P54/$C54</f>
        <v>0</v>
      </c>
      <c r="R54" s="19" t="n">
        <v>4196565</v>
      </c>
      <c r="S54" s="19" t="n">
        <f aca="false">R54/$C54</f>
        <v>112.006966130195</v>
      </c>
      <c r="T54" s="19" t="n">
        <v>924827</v>
      </c>
      <c r="U54" s="19" t="n">
        <f aca="false">T54/$C54</f>
        <v>24.6837750553821</v>
      </c>
      <c r="V54" s="19" t="n">
        <v>0</v>
      </c>
      <c r="W54" s="19" t="n">
        <f aca="false">V54/$C54</f>
        <v>0</v>
      </c>
      <c r="X54" s="19" t="n">
        <v>1153568</v>
      </c>
      <c r="Y54" s="19" t="n">
        <f aca="false">X54/$C54</f>
        <v>30.7889075719967</v>
      </c>
      <c r="Z54" s="20" t="n">
        <f aca="false">D54+F54+H54+J54+L54+N54+P54+R54+T54+V54+X54</f>
        <v>20265567</v>
      </c>
      <c r="AA54" s="19" t="n">
        <f aca="false">Z54/$C54</f>
        <v>540.891104171671</v>
      </c>
    </row>
    <row r="55" customFormat="false" ht="13.8" hidden="false" customHeight="false" outlineLevel="0" collapsed="false">
      <c r="A55" s="17" t="n">
        <v>53</v>
      </c>
      <c r="B55" s="18" t="s">
        <v>80</v>
      </c>
      <c r="C55" s="14" t="n">
        <v>19784</v>
      </c>
      <c r="D55" s="19" t="n">
        <v>88288</v>
      </c>
      <c r="E55" s="19" t="n">
        <f aca="false">D55/$C55</f>
        <v>4.46259603720178</v>
      </c>
      <c r="F55" s="19" t="n">
        <v>4971243</v>
      </c>
      <c r="G55" s="19" t="n">
        <f aca="false">F55/$C55</f>
        <v>251.27593004448</v>
      </c>
      <c r="H55" s="19" t="n">
        <v>1897018</v>
      </c>
      <c r="I55" s="19" t="n">
        <f aca="false">H55/$C55</f>
        <v>95.8864739183178</v>
      </c>
      <c r="J55" s="19" t="n">
        <v>172530</v>
      </c>
      <c r="K55" s="19" t="n">
        <f aca="false">J55/$C55</f>
        <v>8.7206833805095</v>
      </c>
      <c r="L55" s="19" t="n">
        <v>233902</v>
      </c>
      <c r="M55" s="19" t="n">
        <f aca="false">L55/$C55</f>
        <v>11.8227860897695</v>
      </c>
      <c r="N55" s="19" t="n">
        <v>2557505</v>
      </c>
      <c r="O55" s="19" t="n">
        <f aca="false">N55/$C55</f>
        <v>129.27138091387</v>
      </c>
      <c r="P55" s="19" t="n">
        <v>838505</v>
      </c>
      <c r="Q55" s="19" t="n">
        <f aca="false">P55/$C55</f>
        <v>42.3829862515164</v>
      </c>
      <c r="R55" s="19" t="n">
        <v>3201827</v>
      </c>
      <c r="S55" s="19" t="n">
        <f aca="false">R55/$C55</f>
        <v>161.839213505863</v>
      </c>
      <c r="T55" s="19" t="n">
        <v>573720</v>
      </c>
      <c r="U55" s="19" t="n">
        <f aca="false">T55/$C55</f>
        <v>28.9991912656692</v>
      </c>
      <c r="V55" s="19" t="n">
        <v>14546</v>
      </c>
      <c r="W55" s="19" t="n">
        <f aca="false">V55/$C55</f>
        <v>0.735240598463405</v>
      </c>
      <c r="X55" s="19" t="n">
        <v>548491</v>
      </c>
      <c r="Y55" s="19" t="n">
        <f aca="false">X55/$C55</f>
        <v>27.7239688637283</v>
      </c>
      <c r="Z55" s="20" t="n">
        <f aca="false">D55+F55+H55+J55+L55+N55+P55+R55+T55+V55+X55</f>
        <v>15097575</v>
      </c>
      <c r="AA55" s="19" t="n">
        <f aca="false">Z55/$C55</f>
        <v>763.120450869389</v>
      </c>
    </row>
    <row r="56" customFormat="false" ht="13.8" hidden="false" customHeight="false" outlineLevel="0" collapsed="false">
      <c r="A56" s="17" t="n">
        <v>54</v>
      </c>
      <c r="B56" s="18" t="s">
        <v>81</v>
      </c>
      <c r="C56" s="14" t="n">
        <v>680</v>
      </c>
      <c r="D56" s="19" t="n">
        <v>8177</v>
      </c>
      <c r="E56" s="19" t="n">
        <f aca="false">D56/$C56</f>
        <v>12.025</v>
      </c>
      <c r="F56" s="19" t="n">
        <v>312956</v>
      </c>
      <c r="G56" s="19" t="n">
        <f aca="false">F56/$C56</f>
        <v>460.229411764706</v>
      </c>
      <c r="H56" s="19" t="n">
        <v>32197</v>
      </c>
      <c r="I56" s="19" t="n">
        <f aca="false">H56/$C56</f>
        <v>47.3485294117647</v>
      </c>
      <c r="J56" s="19" t="n">
        <v>0</v>
      </c>
      <c r="K56" s="19" t="n">
        <f aca="false">J56/$C56</f>
        <v>0</v>
      </c>
      <c r="L56" s="19" t="n">
        <v>40477</v>
      </c>
      <c r="M56" s="19" t="n">
        <f aca="false">L56/$C56</f>
        <v>59.525</v>
      </c>
      <c r="N56" s="19" t="n">
        <v>165694</v>
      </c>
      <c r="O56" s="19" t="n">
        <f aca="false">N56/$C56</f>
        <v>243.667647058824</v>
      </c>
      <c r="P56" s="19" t="n">
        <v>100103</v>
      </c>
      <c r="Q56" s="19" t="n">
        <f aca="false">P56/$C56</f>
        <v>147.210294117647</v>
      </c>
      <c r="R56" s="19" t="n">
        <v>198934</v>
      </c>
      <c r="S56" s="19" t="n">
        <f aca="false">R56/$C56</f>
        <v>292.55</v>
      </c>
      <c r="T56" s="19" t="n">
        <v>31125</v>
      </c>
      <c r="U56" s="19" t="n">
        <f aca="false">T56/$C56</f>
        <v>45.7720588235294</v>
      </c>
      <c r="V56" s="19" t="n">
        <v>1151</v>
      </c>
      <c r="W56" s="19" t="n">
        <f aca="false">V56/$C56</f>
        <v>1.69264705882353</v>
      </c>
      <c r="X56" s="19" t="n">
        <v>43240</v>
      </c>
      <c r="Y56" s="19" t="n">
        <f aca="false">X56/$C56</f>
        <v>63.5882352941176</v>
      </c>
      <c r="Z56" s="20" t="n">
        <f aca="false">D56+F56+H56+J56+L56+N56+P56+R56+T56+V56+X56</f>
        <v>934054</v>
      </c>
      <c r="AA56" s="19" t="n">
        <f aca="false">Z56/$C56</f>
        <v>1373.60882352941</v>
      </c>
    </row>
    <row r="57" customFormat="false" ht="13.8" hidden="false" customHeight="false" outlineLevel="0" collapsed="false">
      <c r="A57" s="21" t="n">
        <v>55</v>
      </c>
      <c r="B57" s="22" t="s">
        <v>82</v>
      </c>
      <c r="C57" s="23" t="n">
        <v>18619</v>
      </c>
      <c r="D57" s="24" t="n">
        <v>727434</v>
      </c>
      <c r="E57" s="24" t="n">
        <f aca="false">D57/$C57</f>
        <v>39.0694451903969</v>
      </c>
      <c r="F57" s="24" t="n">
        <v>2980530</v>
      </c>
      <c r="G57" s="24" t="n">
        <f aca="false">F57/$C57</f>
        <v>160.080025780117</v>
      </c>
      <c r="H57" s="24" t="n">
        <v>2144229</v>
      </c>
      <c r="I57" s="24" t="n">
        <f aca="false">H57/$C57</f>
        <v>115.163488909179</v>
      </c>
      <c r="J57" s="24" t="n">
        <v>0</v>
      </c>
      <c r="K57" s="24" t="n">
        <f aca="false">J57/$C57</f>
        <v>0</v>
      </c>
      <c r="L57" s="24" t="n">
        <v>144661</v>
      </c>
      <c r="M57" s="24" t="n">
        <f aca="false">L57/$C57</f>
        <v>7.76953649497825</v>
      </c>
      <c r="N57" s="24" t="n">
        <v>2379058</v>
      </c>
      <c r="O57" s="24" t="n">
        <f aca="false">N57/$C57</f>
        <v>127.775820398518</v>
      </c>
      <c r="P57" s="24" t="n">
        <v>932458</v>
      </c>
      <c r="Q57" s="24" t="n">
        <f aca="false">P57/$C57</f>
        <v>50.0809925345078</v>
      </c>
      <c r="R57" s="24" t="n">
        <v>2952366</v>
      </c>
      <c r="S57" s="24" t="n">
        <f aca="false">R57/$C57</f>
        <v>158.567377410172</v>
      </c>
      <c r="T57" s="24" t="n">
        <v>556930</v>
      </c>
      <c r="U57" s="24" t="n">
        <f aca="false">T57/$C57</f>
        <v>29.9119179332939</v>
      </c>
      <c r="V57" s="24" t="n">
        <v>18472</v>
      </c>
      <c r="W57" s="24" t="n">
        <f aca="false">V57/$C57</f>
        <v>0.992104839142811</v>
      </c>
      <c r="X57" s="24" t="n">
        <v>2426727</v>
      </c>
      <c r="Y57" s="24" t="n">
        <f aca="false">X57/$C57</f>
        <v>130.336054567915</v>
      </c>
      <c r="Z57" s="25" t="n">
        <f aca="false">D57+F57+H57+J57+L57+N57+P57+R57+T57+V57+X57</f>
        <v>15262865</v>
      </c>
      <c r="AA57" s="24" t="n">
        <f aca="false">Z57/$C57</f>
        <v>819.74676405822</v>
      </c>
    </row>
    <row r="58" customFormat="false" ht="13.8" hidden="false" customHeight="false" outlineLevel="0" collapsed="false">
      <c r="A58" s="12" t="n">
        <v>56</v>
      </c>
      <c r="B58" s="13" t="s">
        <v>83</v>
      </c>
      <c r="C58" s="14" t="n">
        <v>2355</v>
      </c>
      <c r="D58" s="15" t="n">
        <v>41587</v>
      </c>
      <c r="E58" s="15" t="n">
        <f aca="false">D58/$C58</f>
        <v>17.6590233545648</v>
      </c>
      <c r="F58" s="15" t="n">
        <v>826161</v>
      </c>
      <c r="G58" s="15" t="n">
        <f aca="false">F58/$C58</f>
        <v>350.811464968153</v>
      </c>
      <c r="H58" s="15" t="n">
        <v>210869</v>
      </c>
      <c r="I58" s="15" t="n">
        <f aca="false">H58/$C58</f>
        <v>89.5409766454353</v>
      </c>
      <c r="J58" s="15" t="n">
        <v>34223</v>
      </c>
      <c r="K58" s="15" t="n">
        <f aca="false">J58/$C58</f>
        <v>14.532059447983</v>
      </c>
      <c r="L58" s="15" t="n">
        <v>68854</v>
      </c>
      <c r="M58" s="15" t="n">
        <f aca="false">L58/$C58</f>
        <v>29.2373673036093</v>
      </c>
      <c r="N58" s="15" t="n">
        <v>255367</v>
      </c>
      <c r="O58" s="15" t="n">
        <f aca="false">N58/$C58</f>
        <v>108.436093418259</v>
      </c>
      <c r="P58" s="15" t="n">
        <v>344063</v>
      </c>
      <c r="Q58" s="15" t="n">
        <f aca="false">P58/$C58</f>
        <v>146.098938428875</v>
      </c>
      <c r="R58" s="15" t="n">
        <v>421267</v>
      </c>
      <c r="S58" s="15" t="n">
        <f aca="false">R58/$C58</f>
        <v>178.88195329087</v>
      </c>
      <c r="T58" s="15" t="n">
        <v>139712</v>
      </c>
      <c r="U58" s="15" t="n">
        <f aca="false">T58/$C58</f>
        <v>59.3256900212314</v>
      </c>
      <c r="V58" s="15" t="n">
        <v>4710</v>
      </c>
      <c r="W58" s="15" t="n">
        <f aca="false">V58/$C58</f>
        <v>2</v>
      </c>
      <c r="X58" s="15" t="n">
        <v>49073</v>
      </c>
      <c r="Y58" s="15" t="n">
        <f aca="false">X58/$C58</f>
        <v>20.8377919320595</v>
      </c>
      <c r="Z58" s="20" t="n">
        <f aca="false">D58+F58+H58+J58+L58+N58+P58+R58+T58+V58+X58</f>
        <v>2395886</v>
      </c>
      <c r="AA58" s="15" t="n">
        <f aca="false">Z58/$C58</f>
        <v>1017.36135881104</v>
      </c>
    </row>
    <row r="59" customFormat="false" ht="13.8" hidden="false" customHeight="false" outlineLevel="0" collapsed="false">
      <c r="A59" s="17" t="n">
        <v>57</v>
      </c>
      <c r="B59" s="18" t="s">
        <v>84</v>
      </c>
      <c r="C59" s="14" t="n">
        <v>9460</v>
      </c>
      <c r="D59" s="19" t="n">
        <v>0</v>
      </c>
      <c r="E59" s="19" t="n">
        <f aca="false">D59/$C59</f>
        <v>0</v>
      </c>
      <c r="F59" s="19" t="n">
        <v>1725712</v>
      </c>
      <c r="G59" s="19" t="n">
        <f aca="false">F59/$C59</f>
        <v>182.421987315011</v>
      </c>
      <c r="H59" s="19" t="n">
        <v>735947</v>
      </c>
      <c r="I59" s="19" t="n">
        <f aca="false">H59/$C59</f>
        <v>77.795665961945</v>
      </c>
      <c r="J59" s="19" t="n">
        <v>47629</v>
      </c>
      <c r="K59" s="19" t="n">
        <f aca="false">J59/$C59</f>
        <v>5.03477801268499</v>
      </c>
      <c r="L59" s="19" t="n">
        <v>0</v>
      </c>
      <c r="M59" s="19" t="n">
        <f aca="false">L59/$C59</f>
        <v>0</v>
      </c>
      <c r="N59" s="19" t="n">
        <v>2024028</v>
      </c>
      <c r="O59" s="19" t="n">
        <f aca="false">N59/$C59</f>
        <v>213.95644820296</v>
      </c>
      <c r="P59" s="19" t="n">
        <v>657792</v>
      </c>
      <c r="Q59" s="19" t="n">
        <f aca="false">P59/$C59</f>
        <v>69.5340380549683</v>
      </c>
      <c r="R59" s="19" t="n">
        <v>2104642</v>
      </c>
      <c r="S59" s="19" t="n">
        <f aca="false">R59/$C59</f>
        <v>222.478012684989</v>
      </c>
      <c r="T59" s="19" t="n">
        <v>285829</v>
      </c>
      <c r="U59" s="19" t="n">
        <f aca="false">T59/$C59</f>
        <v>30.2144820295983</v>
      </c>
      <c r="V59" s="19" t="n">
        <v>65865</v>
      </c>
      <c r="W59" s="19" t="n">
        <f aca="false">V59/$C59</f>
        <v>6.96247357293869</v>
      </c>
      <c r="X59" s="19" t="n">
        <v>587269</v>
      </c>
      <c r="Y59" s="19" t="n">
        <f aca="false">X59/$C59</f>
        <v>62.0791754756871</v>
      </c>
      <c r="Z59" s="20" t="n">
        <f aca="false">D59+F59+H59+J59+L59+N59+P59+R59+T59+V59+X59</f>
        <v>8234713</v>
      </c>
      <c r="AA59" s="19" t="n">
        <f aca="false">Z59/$C59</f>
        <v>870.477061310782</v>
      </c>
    </row>
    <row r="60" customFormat="false" ht="13.8" hidden="false" customHeight="false" outlineLevel="0" collapsed="false">
      <c r="A60" s="17" t="n">
        <v>58</v>
      </c>
      <c r="B60" s="18" t="s">
        <v>85</v>
      </c>
      <c r="C60" s="14" t="n">
        <v>9829</v>
      </c>
      <c r="D60" s="19" t="n">
        <v>0</v>
      </c>
      <c r="E60" s="19" t="n">
        <f aca="false">D60/$C60</f>
        <v>0</v>
      </c>
      <c r="F60" s="19" t="n">
        <v>4125081</v>
      </c>
      <c r="G60" s="19" t="n">
        <f aca="false">F60/$C60</f>
        <v>419.684708515617</v>
      </c>
      <c r="H60" s="19" t="n">
        <v>519964</v>
      </c>
      <c r="I60" s="19" t="n">
        <f aca="false">H60/$C60</f>
        <v>52.9010072235222</v>
      </c>
      <c r="J60" s="19" t="n">
        <v>0</v>
      </c>
      <c r="K60" s="19" t="n">
        <f aca="false">J60/$C60</f>
        <v>0</v>
      </c>
      <c r="L60" s="19" t="n">
        <v>90842</v>
      </c>
      <c r="M60" s="19" t="n">
        <f aca="false">L60/$C60</f>
        <v>9.24224234408383</v>
      </c>
      <c r="N60" s="19" t="n">
        <v>1662392</v>
      </c>
      <c r="O60" s="19" t="n">
        <f aca="false">N60/$C60</f>
        <v>169.131346016889</v>
      </c>
      <c r="P60" s="19" t="n">
        <v>383135</v>
      </c>
      <c r="Q60" s="19" t="n">
        <f aca="false">P60/$C60</f>
        <v>38.9800590090548</v>
      </c>
      <c r="R60" s="19" t="n">
        <v>2199056</v>
      </c>
      <c r="S60" s="19" t="n">
        <f aca="false">R60/$C60</f>
        <v>223.731407060739</v>
      </c>
      <c r="T60" s="19" t="n">
        <v>338664</v>
      </c>
      <c r="U60" s="19" t="n">
        <f aca="false">T60/$C60</f>
        <v>34.4555905992471</v>
      </c>
      <c r="V60" s="19" t="n">
        <v>66091</v>
      </c>
      <c r="W60" s="19" t="n">
        <f aca="false">V60/$C60</f>
        <v>6.72408179875878</v>
      </c>
      <c r="X60" s="19" t="n">
        <v>401038</v>
      </c>
      <c r="Y60" s="19" t="n">
        <f aca="false">X60/$C60</f>
        <v>40.8015057482959</v>
      </c>
      <c r="Z60" s="20" t="n">
        <f aca="false">D60+F60+H60+J60+L60+N60+P60+R60+T60+V60+X60</f>
        <v>9786263</v>
      </c>
      <c r="AA60" s="19" t="n">
        <f aca="false">Z60/$C60</f>
        <v>995.651948316207</v>
      </c>
    </row>
    <row r="61" customFormat="false" ht="13.8" hidden="false" customHeight="false" outlineLevel="0" collapsed="false">
      <c r="A61" s="17" t="n">
        <v>59</v>
      </c>
      <c r="B61" s="18" t="s">
        <v>86</v>
      </c>
      <c r="C61" s="14" t="n">
        <v>5426</v>
      </c>
      <c r="D61" s="19" t="n">
        <v>17482</v>
      </c>
      <c r="E61" s="19" t="n">
        <f aca="false">D61/$C61</f>
        <v>3.22189458164394</v>
      </c>
      <c r="F61" s="19" t="n">
        <v>1799084</v>
      </c>
      <c r="G61" s="19" t="n">
        <f aca="false">F61/$C61</f>
        <v>331.567268706229</v>
      </c>
      <c r="H61" s="19" t="n">
        <v>32777</v>
      </c>
      <c r="I61" s="19" t="n">
        <f aca="false">H61/$C61</f>
        <v>6.04072981938813</v>
      </c>
      <c r="J61" s="19" t="n">
        <v>50856</v>
      </c>
      <c r="K61" s="19" t="n">
        <f aca="false">J61/$C61</f>
        <v>9.37265020272761</v>
      </c>
      <c r="L61" s="19" t="n">
        <v>114236</v>
      </c>
      <c r="M61" s="19" t="n">
        <f aca="false">L61/$C61</f>
        <v>21.0534463693328</v>
      </c>
      <c r="N61" s="19" t="n">
        <v>770215</v>
      </c>
      <c r="O61" s="19" t="n">
        <f aca="false">N61/$C61</f>
        <v>141.948949502396</v>
      </c>
      <c r="P61" s="19" t="n">
        <v>6046</v>
      </c>
      <c r="Q61" s="19" t="n">
        <f aca="false">P61/$C61</f>
        <v>1.11426465167711</v>
      </c>
      <c r="R61" s="19" t="n">
        <v>1410850</v>
      </c>
      <c r="S61" s="19" t="n">
        <f aca="false">R61/$C61</f>
        <v>260.016586804276</v>
      </c>
      <c r="T61" s="19" t="n">
        <v>212426</v>
      </c>
      <c r="U61" s="19" t="n">
        <f aca="false">T61/$C61</f>
        <v>39.149649834132</v>
      </c>
      <c r="V61" s="19" t="n">
        <v>0</v>
      </c>
      <c r="W61" s="19" t="n">
        <f aca="false">V61/$C61</f>
        <v>0</v>
      </c>
      <c r="X61" s="19" t="n">
        <v>349009</v>
      </c>
      <c r="Y61" s="19" t="n">
        <f aca="false">X61/$C61</f>
        <v>64.3215997051235</v>
      </c>
      <c r="Z61" s="20" t="n">
        <f aca="false">D61+F61+H61+J61+L61+N61+P61+R61+T61+V61+X61</f>
        <v>4762981</v>
      </c>
      <c r="AA61" s="19" t="n">
        <f aca="false">Z61/$C61</f>
        <v>877.807040176926</v>
      </c>
    </row>
    <row r="62" customFormat="false" ht="13.8" hidden="false" customHeight="false" outlineLevel="0" collapsed="false">
      <c r="A62" s="21" t="n">
        <v>60</v>
      </c>
      <c r="B62" s="22" t="s">
        <v>87</v>
      </c>
      <c r="C62" s="23" t="n">
        <v>6661</v>
      </c>
      <c r="D62" s="24" t="n">
        <v>0</v>
      </c>
      <c r="E62" s="24" t="n">
        <f aca="false">D62/$C62</f>
        <v>0</v>
      </c>
      <c r="F62" s="24" t="n">
        <v>2192115</v>
      </c>
      <c r="G62" s="24" t="n">
        <f aca="false">F62/$C62</f>
        <v>329.09698243507</v>
      </c>
      <c r="H62" s="24" t="n">
        <v>0</v>
      </c>
      <c r="I62" s="24" t="n">
        <f aca="false">H62/$C62</f>
        <v>0</v>
      </c>
      <c r="J62" s="24" t="n">
        <v>4527</v>
      </c>
      <c r="K62" s="24" t="n">
        <f aca="false">J62/$C62</f>
        <v>0.679627683531001</v>
      </c>
      <c r="L62" s="24" t="n">
        <v>232521</v>
      </c>
      <c r="M62" s="24" t="n">
        <f aca="false">L62/$C62</f>
        <v>34.9078216484011</v>
      </c>
      <c r="N62" s="24" t="n">
        <v>1136989</v>
      </c>
      <c r="O62" s="24" t="n">
        <f aca="false">N62/$C62</f>
        <v>170.69343942351</v>
      </c>
      <c r="P62" s="24" t="n">
        <v>449256</v>
      </c>
      <c r="Q62" s="24" t="n">
        <f aca="false">P62/$C62</f>
        <v>67.4457288695391</v>
      </c>
      <c r="R62" s="24" t="n">
        <v>1523207</v>
      </c>
      <c r="S62" s="24" t="n">
        <f aca="false">R62/$C62</f>
        <v>228.675424110494</v>
      </c>
      <c r="T62" s="24" t="n">
        <v>207728</v>
      </c>
      <c r="U62" s="24" t="n">
        <f aca="false">T62/$C62</f>
        <v>31.1857078516739</v>
      </c>
      <c r="V62" s="24" t="n">
        <v>48672</v>
      </c>
      <c r="W62" s="24" t="n">
        <f aca="false">V62/$C62</f>
        <v>7.30701095931542</v>
      </c>
      <c r="X62" s="24" t="n">
        <v>118248</v>
      </c>
      <c r="Y62" s="24" t="n">
        <f aca="false">X62/$C62</f>
        <v>17.7522894460291</v>
      </c>
      <c r="Z62" s="25" t="n">
        <f aca="false">D62+F62+H62+J62+L62+N62+P62+R62+T62+V62+X62</f>
        <v>5913263</v>
      </c>
      <c r="AA62" s="24" t="n">
        <f aca="false">Z62/$C62</f>
        <v>887.744032427563</v>
      </c>
    </row>
    <row r="63" customFormat="false" ht="13.8" hidden="false" customHeight="false" outlineLevel="0" collapsed="false">
      <c r="A63" s="12" t="n">
        <v>61</v>
      </c>
      <c r="B63" s="13" t="s">
        <v>88</v>
      </c>
      <c r="C63" s="14" t="n">
        <v>3896</v>
      </c>
      <c r="D63" s="15" t="n">
        <v>8604</v>
      </c>
      <c r="E63" s="15" t="n">
        <f aca="false">D63/$C63</f>
        <v>2.20841889117043</v>
      </c>
      <c r="F63" s="15" t="n">
        <v>1062816</v>
      </c>
      <c r="G63" s="15" t="n">
        <f aca="false">F63/$C63</f>
        <v>272.796714579055</v>
      </c>
      <c r="H63" s="15" t="n">
        <v>622263</v>
      </c>
      <c r="I63" s="15" t="n">
        <f aca="false">H63/$C63</f>
        <v>159.718429158111</v>
      </c>
      <c r="J63" s="15" t="n">
        <v>0</v>
      </c>
      <c r="K63" s="15" t="n">
        <f aca="false">J63/$C63</f>
        <v>0</v>
      </c>
      <c r="L63" s="15" t="n">
        <v>73776</v>
      </c>
      <c r="M63" s="15" t="n">
        <f aca="false">L63/$C63</f>
        <v>18.9363449691992</v>
      </c>
      <c r="N63" s="15" t="n">
        <v>643983</v>
      </c>
      <c r="O63" s="15" t="n">
        <f aca="false">N63/$C63</f>
        <v>165.293377823409</v>
      </c>
      <c r="P63" s="15" t="n">
        <v>43890</v>
      </c>
      <c r="Q63" s="15" t="n">
        <f aca="false">P63/$C63</f>
        <v>11.2654004106776</v>
      </c>
      <c r="R63" s="15" t="n">
        <v>628689</v>
      </c>
      <c r="S63" s="15" t="n">
        <f aca="false">R63/$C63</f>
        <v>161.367813141684</v>
      </c>
      <c r="T63" s="15" t="n">
        <v>150798</v>
      </c>
      <c r="U63" s="15" t="n">
        <f aca="false">T63/$C63</f>
        <v>38.7058521560575</v>
      </c>
      <c r="V63" s="15" t="n">
        <v>1090</v>
      </c>
      <c r="W63" s="15" t="n">
        <f aca="false">V63/$C63</f>
        <v>0.279774127310062</v>
      </c>
      <c r="X63" s="15" t="n">
        <v>233560</v>
      </c>
      <c r="Y63" s="15" t="n">
        <f aca="false">X63/$C63</f>
        <v>59.9486652977413</v>
      </c>
      <c r="Z63" s="20" t="n">
        <f aca="false">D63+F63+H63+J63+L63+N63+P63+R63+T63+V63+X63</f>
        <v>3469469</v>
      </c>
      <c r="AA63" s="15" t="n">
        <f aca="false">Z63/$C63</f>
        <v>890.520790554415</v>
      </c>
    </row>
    <row r="64" customFormat="false" ht="13.8" hidden="false" customHeight="false" outlineLevel="0" collapsed="false">
      <c r="A64" s="17" t="n">
        <v>62</v>
      </c>
      <c r="B64" s="18" t="s">
        <v>89</v>
      </c>
      <c r="C64" s="14" t="n">
        <v>2195</v>
      </c>
      <c r="D64" s="19" t="n">
        <v>10067</v>
      </c>
      <c r="E64" s="19" t="n">
        <f aca="false">D64/$C64</f>
        <v>4.58633257403189</v>
      </c>
      <c r="F64" s="19" t="n">
        <v>668677</v>
      </c>
      <c r="G64" s="19" t="n">
        <f aca="false">F64/$C64</f>
        <v>304.636446469248</v>
      </c>
      <c r="H64" s="19" t="n">
        <v>150178</v>
      </c>
      <c r="I64" s="19" t="n">
        <f aca="false">H64/$C64</f>
        <v>68.4182232346242</v>
      </c>
      <c r="J64" s="19" t="n">
        <v>0</v>
      </c>
      <c r="K64" s="19" t="n">
        <f aca="false">J64/$C64</f>
        <v>0</v>
      </c>
      <c r="L64" s="19" t="n">
        <v>59835</v>
      </c>
      <c r="M64" s="19" t="n">
        <f aca="false">L64/$C64</f>
        <v>27.2596810933941</v>
      </c>
      <c r="N64" s="19" t="n">
        <v>232075</v>
      </c>
      <c r="O64" s="19" t="n">
        <f aca="false">N64/$C64</f>
        <v>105.728929384966</v>
      </c>
      <c r="P64" s="19" t="n">
        <v>143050</v>
      </c>
      <c r="Q64" s="19" t="n">
        <f aca="false">P64/$C64</f>
        <v>65.1708428246014</v>
      </c>
      <c r="R64" s="19" t="n">
        <v>499257</v>
      </c>
      <c r="S64" s="19" t="n">
        <f aca="false">R64/$C64</f>
        <v>227.451936218679</v>
      </c>
      <c r="T64" s="19" t="n">
        <v>75638</v>
      </c>
      <c r="U64" s="19" t="n">
        <f aca="false">T64/$C64</f>
        <v>34.4592255125285</v>
      </c>
      <c r="V64" s="19" t="n">
        <v>9879</v>
      </c>
      <c r="W64" s="19" t="n">
        <f aca="false">V64/$C64</f>
        <v>4.50068337129841</v>
      </c>
      <c r="X64" s="19" t="n">
        <v>101638</v>
      </c>
      <c r="Y64" s="19" t="n">
        <f aca="false">X64/$C64</f>
        <v>46.3043280182232</v>
      </c>
      <c r="Z64" s="20" t="n">
        <f aca="false">D64+F64+H64+J64+L64+N64+P64+R64+T64+V64+X64</f>
        <v>1950294</v>
      </c>
      <c r="AA64" s="19" t="n">
        <f aca="false">Z64/$C64</f>
        <v>888.516628701595</v>
      </c>
    </row>
    <row r="65" customFormat="false" ht="13.8" hidden="false" customHeight="false" outlineLevel="0" collapsed="false">
      <c r="A65" s="17" t="n">
        <v>63</v>
      </c>
      <c r="B65" s="18" t="s">
        <v>90</v>
      </c>
      <c r="C65" s="14" t="n">
        <v>2137</v>
      </c>
      <c r="D65" s="19" t="n">
        <v>38166</v>
      </c>
      <c r="E65" s="19" t="n">
        <f aca="false">D65/$C65</f>
        <v>17.859616284511</v>
      </c>
      <c r="F65" s="19" t="n">
        <v>548414</v>
      </c>
      <c r="G65" s="19" t="n">
        <f aca="false">F65/$C65</f>
        <v>256.627983153954</v>
      </c>
      <c r="H65" s="19" t="n">
        <v>252025</v>
      </c>
      <c r="I65" s="19" t="n">
        <f aca="false">H65/$C65</f>
        <v>117.93401965372</v>
      </c>
      <c r="J65" s="19" t="n">
        <v>1908</v>
      </c>
      <c r="K65" s="19" t="n">
        <f aca="false">J65/$C65</f>
        <v>0.892840430510061</v>
      </c>
      <c r="L65" s="19" t="n">
        <v>106572</v>
      </c>
      <c r="M65" s="19" t="n">
        <f aca="false">L65/$C65</f>
        <v>49.8699110903135</v>
      </c>
      <c r="N65" s="19" t="n">
        <v>384728</v>
      </c>
      <c r="O65" s="19" t="n">
        <f aca="false">N65/$C65</f>
        <v>180.031820308844</v>
      </c>
      <c r="P65" s="19" t="n">
        <v>74008</v>
      </c>
      <c r="Q65" s="19" t="n">
        <f aca="false">P65/$C65</f>
        <v>34.6317267197005</v>
      </c>
      <c r="R65" s="19" t="n">
        <v>315029</v>
      </c>
      <c r="S65" s="19" t="n">
        <f aca="false">R65/$C65</f>
        <v>147.416471689284</v>
      </c>
      <c r="T65" s="19" t="n">
        <v>75662</v>
      </c>
      <c r="U65" s="19" t="n">
        <f aca="false">T65/$C65</f>
        <v>35.4057089377632</v>
      </c>
      <c r="V65" s="19" t="n">
        <v>2961</v>
      </c>
      <c r="W65" s="19" t="n">
        <f aca="false">V65/$C65</f>
        <v>1.38558727187646</v>
      </c>
      <c r="X65" s="19" t="n">
        <v>80394</v>
      </c>
      <c r="Y65" s="19" t="n">
        <f aca="false">X65/$C65</f>
        <v>37.6200280767431</v>
      </c>
      <c r="Z65" s="20" t="n">
        <f aca="false">D65+F65+H65+J65+L65+N65+P65+R65+T65+V65+X65</f>
        <v>1879867</v>
      </c>
      <c r="AA65" s="19" t="n">
        <f aca="false">Z65/$C65</f>
        <v>879.67571361722</v>
      </c>
    </row>
    <row r="66" customFormat="false" ht="13.8" hidden="false" customHeight="false" outlineLevel="0" collapsed="false">
      <c r="A66" s="17" t="n">
        <v>64</v>
      </c>
      <c r="B66" s="18" t="s">
        <v>91</v>
      </c>
      <c r="C66" s="14" t="n">
        <v>2507</v>
      </c>
      <c r="D66" s="19" t="n">
        <v>0</v>
      </c>
      <c r="E66" s="19" t="n">
        <f aca="false">D66/$C66</f>
        <v>0</v>
      </c>
      <c r="F66" s="19" t="n">
        <v>592940</v>
      </c>
      <c r="G66" s="19" t="n">
        <f aca="false">F66/$C66</f>
        <v>236.51376146789</v>
      </c>
      <c r="H66" s="19" t="n">
        <v>347355</v>
      </c>
      <c r="I66" s="19" t="n">
        <f aca="false">H66/$C66</f>
        <v>138.554048663742</v>
      </c>
      <c r="J66" s="19" t="n">
        <v>16784</v>
      </c>
      <c r="K66" s="19" t="n">
        <f aca="false">J66/$C66</f>
        <v>6.69485440765856</v>
      </c>
      <c r="L66" s="19" t="n">
        <v>80032</v>
      </c>
      <c r="M66" s="19" t="n">
        <f aca="false">L66/$C66</f>
        <v>31.9234144395692</v>
      </c>
      <c r="N66" s="19" t="n">
        <v>578523</v>
      </c>
      <c r="O66" s="19" t="n">
        <f aca="false">N66/$C66</f>
        <v>230.763063422417</v>
      </c>
      <c r="P66" s="19" t="n">
        <v>71473</v>
      </c>
      <c r="Q66" s="19" t="n">
        <f aca="false">P66/$C66</f>
        <v>28.5093737534902</v>
      </c>
      <c r="R66" s="19" t="n">
        <v>680768</v>
      </c>
      <c r="S66" s="19" t="n">
        <f aca="false">R66/$C66</f>
        <v>271.546868767451</v>
      </c>
      <c r="T66" s="19" t="n">
        <v>91166</v>
      </c>
      <c r="U66" s="19" t="n">
        <f aca="false">T66/$C66</f>
        <v>36.3645791783008</v>
      </c>
      <c r="V66" s="19" t="n">
        <v>23090</v>
      </c>
      <c r="W66" s="19" t="n">
        <f aca="false">V66/$C66</f>
        <v>9.21021140805744</v>
      </c>
      <c r="X66" s="19" t="n">
        <v>23868</v>
      </c>
      <c r="Y66" s="19" t="n">
        <f aca="false">X66/$C66</f>
        <v>9.52054248105305</v>
      </c>
      <c r="Z66" s="20" t="n">
        <f aca="false">D66+F66+H66+J66+L66+N66+P66+R66+T66+V66+X66</f>
        <v>2505999</v>
      </c>
      <c r="AA66" s="19" t="n">
        <f aca="false">Z66/$C66</f>
        <v>999.600717989629</v>
      </c>
    </row>
    <row r="67" customFormat="false" ht="13.8" hidden="false" customHeight="false" outlineLevel="0" collapsed="false">
      <c r="A67" s="21" t="n">
        <v>65</v>
      </c>
      <c r="B67" s="22" t="s">
        <v>92</v>
      </c>
      <c r="C67" s="23" t="n">
        <v>8593</v>
      </c>
      <c r="D67" s="24" t="n">
        <v>489296</v>
      </c>
      <c r="E67" s="24" t="n">
        <f aca="false">D67/$C67</f>
        <v>56.9412312347259</v>
      </c>
      <c r="F67" s="24" t="n">
        <v>2588308</v>
      </c>
      <c r="G67" s="24" t="n">
        <f aca="false">F67/$C67</f>
        <v>301.211218433609</v>
      </c>
      <c r="H67" s="24" t="n">
        <v>137825</v>
      </c>
      <c r="I67" s="24" t="n">
        <f aca="false">H67/$C67</f>
        <v>16.0392179681136</v>
      </c>
      <c r="J67" s="24" t="n">
        <v>90171</v>
      </c>
      <c r="K67" s="24" t="n">
        <f aca="false">J67/$C67</f>
        <v>10.4935412545095</v>
      </c>
      <c r="L67" s="24" t="n">
        <v>209796</v>
      </c>
      <c r="M67" s="24" t="n">
        <f aca="false">L67/$C67</f>
        <v>24.4147561969045</v>
      </c>
      <c r="N67" s="24" t="n">
        <v>1484061</v>
      </c>
      <c r="O67" s="24" t="n">
        <f aca="false">N67/$C67</f>
        <v>172.705807052252</v>
      </c>
      <c r="P67" s="24" t="n">
        <v>370445</v>
      </c>
      <c r="Q67" s="24" t="n">
        <f aca="false">P67/$C67</f>
        <v>43.1100896078203</v>
      </c>
      <c r="R67" s="24" t="n">
        <v>2276320</v>
      </c>
      <c r="S67" s="24" t="n">
        <f aca="false">R67/$C67</f>
        <v>264.903991621087</v>
      </c>
      <c r="T67" s="24" t="n">
        <v>0</v>
      </c>
      <c r="U67" s="24" t="n">
        <f aca="false">T67/$C67</f>
        <v>0</v>
      </c>
      <c r="V67" s="24" t="n">
        <v>0</v>
      </c>
      <c r="W67" s="24" t="n">
        <f aca="false">V67/$C67</f>
        <v>0</v>
      </c>
      <c r="X67" s="24" t="n">
        <v>688910</v>
      </c>
      <c r="Y67" s="24" t="n">
        <f aca="false">X67/$C67</f>
        <v>80.1710694751542</v>
      </c>
      <c r="Z67" s="25" t="n">
        <f aca="false">D67+F67+H67+J67+L67+N67+P67+R67+T67+V67+X67</f>
        <v>8335132</v>
      </c>
      <c r="AA67" s="24" t="n">
        <f aca="false">Z67/$C67</f>
        <v>969.990922844176</v>
      </c>
    </row>
    <row r="68" customFormat="false" ht="13.8" hidden="false" customHeight="false" outlineLevel="0" collapsed="false">
      <c r="A68" s="12" t="n">
        <v>66</v>
      </c>
      <c r="B68" s="13" t="s">
        <v>93</v>
      </c>
      <c r="C68" s="14" t="n">
        <v>2108</v>
      </c>
      <c r="D68" s="15" t="n">
        <v>26055</v>
      </c>
      <c r="E68" s="15" t="n">
        <f aca="false">D68/$C68</f>
        <v>12.3600569259962</v>
      </c>
      <c r="F68" s="15" t="n">
        <v>606400</v>
      </c>
      <c r="G68" s="15" t="n">
        <f aca="false">F68/$C68</f>
        <v>287.666034155598</v>
      </c>
      <c r="H68" s="15" t="n">
        <v>685500</v>
      </c>
      <c r="I68" s="15" t="n">
        <f aca="false">H68/$C68</f>
        <v>325.189753320683</v>
      </c>
      <c r="J68" s="15" t="n">
        <v>8734</v>
      </c>
      <c r="K68" s="15" t="n">
        <f aca="false">J68/$C68</f>
        <v>4.14326375711575</v>
      </c>
      <c r="L68" s="15" t="n">
        <v>95808</v>
      </c>
      <c r="M68" s="15" t="n">
        <f aca="false">L68/$C68</f>
        <v>45.449715370019</v>
      </c>
      <c r="N68" s="15" t="n">
        <v>326424</v>
      </c>
      <c r="O68" s="15" t="n">
        <f aca="false">N68/$C68</f>
        <v>154.85009487666</v>
      </c>
      <c r="P68" s="15" t="n">
        <v>0</v>
      </c>
      <c r="Q68" s="15" t="n">
        <f aca="false">P68/$C68</f>
        <v>0</v>
      </c>
      <c r="R68" s="15" t="n">
        <v>410400</v>
      </c>
      <c r="S68" s="15" t="n">
        <f aca="false">R68/$C68</f>
        <v>194.686907020873</v>
      </c>
      <c r="T68" s="15" t="n">
        <v>75503</v>
      </c>
      <c r="U68" s="15" t="n">
        <f aca="false">T68/$C68</f>
        <v>35.8173624288425</v>
      </c>
      <c r="V68" s="15" t="n">
        <v>0</v>
      </c>
      <c r="W68" s="15" t="n">
        <f aca="false">V68/$C68</f>
        <v>0</v>
      </c>
      <c r="X68" s="15" t="n">
        <v>53610</v>
      </c>
      <c r="Y68" s="15" t="n">
        <f aca="false">X68/$C68</f>
        <v>25.4316888045541</v>
      </c>
      <c r="Z68" s="20" t="n">
        <f aca="false">D68+F68+H68+J68+L68+N68+P68+R68+T68+V68+X68</f>
        <v>2288434</v>
      </c>
      <c r="AA68" s="15" t="n">
        <f aca="false">Z68/$C68</f>
        <v>1085.59487666034</v>
      </c>
    </row>
    <row r="69" customFormat="false" ht="12.75" hidden="false" customHeight="true" outlineLevel="0" collapsed="false">
      <c r="A69" s="17" t="n">
        <v>67</v>
      </c>
      <c r="B69" s="18" t="s">
        <v>94</v>
      </c>
      <c r="C69" s="14" t="n">
        <v>5335</v>
      </c>
      <c r="D69" s="19" t="n">
        <v>136</v>
      </c>
      <c r="E69" s="19" t="n">
        <f aca="false">D69/$C69</f>
        <v>0.0254920337394564</v>
      </c>
      <c r="F69" s="19" t="n">
        <v>949918</v>
      </c>
      <c r="G69" s="19" t="n">
        <f aca="false">F69/$C69</f>
        <v>178.053983130272</v>
      </c>
      <c r="H69" s="19" t="n">
        <v>236535</v>
      </c>
      <c r="I69" s="19" t="n">
        <f aca="false">H69/$C69</f>
        <v>44.3364573570759</v>
      </c>
      <c r="J69" s="19" t="n">
        <v>0</v>
      </c>
      <c r="K69" s="19" t="n">
        <f aca="false">J69/$C69</f>
        <v>0</v>
      </c>
      <c r="L69" s="19" t="n">
        <v>65917</v>
      </c>
      <c r="M69" s="19" t="n">
        <f aca="false">L69/$C69</f>
        <v>12.3555763823805</v>
      </c>
      <c r="N69" s="19" t="n">
        <v>1064320</v>
      </c>
      <c r="O69" s="19" t="n">
        <f aca="false">N69/$C69</f>
        <v>199.497656982193</v>
      </c>
      <c r="P69" s="19" t="n">
        <v>25947</v>
      </c>
      <c r="Q69" s="19" t="n">
        <f aca="false">P69/$C69</f>
        <v>4.86354264292409</v>
      </c>
      <c r="R69" s="19" t="n">
        <v>855588</v>
      </c>
      <c r="S69" s="19" t="n">
        <f aca="false">R69/$C69</f>
        <v>160.372633552015</v>
      </c>
      <c r="T69" s="19" t="n">
        <v>174042</v>
      </c>
      <c r="U69" s="19" t="n">
        <f aca="false">T69/$C69</f>
        <v>32.6226804123711</v>
      </c>
      <c r="V69" s="19" t="n">
        <v>77153</v>
      </c>
      <c r="W69" s="19" t="n">
        <f aca="false">V69/$C69</f>
        <v>14.4616682286785</v>
      </c>
      <c r="X69" s="19" t="n">
        <v>212115</v>
      </c>
      <c r="Y69" s="19" t="n">
        <f aca="false">X69/$C69</f>
        <v>39.7591377694471</v>
      </c>
      <c r="Z69" s="20" t="n">
        <f aca="false">D69+F69+H69+J69+L69+N69+P69+R69+T69+V69+X69</f>
        <v>3661671</v>
      </c>
      <c r="AA69" s="19" t="n">
        <f aca="false">Z69/$C69</f>
        <v>686.348828491097</v>
      </c>
    </row>
    <row r="70" s="26" customFormat="true" ht="13.8" hidden="false" customHeight="false" outlineLevel="0" collapsed="false">
      <c r="A70" s="17" t="n">
        <v>68</v>
      </c>
      <c r="B70" s="18" t="s">
        <v>95</v>
      </c>
      <c r="C70" s="14" t="n">
        <v>1753</v>
      </c>
      <c r="D70" s="19" t="n">
        <v>10030</v>
      </c>
      <c r="E70" s="19" t="n">
        <f aca="false">D70/$C70</f>
        <v>5.72162007986309</v>
      </c>
      <c r="F70" s="19" t="n">
        <v>638910</v>
      </c>
      <c r="G70" s="19" t="n">
        <f aca="false">F70/$C70</f>
        <v>364.466628636623</v>
      </c>
      <c r="H70" s="19" t="n">
        <v>276811</v>
      </c>
      <c r="I70" s="19" t="n">
        <f aca="false">H70/$C70</f>
        <v>157.907016543069</v>
      </c>
      <c r="J70" s="19" t="n">
        <v>5771</v>
      </c>
      <c r="K70" s="19" t="n">
        <f aca="false">J70/$C70</f>
        <v>3.29207073588135</v>
      </c>
      <c r="L70" s="19" t="n">
        <v>0</v>
      </c>
      <c r="M70" s="19" t="n">
        <f aca="false">L70/$C70</f>
        <v>0</v>
      </c>
      <c r="N70" s="19" t="n">
        <v>408991</v>
      </c>
      <c r="O70" s="19" t="n">
        <f aca="false">N70/$C70</f>
        <v>233.309184255562</v>
      </c>
      <c r="P70" s="19" t="n">
        <v>67564</v>
      </c>
      <c r="Q70" s="19" t="n">
        <f aca="false">P70/$C70</f>
        <v>38.5419281232173</v>
      </c>
      <c r="R70" s="19" t="n">
        <v>420009</v>
      </c>
      <c r="S70" s="19" t="n">
        <f aca="false">R70/$C70</f>
        <v>239.594409583571</v>
      </c>
      <c r="T70" s="19" t="n">
        <v>56633</v>
      </c>
      <c r="U70" s="19" t="n">
        <f aca="false">T70/$C70</f>
        <v>32.3063320022818</v>
      </c>
      <c r="V70" s="19" t="n">
        <v>26280</v>
      </c>
      <c r="W70" s="19" t="n">
        <f aca="false">V70/$C70</f>
        <v>14.9914432401597</v>
      </c>
      <c r="X70" s="19" t="n">
        <v>52931</v>
      </c>
      <c r="Y70" s="19" t="n">
        <f aca="false">X70/$C70</f>
        <v>30.1945236737022</v>
      </c>
      <c r="Z70" s="20" t="n">
        <f aca="false">D70+F70+H70+J70+L70+N70+P70+R70+T70+V70+X70</f>
        <v>1963930</v>
      </c>
      <c r="AA70" s="19" t="n">
        <f aca="false">Z70/$C70</f>
        <v>1120.32515687393</v>
      </c>
    </row>
    <row r="71" customFormat="false" ht="13.8" hidden="false" customHeight="false" outlineLevel="0" collapsed="false">
      <c r="A71" s="17" t="n">
        <v>69</v>
      </c>
      <c r="B71" s="18" t="s">
        <v>96</v>
      </c>
      <c r="C71" s="14" t="n">
        <v>4315</v>
      </c>
      <c r="D71" s="19" t="n">
        <v>7573</v>
      </c>
      <c r="E71" s="19" t="n">
        <f aca="false">D71/$C71</f>
        <v>1.7550405561993</v>
      </c>
      <c r="F71" s="19" t="n">
        <v>896646</v>
      </c>
      <c r="G71" s="19" t="n">
        <f aca="false">F71/$C71</f>
        <v>207.797450753187</v>
      </c>
      <c r="H71" s="19" t="n">
        <v>400846</v>
      </c>
      <c r="I71" s="19" t="n">
        <f aca="false">H71/$C71</f>
        <v>92.8959443800695</v>
      </c>
      <c r="J71" s="19" t="n">
        <v>0</v>
      </c>
      <c r="K71" s="19" t="n">
        <f aca="false">J71/$C71</f>
        <v>0</v>
      </c>
      <c r="L71" s="19" t="n">
        <v>0</v>
      </c>
      <c r="M71" s="19" t="n">
        <f aca="false">L71/$C71</f>
        <v>0</v>
      </c>
      <c r="N71" s="19" t="n">
        <v>766698</v>
      </c>
      <c r="O71" s="19" t="n">
        <f aca="false">N71/$C71</f>
        <v>177.682039397451</v>
      </c>
      <c r="P71" s="19" t="n">
        <v>585</v>
      </c>
      <c r="Q71" s="19" t="n">
        <f aca="false">P71/$C71</f>
        <v>0.135573580533024</v>
      </c>
      <c r="R71" s="19" t="n">
        <v>611244</v>
      </c>
      <c r="S71" s="19" t="n">
        <f aca="false">R71/$C71</f>
        <v>141.655619930475</v>
      </c>
      <c r="T71" s="19" t="n">
        <v>218193</v>
      </c>
      <c r="U71" s="19" t="n">
        <f aca="false">T71/$C71</f>
        <v>50.5661645422943</v>
      </c>
      <c r="V71" s="19" t="n">
        <v>23755</v>
      </c>
      <c r="W71" s="19" t="n">
        <f aca="false">V71/$C71</f>
        <v>5.50521436848204</v>
      </c>
      <c r="X71" s="19" t="n">
        <v>290956</v>
      </c>
      <c r="Y71" s="19" t="n">
        <f aca="false">X71/$C71</f>
        <v>67.4289687137891</v>
      </c>
      <c r="Z71" s="20" t="n">
        <f aca="false">D71+F71+H71+J71+L71+N71+P71+R71+T71+V71+X71</f>
        <v>3216496</v>
      </c>
      <c r="AA71" s="19" t="n">
        <f aca="false">Z71/$C71</f>
        <v>745.42201622248</v>
      </c>
    </row>
    <row r="72" customFormat="false" ht="12.75" hidden="false" customHeight="true" outlineLevel="0" collapsed="false">
      <c r="A72" s="17" t="n">
        <v>396</v>
      </c>
      <c r="B72" s="18" t="s">
        <v>97</v>
      </c>
      <c r="C72" s="23" t="n">
        <v>33393</v>
      </c>
      <c r="D72" s="19" t="n">
        <v>3457794</v>
      </c>
      <c r="E72" s="19" t="n">
        <f aca="false">D72/$C72</f>
        <v>103.548468241847</v>
      </c>
      <c r="F72" s="19" t="n">
        <v>10011854</v>
      </c>
      <c r="G72" s="19" t="n">
        <f aca="false">F72/$C72</f>
        <v>299.818944090079</v>
      </c>
      <c r="H72" s="19" t="n">
        <v>1919606</v>
      </c>
      <c r="I72" s="19" t="n">
        <f aca="false">H72/$C72</f>
        <v>57.48528134639</v>
      </c>
      <c r="J72" s="19" t="n">
        <v>0</v>
      </c>
      <c r="K72" s="19" t="n">
        <f aca="false">J72/$C72</f>
        <v>0</v>
      </c>
      <c r="L72" s="19" t="n">
        <v>490781</v>
      </c>
      <c r="M72" s="19" t="n">
        <f aca="false">L72/$C72</f>
        <v>14.6971221513491</v>
      </c>
      <c r="N72" s="19" t="n">
        <v>6778390</v>
      </c>
      <c r="O72" s="19" t="n">
        <f aca="false">N72/$C72</f>
        <v>202.988350851975</v>
      </c>
      <c r="P72" s="19" t="n">
        <v>4549</v>
      </c>
      <c r="Q72" s="19" t="n">
        <f aca="false">P72/$C72</f>
        <v>0.136226155182224</v>
      </c>
      <c r="R72" s="19" t="n">
        <v>1391081</v>
      </c>
      <c r="S72" s="19" t="n">
        <f aca="false">R72/$C72</f>
        <v>41.657862426257</v>
      </c>
      <c r="T72" s="19" t="n">
        <v>251466</v>
      </c>
      <c r="U72" s="19" t="n">
        <f aca="false">T72/$C72</f>
        <v>7.53050040427635</v>
      </c>
      <c r="V72" s="19" t="n">
        <v>125</v>
      </c>
      <c r="W72" s="19" t="n">
        <f aca="false">V72/$C72</f>
        <v>0.00374329949390591</v>
      </c>
      <c r="X72" s="19" t="n">
        <v>2694730</v>
      </c>
      <c r="Y72" s="19" t="n">
        <f aca="false">X72/$C72</f>
        <v>80.6974515617046</v>
      </c>
      <c r="Z72" s="20" t="n">
        <f aca="false">D72+F72+H72+J72+L72+N72+P72+R72+T72+V72+X72</f>
        <v>27000376</v>
      </c>
      <c r="AA72" s="19" t="n">
        <f aca="false">Z72/$C72</f>
        <v>808.563950528554</v>
      </c>
    </row>
    <row r="73" customFormat="false" ht="13.8" hidden="false" customHeight="false" outlineLevel="0" collapsed="false">
      <c r="A73" s="27"/>
      <c r="B73" s="28" t="s">
        <v>98</v>
      </c>
      <c r="C73" s="29" t="n">
        <f aca="false">SUM(C3:C72)</f>
        <v>694120</v>
      </c>
      <c r="D73" s="30" t="n">
        <f aca="false">SUM(D3:D72)</f>
        <v>11583546</v>
      </c>
      <c r="E73" s="30" t="n">
        <f aca="false">D73/$C73</f>
        <v>16.688102921685</v>
      </c>
      <c r="F73" s="30" t="n">
        <f aca="false">SUM(F3:F72)</f>
        <v>179974714</v>
      </c>
      <c r="G73" s="30" t="n">
        <f aca="false">F73/$C73</f>
        <v>259.28472598398</v>
      </c>
      <c r="H73" s="30" t="n">
        <f aca="false">SUM(H3:H72)</f>
        <v>80996405</v>
      </c>
      <c r="I73" s="30" t="n">
        <f aca="false">H73/$C73</f>
        <v>116.689340459863</v>
      </c>
      <c r="J73" s="30" t="n">
        <f aca="false">SUM(J3:J72)</f>
        <v>3915162</v>
      </c>
      <c r="K73" s="30" t="n">
        <f aca="false">J73/$C73</f>
        <v>5.64046850688642</v>
      </c>
      <c r="L73" s="30" t="n">
        <f aca="false">SUM(L3:L72)</f>
        <v>11096846</v>
      </c>
      <c r="M73" s="30" t="n">
        <f aca="false">L73/$C73</f>
        <v>15.9869273324497</v>
      </c>
      <c r="N73" s="30" t="n">
        <f aca="false">SUM(N3:N72)</f>
        <v>117199457</v>
      </c>
      <c r="O73" s="30" t="n">
        <f aca="false">N73/$C73</f>
        <v>168.846102979312</v>
      </c>
      <c r="P73" s="30" t="n">
        <f aca="false">SUM(P3:P72)</f>
        <v>34691453</v>
      </c>
      <c r="Q73" s="30" t="n">
        <f aca="false">P73/$C73</f>
        <v>49.9790425286694</v>
      </c>
      <c r="R73" s="30" t="n">
        <f aca="false">SUM(R3:R72)</f>
        <v>119549630</v>
      </c>
      <c r="S73" s="30" t="n">
        <f aca="false">R73/$C73</f>
        <v>172.231933959546</v>
      </c>
      <c r="T73" s="30" t="n">
        <f aca="false">SUM(T3:T72)</f>
        <v>18826256</v>
      </c>
      <c r="U73" s="30" t="n">
        <f aca="false">T73/$C73</f>
        <v>27.1224802627788</v>
      </c>
      <c r="V73" s="30" t="n">
        <f aca="false">SUM(V3:V72)</f>
        <v>3878420</v>
      </c>
      <c r="W73" s="30" t="n">
        <f aca="false">V73/$C73</f>
        <v>5.58753529649052</v>
      </c>
      <c r="X73" s="30" t="n">
        <f aca="false">SUM(X3:X72)</f>
        <v>39844792</v>
      </c>
      <c r="Y73" s="30" t="n">
        <f aca="false">X73/$C73</f>
        <v>57.403319310782</v>
      </c>
      <c r="Z73" s="31" t="n">
        <f aca="false">SUM(Z3:Z72)</f>
        <v>621556681</v>
      </c>
      <c r="AA73" s="30" t="n">
        <f aca="false">Z73/$C73</f>
        <v>895.459979542442</v>
      </c>
    </row>
    <row r="74" customFormat="false" ht="13.8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4"/>
    </row>
    <row r="75" s="26" customFormat="true" ht="13.8" hidden="false" customHeight="false" outlineLevel="0" collapsed="false">
      <c r="A75" s="17" t="n">
        <v>318001</v>
      </c>
      <c r="B75" s="35" t="s">
        <v>99</v>
      </c>
      <c r="C75" s="14" t="n">
        <v>1373</v>
      </c>
      <c r="D75" s="19" t="n">
        <v>49478</v>
      </c>
      <c r="E75" s="19" t="n">
        <f aca="false">D75/$C75</f>
        <v>36.0364166059723</v>
      </c>
      <c r="F75" s="19" t="n">
        <v>126302</v>
      </c>
      <c r="G75" s="19" t="n">
        <f aca="false">F75/$C75</f>
        <v>91.9898033503278</v>
      </c>
      <c r="H75" s="19" t="n">
        <v>5207</v>
      </c>
      <c r="I75" s="19" t="n">
        <f aca="false">H75/$C75</f>
        <v>3.79242534595776</v>
      </c>
      <c r="J75" s="19" t="n">
        <v>4058</v>
      </c>
      <c r="K75" s="19" t="n">
        <f aca="false">J75/$C75</f>
        <v>2.95557174071377</v>
      </c>
      <c r="L75" s="19" t="n">
        <v>28749</v>
      </c>
      <c r="M75" s="19" t="n">
        <f aca="false">L75/$C75</f>
        <v>20.9388201019665</v>
      </c>
      <c r="N75" s="19" t="n">
        <v>95345</v>
      </c>
      <c r="O75" s="19" t="n">
        <f aca="false">N75/$C75</f>
        <v>69.4428259286235</v>
      </c>
      <c r="P75" s="19" t="n">
        <v>0</v>
      </c>
      <c r="Q75" s="19" t="n">
        <f aca="false">P75/$C75</f>
        <v>0</v>
      </c>
      <c r="R75" s="19" t="n">
        <v>137244</v>
      </c>
      <c r="S75" s="19" t="n">
        <f aca="false">R75/$C75</f>
        <v>99.959213401311</v>
      </c>
      <c r="T75" s="19" t="n">
        <v>0</v>
      </c>
      <c r="U75" s="19" t="n">
        <f aca="false">T75/$C75</f>
        <v>0</v>
      </c>
      <c r="V75" s="19" t="n">
        <v>32258</v>
      </c>
      <c r="W75" s="19" t="n">
        <f aca="false">V75/$C75</f>
        <v>23.4945375091042</v>
      </c>
      <c r="X75" s="19" t="n">
        <v>134547</v>
      </c>
      <c r="Y75" s="19" t="n">
        <f aca="false">X75/$C75</f>
        <v>97.9949016751639</v>
      </c>
      <c r="Z75" s="20" t="n">
        <f aca="false">D75+F75+H75+J75+L75+N75+P75+R75+T75+V75+X75</f>
        <v>613188</v>
      </c>
      <c r="AA75" s="19" t="n">
        <f aca="false">Z75/$C75</f>
        <v>446.604515659141</v>
      </c>
    </row>
    <row r="76" customFormat="false" ht="13.8" hidden="false" customHeight="false" outlineLevel="0" collapsed="false">
      <c r="A76" s="21" t="n">
        <v>319001</v>
      </c>
      <c r="B76" s="22" t="s">
        <v>100</v>
      </c>
      <c r="C76" s="23" t="n">
        <v>402</v>
      </c>
      <c r="D76" s="24" t="n">
        <v>29987</v>
      </c>
      <c r="E76" s="24" t="n">
        <f aca="false">D76/$C76</f>
        <v>74.5945273631841</v>
      </c>
      <c r="F76" s="24" t="n">
        <v>53422</v>
      </c>
      <c r="G76" s="24" t="n">
        <f aca="false">F76/$C76</f>
        <v>132.890547263682</v>
      </c>
      <c r="H76" s="24" t="n">
        <v>0</v>
      </c>
      <c r="I76" s="24" t="n">
        <f aca="false">H76/$C76</f>
        <v>0</v>
      </c>
      <c r="J76" s="24" t="n">
        <v>0</v>
      </c>
      <c r="K76" s="24" t="n">
        <f aca="false">J76/$C76</f>
        <v>0</v>
      </c>
      <c r="L76" s="24" t="n">
        <v>0</v>
      </c>
      <c r="M76" s="24" t="n">
        <f aca="false">L76/$C76</f>
        <v>0</v>
      </c>
      <c r="N76" s="24" t="n">
        <v>0</v>
      </c>
      <c r="O76" s="24" t="n">
        <f aca="false">N76/$C76</f>
        <v>0</v>
      </c>
      <c r="P76" s="24" t="n">
        <v>0</v>
      </c>
      <c r="Q76" s="24" t="n">
        <f aca="false">P76/$C76</f>
        <v>0</v>
      </c>
      <c r="R76" s="24" t="n">
        <v>84984</v>
      </c>
      <c r="S76" s="24" t="n">
        <f aca="false">R76/$C76</f>
        <v>211.402985074627</v>
      </c>
      <c r="T76" s="24" t="n">
        <v>0</v>
      </c>
      <c r="U76" s="24" t="n">
        <f aca="false">T76/$C76</f>
        <v>0</v>
      </c>
      <c r="V76" s="24" t="n">
        <v>0</v>
      </c>
      <c r="W76" s="24" t="n">
        <f aca="false">V76/$C76</f>
        <v>0</v>
      </c>
      <c r="X76" s="24" t="n">
        <v>0</v>
      </c>
      <c r="Y76" s="24" t="n">
        <f aca="false">X76/$C76</f>
        <v>0</v>
      </c>
      <c r="Z76" s="25" t="n">
        <f aca="false">D76+F76+H76+J76+L76+N76+P76+R76+T76+V76+X76</f>
        <v>168393</v>
      </c>
      <c r="AA76" s="24" t="n">
        <f aca="false">Z76/$C76</f>
        <v>418.888059701493</v>
      </c>
    </row>
    <row r="77" customFormat="false" ht="13.8" hidden="false" customHeight="false" outlineLevel="0" collapsed="false">
      <c r="A77" s="27"/>
      <c r="B77" s="36" t="s">
        <v>101</v>
      </c>
      <c r="C77" s="29" t="n">
        <f aca="false">SUM(C75:C76)</f>
        <v>1775</v>
      </c>
      <c r="D77" s="37" t="n">
        <f aca="false">SUM(D75:D76)</f>
        <v>79465</v>
      </c>
      <c r="E77" s="37" t="n">
        <f aca="false">D77/$C77</f>
        <v>44.769014084507</v>
      </c>
      <c r="F77" s="37" t="n">
        <f aca="false">SUM(F75:F76)</f>
        <v>179724</v>
      </c>
      <c r="G77" s="37" t="n">
        <f aca="false">F77/$C77</f>
        <v>101.252957746479</v>
      </c>
      <c r="H77" s="37" t="n">
        <f aca="false">SUM(H75:H76)</f>
        <v>5207</v>
      </c>
      <c r="I77" s="37" t="n">
        <f aca="false">H77/$C77</f>
        <v>2.93352112676056</v>
      </c>
      <c r="J77" s="37" t="n">
        <f aca="false">SUM(J75:J76)</f>
        <v>4058</v>
      </c>
      <c r="K77" s="37" t="n">
        <f aca="false">J77/$C77</f>
        <v>2.28619718309859</v>
      </c>
      <c r="L77" s="37" t="n">
        <f aca="false">SUM(L75:L76)</f>
        <v>28749</v>
      </c>
      <c r="M77" s="37" t="n">
        <f aca="false">L77/$C77</f>
        <v>16.1966197183099</v>
      </c>
      <c r="N77" s="37" t="n">
        <f aca="false">SUM(N75:N76)</f>
        <v>95345</v>
      </c>
      <c r="O77" s="37" t="n">
        <f aca="false">N77/$C77</f>
        <v>53.7154929577465</v>
      </c>
      <c r="P77" s="37" t="n">
        <f aca="false">SUM(P75:P76)</f>
        <v>0</v>
      </c>
      <c r="Q77" s="37" t="n">
        <f aca="false">P77/$C77</f>
        <v>0</v>
      </c>
      <c r="R77" s="37" t="n">
        <f aca="false">SUM(R75:R76)</f>
        <v>222228</v>
      </c>
      <c r="S77" s="37" t="n">
        <f aca="false">R77/$C77</f>
        <v>125.198873239437</v>
      </c>
      <c r="T77" s="37" t="n">
        <f aca="false">SUM(T75:T76)</f>
        <v>0</v>
      </c>
      <c r="U77" s="37" t="n">
        <f aca="false">T77/$C77</f>
        <v>0</v>
      </c>
      <c r="V77" s="37" t="n">
        <f aca="false">SUM(V75:V76)</f>
        <v>32258</v>
      </c>
      <c r="W77" s="37" t="n">
        <f aca="false">V77/$C77</f>
        <v>18.1735211267606</v>
      </c>
      <c r="X77" s="37" t="n">
        <f aca="false">SUM(X75:X76)</f>
        <v>134547</v>
      </c>
      <c r="Y77" s="37" t="n">
        <f aca="false">X77/$C77</f>
        <v>75.8011267605634</v>
      </c>
      <c r="Z77" s="38" t="n">
        <f aca="false">SUM(Z75:Z76)</f>
        <v>781581</v>
      </c>
      <c r="AA77" s="37" t="n">
        <f aca="false">Z77/$C77</f>
        <v>440.327323943662</v>
      </c>
    </row>
    <row r="78" customFormat="false" ht="13.8" hidden="false" customHeight="fals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4"/>
    </row>
    <row r="79" customFormat="false" ht="13.8" hidden="false" customHeight="false" outlineLevel="0" collapsed="false">
      <c r="A79" s="12" t="n">
        <v>321001</v>
      </c>
      <c r="B79" s="12" t="s">
        <v>102</v>
      </c>
      <c r="C79" s="14" t="n">
        <v>374</v>
      </c>
      <c r="D79" s="15" t="n">
        <v>0</v>
      </c>
      <c r="E79" s="15" t="n">
        <f aca="false">D79/$C79</f>
        <v>0</v>
      </c>
      <c r="F79" s="15" t="n">
        <v>110239</v>
      </c>
      <c r="G79" s="15" t="n">
        <f aca="false">F79/$C79</f>
        <v>294.756684491979</v>
      </c>
      <c r="H79" s="15" t="n">
        <v>0</v>
      </c>
      <c r="I79" s="15" t="n">
        <f aca="false">H79/$C79</f>
        <v>0</v>
      </c>
      <c r="J79" s="15" t="n">
        <v>0</v>
      </c>
      <c r="K79" s="15" t="n">
        <f aca="false">J79/$C79</f>
        <v>0</v>
      </c>
      <c r="L79" s="15" t="n">
        <v>3252</v>
      </c>
      <c r="M79" s="15" t="n">
        <f aca="false">L79/$C79</f>
        <v>8.6951871657754</v>
      </c>
      <c r="N79" s="15" t="n">
        <v>47596</v>
      </c>
      <c r="O79" s="15" t="n">
        <f aca="false">N79/$C79</f>
        <v>127.262032085562</v>
      </c>
      <c r="P79" s="15" t="n">
        <v>0</v>
      </c>
      <c r="Q79" s="15" t="n">
        <f aca="false">P79/$C79</f>
        <v>0</v>
      </c>
      <c r="R79" s="15" t="n">
        <v>208603</v>
      </c>
      <c r="S79" s="15" t="n">
        <f aca="false">R79/$C79</f>
        <v>557.762032085562</v>
      </c>
      <c r="T79" s="15" t="n">
        <v>15507</v>
      </c>
      <c r="U79" s="15" t="n">
        <f aca="false">T79/$C79</f>
        <v>41.4625668449198</v>
      </c>
      <c r="V79" s="15" t="n">
        <v>0</v>
      </c>
      <c r="W79" s="15" t="n">
        <f aca="false">V79/$C79</f>
        <v>0</v>
      </c>
      <c r="X79" s="15" t="n">
        <v>44841</v>
      </c>
      <c r="Y79" s="15" t="n">
        <f aca="false">X79/$C79</f>
        <v>119.895721925134</v>
      </c>
      <c r="Z79" s="16" t="n">
        <f aca="false">D79+F79+H79+J79+L79+N79+P79+R79+T79+V79+X79</f>
        <v>430038</v>
      </c>
      <c r="AA79" s="15" t="n">
        <f aca="false">Z79/$C79</f>
        <v>1149.83422459893</v>
      </c>
    </row>
    <row r="80" s="26" customFormat="true" ht="13.8" hidden="false" customHeight="false" outlineLevel="0" collapsed="false">
      <c r="A80" s="17" t="n">
        <v>328001</v>
      </c>
      <c r="B80" s="35" t="s">
        <v>103</v>
      </c>
      <c r="C80" s="14" t="n">
        <v>560</v>
      </c>
      <c r="D80" s="19" t="n">
        <v>17952</v>
      </c>
      <c r="E80" s="19" t="n">
        <f aca="false">D80/$C80</f>
        <v>32.0571428571429</v>
      </c>
      <c r="F80" s="19" t="n">
        <v>45221</v>
      </c>
      <c r="G80" s="19" t="n">
        <f aca="false">F80/$C80</f>
        <v>80.7517857142857</v>
      </c>
      <c r="H80" s="19" t="n">
        <v>0</v>
      </c>
      <c r="I80" s="19" t="n">
        <f aca="false">H80/$C80</f>
        <v>0</v>
      </c>
      <c r="J80" s="19" t="n">
        <v>0</v>
      </c>
      <c r="K80" s="19" t="n">
        <f aca="false">J80/$C80</f>
        <v>0</v>
      </c>
      <c r="L80" s="19" t="n">
        <v>0</v>
      </c>
      <c r="M80" s="19" t="n">
        <f aca="false">L80/$C80</f>
        <v>0</v>
      </c>
      <c r="N80" s="19" t="n">
        <v>38251</v>
      </c>
      <c r="O80" s="19" t="n">
        <f aca="false">N80/$C80</f>
        <v>68.3053571428572</v>
      </c>
      <c r="P80" s="19" t="n">
        <v>0</v>
      </c>
      <c r="Q80" s="19" t="n">
        <f aca="false">P80/$C80</f>
        <v>0</v>
      </c>
      <c r="R80" s="19" t="n">
        <v>202672</v>
      </c>
      <c r="S80" s="19" t="n">
        <f aca="false">R80/$C80</f>
        <v>361.914285714286</v>
      </c>
      <c r="T80" s="19" t="n">
        <v>0</v>
      </c>
      <c r="U80" s="19" t="n">
        <f aca="false">T80/$C80</f>
        <v>0</v>
      </c>
      <c r="V80" s="19" t="n">
        <v>0</v>
      </c>
      <c r="W80" s="19" t="n">
        <f aca="false">V80/$C80</f>
        <v>0</v>
      </c>
      <c r="X80" s="19" t="n">
        <v>369125</v>
      </c>
      <c r="Y80" s="19" t="n">
        <f aca="false">X80/$C80</f>
        <v>659.151785714286</v>
      </c>
      <c r="Z80" s="20" t="n">
        <f aca="false">D80+F80+H80+J80+L80+N80+P80+R80+T80+V80+X80</f>
        <v>673221</v>
      </c>
      <c r="AA80" s="19" t="n">
        <f aca="false">Z80/$C80</f>
        <v>1202.18035714286</v>
      </c>
    </row>
    <row r="81" s="26" customFormat="true" ht="13.8" hidden="false" customHeight="false" outlineLevel="0" collapsed="false">
      <c r="A81" s="17" t="n">
        <v>329001</v>
      </c>
      <c r="B81" s="35" t="s">
        <v>104</v>
      </c>
      <c r="C81" s="14" t="n">
        <v>372</v>
      </c>
      <c r="D81" s="19" t="n">
        <v>0</v>
      </c>
      <c r="E81" s="19" t="n">
        <f aca="false">D81/$C81</f>
        <v>0</v>
      </c>
      <c r="F81" s="19" t="n">
        <v>75617</v>
      </c>
      <c r="G81" s="19" t="n">
        <f aca="false">F81/$C81</f>
        <v>203.271505376344</v>
      </c>
      <c r="H81" s="19" t="n">
        <v>0</v>
      </c>
      <c r="I81" s="19" t="n">
        <f aca="false">H81/$C81</f>
        <v>0</v>
      </c>
      <c r="J81" s="19" t="n">
        <v>0</v>
      </c>
      <c r="K81" s="19" t="n">
        <f aca="false">J81/$C81</f>
        <v>0</v>
      </c>
      <c r="L81" s="19" t="n">
        <v>3289</v>
      </c>
      <c r="M81" s="19" t="n">
        <f aca="false">L81/$C81</f>
        <v>8.84139784946237</v>
      </c>
      <c r="N81" s="19" t="n">
        <v>42599</v>
      </c>
      <c r="O81" s="19" t="n">
        <f aca="false">N81/$C81</f>
        <v>114.513440860215</v>
      </c>
      <c r="P81" s="19" t="n">
        <v>28893</v>
      </c>
      <c r="Q81" s="19" t="n">
        <f aca="false">P81/$C81</f>
        <v>77.6693548387097</v>
      </c>
      <c r="R81" s="19" t="n">
        <v>108288</v>
      </c>
      <c r="S81" s="19" t="n">
        <f aca="false">R81/$C81</f>
        <v>291.096774193548</v>
      </c>
      <c r="T81" s="19" t="n">
        <v>15049</v>
      </c>
      <c r="U81" s="19" t="n">
        <f aca="false">T81/$C81</f>
        <v>40.4543010752688</v>
      </c>
      <c r="V81" s="19" t="n">
        <v>2893</v>
      </c>
      <c r="W81" s="19" t="n">
        <f aca="false">V81/$C81</f>
        <v>7.77688172043011</v>
      </c>
      <c r="X81" s="19" t="n">
        <v>31030</v>
      </c>
      <c r="Y81" s="19" t="n">
        <f aca="false">X81/$C81</f>
        <v>83.4139784946237</v>
      </c>
      <c r="Z81" s="20" t="n">
        <f aca="false">D81+F81+H81+J81+L81+N81+P81+R81+T81+V81+X81</f>
        <v>307658</v>
      </c>
      <c r="AA81" s="19" t="n">
        <f aca="false">Z81/$C81</f>
        <v>827.037634408602</v>
      </c>
    </row>
    <row r="82" s="26" customFormat="true" ht="13.8" hidden="false" customHeight="false" outlineLevel="0" collapsed="false">
      <c r="A82" s="17" t="n">
        <v>331001</v>
      </c>
      <c r="B82" s="35" t="s">
        <v>105</v>
      </c>
      <c r="C82" s="14" t="n">
        <v>743</v>
      </c>
      <c r="D82" s="19" t="n">
        <v>35424</v>
      </c>
      <c r="E82" s="19" t="n">
        <f aca="false">D82/$C82</f>
        <v>47.6769851951548</v>
      </c>
      <c r="F82" s="19" t="n">
        <v>243100</v>
      </c>
      <c r="G82" s="19" t="n">
        <f aca="false">F82/$C82</f>
        <v>327.187079407806</v>
      </c>
      <c r="H82" s="19" t="n">
        <v>186568</v>
      </c>
      <c r="I82" s="19" t="n">
        <f aca="false">H82/$C82</f>
        <v>251.100942126514</v>
      </c>
      <c r="J82" s="19" t="n">
        <v>0</v>
      </c>
      <c r="K82" s="19" t="n">
        <f aca="false">J82/$C82</f>
        <v>0</v>
      </c>
      <c r="L82" s="19" t="n">
        <v>6054</v>
      </c>
      <c r="M82" s="19" t="n">
        <f aca="false">L82/$C82</f>
        <v>8.14804845222073</v>
      </c>
      <c r="N82" s="19" t="n">
        <v>80328</v>
      </c>
      <c r="O82" s="19" t="n">
        <f aca="false">N82/$C82</f>
        <v>108.113055181696</v>
      </c>
      <c r="P82" s="19" t="n">
        <v>20</v>
      </c>
      <c r="Q82" s="19" t="n">
        <f aca="false">P82/$C82</f>
        <v>0.0269179004037685</v>
      </c>
      <c r="R82" s="19" t="n">
        <v>125054</v>
      </c>
      <c r="S82" s="19" t="n">
        <f aca="false">R82/$C82</f>
        <v>168.309555854643</v>
      </c>
      <c r="T82" s="19" t="n">
        <v>2568</v>
      </c>
      <c r="U82" s="19" t="n">
        <f aca="false">T82/$C82</f>
        <v>3.45625841184388</v>
      </c>
      <c r="V82" s="19" t="n">
        <v>2624</v>
      </c>
      <c r="W82" s="19" t="n">
        <f aca="false">V82/$C82</f>
        <v>3.53162853297443</v>
      </c>
      <c r="X82" s="19" t="n">
        <v>78796</v>
      </c>
      <c r="Y82" s="19" t="n">
        <f aca="false">X82/$C82</f>
        <v>106.051144010767</v>
      </c>
      <c r="Z82" s="20" t="n">
        <f aca="false">D82+F82+H82+J82+L82+N82+P82+R82+T82+V82+X82</f>
        <v>760536</v>
      </c>
      <c r="AA82" s="19" t="n">
        <f aca="false">Z82/$C82</f>
        <v>1023.60161507402</v>
      </c>
    </row>
    <row r="83" customFormat="false" ht="13.8" hidden="false" customHeight="false" outlineLevel="0" collapsed="false">
      <c r="A83" s="21" t="n">
        <v>333001</v>
      </c>
      <c r="B83" s="39" t="s">
        <v>106</v>
      </c>
      <c r="C83" s="23" t="n">
        <v>696</v>
      </c>
      <c r="D83" s="24" t="n">
        <v>18655</v>
      </c>
      <c r="E83" s="24" t="n">
        <f aca="false">D83/$C83</f>
        <v>26.8031609195402</v>
      </c>
      <c r="F83" s="24" t="n">
        <v>175393</v>
      </c>
      <c r="G83" s="24" t="n">
        <f aca="false">F83/$C83</f>
        <v>252.001436781609</v>
      </c>
      <c r="H83" s="24" t="n">
        <v>0</v>
      </c>
      <c r="I83" s="24" t="n">
        <f aca="false">H83/$C83</f>
        <v>0</v>
      </c>
      <c r="J83" s="24" t="n">
        <v>0</v>
      </c>
      <c r="K83" s="24" t="n">
        <f aca="false">J83/$C83</f>
        <v>0</v>
      </c>
      <c r="L83" s="24" t="n">
        <v>0</v>
      </c>
      <c r="M83" s="24" t="n">
        <f aca="false">L83/$C83</f>
        <v>0</v>
      </c>
      <c r="N83" s="24" t="n">
        <v>128089</v>
      </c>
      <c r="O83" s="24" t="n">
        <f aca="false">N83/$C83</f>
        <v>184.03591954023</v>
      </c>
      <c r="P83" s="24" t="n">
        <v>17258</v>
      </c>
      <c r="Q83" s="24" t="n">
        <f aca="false">P83/$C83</f>
        <v>24.7959770114943</v>
      </c>
      <c r="R83" s="24" t="n">
        <v>0</v>
      </c>
      <c r="S83" s="24" t="n">
        <f aca="false">R83/$C83</f>
        <v>0</v>
      </c>
      <c r="T83" s="24" t="n">
        <v>0</v>
      </c>
      <c r="U83" s="24" t="n">
        <f aca="false">T83/$C83</f>
        <v>0</v>
      </c>
      <c r="V83" s="24" t="n">
        <v>0</v>
      </c>
      <c r="W83" s="24" t="n">
        <f aca="false">V83/$C83</f>
        <v>0</v>
      </c>
      <c r="X83" s="24" t="n">
        <v>25337</v>
      </c>
      <c r="Y83" s="24" t="n">
        <f aca="false">X83/$C83</f>
        <v>36.4037356321839</v>
      </c>
      <c r="Z83" s="25" t="n">
        <f aca="false">D83+F83+H83+J83+L83+N83+P83+R83+T83+V83+X83</f>
        <v>364732</v>
      </c>
      <c r="AA83" s="24" t="n">
        <f aca="false">Z83/$C83</f>
        <v>524.040229885057</v>
      </c>
    </row>
    <row r="84" customFormat="false" ht="13.8" hidden="false" customHeight="false" outlineLevel="0" collapsed="false">
      <c r="A84" s="12" t="n">
        <v>336001</v>
      </c>
      <c r="B84" s="12" t="s">
        <v>107</v>
      </c>
      <c r="C84" s="14" t="n">
        <v>679</v>
      </c>
      <c r="D84" s="15" t="n">
        <v>0</v>
      </c>
      <c r="E84" s="15" t="n">
        <f aca="false">D84/$C84</f>
        <v>0</v>
      </c>
      <c r="F84" s="15" t="n">
        <v>555788</v>
      </c>
      <c r="G84" s="15" t="n">
        <f aca="false">F84/$C84</f>
        <v>818.539027982327</v>
      </c>
      <c r="H84" s="15" t="n">
        <v>0</v>
      </c>
      <c r="I84" s="15" t="n">
        <f aca="false">H84/$C84</f>
        <v>0</v>
      </c>
      <c r="J84" s="15" t="n">
        <v>0</v>
      </c>
      <c r="K84" s="15" t="n">
        <f aca="false">J84/$C84</f>
        <v>0</v>
      </c>
      <c r="L84" s="15" t="n">
        <v>0</v>
      </c>
      <c r="M84" s="15" t="n">
        <f aca="false">L84/$C84</f>
        <v>0</v>
      </c>
      <c r="N84" s="15" t="n">
        <v>98283</v>
      </c>
      <c r="O84" s="15" t="n">
        <f aca="false">N84/$C84</f>
        <v>144.746686303387</v>
      </c>
      <c r="P84" s="15" t="n">
        <v>39484</v>
      </c>
      <c r="Q84" s="15" t="n">
        <f aca="false">P84/$C84</f>
        <v>58.1502209131075</v>
      </c>
      <c r="R84" s="15" t="n">
        <v>256273</v>
      </c>
      <c r="S84" s="15" t="n">
        <f aca="false">R84/$C84</f>
        <v>377.427098674521</v>
      </c>
      <c r="T84" s="15" t="n">
        <v>0</v>
      </c>
      <c r="U84" s="15" t="n">
        <f aca="false">T84/$C84</f>
        <v>0</v>
      </c>
      <c r="V84" s="15" t="n">
        <v>2356</v>
      </c>
      <c r="W84" s="15" t="n">
        <f aca="false">V84/$C84</f>
        <v>3.46980854197349</v>
      </c>
      <c r="X84" s="15" t="n">
        <v>80048</v>
      </c>
      <c r="Y84" s="15" t="n">
        <f aca="false">X84/$C84</f>
        <v>117.891016200295</v>
      </c>
      <c r="Z84" s="20" t="n">
        <f aca="false">D84+F84+H84+J84+L84+N84+P84+R84+T84+V84+X84</f>
        <v>1032232</v>
      </c>
      <c r="AA84" s="15" t="n">
        <f aca="false">Z84/$C84</f>
        <v>1520.22385861561</v>
      </c>
    </row>
    <row r="85" s="26" customFormat="true" ht="13.8" hidden="false" customHeight="false" outlineLevel="0" collapsed="false">
      <c r="A85" s="17" t="n">
        <v>337001</v>
      </c>
      <c r="B85" s="35" t="s">
        <v>108</v>
      </c>
      <c r="C85" s="14" t="n">
        <v>971</v>
      </c>
      <c r="D85" s="19" t="n">
        <v>18062</v>
      </c>
      <c r="E85" s="19" t="n">
        <f aca="false">D85/$C85</f>
        <v>18.6014418125644</v>
      </c>
      <c r="F85" s="19" t="n">
        <v>708478</v>
      </c>
      <c r="G85" s="19" t="n">
        <f aca="false">F85/$C85</f>
        <v>729.637487126674</v>
      </c>
      <c r="H85" s="19" t="n">
        <v>0</v>
      </c>
      <c r="I85" s="19" t="n">
        <f aca="false">H85/$C85</f>
        <v>0</v>
      </c>
      <c r="J85" s="19" t="n">
        <v>0</v>
      </c>
      <c r="K85" s="19" t="n">
        <f aca="false">J85/$C85</f>
        <v>0</v>
      </c>
      <c r="L85" s="19" t="n">
        <v>0</v>
      </c>
      <c r="M85" s="19" t="n">
        <f aca="false">L85/$C85</f>
        <v>0</v>
      </c>
      <c r="N85" s="19" t="n">
        <v>151268</v>
      </c>
      <c r="O85" s="19" t="n">
        <f aca="false">N85/$C85</f>
        <v>155.78578784758</v>
      </c>
      <c r="P85" s="19" t="n">
        <v>0</v>
      </c>
      <c r="Q85" s="19" t="n">
        <f aca="false">P85/$C85</f>
        <v>0</v>
      </c>
      <c r="R85" s="19" t="n">
        <v>456121</v>
      </c>
      <c r="S85" s="19" t="n">
        <f aca="false">R85/$C85</f>
        <v>469.743563336766</v>
      </c>
      <c r="T85" s="19" t="n">
        <v>0</v>
      </c>
      <c r="U85" s="19" t="n">
        <f aca="false">T85/$C85</f>
        <v>0</v>
      </c>
      <c r="V85" s="19" t="n">
        <v>14751</v>
      </c>
      <c r="W85" s="19" t="n">
        <f aca="false">V85/$C85</f>
        <v>15.1915550978373</v>
      </c>
      <c r="X85" s="19" t="n">
        <v>83852</v>
      </c>
      <c r="Y85" s="19" t="n">
        <f aca="false">X85/$C85</f>
        <v>86.356333676622</v>
      </c>
      <c r="Z85" s="20" t="n">
        <f aca="false">D85+F85+H85+J85+L85+N85+P85+R85+T85+V85+X85</f>
        <v>1432532</v>
      </c>
      <c r="AA85" s="19" t="n">
        <f aca="false">Z85/$C85</f>
        <v>1475.31616889804</v>
      </c>
    </row>
    <row r="86" s="26" customFormat="true" ht="13.8" hidden="false" customHeight="false" outlineLevel="0" collapsed="false">
      <c r="A86" s="17" t="n">
        <v>339001</v>
      </c>
      <c r="B86" s="35" t="s">
        <v>109</v>
      </c>
      <c r="C86" s="14" t="n">
        <v>419</v>
      </c>
      <c r="D86" s="19" t="n">
        <v>9120</v>
      </c>
      <c r="E86" s="19" t="n">
        <f aca="false">D86/$C86</f>
        <v>21.7661097852029</v>
      </c>
      <c r="F86" s="19" t="n">
        <v>42584</v>
      </c>
      <c r="G86" s="19" t="n">
        <f aca="false">F86/$C86</f>
        <v>101.63245823389</v>
      </c>
      <c r="H86" s="19" t="n">
        <v>29213</v>
      </c>
      <c r="I86" s="19" t="n">
        <f aca="false">H86/$C86</f>
        <v>69.7207637231504</v>
      </c>
      <c r="J86" s="19" t="n">
        <v>0</v>
      </c>
      <c r="K86" s="19" t="n">
        <f aca="false">J86/$C86</f>
        <v>0</v>
      </c>
      <c r="L86" s="19" t="n">
        <v>8712</v>
      </c>
      <c r="M86" s="19" t="n">
        <f aca="false">L86/$C86</f>
        <v>20.7923627684964</v>
      </c>
      <c r="N86" s="19" t="n">
        <v>46668</v>
      </c>
      <c r="O86" s="19" t="n">
        <f aca="false">N86/$C86</f>
        <v>111.379474940334</v>
      </c>
      <c r="P86" s="19" t="n">
        <v>0</v>
      </c>
      <c r="Q86" s="19" t="n">
        <f aca="false">P86/$C86</f>
        <v>0</v>
      </c>
      <c r="R86" s="19" t="n">
        <v>93711</v>
      </c>
      <c r="S86" s="19" t="n">
        <f aca="false">R86/$C86</f>
        <v>223.653937947494</v>
      </c>
      <c r="T86" s="19" t="n">
        <v>14003</v>
      </c>
      <c r="U86" s="19" t="n">
        <f aca="false">T86/$C86</f>
        <v>33.4200477326969</v>
      </c>
      <c r="V86" s="19" t="n">
        <v>0</v>
      </c>
      <c r="W86" s="19" t="n">
        <f aca="false">V86/$C86</f>
        <v>0</v>
      </c>
      <c r="X86" s="19" t="n">
        <v>263226</v>
      </c>
      <c r="Y86" s="19" t="n">
        <f aca="false">X86/$C86</f>
        <v>628.224343675418</v>
      </c>
      <c r="Z86" s="20" t="n">
        <f aca="false">D86+F86+H86+J86+L86+N86+P86+R86+T86+V86+X86</f>
        <v>507237</v>
      </c>
      <c r="AA86" s="19" t="n">
        <f aca="false">Z86/$C86</f>
        <v>1210.58949880668</v>
      </c>
    </row>
    <row r="87" s="26" customFormat="true" ht="13.8" hidden="false" customHeight="false" outlineLevel="0" collapsed="false">
      <c r="A87" s="17" t="n">
        <v>340001</v>
      </c>
      <c r="B87" s="35" t="s">
        <v>110</v>
      </c>
      <c r="C87" s="14" t="n">
        <v>109</v>
      </c>
      <c r="D87" s="19" t="n">
        <v>526</v>
      </c>
      <c r="E87" s="19" t="n">
        <f aca="false">D87/$C87</f>
        <v>4.8256880733945</v>
      </c>
      <c r="F87" s="19" t="n">
        <v>34834</v>
      </c>
      <c r="G87" s="19" t="n">
        <f aca="false">F87/$C87</f>
        <v>319.577981651376</v>
      </c>
      <c r="H87" s="19" t="n">
        <v>0</v>
      </c>
      <c r="I87" s="19" t="n">
        <f aca="false">H87/$C87</f>
        <v>0</v>
      </c>
      <c r="J87" s="19" t="n">
        <v>0</v>
      </c>
      <c r="K87" s="19" t="n">
        <f aca="false">J87/$C87</f>
        <v>0</v>
      </c>
      <c r="L87" s="19" t="n">
        <v>0</v>
      </c>
      <c r="M87" s="19" t="n">
        <f aca="false">L87/$C87</f>
        <v>0</v>
      </c>
      <c r="N87" s="19" t="n">
        <v>11136</v>
      </c>
      <c r="O87" s="19" t="n">
        <f aca="false">N87/$C87</f>
        <v>102.165137614679</v>
      </c>
      <c r="P87" s="19" t="n">
        <v>0</v>
      </c>
      <c r="Q87" s="19" t="n">
        <f aca="false">P87/$C87</f>
        <v>0</v>
      </c>
      <c r="R87" s="19" t="n">
        <v>0</v>
      </c>
      <c r="S87" s="19" t="n">
        <f aca="false">R87/$C87</f>
        <v>0</v>
      </c>
      <c r="T87" s="19" t="n">
        <v>0</v>
      </c>
      <c r="U87" s="19" t="n">
        <f aca="false">T87/$C87</f>
        <v>0</v>
      </c>
      <c r="V87" s="19" t="n">
        <v>0</v>
      </c>
      <c r="W87" s="19" t="n">
        <f aca="false">V87/$C87</f>
        <v>0</v>
      </c>
      <c r="X87" s="19" t="n">
        <v>10787</v>
      </c>
      <c r="Y87" s="19" t="n">
        <f aca="false">X87/$C87</f>
        <v>98.9633027522936</v>
      </c>
      <c r="Z87" s="20" t="n">
        <f aca="false">D87+F87+H87+J87+L87+N87+P87+R87+T87+V87+X87</f>
        <v>57283</v>
      </c>
      <c r="AA87" s="19" t="n">
        <f aca="false">Z87/$C87</f>
        <v>525.532110091743</v>
      </c>
    </row>
    <row r="88" customFormat="false" ht="13.8" hidden="false" customHeight="false" outlineLevel="0" collapsed="false">
      <c r="A88" s="21" t="n">
        <v>341001</v>
      </c>
      <c r="B88" s="39" t="s">
        <v>111</v>
      </c>
      <c r="C88" s="23" t="n">
        <v>562</v>
      </c>
      <c r="D88" s="24" t="n">
        <v>0</v>
      </c>
      <c r="E88" s="24" t="n">
        <f aca="false">D88/$C88</f>
        <v>0</v>
      </c>
      <c r="F88" s="24" t="n">
        <v>228724</v>
      </c>
      <c r="G88" s="24" t="n">
        <f aca="false">F88/$C88</f>
        <v>406.982206405694</v>
      </c>
      <c r="H88" s="24" t="n">
        <v>105387</v>
      </c>
      <c r="I88" s="24" t="n">
        <f aca="false">H88/$C88</f>
        <v>187.521352313167</v>
      </c>
      <c r="J88" s="24" t="n">
        <v>0</v>
      </c>
      <c r="K88" s="24" t="n">
        <f aca="false">J88/$C88</f>
        <v>0</v>
      </c>
      <c r="L88" s="24" t="n">
        <v>6827</v>
      </c>
      <c r="M88" s="24" t="n">
        <f aca="false">L88/$C88</f>
        <v>12.1476868327402</v>
      </c>
      <c r="N88" s="24" t="n">
        <v>51119</v>
      </c>
      <c r="O88" s="24" t="n">
        <f aca="false">N88/$C88</f>
        <v>90.9590747330961</v>
      </c>
      <c r="P88" s="24" t="n">
        <v>2771</v>
      </c>
      <c r="Q88" s="24" t="n">
        <f aca="false">P88/$C88</f>
        <v>4.93060498220641</v>
      </c>
      <c r="R88" s="24" t="n">
        <v>0</v>
      </c>
      <c r="S88" s="24" t="n">
        <f aca="false">R88/$C88</f>
        <v>0</v>
      </c>
      <c r="T88" s="24" t="n">
        <v>0</v>
      </c>
      <c r="U88" s="24" t="n">
        <f aca="false">T88/$C88</f>
        <v>0</v>
      </c>
      <c r="V88" s="24" t="n">
        <v>0</v>
      </c>
      <c r="W88" s="24" t="n">
        <f aca="false">V88/$C88</f>
        <v>0</v>
      </c>
      <c r="X88" s="24" t="n">
        <v>67264</v>
      </c>
      <c r="Y88" s="24" t="n">
        <f aca="false">X88/$C88</f>
        <v>119.686832740214</v>
      </c>
      <c r="Z88" s="25" t="n">
        <f aca="false">D88+F88+H88+J88+L88+N88+P88+R88+T88+V88+X88</f>
        <v>462092</v>
      </c>
      <c r="AA88" s="24" t="n">
        <f aca="false">Z88/$C88</f>
        <v>822.227758007118</v>
      </c>
    </row>
    <row r="89" customFormat="false" ht="13.8" hidden="false" customHeight="false" outlineLevel="0" collapsed="false">
      <c r="A89" s="12" t="n">
        <v>343001</v>
      </c>
      <c r="B89" s="12" t="s">
        <v>112</v>
      </c>
      <c r="C89" s="40" t="n">
        <v>235</v>
      </c>
      <c r="D89" s="15" t="n">
        <v>0</v>
      </c>
      <c r="E89" s="15" t="n">
        <f aca="false">D89/$C89</f>
        <v>0</v>
      </c>
      <c r="F89" s="15" t="n">
        <v>46871</v>
      </c>
      <c r="G89" s="15" t="n">
        <f aca="false">F89/$C89</f>
        <v>199.451063829787</v>
      </c>
      <c r="H89" s="15" t="n">
        <v>0</v>
      </c>
      <c r="I89" s="15" t="n">
        <f aca="false">H89/$C89</f>
        <v>0</v>
      </c>
      <c r="J89" s="15" t="n">
        <v>0</v>
      </c>
      <c r="K89" s="15" t="n">
        <f aca="false">J89/$C89</f>
        <v>0</v>
      </c>
      <c r="L89" s="15" t="n">
        <v>20672</v>
      </c>
      <c r="M89" s="15" t="n">
        <f aca="false">L89/$C89</f>
        <v>87.9659574468085</v>
      </c>
      <c r="N89" s="15" t="n">
        <v>30304</v>
      </c>
      <c r="O89" s="15" t="n">
        <f aca="false">N89/$C89</f>
        <v>128.953191489362</v>
      </c>
      <c r="P89" s="15" t="n">
        <v>0</v>
      </c>
      <c r="Q89" s="15" t="n">
        <f aca="false">P89/$C89</f>
        <v>0</v>
      </c>
      <c r="R89" s="15" t="n">
        <v>0</v>
      </c>
      <c r="S89" s="15" t="n">
        <f aca="false">R89/$C89</f>
        <v>0</v>
      </c>
      <c r="T89" s="15" t="n">
        <v>0</v>
      </c>
      <c r="U89" s="15" t="n">
        <f aca="false">T89/$C89</f>
        <v>0</v>
      </c>
      <c r="V89" s="15" t="n">
        <v>0</v>
      </c>
      <c r="W89" s="15" t="n">
        <f aca="false">V89/$C89</f>
        <v>0</v>
      </c>
      <c r="X89" s="15" t="n">
        <v>1233</v>
      </c>
      <c r="Y89" s="15" t="n">
        <f aca="false">X89/$C89</f>
        <v>5.2468085106383</v>
      </c>
      <c r="Z89" s="20" t="n">
        <f aca="false">D89+F89+H89+J89+L89+N89+P89+R89+T89+V89+X89</f>
        <v>99080</v>
      </c>
      <c r="AA89" s="15" t="n">
        <f aca="false">Z89/$C89</f>
        <v>421.617021276596</v>
      </c>
    </row>
    <row r="90" s="26" customFormat="true" ht="13.8" hidden="false" customHeight="false" outlineLevel="0" collapsed="false">
      <c r="A90" s="17" t="n">
        <v>343002</v>
      </c>
      <c r="B90" s="35" t="s">
        <v>113</v>
      </c>
      <c r="C90" s="14" t="n">
        <v>1362</v>
      </c>
      <c r="D90" s="19" t="n">
        <v>2382</v>
      </c>
      <c r="E90" s="19" t="n">
        <f aca="false">D90/$C90</f>
        <v>1.7488986784141</v>
      </c>
      <c r="F90" s="19" t="n">
        <v>1380141</v>
      </c>
      <c r="G90" s="19" t="n">
        <f aca="false">F90/$C90</f>
        <v>1013.31938325991</v>
      </c>
      <c r="H90" s="19" t="n">
        <v>161339</v>
      </c>
      <c r="I90" s="19" t="n">
        <f aca="false">H90/$C90</f>
        <v>118.457415565345</v>
      </c>
      <c r="J90" s="19" t="n">
        <v>0</v>
      </c>
      <c r="K90" s="19" t="n">
        <f aca="false">J90/$C90</f>
        <v>0</v>
      </c>
      <c r="L90" s="19" t="n">
        <v>0</v>
      </c>
      <c r="M90" s="19" t="n">
        <f aca="false">L90/$C90</f>
        <v>0</v>
      </c>
      <c r="N90" s="19" t="n">
        <v>0</v>
      </c>
      <c r="O90" s="19" t="n">
        <f aca="false">N90/$C90</f>
        <v>0</v>
      </c>
      <c r="P90" s="19" t="n">
        <v>0</v>
      </c>
      <c r="Q90" s="19" t="n">
        <f aca="false">P90/$C90</f>
        <v>0</v>
      </c>
      <c r="R90" s="19" t="n">
        <v>0</v>
      </c>
      <c r="S90" s="19" t="n">
        <f aca="false">R90/$C90</f>
        <v>0</v>
      </c>
      <c r="T90" s="19" t="n">
        <v>0</v>
      </c>
      <c r="U90" s="19" t="n">
        <f aca="false">T90/$C90</f>
        <v>0</v>
      </c>
      <c r="V90" s="19" t="n">
        <v>0</v>
      </c>
      <c r="W90" s="19" t="n">
        <f aca="false">V90/$C90</f>
        <v>0</v>
      </c>
      <c r="X90" s="19" t="n">
        <v>0</v>
      </c>
      <c r="Y90" s="19" t="n">
        <f aca="false">X90/$C90</f>
        <v>0</v>
      </c>
      <c r="Z90" s="20" t="n">
        <f aca="false">D90+F90+H90+J90+L90+N90+P90+R90+T90+V90+X90</f>
        <v>1543862</v>
      </c>
      <c r="AA90" s="19" t="n">
        <f aca="false">Z90/$C90</f>
        <v>1133.52569750367</v>
      </c>
    </row>
    <row r="91" s="26" customFormat="true" ht="13.8" hidden="false" customHeight="false" outlineLevel="0" collapsed="false">
      <c r="A91" s="17" t="n">
        <v>344001</v>
      </c>
      <c r="B91" s="35" t="s">
        <v>114</v>
      </c>
      <c r="C91" s="14" t="n">
        <v>418</v>
      </c>
      <c r="D91" s="19" t="n">
        <v>115488</v>
      </c>
      <c r="E91" s="19" t="n">
        <f aca="false">D91/$C91</f>
        <v>276.287081339713</v>
      </c>
      <c r="F91" s="19" t="n">
        <v>258869</v>
      </c>
      <c r="G91" s="19" t="n">
        <f aca="false">F91/$C91</f>
        <v>619.303827751196</v>
      </c>
      <c r="H91" s="19" t="n">
        <v>6100</v>
      </c>
      <c r="I91" s="19" t="n">
        <f aca="false">H91/$C91</f>
        <v>14.5933014354067</v>
      </c>
      <c r="J91" s="19" t="n">
        <v>0</v>
      </c>
      <c r="K91" s="19" t="n">
        <f aca="false">J91/$C91</f>
        <v>0</v>
      </c>
      <c r="L91" s="19" t="n">
        <v>0</v>
      </c>
      <c r="M91" s="19" t="n">
        <f aca="false">L91/$C91</f>
        <v>0</v>
      </c>
      <c r="N91" s="19" t="n">
        <v>41253</v>
      </c>
      <c r="O91" s="19" t="n">
        <f aca="false">N91/$C91</f>
        <v>98.6913875598086</v>
      </c>
      <c r="P91" s="19" t="n">
        <v>0</v>
      </c>
      <c r="Q91" s="19" t="n">
        <f aca="false">P91/$C91</f>
        <v>0</v>
      </c>
      <c r="R91" s="19" t="n">
        <v>0</v>
      </c>
      <c r="S91" s="19" t="n">
        <f aca="false">R91/$C91</f>
        <v>0</v>
      </c>
      <c r="T91" s="19" t="n">
        <v>0</v>
      </c>
      <c r="U91" s="19" t="n">
        <f aca="false">T91/$C91</f>
        <v>0</v>
      </c>
      <c r="V91" s="19" t="n">
        <v>0</v>
      </c>
      <c r="W91" s="19" t="n">
        <f aca="false">V91/$C91</f>
        <v>0</v>
      </c>
      <c r="X91" s="19" t="n">
        <v>94980</v>
      </c>
      <c r="Y91" s="19" t="n">
        <f aca="false">X91/$C91</f>
        <v>227.224880382775</v>
      </c>
      <c r="Z91" s="20" t="n">
        <f aca="false">D91+F91+H91+J91+L91+N91+P91+R91+T91+V91+X91</f>
        <v>516690</v>
      </c>
      <c r="AA91" s="19" t="n">
        <f aca="false">Z91/$C91</f>
        <v>1236.1004784689</v>
      </c>
    </row>
    <row r="92" s="26" customFormat="true" ht="13.8" hidden="false" customHeight="false" outlineLevel="0" collapsed="false">
      <c r="A92" s="17" t="n">
        <v>345001</v>
      </c>
      <c r="B92" s="35" t="s">
        <v>115</v>
      </c>
      <c r="C92" s="14" t="n">
        <v>1200</v>
      </c>
      <c r="D92" s="19" t="n">
        <v>55077</v>
      </c>
      <c r="E92" s="19" t="n">
        <f aca="false">D92/$C92</f>
        <v>45.8975</v>
      </c>
      <c r="F92" s="19" t="n">
        <v>63363</v>
      </c>
      <c r="G92" s="19" t="n">
        <f aca="false">F92/$C92</f>
        <v>52.8025</v>
      </c>
      <c r="H92" s="19" t="n">
        <v>668065</v>
      </c>
      <c r="I92" s="19" t="n">
        <f aca="false">H92/$C92</f>
        <v>556.720833333333</v>
      </c>
      <c r="J92" s="19" t="n">
        <v>0</v>
      </c>
      <c r="K92" s="19" t="n">
        <f aca="false">J92/$C92</f>
        <v>0</v>
      </c>
      <c r="L92" s="19" t="n">
        <v>0</v>
      </c>
      <c r="M92" s="19" t="n">
        <f aca="false">L92/$C92</f>
        <v>0</v>
      </c>
      <c r="N92" s="19" t="n">
        <v>0</v>
      </c>
      <c r="O92" s="19" t="n">
        <f aca="false">N92/$C92</f>
        <v>0</v>
      </c>
      <c r="P92" s="19" t="n">
        <v>0</v>
      </c>
      <c r="Q92" s="19" t="n">
        <f aca="false">P92/$C92</f>
        <v>0</v>
      </c>
      <c r="R92" s="19" t="n">
        <v>0</v>
      </c>
      <c r="S92" s="19" t="n">
        <f aca="false">R92/$C92</f>
        <v>0</v>
      </c>
      <c r="T92" s="19" t="n">
        <v>0</v>
      </c>
      <c r="U92" s="19" t="n">
        <f aca="false">T92/$C92</f>
        <v>0</v>
      </c>
      <c r="V92" s="19" t="n">
        <v>0</v>
      </c>
      <c r="W92" s="19" t="n">
        <f aca="false">V92/$C92</f>
        <v>0</v>
      </c>
      <c r="X92" s="19" t="n">
        <v>1948212</v>
      </c>
      <c r="Y92" s="19" t="n">
        <f aca="false">X92/$C92</f>
        <v>1623.51</v>
      </c>
      <c r="Z92" s="20" t="n">
        <f aca="false">D92+F92+H92+J92+L92+N92+P92+R92+T92+V92+X92</f>
        <v>2734717</v>
      </c>
      <c r="AA92" s="19" t="n">
        <f aca="false">Z92/$C92</f>
        <v>2278.93083333333</v>
      </c>
    </row>
    <row r="93" customFormat="false" ht="13.8" hidden="false" customHeight="false" outlineLevel="0" collapsed="false">
      <c r="A93" s="21" t="n">
        <v>346001</v>
      </c>
      <c r="B93" s="39" t="s">
        <v>116</v>
      </c>
      <c r="C93" s="23" t="n">
        <v>778</v>
      </c>
      <c r="D93" s="24" t="n">
        <v>35501</v>
      </c>
      <c r="E93" s="24" t="n">
        <f aca="false">D93/$C93</f>
        <v>45.6311053984576</v>
      </c>
      <c r="F93" s="24" t="n">
        <v>52109</v>
      </c>
      <c r="G93" s="24" t="n">
        <f aca="false">F93/$C93</f>
        <v>66.9781491002571</v>
      </c>
      <c r="H93" s="24" t="n">
        <v>0</v>
      </c>
      <c r="I93" s="24" t="n">
        <f aca="false">H93/$C93</f>
        <v>0</v>
      </c>
      <c r="J93" s="24" t="n">
        <v>0</v>
      </c>
      <c r="K93" s="24" t="n">
        <f aca="false">J93/$C93</f>
        <v>0</v>
      </c>
      <c r="L93" s="24" t="n">
        <v>0</v>
      </c>
      <c r="M93" s="24" t="n">
        <f aca="false">L93/$C93</f>
        <v>0</v>
      </c>
      <c r="N93" s="24" t="n">
        <v>83041</v>
      </c>
      <c r="O93" s="24" t="n">
        <f aca="false">N93/$C93</f>
        <v>106.736503856041</v>
      </c>
      <c r="P93" s="24" t="n">
        <v>0</v>
      </c>
      <c r="Q93" s="24" t="n">
        <f aca="false">P93/$C93</f>
        <v>0</v>
      </c>
      <c r="R93" s="24" t="n">
        <v>259543</v>
      </c>
      <c r="S93" s="24" t="n">
        <f aca="false">R93/$C93</f>
        <v>333.602827763496</v>
      </c>
      <c r="T93" s="24" t="n">
        <v>0</v>
      </c>
      <c r="U93" s="24" t="n">
        <f aca="false">T93/$C93</f>
        <v>0</v>
      </c>
      <c r="V93" s="24" t="n">
        <v>5272</v>
      </c>
      <c r="W93" s="24" t="n">
        <f aca="false">V93/$C93</f>
        <v>6.77634961439589</v>
      </c>
      <c r="X93" s="24" t="n">
        <v>367453</v>
      </c>
      <c r="Y93" s="24" t="n">
        <f aca="false">X93/$C93</f>
        <v>472.304627249357</v>
      </c>
      <c r="Z93" s="25" t="n">
        <f aca="false">D93+F93+H93+J93+L93+N93+P93+R93+T93+V93+X93</f>
        <v>802919</v>
      </c>
      <c r="AA93" s="24" t="n">
        <f aca="false">Z93/$C93</f>
        <v>1032.02956298201</v>
      </c>
    </row>
    <row r="94" s="26" customFormat="true" ht="13.8" hidden="false" customHeight="false" outlineLevel="0" collapsed="false">
      <c r="A94" s="17" t="n">
        <v>347001</v>
      </c>
      <c r="B94" s="35" t="s">
        <v>117</v>
      </c>
      <c r="C94" s="14" t="n">
        <v>332</v>
      </c>
      <c r="D94" s="19" t="n">
        <v>0</v>
      </c>
      <c r="E94" s="19" t="n">
        <f aca="false">D94/$C94</f>
        <v>0</v>
      </c>
      <c r="F94" s="19" t="n">
        <v>106784</v>
      </c>
      <c r="G94" s="19" t="n">
        <f aca="false">F94/$C94</f>
        <v>321.638554216868</v>
      </c>
      <c r="H94" s="19" t="n">
        <v>2353</v>
      </c>
      <c r="I94" s="19" t="n">
        <f aca="false">H94/$C94</f>
        <v>7.08734939759036</v>
      </c>
      <c r="J94" s="19" t="n">
        <v>0</v>
      </c>
      <c r="K94" s="19" t="n">
        <f aca="false">J94/$C94</f>
        <v>0</v>
      </c>
      <c r="L94" s="19" t="n">
        <v>7520</v>
      </c>
      <c r="M94" s="19" t="n">
        <f aca="false">L94/$C94</f>
        <v>22.6506024096386</v>
      </c>
      <c r="N94" s="19" t="n">
        <v>39373</v>
      </c>
      <c r="O94" s="19" t="n">
        <f aca="false">N94/$C94</f>
        <v>118.593373493976</v>
      </c>
      <c r="P94" s="19" t="n">
        <v>0</v>
      </c>
      <c r="Q94" s="19" t="n">
        <f aca="false">P94/$C94</f>
        <v>0</v>
      </c>
      <c r="R94" s="19" t="n">
        <v>97608</v>
      </c>
      <c r="S94" s="19" t="n">
        <f aca="false">R94/$C94</f>
        <v>294</v>
      </c>
      <c r="T94" s="19" t="n">
        <v>0</v>
      </c>
      <c r="U94" s="19" t="n">
        <f aca="false">T94/$C94</f>
        <v>0</v>
      </c>
      <c r="V94" s="19" t="n">
        <v>0</v>
      </c>
      <c r="W94" s="19" t="n">
        <f aca="false">V94/$C94</f>
        <v>0</v>
      </c>
      <c r="X94" s="19" t="n">
        <v>9287</v>
      </c>
      <c r="Y94" s="19" t="n">
        <f aca="false">X94/$C94</f>
        <v>27.9728915662651</v>
      </c>
      <c r="Z94" s="20" t="n">
        <f aca="false">D94+F94+H94+J94+L94+N94+P94+R94+T94+V94+X94</f>
        <v>262925</v>
      </c>
      <c r="AA94" s="19" t="n">
        <f aca="false">Z94/$C94</f>
        <v>791.942771084337</v>
      </c>
    </row>
    <row r="95" s="26" customFormat="true" ht="13.8" hidden="false" customHeight="false" outlineLevel="0" collapsed="false">
      <c r="A95" s="17" t="n">
        <v>348001</v>
      </c>
      <c r="B95" s="35" t="s">
        <v>118</v>
      </c>
      <c r="C95" s="14" t="n">
        <v>219</v>
      </c>
      <c r="D95" s="19" t="n">
        <v>136</v>
      </c>
      <c r="E95" s="19" t="n">
        <f aca="false">D95/$C95</f>
        <v>0.621004566210046</v>
      </c>
      <c r="F95" s="19" t="n">
        <v>45229</v>
      </c>
      <c r="G95" s="19" t="n">
        <f aca="false">F95/$C95</f>
        <v>206.525114155251</v>
      </c>
      <c r="H95" s="19" t="n">
        <v>87964</v>
      </c>
      <c r="I95" s="19" t="n">
        <f aca="false">H95/$C95</f>
        <v>401.662100456621</v>
      </c>
      <c r="J95" s="19" t="n">
        <v>0</v>
      </c>
      <c r="K95" s="19" t="n">
        <f aca="false">J95/$C95</f>
        <v>0</v>
      </c>
      <c r="L95" s="19" t="n">
        <v>0</v>
      </c>
      <c r="M95" s="19" t="n">
        <f aca="false">L95/$C95</f>
        <v>0</v>
      </c>
      <c r="N95" s="19" t="n">
        <v>51858</v>
      </c>
      <c r="O95" s="19" t="n">
        <f aca="false">N95/$C95</f>
        <v>236.794520547945</v>
      </c>
      <c r="P95" s="19" t="n">
        <v>0</v>
      </c>
      <c r="Q95" s="19" t="n">
        <f aca="false">P95/$C95</f>
        <v>0</v>
      </c>
      <c r="R95" s="19" t="n">
        <v>0</v>
      </c>
      <c r="S95" s="19" t="n">
        <f aca="false">R95/$C95</f>
        <v>0</v>
      </c>
      <c r="T95" s="19" t="n">
        <v>0</v>
      </c>
      <c r="U95" s="19" t="n">
        <f aca="false">T95/$C95</f>
        <v>0</v>
      </c>
      <c r="V95" s="19" t="n">
        <v>0</v>
      </c>
      <c r="W95" s="19" t="n">
        <f aca="false">V95/$C95</f>
        <v>0</v>
      </c>
      <c r="X95" s="19" t="n">
        <v>0</v>
      </c>
      <c r="Y95" s="19" t="n">
        <f aca="false">X95/$C95</f>
        <v>0</v>
      </c>
      <c r="Z95" s="20" t="n">
        <f aca="false">D95+F95+H95+J95+L95+N95+P95+R95+T95+V95+X95</f>
        <v>185187</v>
      </c>
      <c r="AA95" s="19" t="n">
        <f aca="false">Z95/$C95</f>
        <v>845.602739726027</v>
      </c>
    </row>
    <row r="96" customFormat="false" ht="13.8" hidden="false" customHeight="false" outlineLevel="0" collapsed="false">
      <c r="A96" s="21" t="n">
        <v>349001</v>
      </c>
      <c r="B96" s="39" t="s">
        <v>119</v>
      </c>
      <c r="C96" s="23" t="n">
        <v>179</v>
      </c>
      <c r="D96" s="24" t="n">
        <v>100198</v>
      </c>
      <c r="E96" s="24" t="n">
        <f aca="false">D96/$C96</f>
        <v>559.765363128492</v>
      </c>
      <c r="F96" s="24" t="n">
        <v>132497</v>
      </c>
      <c r="G96" s="24" t="n">
        <f aca="false">F96/$C96</f>
        <v>740.206703910615</v>
      </c>
      <c r="H96" s="24" t="n">
        <v>5839</v>
      </c>
      <c r="I96" s="24" t="n">
        <f aca="false">H96/$C96</f>
        <v>32.6201117318436</v>
      </c>
      <c r="J96" s="24" t="n">
        <v>0</v>
      </c>
      <c r="K96" s="24" t="n">
        <f aca="false">J96/$C96</f>
        <v>0</v>
      </c>
      <c r="L96" s="24" t="n">
        <v>0</v>
      </c>
      <c r="M96" s="24" t="n">
        <f aca="false">L96/$C96</f>
        <v>0</v>
      </c>
      <c r="N96" s="24" t="n">
        <v>19991</v>
      </c>
      <c r="O96" s="24" t="n">
        <f aca="false">N96/$C96</f>
        <v>111.68156424581</v>
      </c>
      <c r="P96" s="24" t="n">
        <v>0</v>
      </c>
      <c r="Q96" s="24" t="n">
        <f aca="false">P96/$C96</f>
        <v>0</v>
      </c>
      <c r="R96" s="24" t="n">
        <v>0</v>
      </c>
      <c r="S96" s="24" t="n">
        <f aca="false">R96/$C96</f>
        <v>0</v>
      </c>
      <c r="T96" s="24" t="n">
        <v>0</v>
      </c>
      <c r="U96" s="24" t="n">
        <f aca="false">T96/$C96</f>
        <v>0</v>
      </c>
      <c r="V96" s="24" t="n">
        <v>0</v>
      </c>
      <c r="W96" s="24" t="n">
        <f aca="false">V96/$C96</f>
        <v>0</v>
      </c>
      <c r="X96" s="24" t="n">
        <v>123302</v>
      </c>
      <c r="Y96" s="24" t="n">
        <f aca="false">X96/$C96</f>
        <v>688.837988826816</v>
      </c>
      <c r="Z96" s="25" t="n">
        <f aca="false">D96+F96+H96+J96+L96+N96+P96+R96+T96+V96+X96</f>
        <v>381827</v>
      </c>
      <c r="AA96" s="24" t="n">
        <f aca="false">Z96/$C96</f>
        <v>2133.11173184358</v>
      </c>
    </row>
    <row r="97" customFormat="false" ht="13.8" hidden="false" customHeight="false" outlineLevel="0" collapsed="false">
      <c r="A97" s="41"/>
      <c r="B97" s="42" t="s">
        <v>120</v>
      </c>
      <c r="C97" s="29" t="n">
        <f aca="false">SUM(C79:C96)</f>
        <v>10208</v>
      </c>
      <c r="D97" s="43" t="n">
        <f aca="false">SUM(D79:D96)</f>
        <v>408521</v>
      </c>
      <c r="E97" s="43" t="n">
        <f aca="false">D97/$C97</f>
        <v>40.0196904388715</v>
      </c>
      <c r="F97" s="43" t="n">
        <f aca="false">SUM(F79:F96)</f>
        <v>4305841</v>
      </c>
      <c r="G97" s="43" t="n">
        <f aca="false">F97/$C97</f>
        <v>421.810442789969</v>
      </c>
      <c r="H97" s="43" t="n">
        <f aca="false">SUM(H79:H96)</f>
        <v>1252828</v>
      </c>
      <c r="I97" s="43" t="n">
        <f aca="false">H97/$C97</f>
        <v>122.730015673981</v>
      </c>
      <c r="J97" s="43" t="n">
        <f aca="false">SUM(J79:J96)</f>
        <v>0</v>
      </c>
      <c r="K97" s="43" t="n">
        <f aca="false">J97/$C97</f>
        <v>0</v>
      </c>
      <c r="L97" s="43" t="n">
        <f aca="false">SUM(L79:L96)</f>
        <v>56326</v>
      </c>
      <c r="M97" s="43" t="n">
        <f aca="false">L97/$C97</f>
        <v>5.51782915360502</v>
      </c>
      <c r="N97" s="43" t="n">
        <f aca="false">SUM(N79:N96)</f>
        <v>961157</v>
      </c>
      <c r="O97" s="43" t="n">
        <f aca="false">N97/$C97</f>
        <v>94.1572296238245</v>
      </c>
      <c r="P97" s="43" t="n">
        <f aca="false">SUM(P79:P96)</f>
        <v>88426</v>
      </c>
      <c r="Q97" s="43" t="n">
        <f aca="false">P97/$C97</f>
        <v>8.66242163009405</v>
      </c>
      <c r="R97" s="43" t="n">
        <f aca="false">SUM(R79:R96)</f>
        <v>1807873</v>
      </c>
      <c r="S97" s="43" t="n">
        <f aca="false">R97/$C97</f>
        <v>177.103546238245</v>
      </c>
      <c r="T97" s="43" t="n">
        <f aca="false">SUM(T79:T96)</f>
        <v>47127</v>
      </c>
      <c r="U97" s="43" t="n">
        <f aca="false">T97/$C97</f>
        <v>4.61667319749216</v>
      </c>
      <c r="V97" s="43" t="n">
        <f aca="false">SUM(V79:V96)</f>
        <v>27896</v>
      </c>
      <c r="W97" s="43" t="n">
        <f aca="false">V97/$C97</f>
        <v>2.73275862068966</v>
      </c>
      <c r="X97" s="43" t="n">
        <f aca="false">SUM(X79:X96)</f>
        <v>3598773</v>
      </c>
      <c r="Y97" s="43" t="n">
        <f aca="false">X97/$C97</f>
        <v>352.544376959248</v>
      </c>
      <c r="Z97" s="44" t="n">
        <f aca="false">SUM(Z79:Z96)</f>
        <v>12554768</v>
      </c>
      <c r="AA97" s="43" t="n">
        <f aca="false">Z97/$C97</f>
        <v>1229.89498432602</v>
      </c>
    </row>
    <row r="98" customFormat="false" ht="13.8" hidden="false" customHeight="false" outlineLevel="0" collapsed="false">
      <c r="A98" s="32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4"/>
    </row>
    <row r="99" s="47" customFormat="true" ht="13.8" hidden="false" customHeight="false" outlineLevel="0" collapsed="false">
      <c r="A99" s="45" t="s">
        <v>121</v>
      </c>
      <c r="B99" s="46" t="s">
        <v>122</v>
      </c>
      <c r="C99" s="23" t="n">
        <v>323</v>
      </c>
      <c r="D99" s="24" t="n">
        <v>654976</v>
      </c>
      <c r="E99" s="24" t="n">
        <f aca="false">D99/$C99</f>
        <v>2027.78947368421</v>
      </c>
      <c r="F99" s="24" t="n">
        <v>56681</v>
      </c>
      <c r="G99" s="24" t="n">
        <f aca="false">F99/$C99</f>
        <v>175.482972136223</v>
      </c>
      <c r="H99" s="24" t="n">
        <v>0</v>
      </c>
      <c r="I99" s="24" t="n">
        <f aca="false">H99/$C99</f>
        <v>0</v>
      </c>
      <c r="J99" s="24" t="n">
        <v>0</v>
      </c>
      <c r="K99" s="24" t="n">
        <f aca="false">J99/$C99</f>
        <v>0</v>
      </c>
      <c r="L99" s="24" t="n">
        <v>0</v>
      </c>
      <c r="M99" s="24" t="n">
        <f aca="false">L99/$C99</f>
        <v>0</v>
      </c>
      <c r="N99" s="24" t="n">
        <v>0</v>
      </c>
      <c r="O99" s="24" t="n">
        <f aca="false">N99/$C99</f>
        <v>0</v>
      </c>
      <c r="P99" s="24" t="n">
        <v>0</v>
      </c>
      <c r="Q99" s="24" t="n">
        <f aca="false">P99/$C99</f>
        <v>0</v>
      </c>
      <c r="R99" s="24" t="n">
        <v>0</v>
      </c>
      <c r="S99" s="24" t="n">
        <f aca="false">R99/$C99</f>
        <v>0</v>
      </c>
      <c r="T99" s="24" t="n">
        <v>0</v>
      </c>
      <c r="U99" s="24" t="n">
        <f aca="false">T99/$C99</f>
        <v>0</v>
      </c>
      <c r="V99" s="24" t="n">
        <v>0</v>
      </c>
      <c r="W99" s="24" t="n">
        <f aca="false">V99/$C99</f>
        <v>0</v>
      </c>
      <c r="X99" s="24" t="n">
        <v>0</v>
      </c>
      <c r="Y99" s="24" t="n">
        <f aca="false">X99/$C99</f>
        <v>0</v>
      </c>
      <c r="Z99" s="25" t="n">
        <f aca="false">D99+F99+H99+J99+L99+N99+P99+R99+T99+V99+X99</f>
        <v>711657</v>
      </c>
      <c r="AA99" s="24" t="n">
        <f aca="false">Z99/$C99</f>
        <v>2203.27244582043</v>
      </c>
    </row>
    <row r="100" customFormat="false" ht="13.8" hidden="false" customHeight="false" outlineLevel="0" collapsed="false">
      <c r="A100" s="41"/>
      <c r="B100" s="42" t="s">
        <v>123</v>
      </c>
      <c r="C100" s="29" t="n">
        <f aca="false">C99</f>
        <v>323</v>
      </c>
      <c r="D100" s="43" t="n">
        <f aca="false">SUM(D99)</f>
        <v>654976</v>
      </c>
      <c r="E100" s="43" t="n">
        <f aca="false">D100/$C100</f>
        <v>2027.78947368421</v>
      </c>
      <c r="F100" s="43" t="n">
        <f aca="false">SUM(F99)</f>
        <v>56681</v>
      </c>
      <c r="G100" s="43" t="n">
        <f aca="false">F100/$C100</f>
        <v>175.482972136223</v>
      </c>
      <c r="H100" s="43" t="n">
        <f aca="false">SUM(H99)</f>
        <v>0</v>
      </c>
      <c r="I100" s="43" t="n">
        <f aca="false">H100/$C100</f>
        <v>0</v>
      </c>
      <c r="J100" s="43" t="n">
        <f aca="false">SUM(J99)</f>
        <v>0</v>
      </c>
      <c r="K100" s="43" t="n">
        <f aca="false">J100/$C100</f>
        <v>0</v>
      </c>
      <c r="L100" s="43" t="n">
        <f aca="false">SUM(L99)</f>
        <v>0</v>
      </c>
      <c r="M100" s="43" t="n">
        <f aca="false">L100/$C100</f>
        <v>0</v>
      </c>
      <c r="N100" s="43" t="n">
        <f aca="false">SUM(N99)</f>
        <v>0</v>
      </c>
      <c r="O100" s="43" t="n">
        <f aca="false">N100/$C100</f>
        <v>0</v>
      </c>
      <c r="P100" s="43" t="n">
        <f aca="false">SUM(P99)</f>
        <v>0</v>
      </c>
      <c r="Q100" s="43" t="n">
        <f aca="false">P100/$C100</f>
        <v>0</v>
      </c>
      <c r="R100" s="43" t="n">
        <f aca="false">SUM(R99)</f>
        <v>0</v>
      </c>
      <c r="S100" s="43" t="n">
        <f aca="false">R100/$C100</f>
        <v>0</v>
      </c>
      <c r="T100" s="43" t="n">
        <f aca="false">SUM(T99)</f>
        <v>0</v>
      </c>
      <c r="U100" s="43" t="n">
        <f aca="false">T100/$C100</f>
        <v>0</v>
      </c>
      <c r="V100" s="43" t="n">
        <f aca="false">SUM(V99)</f>
        <v>0</v>
      </c>
      <c r="W100" s="43" t="n">
        <f aca="false">V100/$C100</f>
        <v>0</v>
      </c>
      <c r="X100" s="43" t="n">
        <f aca="false">SUM(X99)</f>
        <v>0</v>
      </c>
      <c r="Y100" s="43" t="n">
        <f aca="false">X100/$C100</f>
        <v>0</v>
      </c>
      <c r="Z100" s="44" t="n">
        <f aca="false">D100+F100+H100+J100+L100+N100+P100+R100+T100+V100+X100</f>
        <v>711657</v>
      </c>
      <c r="AA100" s="43" t="n">
        <f aca="false">Z100/$C100</f>
        <v>2203.27244582043</v>
      </c>
    </row>
    <row r="101" customFormat="false" ht="13.8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4"/>
    </row>
    <row r="102" customFormat="false" ht="14.4" hidden="false" customHeight="false" outlineLevel="0" collapsed="false">
      <c r="A102" s="48"/>
      <c r="B102" s="49" t="s">
        <v>124</v>
      </c>
      <c r="C102" s="50" t="n">
        <f aca="false">C97+C77+C73+C100</f>
        <v>706426</v>
      </c>
      <c r="D102" s="51" t="n">
        <f aca="false">D97+D77+D73+D100</f>
        <v>12726508</v>
      </c>
      <c r="E102" s="51" t="n">
        <f aca="false">D102/$C102</f>
        <v>18.0153448485758</v>
      </c>
      <c r="F102" s="51" t="n">
        <f aca="false">F97+F77+F73+F100</f>
        <v>184516960</v>
      </c>
      <c r="G102" s="51" t="n">
        <f aca="false">F102/$C102</f>
        <v>261.197860780889</v>
      </c>
      <c r="H102" s="51" t="n">
        <f aca="false">H97+H77+H73+H100</f>
        <v>82254440</v>
      </c>
      <c r="I102" s="51" t="n">
        <f aca="false">H102/$C102</f>
        <v>116.437447092831</v>
      </c>
      <c r="J102" s="51" t="n">
        <f aca="false">J97+J77+J73+J100</f>
        <v>3919220</v>
      </c>
      <c r="K102" s="51" t="n">
        <f aca="false">J102/$C102</f>
        <v>5.54795548295221</v>
      </c>
      <c r="L102" s="51" t="n">
        <f aca="false">L97+L77+L73+L100</f>
        <v>11181921</v>
      </c>
      <c r="M102" s="51" t="n">
        <f aca="false">L102/$C102</f>
        <v>15.8288638866633</v>
      </c>
      <c r="N102" s="51" t="n">
        <f aca="false">N97+N77+N73+N100</f>
        <v>118255959</v>
      </c>
      <c r="O102" s="51" t="n">
        <f aca="false">N102/$C102</f>
        <v>167.400349081149</v>
      </c>
      <c r="P102" s="51" t="n">
        <f aca="false">P97+P77+P73+P100</f>
        <v>34779879</v>
      </c>
      <c r="Q102" s="51" t="n">
        <f aca="false">P102/$C102</f>
        <v>49.2335771899675</v>
      </c>
      <c r="R102" s="51" t="n">
        <f aca="false">R97+R77+R73+R100</f>
        <v>121579731</v>
      </c>
      <c r="S102" s="51" t="n">
        <f aca="false">R102/$C102</f>
        <v>172.105402405914</v>
      </c>
      <c r="T102" s="51" t="n">
        <f aca="false">T97+T77+T73+T100</f>
        <v>18873383</v>
      </c>
      <c r="U102" s="51" t="n">
        <f aca="false">T102/$C102</f>
        <v>26.7167162590278</v>
      </c>
      <c r="V102" s="51" t="n">
        <f aca="false">V97+V77+V73+V100</f>
        <v>3938574</v>
      </c>
      <c r="W102" s="51" t="n">
        <f aca="false">V102/$C102</f>
        <v>5.57535254931161</v>
      </c>
      <c r="X102" s="51" t="n">
        <f aca="false">X97+X77+X73+X100</f>
        <v>43578112</v>
      </c>
      <c r="Y102" s="51" t="n">
        <f aca="false">X102/$C102</f>
        <v>61.6881485109551</v>
      </c>
      <c r="Z102" s="52" t="n">
        <f aca="false">Z97+Z77+Z73+Z100</f>
        <v>635604687</v>
      </c>
      <c r="AA102" s="51" t="n">
        <f aca="false">Z102/$C102</f>
        <v>899.747018088236</v>
      </c>
    </row>
    <row r="103" customFormat="false" ht="14.4" hidden="false" customHeight="false" outlineLevel="0" collapsed="false"/>
    <row r="104" customFormat="false" ht="13.8" hidden="false" customHeight="false" outlineLevel="0" collapsed="false">
      <c r="A104" s="1" t="s">
        <v>125</v>
      </c>
      <c r="D104" s="53"/>
      <c r="E104" s="53"/>
      <c r="F104" s="53"/>
      <c r="G104" s="54"/>
      <c r="H104" s="53"/>
      <c r="I104" s="53"/>
      <c r="J104" s="53"/>
      <c r="K104" s="54"/>
      <c r="L104" s="53"/>
      <c r="M104" s="53"/>
      <c r="N104" s="53"/>
      <c r="O104" s="54"/>
      <c r="R104" s="53"/>
      <c r="S104" s="53"/>
      <c r="T104" s="53"/>
      <c r="U104" s="54"/>
      <c r="V104" s="54"/>
      <c r="W104" s="54"/>
      <c r="X104" s="54"/>
      <c r="Y104" s="54"/>
    </row>
  </sheetData>
  <mergeCells count="3">
    <mergeCell ref="A1:B1"/>
    <mergeCell ref="C1:C2"/>
    <mergeCell ref="Z1:Z2"/>
  </mergeCells>
  <printOptions headings="false" gridLines="false" gridLinesSet="true" horizontalCentered="true" verticalCentered="false"/>
  <pageMargins left="0.25" right="0.25" top="0.670138888888889" bottom="0.5" header="0.4" footer="0.511811023622047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upplies - Expenditures by Ob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elanie Ruiz</cp:lastModifiedBy>
  <cp:lastPrinted>2014-07-08T16:29:23Z</cp:lastPrinted>
  <dcterms:modified xsi:type="dcterms:W3CDTF">2014-07-10T16:33:22Z</dcterms:modified>
  <cp:revision>0</cp:revision>
  <dc:subject/>
  <dc:title/>
</cp:coreProperties>
</file>