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Property - 700" sheetId="1" state="visible" r:id="rId2"/>
  </sheets>
  <definedNames>
    <definedName function="false" hidden="false" localSheetId="0" name="_xlnm.Print_Area" vbProcedure="false">'Property - 700'!$A$1:$S$104</definedName>
    <definedName function="false" hidden="false" localSheetId="0" name="_xlnm.Print_Titles" vbProcedure="false">'Property - 700'!$A:$C,'Property - 700'!$1:$2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18">
  <si>
    <t xml:space="preserve">2012-2013</t>
  </si>
  <si>
    <t xml:space="preserve">Oct.  2012 Elementary Secondary Membership</t>
  </si>
  <si>
    <t xml:space="preserve">Property</t>
  </si>
  <si>
    <t xml:space="preserve">Land &amp;
Improvement</t>
  </si>
  <si>
    <t xml:space="preserve">Buildings</t>
  </si>
  <si>
    <t xml:space="preserve">Equipment</t>
  </si>
  <si>
    <t xml:space="preserve">Technology
Related
Hardware</t>
  </si>
  <si>
    <t xml:space="preserve">Technology
Software</t>
  </si>
  <si>
    <t xml:space="preserve">Infrastructure</t>
  </si>
  <si>
    <t xml:space="preserve">Total Property Expenditures</t>
  </si>
  <si>
    <t xml:space="preserve">LEA</t>
  </si>
  <si>
    <t xml:space="preserve">DISTRICT</t>
  </si>
  <si>
    <t xml:space="preserve">Object Code 700</t>
  </si>
  <si>
    <t xml:space="preserve">Per Pupil</t>
  </si>
  <si>
    <t xml:space="preserve">Object Code 710</t>
  </si>
  <si>
    <t xml:space="preserve">Object Code 720</t>
  </si>
  <si>
    <t xml:space="preserve">Object Code 730</t>
  </si>
  <si>
    <t xml:space="preserve">Object Code 734</t>
  </si>
  <si>
    <t xml:space="preserve">Object Code 735</t>
  </si>
  <si>
    <t xml:space="preserve">Object Code 760</t>
  </si>
  <si>
    <t xml:space="preserve">Acadia Parish School Board</t>
  </si>
  <si>
    <t xml:space="preserve">Allen Parish School Board </t>
  </si>
  <si>
    <t xml:space="preserve">Ascension Parish School Board</t>
  </si>
  <si>
    <t xml:space="preserve">Assumption Parish School Board</t>
  </si>
  <si>
    <t xml:space="preserve">Avoyelles Parish School Board</t>
  </si>
  <si>
    <t xml:space="preserve">Beauregard Parish School Board</t>
  </si>
  <si>
    <t xml:space="preserve">Bienville Parish School Board</t>
  </si>
  <si>
    <t xml:space="preserve">Bossier Parish School Board</t>
  </si>
  <si>
    <t xml:space="preserve">Caddo Parish School Board </t>
  </si>
  <si>
    <t xml:space="preserve">Calcasieu Parish School Board </t>
  </si>
  <si>
    <t xml:space="preserve">Caldwell Parish School Board</t>
  </si>
  <si>
    <t xml:space="preserve">Cameron Parish School Board </t>
  </si>
  <si>
    <t xml:space="preserve">Catahoula Parish School Board</t>
  </si>
  <si>
    <t xml:space="preserve">Claiborne Parish School Board</t>
  </si>
  <si>
    <t xml:space="preserve">Concordia Parish School Board</t>
  </si>
  <si>
    <t xml:space="preserve">DeSoto Parish School Board</t>
  </si>
  <si>
    <t xml:space="preserve">East Baton Rouge Parish School Board </t>
  </si>
  <si>
    <t xml:space="preserve">East Carroll Parish School Board</t>
  </si>
  <si>
    <t xml:space="preserve">East Feliciana Parish School Board</t>
  </si>
  <si>
    <t xml:space="preserve">Evangeline Parish School Board</t>
  </si>
  <si>
    <t xml:space="preserve">Franklin Parish School Board</t>
  </si>
  <si>
    <t xml:space="preserve">Grant Parish School Board</t>
  </si>
  <si>
    <t xml:space="preserve">Iberia Parish School Board</t>
  </si>
  <si>
    <t xml:space="preserve">Iberville Parish School Board</t>
  </si>
  <si>
    <t xml:space="preserve">Jackson Parish School Board</t>
  </si>
  <si>
    <t xml:space="preserve">Jefferson Parish School Board </t>
  </si>
  <si>
    <t xml:space="preserve">Jefferson Davis Parish School Board </t>
  </si>
  <si>
    <t xml:space="preserve">Lafayette Parish School Board</t>
  </si>
  <si>
    <t xml:space="preserve">Lafourche Parish School Board **</t>
  </si>
  <si>
    <t xml:space="preserve">LaSalle Parish School Board</t>
  </si>
  <si>
    <t xml:space="preserve">Lincoln Parish School Board </t>
  </si>
  <si>
    <t xml:space="preserve">Livingston Parish School Board **</t>
  </si>
  <si>
    <t xml:space="preserve">Madison Parish School Board</t>
  </si>
  <si>
    <t xml:space="preserve">Morehouse Parish School Board</t>
  </si>
  <si>
    <t xml:space="preserve">Natchitoches Parish School Board</t>
  </si>
  <si>
    <t xml:space="preserve">Orleans Parish School Board </t>
  </si>
  <si>
    <t xml:space="preserve">Ouachita Parish School Board </t>
  </si>
  <si>
    <t xml:space="preserve">Plaquemines Parish School Board **</t>
  </si>
  <si>
    <t xml:space="preserve">Pointe Coupee Parish School Board </t>
  </si>
  <si>
    <t xml:space="preserve">Rapides Parish School Board</t>
  </si>
  <si>
    <t xml:space="preserve">Red River Parish School Board</t>
  </si>
  <si>
    <t xml:space="preserve">Richland Parish School Board</t>
  </si>
  <si>
    <t xml:space="preserve">Sabine Parish School Board</t>
  </si>
  <si>
    <t xml:space="preserve">St. Bernard Parish School Board **</t>
  </si>
  <si>
    <t xml:space="preserve">St. Charles Parish School Board </t>
  </si>
  <si>
    <t xml:space="preserve">St. Helena Parish School Board</t>
  </si>
  <si>
    <t xml:space="preserve">St. James Parish School Board</t>
  </si>
  <si>
    <t xml:space="preserve">St. John Parish School Board</t>
  </si>
  <si>
    <t xml:space="preserve">St. Landry Parish School Board</t>
  </si>
  <si>
    <t xml:space="preserve">St. Martin Parish School Board</t>
  </si>
  <si>
    <t xml:space="preserve">St. Mary Parish School Board</t>
  </si>
  <si>
    <t xml:space="preserve">St. Tammany Parish School Board **</t>
  </si>
  <si>
    <t xml:space="preserve">Tangipahoa Parish School Board **</t>
  </si>
  <si>
    <t xml:space="preserve">Tensas Parish School Board</t>
  </si>
  <si>
    <t xml:space="preserve">Terrebonne Parish School Board </t>
  </si>
  <si>
    <t xml:space="preserve">Union Parish School Board</t>
  </si>
  <si>
    <t xml:space="preserve">Vermilion Parish School Board </t>
  </si>
  <si>
    <t xml:space="preserve">Vernon Parish School Board</t>
  </si>
  <si>
    <t xml:space="preserve">Washington Parish School Board</t>
  </si>
  <si>
    <t xml:space="preserve">Webster Parish School Board</t>
  </si>
  <si>
    <t xml:space="preserve">West Baton Rouge Parish School Board</t>
  </si>
  <si>
    <t xml:space="preserve">West Carroll Parish School Board</t>
  </si>
  <si>
    <t xml:space="preserve">West Feliciana Parish School Board</t>
  </si>
  <si>
    <t xml:space="preserve">Winn Parish School Board</t>
  </si>
  <si>
    <t xml:space="preserve">City of Monroe School Board</t>
  </si>
  <si>
    <t xml:space="preserve">City of Bogalusa School Board </t>
  </si>
  <si>
    <t xml:space="preserve">Zachary Community School Board </t>
  </si>
  <si>
    <t xml:space="preserve">City of Baker School Board </t>
  </si>
  <si>
    <t xml:space="preserve">Central Community School Board </t>
  </si>
  <si>
    <t xml:space="preserve">Recovery School District (RSD OPERATED) **</t>
  </si>
  <si>
    <t xml:space="preserve">Total Districts</t>
  </si>
  <si>
    <t xml:space="preserve">LSU Laboratory School</t>
  </si>
  <si>
    <t xml:space="preserve">Southern University Lab School</t>
  </si>
  <si>
    <t xml:space="preserve">Total Lab Schools</t>
  </si>
  <si>
    <t xml:space="preserve">New Vision Learning Academy </t>
  </si>
  <si>
    <t xml:space="preserve">Southwest Louisiana charter</t>
  </si>
  <si>
    <t xml:space="preserve">Glencoe Charter School</t>
  </si>
  <si>
    <t xml:space="preserve">International School of Louisiana </t>
  </si>
  <si>
    <t xml:space="preserve">Avoyelles Public Charter School</t>
  </si>
  <si>
    <t xml:space="preserve">Delhi Charter School</t>
  </si>
  <si>
    <t xml:space="preserve">Belle Chasse Academy</t>
  </si>
  <si>
    <t xml:space="preserve">Milestone/Sabis Academy</t>
  </si>
  <si>
    <t xml:space="preserve">Maxine Giardina Charter School</t>
  </si>
  <si>
    <t xml:space="preserve">D'Arbonne Woods Charter School</t>
  </si>
  <si>
    <t xml:space="preserve">Madison Preparatory Academy </t>
  </si>
  <si>
    <t xml:space="preserve">Louisiana Virtual Charter Academy</t>
  </si>
  <si>
    <t xml:space="preserve">International High School of N.O. (VIBE)</t>
  </si>
  <si>
    <t xml:space="preserve">Louisiana Connections Academy </t>
  </si>
  <si>
    <t xml:space="preserve">Lake Charles Academy </t>
  </si>
  <si>
    <t xml:space="preserve">Lycee Francais de la Nouvelle Orleans</t>
  </si>
  <si>
    <t xml:space="preserve">New Orleans Military/Maritime Academy</t>
  </si>
  <si>
    <t xml:space="preserve">JS Clark Leadership Academy</t>
  </si>
  <si>
    <t xml:space="preserve">Total Type 2 Charter Schools</t>
  </si>
  <si>
    <t xml:space="preserve">A02</t>
  </si>
  <si>
    <t xml:space="preserve">Office of Juvenile Justice</t>
  </si>
  <si>
    <t xml:space="preserve">Total Office of Juvenile Justice Schools</t>
  </si>
  <si>
    <t xml:space="preserve">Total State</t>
  </si>
  <si>
    <t xml:space="preserve">** Excludes one-time Hurricane Related expenditur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"/>
    <numFmt numFmtId="167" formatCode="\$#,##0"/>
    <numFmt numFmtId="168" formatCode="[$-409]#,##0_);[RED]\(#,##0\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Courier New"/>
      <family val="2"/>
    </font>
    <font>
      <sz val="10"/>
      <color rgb="FF000000"/>
      <name val="Arial"/>
      <family val="2"/>
    </font>
    <font>
      <sz val="10"/>
      <name val="Arial Narrow"/>
      <family val="2"/>
    </font>
    <font>
      <b val="true"/>
      <sz val="20"/>
      <name val="Arial Narrow"/>
      <family val="2"/>
    </font>
    <font>
      <b val="true"/>
      <sz val="10"/>
      <name val="Arial Narrow"/>
      <family val="2"/>
    </font>
    <font>
      <b val="true"/>
      <sz val="10"/>
      <color rgb="FF800080"/>
      <name val="Arial Narrow"/>
      <family val="2"/>
    </font>
    <font>
      <sz val="10"/>
      <color rgb="FF00000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7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7" xfId="7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3" xfId="7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3" borderId="3" xfId="7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7" xfId="7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8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7" xfId="7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3" borderId="7" xfId="7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4" xfId="7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5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4" xfId="7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4" xfId="7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3" borderId="4" xfId="7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3" xfId="7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4" xfId="7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5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10" xfId="22"/>
    <cellStyle name="Normal 11" xfId="23"/>
    <cellStyle name="Normal 12" xfId="24"/>
    <cellStyle name="Normal 13" xfId="25"/>
    <cellStyle name="Normal 14" xfId="26"/>
    <cellStyle name="Normal 15" xfId="27"/>
    <cellStyle name="Normal 16" xfId="28"/>
    <cellStyle name="Normal 16 2" xfId="29"/>
    <cellStyle name="Normal 17" xfId="30"/>
    <cellStyle name="Normal 18" xfId="31"/>
    <cellStyle name="Normal 19" xfId="32"/>
    <cellStyle name="Normal 19 2" xfId="33"/>
    <cellStyle name="Normal 2" xfId="34"/>
    <cellStyle name="Normal 2 2" xfId="35"/>
    <cellStyle name="Normal 2 3" xfId="36"/>
    <cellStyle name="Normal 2 4" xfId="37"/>
    <cellStyle name="Normal 2 5" xfId="38"/>
    <cellStyle name="Normal 20" xfId="39"/>
    <cellStyle name="Normal 21" xfId="40"/>
    <cellStyle name="Normal 22" xfId="41"/>
    <cellStyle name="Normal 23" xfId="42"/>
    <cellStyle name="Normal 24" xfId="43"/>
    <cellStyle name="Normal 25" xfId="44"/>
    <cellStyle name="Normal 26" xfId="45"/>
    <cellStyle name="Normal 27" xfId="46"/>
    <cellStyle name="Normal 28" xfId="47"/>
    <cellStyle name="Normal 29" xfId="48"/>
    <cellStyle name="Normal 3" xfId="49"/>
    <cellStyle name="Normal 3 2" xfId="50"/>
    <cellStyle name="Normal 30" xfId="51"/>
    <cellStyle name="Normal 31" xfId="52"/>
    <cellStyle name="Normal 32" xfId="53"/>
    <cellStyle name="Normal 33" xfId="54"/>
    <cellStyle name="Normal 34" xfId="55"/>
    <cellStyle name="Normal 35" xfId="56"/>
    <cellStyle name="Normal 38" xfId="57"/>
    <cellStyle name="Normal 38 2" xfId="58"/>
    <cellStyle name="Normal 39" xfId="59"/>
    <cellStyle name="Normal 39 2" xfId="60"/>
    <cellStyle name="Normal 4" xfId="61"/>
    <cellStyle name="Normal 4 2" xfId="62"/>
    <cellStyle name="Normal 4 3" xfId="63"/>
    <cellStyle name="Normal 4 4" xfId="64"/>
    <cellStyle name="Normal 4 5" xfId="65"/>
    <cellStyle name="Normal 4 6" xfId="66"/>
    <cellStyle name="Normal 46" xfId="67"/>
    <cellStyle name="Normal 46 2" xfId="68"/>
    <cellStyle name="Normal 47" xfId="69"/>
    <cellStyle name="Normal 5" xfId="70"/>
    <cellStyle name="Normal 6" xfId="71"/>
    <cellStyle name="Normal 7" xfId="72"/>
    <cellStyle name="Normal 8" xfId="73"/>
    <cellStyle name="Normal 9" xfId="74"/>
    <cellStyle name="Normal_800" xfId="75"/>
    <cellStyle name="Normal_Sheet1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60" zoomScalePageLayoutView="7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9.1015625" defaultRowHeight="13.8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2" width="47.77"/>
    <col collapsed="false" customWidth="true" hidden="false" outlineLevel="0" max="3" min="3" style="1" width="14.21"/>
    <col collapsed="false" customWidth="true" hidden="false" outlineLevel="0" max="4" min="4" style="1" width="14.66"/>
    <col collapsed="false" customWidth="true" hidden="false" outlineLevel="0" max="5" min="5" style="1" width="7.99"/>
    <col collapsed="false" customWidth="true" hidden="false" outlineLevel="0" max="6" min="6" style="1" width="14.43"/>
    <col collapsed="false" customWidth="true" hidden="false" outlineLevel="0" max="7" min="7" style="1" width="7.99"/>
    <col collapsed="false" customWidth="true" hidden="false" outlineLevel="0" max="8" min="8" style="1" width="14.66"/>
    <col collapsed="false" customWidth="true" hidden="false" outlineLevel="0" max="9" min="9" style="1" width="7.99"/>
    <col collapsed="false" customWidth="true" hidden="false" outlineLevel="0" max="10" min="10" style="1" width="14.66"/>
    <col collapsed="false" customWidth="true" hidden="false" outlineLevel="0" max="11" min="11" style="1" width="7.99"/>
    <col collapsed="false" customWidth="true" hidden="false" outlineLevel="0" max="12" min="12" style="1" width="13.55"/>
    <col collapsed="false" customWidth="true" hidden="false" outlineLevel="0" max="13" min="13" style="1" width="7.99"/>
    <col collapsed="false" customWidth="true" hidden="false" outlineLevel="0" max="14" min="14" style="1" width="12.88"/>
    <col collapsed="false" customWidth="true" hidden="false" outlineLevel="0" max="15" min="15" style="1" width="7.99"/>
    <col collapsed="false" customWidth="true" hidden="false" outlineLevel="0" max="16" min="16" style="1" width="14.21"/>
    <col collapsed="false" customWidth="true" hidden="false" outlineLevel="0" max="17" min="17" style="1" width="7.99"/>
    <col collapsed="false" customWidth="true" hidden="false" outlineLevel="0" max="18" min="18" style="1" width="15.32"/>
    <col collapsed="false" customWidth="true" hidden="false" outlineLevel="0" max="19" min="19" style="1" width="8.33"/>
    <col collapsed="false" customWidth="false" hidden="false" outlineLevel="0" max="257" min="20" style="1" width="9.1"/>
  </cols>
  <sheetData>
    <row r="1" customFormat="false" ht="47.4" hidden="false" customHeight="true" outlineLevel="0" collapsed="false">
      <c r="A1" s="3" t="s">
        <v>0</v>
      </c>
      <c r="B1" s="3"/>
      <c r="C1" s="4" t="s">
        <v>1</v>
      </c>
      <c r="D1" s="5" t="s">
        <v>2</v>
      </c>
      <c r="E1" s="6"/>
      <c r="F1" s="5" t="s">
        <v>3</v>
      </c>
      <c r="G1" s="6"/>
      <c r="H1" s="5" t="s">
        <v>4</v>
      </c>
      <c r="I1" s="7"/>
      <c r="J1" s="8" t="s">
        <v>5</v>
      </c>
      <c r="K1" s="6"/>
      <c r="L1" s="5" t="s">
        <v>6</v>
      </c>
      <c r="M1" s="7"/>
      <c r="N1" s="8" t="s">
        <v>7</v>
      </c>
      <c r="O1" s="7"/>
      <c r="P1" s="8" t="s">
        <v>8</v>
      </c>
      <c r="Q1" s="7"/>
      <c r="R1" s="9" t="s">
        <v>9</v>
      </c>
      <c r="S1" s="7"/>
    </row>
    <row r="2" customFormat="false" ht="27" hidden="false" customHeight="true" outlineLevel="0" collapsed="false">
      <c r="A2" s="10" t="s">
        <v>10</v>
      </c>
      <c r="B2" s="10" t="s">
        <v>11</v>
      </c>
      <c r="C2" s="4"/>
      <c r="D2" s="11" t="s">
        <v>12</v>
      </c>
      <c r="E2" s="12" t="s">
        <v>13</v>
      </c>
      <c r="F2" s="11" t="s">
        <v>14</v>
      </c>
      <c r="G2" s="12" t="s">
        <v>13</v>
      </c>
      <c r="H2" s="11" t="s">
        <v>15</v>
      </c>
      <c r="I2" s="12" t="s">
        <v>13</v>
      </c>
      <c r="J2" s="11" t="s">
        <v>16</v>
      </c>
      <c r="K2" s="12" t="s">
        <v>13</v>
      </c>
      <c r="L2" s="11" t="s">
        <v>17</v>
      </c>
      <c r="M2" s="12" t="s">
        <v>13</v>
      </c>
      <c r="N2" s="11" t="s">
        <v>18</v>
      </c>
      <c r="O2" s="12" t="s">
        <v>13</v>
      </c>
      <c r="P2" s="11" t="s">
        <v>19</v>
      </c>
      <c r="Q2" s="12" t="s">
        <v>13</v>
      </c>
      <c r="R2" s="9"/>
      <c r="S2" s="12" t="s">
        <v>13</v>
      </c>
    </row>
    <row r="3" customFormat="false" ht="13.8" hidden="false" customHeight="false" outlineLevel="0" collapsed="false">
      <c r="A3" s="13" t="n">
        <v>1</v>
      </c>
      <c r="B3" s="14" t="s">
        <v>20</v>
      </c>
      <c r="C3" s="15" t="n">
        <v>9931</v>
      </c>
      <c r="D3" s="16" t="n">
        <v>0</v>
      </c>
      <c r="E3" s="16" t="n">
        <f aca="false">D3/$C3</f>
        <v>0</v>
      </c>
      <c r="F3" s="16" t="n">
        <v>100000</v>
      </c>
      <c r="G3" s="16" t="n">
        <f aca="false">F3/$C3</f>
        <v>10.0694794079146</v>
      </c>
      <c r="H3" s="16" t="n">
        <v>0</v>
      </c>
      <c r="I3" s="16" t="n">
        <f aca="false">H3/$C3</f>
        <v>0</v>
      </c>
      <c r="J3" s="16" t="n">
        <v>651090</v>
      </c>
      <c r="K3" s="16" t="n">
        <f aca="false">J3/$C3</f>
        <v>65.5613734769912</v>
      </c>
      <c r="L3" s="16" t="n">
        <v>32355</v>
      </c>
      <c r="M3" s="16" t="n">
        <f aca="false">L3/$C3</f>
        <v>3.25798006243077</v>
      </c>
      <c r="N3" s="16" t="n">
        <v>5148</v>
      </c>
      <c r="O3" s="16" t="n">
        <f aca="false">N3/$C3</f>
        <v>0.518376799919444</v>
      </c>
      <c r="P3" s="16" t="n">
        <v>0</v>
      </c>
      <c r="Q3" s="16" t="n">
        <f aca="false">P3/$C3</f>
        <v>0</v>
      </c>
      <c r="R3" s="17" t="n">
        <f aca="false">D3+F3+H3+J3+L3+N3+P3</f>
        <v>788593</v>
      </c>
      <c r="S3" s="16" t="n">
        <f aca="false">R3/$C3</f>
        <v>79.4072097472561</v>
      </c>
    </row>
    <row r="4" customFormat="false" ht="13.8" hidden="false" customHeight="false" outlineLevel="0" collapsed="false">
      <c r="A4" s="18" t="n">
        <v>2</v>
      </c>
      <c r="B4" s="19" t="s">
        <v>21</v>
      </c>
      <c r="C4" s="15" t="n">
        <v>4340</v>
      </c>
      <c r="D4" s="20" t="n">
        <v>0</v>
      </c>
      <c r="E4" s="20" t="n">
        <f aca="false">D4/$C4</f>
        <v>0</v>
      </c>
      <c r="F4" s="20" t="n">
        <v>0</v>
      </c>
      <c r="G4" s="20" t="n">
        <f aca="false">F4/$C4</f>
        <v>0</v>
      </c>
      <c r="H4" s="20" t="n">
        <v>2507503</v>
      </c>
      <c r="I4" s="20" t="n">
        <f aca="false">H4/$C4</f>
        <v>577.765668202765</v>
      </c>
      <c r="J4" s="20" t="n">
        <v>81513</v>
      </c>
      <c r="K4" s="20" t="n">
        <f aca="false">J4/$C4</f>
        <v>18.781797235023</v>
      </c>
      <c r="L4" s="20" t="n">
        <v>5524</v>
      </c>
      <c r="M4" s="20" t="n">
        <f aca="false">L4/$C4</f>
        <v>1.27281105990783</v>
      </c>
      <c r="N4" s="20" t="n">
        <v>1800</v>
      </c>
      <c r="O4" s="20" t="n">
        <f aca="false">N4/$C4</f>
        <v>0.414746543778802</v>
      </c>
      <c r="P4" s="20" t="n">
        <v>0</v>
      </c>
      <c r="Q4" s="20" t="n">
        <f aca="false">P4/$C4</f>
        <v>0</v>
      </c>
      <c r="R4" s="21" t="n">
        <f aca="false">D4+F4+H4+J4+L4+N4+P4</f>
        <v>2596340</v>
      </c>
      <c r="S4" s="20" t="n">
        <f aca="false">R4/$C4</f>
        <v>598.235023041475</v>
      </c>
    </row>
    <row r="5" customFormat="false" ht="13.8" hidden="false" customHeight="false" outlineLevel="0" collapsed="false">
      <c r="A5" s="18" t="n">
        <v>3</v>
      </c>
      <c r="B5" s="19" t="s">
        <v>22</v>
      </c>
      <c r="C5" s="15" t="n">
        <v>20932</v>
      </c>
      <c r="D5" s="20" t="n">
        <v>0</v>
      </c>
      <c r="E5" s="20" t="n">
        <f aca="false">D5/$C5</f>
        <v>0</v>
      </c>
      <c r="F5" s="20" t="n">
        <v>736879</v>
      </c>
      <c r="G5" s="20" t="n">
        <f aca="false">F5/$C5</f>
        <v>35.2034683737818</v>
      </c>
      <c r="H5" s="20" t="n">
        <v>0</v>
      </c>
      <c r="I5" s="20" t="n">
        <f aca="false">H5/$C5</f>
        <v>0</v>
      </c>
      <c r="J5" s="20" t="n">
        <v>294202</v>
      </c>
      <c r="K5" s="20" t="n">
        <f aca="false">J5/$C5</f>
        <v>14.0551309000573</v>
      </c>
      <c r="L5" s="20" t="n">
        <v>55806</v>
      </c>
      <c r="M5" s="20" t="n">
        <f aca="false">L5/$C5</f>
        <v>2.66606153258169</v>
      </c>
      <c r="N5" s="20" t="n">
        <v>62296</v>
      </c>
      <c r="O5" s="20" t="n">
        <f aca="false">N5/$C5</f>
        <v>2.97611312822473</v>
      </c>
      <c r="P5" s="20" t="n">
        <v>0</v>
      </c>
      <c r="Q5" s="20" t="n">
        <f aca="false">P5/$C5</f>
        <v>0</v>
      </c>
      <c r="R5" s="21" t="n">
        <f aca="false">D5+F5+H5+J5+L5+N5+P5</f>
        <v>1149183</v>
      </c>
      <c r="S5" s="20" t="n">
        <f aca="false">R5/$C5</f>
        <v>54.9007739346455</v>
      </c>
    </row>
    <row r="6" customFormat="false" ht="13.8" hidden="false" customHeight="false" outlineLevel="0" collapsed="false">
      <c r="A6" s="18" t="n">
        <v>4</v>
      </c>
      <c r="B6" s="19" t="s">
        <v>23</v>
      </c>
      <c r="C6" s="15" t="n">
        <v>3799</v>
      </c>
      <c r="D6" s="20" t="n">
        <v>11154</v>
      </c>
      <c r="E6" s="20" t="n">
        <f aca="false">D6/$C6</f>
        <v>2.93603579889445</v>
      </c>
      <c r="F6" s="20" t="n">
        <v>0</v>
      </c>
      <c r="G6" s="20" t="n">
        <f aca="false">F6/$C6</f>
        <v>0</v>
      </c>
      <c r="H6" s="20" t="n">
        <v>0</v>
      </c>
      <c r="I6" s="20" t="n">
        <f aca="false">H6/$C6</f>
        <v>0</v>
      </c>
      <c r="J6" s="20" t="n">
        <v>166291</v>
      </c>
      <c r="K6" s="20" t="n">
        <f aca="false">J6/$C6</f>
        <v>43.7723085022374</v>
      </c>
      <c r="L6" s="20" t="n">
        <v>47277</v>
      </c>
      <c r="M6" s="20" t="n">
        <f aca="false">L6/$C6</f>
        <v>12.4445906817584</v>
      </c>
      <c r="N6" s="20" t="n">
        <v>0</v>
      </c>
      <c r="O6" s="20" t="n">
        <f aca="false">N6/$C6</f>
        <v>0</v>
      </c>
      <c r="P6" s="20" t="n">
        <v>0</v>
      </c>
      <c r="Q6" s="20" t="n">
        <f aca="false">P6/$C6</f>
        <v>0</v>
      </c>
      <c r="R6" s="21" t="n">
        <f aca="false">D6+F6+H6+J6+L6+N6+P6</f>
        <v>224722</v>
      </c>
      <c r="S6" s="20" t="n">
        <f aca="false">R6/$C6</f>
        <v>59.1529349828902</v>
      </c>
    </row>
    <row r="7" customFormat="false" ht="13.8" hidden="false" customHeight="false" outlineLevel="0" collapsed="false">
      <c r="A7" s="22" t="n">
        <v>5</v>
      </c>
      <c r="B7" s="23" t="s">
        <v>24</v>
      </c>
      <c r="C7" s="24" t="n">
        <v>5979</v>
      </c>
      <c r="D7" s="25" t="n">
        <v>0</v>
      </c>
      <c r="E7" s="25" t="n">
        <f aca="false">D7/$C7</f>
        <v>0</v>
      </c>
      <c r="F7" s="25" t="n">
        <v>0</v>
      </c>
      <c r="G7" s="25" t="n">
        <f aca="false">F7/$C7</f>
        <v>0</v>
      </c>
      <c r="H7" s="25" t="n">
        <v>0</v>
      </c>
      <c r="I7" s="25" t="n">
        <f aca="false">H7/$C7</f>
        <v>0</v>
      </c>
      <c r="J7" s="25" t="n">
        <v>412156</v>
      </c>
      <c r="K7" s="25" t="n">
        <f aca="false">J7/$C7</f>
        <v>68.9339354407092</v>
      </c>
      <c r="L7" s="25" t="n">
        <v>0</v>
      </c>
      <c r="M7" s="25" t="n">
        <f aca="false">L7/$C7</f>
        <v>0</v>
      </c>
      <c r="N7" s="25" t="n">
        <v>0</v>
      </c>
      <c r="O7" s="25" t="n">
        <f aca="false">N7/$C7</f>
        <v>0</v>
      </c>
      <c r="P7" s="25" t="n">
        <v>0</v>
      </c>
      <c r="Q7" s="25" t="n">
        <f aca="false">P7/$C7</f>
        <v>0</v>
      </c>
      <c r="R7" s="26" t="n">
        <f aca="false">D7+F7+H7+J7+L7+N7+P7</f>
        <v>412156</v>
      </c>
      <c r="S7" s="25" t="n">
        <f aca="false">R7/$C7</f>
        <v>68.9339354407092</v>
      </c>
    </row>
    <row r="8" customFormat="false" ht="13.8" hidden="false" customHeight="false" outlineLevel="0" collapsed="false">
      <c r="A8" s="13" t="n">
        <v>6</v>
      </c>
      <c r="B8" s="14" t="s">
        <v>25</v>
      </c>
      <c r="C8" s="15" t="n">
        <v>6081</v>
      </c>
      <c r="D8" s="16" t="n">
        <v>18078</v>
      </c>
      <c r="E8" s="16" t="n">
        <f aca="false">D8/$C8</f>
        <v>2.97286630488407</v>
      </c>
      <c r="F8" s="16" t="n">
        <v>0</v>
      </c>
      <c r="G8" s="16" t="n">
        <f aca="false">F8/$C8</f>
        <v>0</v>
      </c>
      <c r="H8" s="16" t="n">
        <v>0</v>
      </c>
      <c r="I8" s="16" t="n">
        <f aca="false">H8/$C8</f>
        <v>0</v>
      </c>
      <c r="J8" s="16" t="n">
        <v>601477</v>
      </c>
      <c r="K8" s="16" t="n">
        <f aca="false">J8/$C8</f>
        <v>98.9108699227101</v>
      </c>
      <c r="L8" s="16" t="n">
        <v>0</v>
      </c>
      <c r="M8" s="16" t="n">
        <f aca="false">L8/$C8</f>
        <v>0</v>
      </c>
      <c r="N8" s="16" t="n">
        <v>0</v>
      </c>
      <c r="O8" s="16" t="n">
        <f aca="false">N8/$C8</f>
        <v>0</v>
      </c>
      <c r="P8" s="16" t="n">
        <v>0</v>
      </c>
      <c r="Q8" s="16" t="n">
        <f aca="false">P8/$C8</f>
        <v>0</v>
      </c>
      <c r="R8" s="21" t="n">
        <f aca="false">D8+F8+H8+J8+L8+N8+P8</f>
        <v>619555</v>
      </c>
      <c r="S8" s="16" t="n">
        <f aca="false">R8/$C8</f>
        <v>101.883736227594</v>
      </c>
    </row>
    <row r="9" customFormat="false" ht="13.8" hidden="false" customHeight="false" outlineLevel="0" collapsed="false">
      <c r="A9" s="18" t="n">
        <v>7</v>
      </c>
      <c r="B9" s="19" t="s">
        <v>26</v>
      </c>
      <c r="C9" s="15" t="n">
        <v>2329</v>
      </c>
      <c r="D9" s="20" t="n">
        <v>0</v>
      </c>
      <c r="E9" s="20" t="n">
        <f aca="false">D9/$C9</f>
        <v>0</v>
      </c>
      <c r="F9" s="20" t="n">
        <v>0</v>
      </c>
      <c r="G9" s="20" t="n">
        <f aca="false">F9/$C9</f>
        <v>0</v>
      </c>
      <c r="H9" s="20" t="n">
        <v>6800</v>
      </c>
      <c r="I9" s="20" t="n">
        <f aca="false">H9/$C9</f>
        <v>2.91970802919708</v>
      </c>
      <c r="J9" s="20" t="n">
        <v>416378</v>
      </c>
      <c r="K9" s="20" t="n">
        <f aca="false">J9/$C9</f>
        <v>178.779733791327</v>
      </c>
      <c r="L9" s="20" t="n">
        <v>0</v>
      </c>
      <c r="M9" s="20" t="n">
        <f aca="false">L9/$C9</f>
        <v>0</v>
      </c>
      <c r="N9" s="20" t="n">
        <v>0</v>
      </c>
      <c r="O9" s="20" t="n">
        <f aca="false">N9/$C9</f>
        <v>0</v>
      </c>
      <c r="P9" s="20" t="n">
        <v>0</v>
      </c>
      <c r="Q9" s="20" t="n">
        <f aca="false">P9/$C9</f>
        <v>0</v>
      </c>
      <c r="R9" s="21" t="n">
        <f aca="false">D9+F9+H9+J9+L9+N9+P9</f>
        <v>423178</v>
      </c>
      <c r="S9" s="20" t="n">
        <f aca="false">R9/$C9</f>
        <v>181.699441820524</v>
      </c>
    </row>
    <row r="10" customFormat="false" ht="13.8" hidden="false" customHeight="false" outlineLevel="0" collapsed="false">
      <c r="A10" s="18" t="n">
        <v>8</v>
      </c>
      <c r="B10" s="19" t="s">
        <v>27</v>
      </c>
      <c r="C10" s="15" t="n">
        <v>21490</v>
      </c>
      <c r="D10" s="20" t="n">
        <v>0</v>
      </c>
      <c r="E10" s="20" t="n">
        <f aca="false">D10/$C10</f>
        <v>0</v>
      </c>
      <c r="F10" s="20" t="n">
        <v>3524552</v>
      </c>
      <c r="G10" s="20" t="n">
        <f aca="false">F10/$C10</f>
        <v>164.008934388087</v>
      </c>
      <c r="H10" s="20" t="n">
        <v>0</v>
      </c>
      <c r="I10" s="20" t="n">
        <f aca="false">H10/$C10</f>
        <v>0</v>
      </c>
      <c r="J10" s="20" t="n">
        <v>1419867</v>
      </c>
      <c r="K10" s="20" t="n">
        <f aca="false">J10/$C10</f>
        <v>66.0710563052583</v>
      </c>
      <c r="L10" s="20" t="n">
        <v>526756</v>
      </c>
      <c r="M10" s="20" t="n">
        <f aca="false">L10/$C10</f>
        <v>24.5116798510935</v>
      </c>
      <c r="N10" s="20" t="n">
        <v>88088</v>
      </c>
      <c r="O10" s="20" t="n">
        <f aca="false">N10/$C10</f>
        <v>4.09902280130293</v>
      </c>
      <c r="P10" s="20" t="n">
        <v>0</v>
      </c>
      <c r="Q10" s="20" t="n">
        <f aca="false">P10/$C10</f>
        <v>0</v>
      </c>
      <c r="R10" s="21" t="n">
        <f aca="false">D10+F10+H10+J10+L10+N10+P10</f>
        <v>5559263</v>
      </c>
      <c r="S10" s="20" t="n">
        <f aca="false">R10/$C10</f>
        <v>258.690693345742</v>
      </c>
    </row>
    <row r="11" customFormat="false" ht="13.8" hidden="false" customHeight="false" outlineLevel="0" collapsed="false">
      <c r="A11" s="18" t="n">
        <v>9</v>
      </c>
      <c r="B11" s="19" t="s">
        <v>28</v>
      </c>
      <c r="C11" s="15" t="n">
        <v>41239</v>
      </c>
      <c r="D11" s="20" t="n">
        <v>0</v>
      </c>
      <c r="E11" s="20" t="n">
        <f aca="false">D11/$C11</f>
        <v>0</v>
      </c>
      <c r="F11" s="20" t="n">
        <v>1648778</v>
      </c>
      <c r="G11" s="20" t="n">
        <f aca="false">F11/$C11</f>
        <v>39.9810373675404</v>
      </c>
      <c r="H11" s="20" t="n">
        <v>0</v>
      </c>
      <c r="I11" s="20" t="n">
        <f aca="false">H11/$C11</f>
        <v>0</v>
      </c>
      <c r="J11" s="20" t="n">
        <v>2467553</v>
      </c>
      <c r="K11" s="20" t="n">
        <f aca="false">J11/$C11</f>
        <v>59.8354227794078</v>
      </c>
      <c r="L11" s="20" t="n">
        <v>58049</v>
      </c>
      <c r="M11" s="20" t="n">
        <f aca="false">L11/$C11</f>
        <v>1.40762385120881</v>
      </c>
      <c r="N11" s="20" t="n">
        <v>4527</v>
      </c>
      <c r="O11" s="20" t="n">
        <f aca="false">N11/$C11</f>
        <v>0.109774727806203</v>
      </c>
      <c r="P11" s="20" t="n">
        <v>0</v>
      </c>
      <c r="Q11" s="20" t="n">
        <f aca="false">P11/$C11</f>
        <v>0</v>
      </c>
      <c r="R11" s="21" t="n">
        <f aca="false">D11+F11+H11+J11+L11+N11+P11</f>
        <v>4178907</v>
      </c>
      <c r="S11" s="20" t="n">
        <f aca="false">R11/$C11</f>
        <v>101.333858725963</v>
      </c>
    </row>
    <row r="12" customFormat="false" ht="13.8" hidden="false" customHeight="false" outlineLevel="0" collapsed="false">
      <c r="A12" s="22" t="n">
        <v>10</v>
      </c>
      <c r="B12" s="23" t="s">
        <v>29</v>
      </c>
      <c r="C12" s="24" t="n">
        <v>32259</v>
      </c>
      <c r="D12" s="25" t="n">
        <v>0</v>
      </c>
      <c r="E12" s="25" t="n">
        <f aca="false">D12/$C12</f>
        <v>0</v>
      </c>
      <c r="F12" s="25" t="n">
        <v>402974</v>
      </c>
      <c r="G12" s="25" t="n">
        <f aca="false">F12/$C12</f>
        <v>12.4918317368796</v>
      </c>
      <c r="H12" s="25" t="n">
        <v>0</v>
      </c>
      <c r="I12" s="25" t="n">
        <f aca="false">H12/$C12</f>
        <v>0</v>
      </c>
      <c r="J12" s="25" t="n">
        <v>464101</v>
      </c>
      <c r="K12" s="25" t="n">
        <f aca="false">J12/$C12</f>
        <v>14.3867137853002</v>
      </c>
      <c r="L12" s="25" t="n">
        <v>54464</v>
      </c>
      <c r="M12" s="25" t="n">
        <f aca="false">L12/$C12</f>
        <v>1.68833503828389</v>
      </c>
      <c r="N12" s="25" t="n">
        <v>0</v>
      </c>
      <c r="O12" s="25" t="n">
        <f aca="false">N12/$C12</f>
        <v>0</v>
      </c>
      <c r="P12" s="25" t="n">
        <v>0</v>
      </c>
      <c r="Q12" s="25" t="n">
        <f aca="false">P12/$C12</f>
        <v>0</v>
      </c>
      <c r="R12" s="26" t="n">
        <f aca="false">D12+F12+H12+J12+L12+N12+P12</f>
        <v>921539</v>
      </c>
      <c r="S12" s="25" t="n">
        <f aca="false">R12/$C12</f>
        <v>28.5668805604637</v>
      </c>
    </row>
    <row r="13" customFormat="false" ht="13.8" hidden="false" customHeight="false" outlineLevel="0" collapsed="false">
      <c r="A13" s="13" t="n">
        <v>11</v>
      </c>
      <c r="B13" s="14" t="s">
        <v>30</v>
      </c>
      <c r="C13" s="15" t="n">
        <v>1638</v>
      </c>
      <c r="D13" s="16" t="n">
        <v>0</v>
      </c>
      <c r="E13" s="16" t="n">
        <f aca="false">D13/$C13</f>
        <v>0</v>
      </c>
      <c r="F13" s="16" t="n">
        <v>0</v>
      </c>
      <c r="G13" s="16" t="n">
        <f aca="false">F13/$C13</f>
        <v>0</v>
      </c>
      <c r="H13" s="16" t="n">
        <v>0</v>
      </c>
      <c r="I13" s="16" t="n">
        <f aca="false">H13/$C13</f>
        <v>0</v>
      </c>
      <c r="J13" s="16" t="n">
        <v>150428</v>
      </c>
      <c r="K13" s="16" t="n">
        <f aca="false">J13/$C13</f>
        <v>91.8363858363858</v>
      </c>
      <c r="L13" s="16" t="n">
        <v>0</v>
      </c>
      <c r="M13" s="16" t="n">
        <f aca="false">L13/$C13</f>
        <v>0</v>
      </c>
      <c r="N13" s="16" t="n">
        <v>0</v>
      </c>
      <c r="O13" s="16" t="n">
        <f aca="false">N13/$C13</f>
        <v>0</v>
      </c>
      <c r="P13" s="16" t="n">
        <v>0</v>
      </c>
      <c r="Q13" s="16" t="n">
        <f aca="false">P13/$C13</f>
        <v>0</v>
      </c>
      <c r="R13" s="21" t="n">
        <f aca="false">D13+F13+H13+J13+L13+N13+P13</f>
        <v>150428</v>
      </c>
      <c r="S13" s="16" t="n">
        <f aca="false">R13/$C13</f>
        <v>91.8363858363858</v>
      </c>
    </row>
    <row r="14" customFormat="false" ht="13.8" hidden="false" customHeight="false" outlineLevel="0" collapsed="false">
      <c r="A14" s="18" t="n">
        <v>12</v>
      </c>
      <c r="B14" s="19" t="s">
        <v>31</v>
      </c>
      <c r="C14" s="15" t="n">
        <v>1279</v>
      </c>
      <c r="D14" s="20" t="n">
        <v>0</v>
      </c>
      <c r="E14" s="20" t="n">
        <f aca="false">D14/$C14</f>
        <v>0</v>
      </c>
      <c r="F14" s="20" t="n">
        <v>24556</v>
      </c>
      <c r="G14" s="20" t="n">
        <f aca="false">F14/$C14</f>
        <v>19.199374511337</v>
      </c>
      <c r="H14" s="20" t="n">
        <v>0</v>
      </c>
      <c r="I14" s="20" t="n">
        <f aca="false">H14/$C14</f>
        <v>0</v>
      </c>
      <c r="J14" s="20" t="n">
        <v>46748</v>
      </c>
      <c r="K14" s="20" t="n">
        <f aca="false">J14/$C14</f>
        <v>36.5504300234558</v>
      </c>
      <c r="L14" s="20" t="n">
        <v>17467</v>
      </c>
      <c r="M14" s="20" t="n">
        <f aca="false">L14/$C14</f>
        <v>13.6567630961689</v>
      </c>
      <c r="N14" s="20" t="n">
        <v>24247</v>
      </c>
      <c r="O14" s="20" t="n">
        <f aca="false">N14/$C14</f>
        <v>18.9577795152463</v>
      </c>
      <c r="P14" s="20" t="n">
        <v>0</v>
      </c>
      <c r="Q14" s="20" t="n">
        <f aca="false">P14/$C14</f>
        <v>0</v>
      </c>
      <c r="R14" s="21" t="n">
        <f aca="false">D14+F14+H14+J14+L14+N14+P14</f>
        <v>113018</v>
      </c>
      <c r="S14" s="20" t="n">
        <f aca="false">R14/$C14</f>
        <v>88.364347146208</v>
      </c>
    </row>
    <row r="15" customFormat="false" ht="13.8" hidden="false" customHeight="false" outlineLevel="0" collapsed="false">
      <c r="A15" s="18" t="n">
        <v>13</v>
      </c>
      <c r="B15" s="19" t="s">
        <v>32</v>
      </c>
      <c r="C15" s="15" t="n">
        <v>1514</v>
      </c>
      <c r="D15" s="20" t="n">
        <v>0</v>
      </c>
      <c r="E15" s="20" t="n">
        <f aca="false">D15/$C15</f>
        <v>0</v>
      </c>
      <c r="F15" s="20" t="n">
        <v>20798</v>
      </c>
      <c r="G15" s="20" t="n">
        <f aca="false">F15/$C15</f>
        <v>13.7371202113606</v>
      </c>
      <c r="H15" s="20" t="n">
        <v>0</v>
      </c>
      <c r="I15" s="20" t="n">
        <f aca="false">H15/$C15</f>
        <v>0</v>
      </c>
      <c r="J15" s="20" t="n">
        <v>30000</v>
      </c>
      <c r="K15" s="20" t="n">
        <f aca="false">J15/$C15</f>
        <v>19.8150594451783</v>
      </c>
      <c r="L15" s="20" t="n">
        <v>6704</v>
      </c>
      <c r="M15" s="20" t="n">
        <f aca="false">L15/$C15</f>
        <v>4.42800528401585</v>
      </c>
      <c r="N15" s="20" t="n">
        <v>0</v>
      </c>
      <c r="O15" s="20" t="n">
        <f aca="false">N15/$C15</f>
        <v>0</v>
      </c>
      <c r="P15" s="20" t="n">
        <v>0</v>
      </c>
      <c r="Q15" s="20" t="n">
        <f aca="false">P15/$C15</f>
        <v>0</v>
      </c>
      <c r="R15" s="21" t="n">
        <f aca="false">D15+F15+H15+J15+L15+N15+P15</f>
        <v>57502</v>
      </c>
      <c r="S15" s="20" t="n">
        <f aca="false">R15/$C15</f>
        <v>37.9801849405548</v>
      </c>
    </row>
    <row r="16" customFormat="false" ht="13.8" hidden="false" customHeight="false" outlineLevel="0" collapsed="false">
      <c r="A16" s="18" t="n">
        <v>14</v>
      </c>
      <c r="B16" s="19" t="s">
        <v>33</v>
      </c>
      <c r="C16" s="15" t="n">
        <v>1930</v>
      </c>
      <c r="D16" s="20" t="n">
        <v>0</v>
      </c>
      <c r="E16" s="20" t="n">
        <f aca="false">D16/$C16</f>
        <v>0</v>
      </c>
      <c r="F16" s="20" t="n">
        <v>0</v>
      </c>
      <c r="G16" s="20" t="n">
        <f aca="false">F16/$C16</f>
        <v>0</v>
      </c>
      <c r="H16" s="20" t="n">
        <v>0</v>
      </c>
      <c r="I16" s="20" t="n">
        <f aca="false">H16/$C16</f>
        <v>0</v>
      </c>
      <c r="J16" s="20" t="n">
        <v>21279</v>
      </c>
      <c r="K16" s="20" t="n">
        <f aca="false">J16/$C16</f>
        <v>11.0253886010363</v>
      </c>
      <c r="L16" s="20" t="n">
        <v>0</v>
      </c>
      <c r="M16" s="20" t="n">
        <f aca="false">L16/$C16</f>
        <v>0</v>
      </c>
      <c r="N16" s="20" t="n">
        <v>0</v>
      </c>
      <c r="O16" s="20" t="n">
        <f aca="false">N16/$C16</f>
        <v>0</v>
      </c>
      <c r="P16" s="20" t="n">
        <v>0</v>
      </c>
      <c r="Q16" s="20" t="n">
        <f aca="false">P16/$C16</f>
        <v>0</v>
      </c>
      <c r="R16" s="21" t="n">
        <f aca="false">D16+F16+H16+J16+L16+N16+P16</f>
        <v>21279</v>
      </c>
      <c r="S16" s="20" t="n">
        <f aca="false">R16/$C16</f>
        <v>11.0253886010363</v>
      </c>
    </row>
    <row r="17" customFormat="false" ht="13.8" hidden="false" customHeight="false" outlineLevel="0" collapsed="false">
      <c r="A17" s="22" t="n">
        <v>15</v>
      </c>
      <c r="B17" s="23" t="s">
        <v>34</v>
      </c>
      <c r="C17" s="24" t="n">
        <v>3814</v>
      </c>
      <c r="D17" s="25" t="n">
        <v>0</v>
      </c>
      <c r="E17" s="25" t="n">
        <f aca="false">D17/$C17</f>
        <v>0</v>
      </c>
      <c r="F17" s="25" t="n">
        <v>0</v>
      </c>
      <c r="G17" s="25" t="n">
        <f aca="false">F17/$C17</f>
        <v>0</v>
      </c>
      <c r="H17" s="25" t="n">
        <v>0</v>
      </c>
      <c r="I17" s="25" t="n">
        <f aca="false">H17/$C17</f>
        <v>0</v>
      </c>
      <c r="J17" s="25" t="n">
        <v>84249</v>
      </c>
      <c r="K17" s="25" t="n">
        <f aca="false">J17/$C17</f>
        <v>22.0894074462507</v>
      </c>
      <c r="L17" s="25" t="n">
        <v>84624</v>
      </c>
      <c r="M17" s="25" t="n">
        <f aca="false">L17/$C17</f>
        <v>22.1877294179339</v>
      </c>
      <c r="N17" s="25" t="n">
        <v>0</v>
      </c>
      <c r="O17" s="25" t="n">
        <f aca="false">N17/$C17</f>
        <v>0</v>
      </c>
      <c r="P17" s="25" t="n">
        <v>0</v>
      </c>
      <c r="Q17" s="25" t="n">
        <f aca="false">P17/$C17</f>
        <v>0</v>
      </c>
      <c r="R17" s="26" t="n">
        <f aca="false">D17+F17+H17+J17+L17+N17+P17</f>
        <v>168873</v>
      </c>
      <c r="S17" s="25" t="n">
        <f aca="false">R17/$C17</f>
        <v>44.2771368641846</v>
      </c>
    </row>
    <row r="18" customFormat="false" ht="13.8" hidden="false" customHeight="false" outlineLevel="0" collapsed="false">
      <c r="A18" s="13" t="n">
        <v>16</v>
      </c>
      <c r="B18" s="14" t="s">
        <v>35</v>
      </c>
      <c r="C18" s="15" t="n">
        <v>5189</v>
      </c>
      <c r="D18" s="16" t="n">
        <v>0</v>
      </c>
      <c r="E18" s="16" t="n">
        <f aca="false">D18/$C18</f>
        <v>0</v>
      </c>
      <c r="F18" s="16" t="n">
        <v>145801</v>
      </c>
      <c r="G18" s="16" t="n">
        <f aca="false">F18/$C18</f>
        <v>28.0980921179418</v>
      </c>
      <c r="H18" s="16" t="n">
        <v>0</v>
      </c>
      <c r="I18" s="16" t="n">
        <f aca="false">H18/$C18</f>
        <v>0</v>
      </c>
      <c r="J18" s="16" t="n">
        <v>886742</v>
      </c>
      <c r="K18" s="16" t="n">
        <f aca="false">J18/$C18</f>
        <v>170.888803237618</v>
      </c>
      <c r="L18" s="16" t="n">
        <v>0</v>
      </c>
      <c r="M18" s="16" t="n">
        <f aca="false">L18/$C18</f>
        <v>0</v>
      </c>
      <c r="N18" s="16" t="n">
        <v>0</v>
      </c>
      <c r="O18" s="16" t="n">
        <f aca="false">N18/$C18</f>
        <v>0</v>
      </c>
      <c r="P18" s="16" t="n">
        <v>0</v>
      </c>
      <c r="Q18" s="16" t="n">
        <f aca="false">P18/$C18</f>
        <v>0</v>
      </c>
      <c r="R18" s="21" t="n">
        <f aca="false">D18+F18+H18+J18+L18+N18+P18</f>
        <v>1032543</v>
      </c>
      <c r="S18" s="16" t="n">
        <f aca="false">R18/$C18</f>
        <v>198.98689535556</v>
      </c>
    </row>
    <row r="19" customFormat="false" ht="13.8" hidden="false" customHeight="false" outlineLevel="0" collapsed="false">
      <c r="A19" s="18" t="n">
        <v>17</v>
      </c>
      <c r="B19" s="19" t="s">
        <v>36</v>
      </c>
      <c r="C19" s="15" t="n">
        <v>42334</v>
      </c>
      <c r="D19" s="20" t="n">
        <v>34451</v>
      </c>
      <c r="E19" s="20" t="n">
        <f aca="false">D19/$C19</f>
        <v>0.813790334010488</v>
      </c>
      <c r="F19" s="20" t="n">
        <v>5000</v>
      </c>
      <c r="G19" s="20" t="n">
        <f aca="false">F19/$C19</f>
        <v>0.118108376246043</v>
      </c>
      <c r="H19" s="20" t="n">
        <v>0</v>
      </c>
      <c r="I19" s="20" t="n">
        <f aca="false">H19/$C19</f>
        <v>0</v>
      </c>
      <c r="J19" s="20" t="n">
        <v>1889985</v>
      </c>
      <c r="K19" s="20" t="n">
        <f aca="false">J19/$C19</f>
        <v>44.6446118958757</v>
      </c>
      <c r="L19" s="20" t="n">
        <v>519920</v>
      </c>
      <c r="M19" s="20" t="n">
        <f aca="false">L19/$C19</f>
        <v>12.2813813955686</v>
      </c>
      <c r="N19" s="20" t="n">
        <v>1588933</v>
      </c>
      <c r="O19" s="20" t="n">
        <f aca="false">N19/$C19</f>
        <v>37.5332593187509</v>
      </c>
      <c r="P19" s="20" t="n">
        <v>0</v>
      </c>
      <c r="Q19" s="20" t="n">
        <f aca="false">P19/$C19</f>
        <v>0</v>
      </c>
      <c r="R19" s="21" t="n">
        <f aca="false">D19+F19+H19+J19+L19+N19+P19</f>
        <v>4038289</v>
      </c>
      <c r="S19" s="20" t="n">
        <f aca="false">R19/$C19</f>
        <v>95.3911513204516</v>
      </c>
    </row>
    <row r="20" customFormat="false" ht="13.8" hidden="false" customHeight="false" outlineLevel="0" collapsed="false">
      <c r="A20" s="18" t="n">
        <v>18</v>
      </c>
      <c r="B20" s="19" t="s">
        <v>37</v>
      </c>
      <c r="C20" s="15" t="n">
        <v>1150</v>
      </c>
      <c r="D20" s="20" t="n">
        <v>0</v>
      </c>
      <c r="E20" s="20" t="n">
        <f aca="false">D20/$C20</f>
        <v>0</v>
      </c>
      <c r="F20" s="20" t="n">
        <v>0</v>
      </c>
      <c r="G20" s="20" t="n">
        <f aca="false">F20/$C20</f>
        <v>0</v>
      </c>
      <c r="H20" s="20" t="n">
        <v>0</v>
      </c>
      <c r="I20" s="20" t="n">
        <f aca="false">H20/$C20</f>
        <v>0</v>
      </c>
      <c r="J20" s="20" t="n">
        <v>28631</v>
      </c>
      <c r="K20" s="20" t="n">
        <f aca="false">J20/$C20</f>
        <v>24.8965217391304</v>
      </c>
      <c r="L20" s="20" t="n">
        <v>0</v>
      </c>
      <c r="M20" s="20" t="n">
        <f aca="false">L20/$C20</f>
        <v>0</v>
      </c>
      <c r="N20" s="20" t="n">
        <v>0</v>
      </c>
      <c r="O20" s="20" t="n">
        <f aca="false">N20/$C20</f>
        <v>0</v>
      </c>
      <c r="P20" s="20" t="n">
        <v>0</v>
      </c>
      <c r="Q20" s="20" t="n">
        <f aca="false">P20/$C20</f>
        <v>0</v>
      </c>
      <c r="R20" s="21" t="n">
        <f aca="false">D20+F20+H20+J20+L20+N20+P20</f>
        <v>28631</v>
      </c>
      <c r="S20" s="20" t="n">
        <f aca="false">R20/$C20</f>
        <v>24.8965217391304</v>
      </c>
    </row>
    <row r="21" customFormat="false" ht="13.8" hidden="false" customHeight="false" outlineLevel="0" collapsed="false">
      <c r="A21" s="18" t="n">
        <v>19</v>
      </c>
      <c r="B21" s="19" t="s">
        <v>38</v>
      </c>
      <c r="C21" s="15" t="n">
        <v>2000</v>
      </c>
      <c r="D21" s="20" t="n">
        <v>8132</v>
      </c>
      <c r="E21" s="20" t="n">
        <f aca="false">D21/$C21</f>
        <v>4.066</v>
      </c>
      <c r="F21" s="20" t="n">
        <v>0</v>
      </c>
      <c r="G21" s="20" t="n">
        <f aca="false">F21/$C21</f>
        <v>0</v>
      </c>
      <c r="H21" s="20" t="n">
        <v>0</v>
      </c>
      <c r="I21" s="20" t="n">
        <f aca="false">H21/$C21</f>
        <v>0</v>
      </c>
      <c r="J21" s="20" t="n">
        <v>95955</v>
      </c>
      <c r="K21" s="20" t="n">
        <f aca="false">J21/$C21</f>
        <v>47.9775</v>
      </c>
      <c r="L21" s="20" t="n">
        <v>71738</v>
      </c>
      <c r="M21" s="20" t="n">
        <f aca="false">L21/$C21</f>
        <v>35.869</v>
      </c>
      <c r="N21" s="20" t="n">
        <v>33750</v>
      </c>
      <c r="O21" s="20" t="n">
        <f aca="false">N21/$C21</f>
        <v>16.875</v>
      </c>
      <c r="P21" s="20" t="n">
        <v>0</v>
      </c>
      <c r="Q21" s="20" t="n">
        <f aca="false">P21/$C21</f>
        <v>0</v>
      </c>
      <c r="R21" s="21" t="n">
        <f aca="false">D21+F21+H21+J21+L21+N21+P21</f>
        <v>209575</v>
      </c>
      <c r="S21" s="20" t="n">
        <f aca="false">R21/$C21</f>
        <v>104.7875</v>
      </c>
    </row>
    <row r="22" customFormat="false" ht="13.8" hidden="false" customHeight="false" outlineLevel="0" collapsed="false">
      <c r="A22" s="22" t="n">
        <v>20</v>
      </c>
      <c r="B22" s="23" t="s">
        <v>39</v>
      </c>
      <c r="C22" s="24" t="n">
        <v>6098</v>
      </c>
      <c r="D22" s="25" t="n">
        <v>0</v>
      </c>
      <c r="E22" s="25" t="n">
        <f aca="false">D22/$C22</f>
        <v>0</v>
      </c>
      <c r="F22" s="25" t="n">
        <v>4000</v>
      </c>
      <c r="G22" s="25" t="n">
        <f aca="false">F22/$C22</f>
        <v>0.655952771400459</v>
      </c>
      <c r="H22" s="25" t="n">
        <v>0</v>
      </c>
      <c r="I22" s="25" t="n">
        <f aca="false">H22/$C22</f>
        <v>0</v>
      </c>
      <c r="J22" s="25" t="n">
        <v>56611</v>
      </c>
      <c r="K22" s="25" t="n">
        <f aca="false">J22/$C22</f>
        <v>9.28353558543785</v>
      </c>
      <c r="L22" s="25" t="n">
        <v>0</v>
      </c>
      <c r="M22" s="25" t="n">
        <f aca="false">L22/$C22</f>
        <v>0</v>
      </c>
      <c r="N22" s="25" t="n">
        <v>43395</v>
      </c>
      <c r="O22" s="25" t="n">
        <f aca="false">N22/$C22</f>
        <v>7.11626762873073</v>
      </c>
      <c r="P22" s="25" t="n">
        <v>0</v>
      </c>
      <c r="Q22" s="25" t="n">
        <f aca="false">P22/$C22</f>
        <v>0</v>
      </c>
      <c r="R22" s="26" t="n">
        <f aca="false">D22+F22+H22+J22+L22+N22+P22</f>
        <v>104006</v>
      </c>
      <c r="S22" s="25" t="n">
        <f aca="false">R22/$C22</f>
        <v>17.055755985569</v>
      </c>
    </row>
    <row r="23" customFormat="false" ht="13.8" hidden="false" customHeight="false" outlineLevel="0" collapsed="false">
      <c r="A23" s="13" t="n">
        <v>21</v>
      </c>
      <c r="B23" s="14" t="s">
        <v>40</v>
      </c>
      <c r="C23" s="15" t="n">
        <v>3195</v>
      </c>
      <c r="D23" s="16" t="n">
        <v>0</v>
      </c>
      <c r="E23" s="16" t="n">
        <f aca="false">D23/$C23</f>
        <v>0</v>
      </c>
      <c r="F23" s="16" t="n">
        <v>0</v>
      </c>
      <c r="G23" s="16" t="n">
        <f aca="false">F23/$C23</f>
        <v>0</v>
      </c>
      <c r="H23" s="16" t="n">
        <v>0</v>
      </c>
      <c r="I23" s="16" t="n">
        <f aca="false">H23/$C23</f>
        <v>0</v>
      </c>
      <c r="J23" s="16" t="n">
        <v>10845</v>
      </c>
      <c r="K23" s="16" t="n">
        <f aca="false">J23/$C23</f>
        <v>3.3943661971831</v>
      </c>
      <c r="L23" s="16" t="n">
        <v>0</v>
      </c>
      <c r="M23" s="16" t="n">
        <f aca="false">L23/$C23</f>
        <v>0</v>
      </c>
      <c r="N23" s="16" t="n">
        <v>0</v>
      </c>
      <c r="O23" s="16" t="n">
        <f aca="false">N23/$C23</f>
        <v>0</v>
      </c>
      <c r="P23" s="16" t="n">
        <v>0</v>
      </c>
      <c r="Q23" s="16" t="n">
        <f aca="false">P23/$C23</f>
        <v>0</v>
      </c>
      <c r="R23" s="21" t="n">
        <f aca="false">D23+F23+H23+J23+L23+N23+P23</f>
        <v>10845</v>
      </c>
      <c r="S23" s="16" t="n">
        <f aca="false">R23/$C23</f>
        <v>3.3943661971831</v>
      </c>
    </row>
    <row r="24" customFormat="false" ht="13.8" hidden="false" customHeight="false" outlineLevel="0" collapsed="false">
      <c r="A24" s="18" t="n">
        <v>22</v>
      </c>
      <c r="B24" s="19" t="s">
        <v>41</v>
      </c>
      <c r="C24" s="15" t="n">
        <v>3288</v>
      </c>
      <c r="D24" s="20" t="n">
        <v>0</v>
      </c>
      <c r="E24" s="20" t="n">
        <f aca="false">D24/$C24</f>
        <v>0</v>
      </c>
      <c r="F24" s="20" t="n">
        <v>235675</v>
      </c>
      <c r="G24" s="20" t="n">
        <f aca="false">F24/$C24</f>
        <v>71.6773114355231</v>
      </c>
      <c r="H24" s="20" t="n">
        <v>15176</v>
      </c>
      <c r="I24" s="20" t="n">
        <f aca="false">H24/$C24</f>
        <v>4.61557177615572</v>
      </c>
      <c r="J24" s="20" t="n">
        <v>193839</v>
      </c>
      <c r="K24" s="20" t="n">
        <f aca="false">J24/$C24</f>
        <v>58.9534671532847</v>
      </c>
      <c r="L24" s="20" t="n">
        <v>0</v>
      </c>
      <c r="M24" s="20" t="n">
        <f aca="false">L24/$C24</f>
        <v>0</v>
      </c>
      <c r="N24" s="20" t="n">
        <v>0</v>
      </c>
      <c r="O24" s="20" t="n">
        <f aca="false">N24/$C24</f>
        <v>0</v>
      </c>
      <c r="P24" s="20" t="n">
        <v>0</v>
      </c>
      <c r="Q24" s="20" t="n">
        <f aca="false">P24/$C24</f>
        <v>0</v>
      </c>
      <c r="R24" s="21" t="n">
        <f aca="false">D24+F24+H24+J24+L24+N24+P24</f>
        <v>444690</v>
      </c>
      <c r="S24" s="20" t="n">
        <f aca="false">R24/$C24</f>
        <v>135.246350364964</v>
      </c>
    </row>
    <row r="25" customFormat="false" ht="13.8" hidden="false" customHeight="false" outlineLevel="0" collapsed="false">
      <c r="A25" s="18" t="n">
        <v>23</v>
      </c>
      <c r="B25" s="19" t="s">
        <v>42</v>
      </c>
      <c r="C25" s="15" t="n">
        <v>13873</v>
      </c>
      <c r="D25" s="20" t="n">
        <v>0</v>
      </c>
      <c r="E25" s="20" t="n">
        <f aca="false">D25/$C25</f>
        <v>0</v>
      </c>
      <c r="F25" s="20" t="n">
        <v>385795</v>
      </c>
      <c r="G25" s="20" t="n">
        <f aca="false">F25/$C25</f>
        <v>27.8090535572695</v>
      </c>
      <c r="H25" s="20" t="n">
        <v>41632</v>
      </c>
      <c r="I25" s="20" t="n">
        <f aca="false">H25/$C25</f>
        <v>3.00093707201038</v>
      </c>
      <c r="J25" s="20" t="n">
        <v>101722</v>
      </c>
      <c r="K25" s="20" t="n">
        <f aca="false">J25/$C25</f>
        <v>7.33237223383551</v>
      </c>
      <c r="L25" s="20" t="n">
        <v>39585</v>
      </c>
      <c r="M25" s="20" t="n">
        <f aca="false">L25/$C25</f>
        <v>2.85338427160672</v>
      </c>
      <c r="N25" s="20" t="n">
        <v>184885</v>
      </c>
      <c r="O25" s="20" t="n">
        <f aca="false">N25/$C25</f>
        <v>13.3269660491602</v>
      </c>
      <c r="P25" s="20" t="n">
        <v>0</v>
      </c>
      <c r="Q25" s="20" t="n">
        <f aca="false">P25/$C25</f>
        <v>0</v>
      </c>
      <c r="R25" s="21" t="n">
        <f aca="false">D25+F25+H25+J25+L25+N25+P25</f>
        <v>753619</v>
      </c>
      <c r="S25" s="20" t="n">
        <f aca="false">R25/$C25</f>
        <v>54.3227131838824</v>
      </c>
    </row>
    <row r="26" customFormat="false" ht="13.8" hidden="false" customHeight="false" outlineLevel="0" collapsed="false">
      <c r="A26" s="18" t="n">
        <v>24</v>
      </c>
      <c r="B26" s="19" t="s">
        <v>43</v>
      </c>
      <c r="C26" s="15" t="n">
        <v>4585</v>
      </c>
      <c r="D26" s="20" t="n">
        <v>0</v>
      </c>
      <c r="E26" s="20" t="n">
        <f aca="false">D26/$C26</f>
        <v>0</v>
      </c>
      <c r="F26" s="20" t="n">
        <v>132480</v>
      </c>
      <c r="G26" s="20" t="n">
        <f aca="false">F26/$C26</f>
        <v>28.8942202835333</v>
      </c>
      <c r="H26" s="20" t="n">
        <v>10176</v>
      </c>
      <c r="I26" s="20" t="n">
        <f aca="false">H26/$C26</f>
        <v>2.21941112322792</v>
      </c>
      <c r="J26" s="20" t="n">
        <v>1116644</v>
      </c>
      <c r="K26" s="20" t="n">
        <f aca="false">J26/$C26</f>
        <v>243.542857142857</v>
      </c>
      <c r="L26" s="20" t="n">
        <v>164286</v>
      </c>
      <c r="M26" s="20" t="n">
        <f aca="false">L26/$C26</f>
        <v>35.8311886586696</v>
      </c>
      <c r="N26" s="20" t="n">
        <v>606</v>
      </c>
      <c r="O26" s="20" t="n">
        <f aca="false">N26/$C26</f>
        <v>0.13217011995638</v>
      </c>
      <c r="P26" s="20" t="n">
        <v>0</v>
      </c>
      <c r="Q26" s="20" t="n">
        <f aca="false">P26/$C26</f>
        <v>0</v>
      </c>
      <c r="R26" s="21" t="n">
        <f aca="false">D26+F26+H26+J26+L26+N26+P26</f>
        <v>1424192</v>
      </c>
      <c r="S26" s="20" t="n">
        <f aca="false">R26/$C26</f>
        <v>310.619847328244</v>
      </c>
    </row>
    <row r="27" customFormat="false" ht="13.8" hidden="false" customHeight="false" outlineLevel="0" collapsed="false">
      <c r="A27" s="22" t="n">
        <v>25</v>
      </c>
      <c r="B27" s="23" t="s">
        <v>44</v>
      </c>
      <c r="C27" s="24" t="n">
        <v>2272</v>
      </c>
      <c r="D27" s="25" t="n">
        <v>0</v>
      </c>
      <c r="E27" s="25" t="n">
        <f aca="false">D27/$C27</f>
        <v>0</v>
      </c>
      <c r="F27" s="25" t="n">
        <v>11586</v>
      </c>
      <c r="G27" s="25" t="n">
        <f aca="false">F27/$C27</f>
        <v>5.09947183098592</v>
      </c>
      <c r="H27" s="25" t="n">
        <v>0</v>
      </c>
      <c r="I27" s="25" t="n">
        <f aca="false">H27/$C27</f>
        <v>0</v>
      </c>
      <c r="J27" s="25" t="n">
        <v>831353</v>
      </c>
      <c r="K27" s="25" t="n">
        <f aca="false">J27/$C27</f>
        <v>365.912411971831</v>
      </c>
      <c r="L27" s="25" t="n">
        <v>14352</v>
      </c>
      <c r="M27" s="25" t="n">
        <f aca="false">L27/$C27</f>
        <v>6.3169014084507</v>
      </c>
      <c r="N27" s="25" t="n">
        <v>5688</v>
      </c>
      <c r="O27" s="25" t="n">
        <f aca="false">N27/$C27</f>
        <v>2.50352112676056</v>
      </c>
      <c r="P27" s="25" t="n">
        <v>0</v>
      </c>
      <c r="Q27" s="25" t="n">
        <f aca="false">P27/$C27</f>
        <v>0</v>
      </c>
      <c r="R27" s="26" t="n">
        <f aca="false">D27+F27+H27+J27+L27+N27+P27</f>
        <v>862979</v>
      </c>
      <c r="S27" s="25" t="n">
        <f aca="false">R27/$C27</f>
        <v>379.832306338028</v>
      </c>
    </row>
    <row r="28" customFormat="false" ht="13.8" hidden="false" customHeight="false" outlineLevel="0" collapsed="false">
      <c r="A28" s="13" t="n">
        <v>26</v>
      </c>
      <c r="B28" s="14" t="s">
        <v>45</v>
      </c>
      <c r="C28" s="15" t="n">
        <v>45661</v>
      </c>
      <c r="D28" s="16" t="n">
        <v>39020</v>
      </c>
      <c r="E28" s="16" t="n">
        <f aca="false">D28/$C28</f>
        <v>0.854558594862136</v>
      </c>
      <c r="F28" s="16" t="n">
        <v>111871</v>
      </c>
      <c r="G28" s="16" t="n">
        <f aca="false">F28/$C28</f>
        <v>2.45003394581809</v>
      </c>
      <c r="H28" s="16" t="n">
        <v>0</v>
      </c>
      <c r="I28" s="16" t="n">
        <f aca="false">H28/$C28</f>
        <v>0</v>
      </c>
      <c r="J28" s="16" t="n">
        <v>613765</v>
      </c>
      <c r="K28" s="16" t="n">
        <f aca="false">J28/$C28</f>
        <v>13.4417774468365</v>
      </c>
      <c r="L28" s="16" t="n">
        <v>64428</v>
      </c>
      <c r="M28" s="16" t="n">
        <f aca="false">L28/$C28</f>
        <v>1.41100720527365</v>
      </c>
      <c r="N28" s="16" t="n">
        <v>27885</v>
      </c>
      <c r="O28" s="16" t="n">
        <f aca="false">N28/$C28</f>
        <v>0.610696217778848</v>
      </c>
      <c r="P28" s="16" t="n">
        <v>0</v>
      </c>
      <c r="Q28" s="16" t="n">
        <f aca="false">P28/$C28</f>
        <v>0</v>
      </c>
      <c r="R28" s="21" t="n">
        <f aca="false">D28+F28+H28+J28+L28+N28+P28</f>
        <v>856969</v>
      </c>
      <c r="S28" s="16" t="n">
        <f aca="false">R28/$C28</f>
        <v>18.7680734105692</v>
      </c>
    </row>
    <row r="29" customFormat="false" ht="13.8" hidden="false" customHeight="false" outlineLevel="0" collapsed="false">
      <c r="A29" s="18" t="n">
        <v>27</v>
      </c>
      <c r="B29" s="19" t="s">
        <v>46</v>
      </c>
      <c r="C29" s="15" t="n">
        <v>5867</v>
      </c>
      <c r="D29" s="20" t="n">
        <v>75000</v>
      </c>
      <c r="E29" s="20" t="n">
        <f aca="false">D29/$C29</f>
        <v>12.7833645815579</v>
      </c>
      <c r="F29" s="20" t="n">
        <v>35500</v>
      </c>
      <c r="G29" s="20" t="n">
        <f aca="false">F29/$C29</f>
        <v>6.05079256860406</v>
      </c>
      <c r="H29" s="20" t="n">
        <v>0</v>
      </c>
      <c r="I29" s="20" t="n">
        <f aca="false">H29/$C29</f>
        <v>0</v>
      </c>
      <c r="J29" s="20" t="n">
        <v>293959</v>
      </c>
      <c r="K29" s="20" t="n">
        <f aca="false">J29/$C29</f>
        <v>50.1038009204023</v>
      </c>
      <c r="L29" s="20" t="n">
        <v>9370</v>
      </c>
      <c r="M29" s="20" t="n">
        <f aca="false">L29/$C29</f>
        <v>1.5970683483893</v>
      </c>
      <c r="N29" s="20" t="n">
        <v>0</v>
      </c>
      <c r="O29" s="20" t="n">
        <f aca="false">N29/$C29</f>
        <v>0</v>
      </c>
      <c r="P29" s="20" t="n">
        <v>0</v>
      </c>
      <c r="Q29" s="20" t="n">
        <f aca="false">P29/$C29</f>
        <v>0</v>
      </c>
      <c r="R29" s="21" t="n">
        <f aca="false">D29+F29+H29+J29+L29+N29+P29</f>
        <v>413829</v>
      </c>
      <c r="S29" s="20" t="n">
        <f aca="false">R29/$C29</f>
        <v>70.5350264189535</v>
      </c>
    </row>
    <row r="30" customFormat="false" ht="13.8" hidden="false" customHeight="false" outlineLevel="0" collapsed="false">
      <c r="A30" s="18" t="n">
        <v>28</v>
      </c>
      <c r="B30" s="19" t="s">
        <v>47</v>
      </c>
      <c r="C30" s="15" t="n">
        <v>30583</v>
      </c>
      <c r="D30" s="20" t="n">
        <v>1858</v>
      </c>
      <c r="E30" s="20" t="n">
        <f aca="false">D30/$C30</f>
        <v>0.0607527057515613</v>
      </c>
      <c r="F30" s="20" t="n">
        <v>190454</v>
      </c>
      <c r="G30" s="20" t="n">
        <f aca="false">F30/$C30</f>
        <v>6.22744662067162</v>
      </c>
      <c r="H30" s="20" t="n">
        <v>0</v>
      </c>
      <c r="I30" s="20" t="n">
        <f aca="false">H30/$C30</f>
        <v>0</v>
      </c>
      <c r="J30" s="20" t="n">
        <v>1340778</v>
      </c>
      <c r="K30" s="20" t="n">
        <f aca="false">J30/$C30</f>
        <v>43.8406304155904</v>
      </c>
      <c r="L30" s="20" t="n">
        <v>65281</v>
      </c>
      <c r="M30" s="20" t="n">
        <f aca="false">L30/$C30</f>
        <v>2.1345518752248</v>
      </c>
      <c r="N30" s="20" t="n">
        <v>345751</v>
      </c>
      <c r="O30" s="20" t="n">
        <f aca="false">N30/$C30</f>
        <v>11.3053330281529</v>
      </c>
      <c r="P30" s="20" t="n">
        <v>0</v>
      </c>
      <c r="Q30" s="20" t="n">
        <f aca="false">P30/$C30</f>
        <v>0</v>
      </c>
      <c r="R30" s="21" t="n">
        <f aca="false">D30+F30+H30+J30+L30+N30+P30</f>
        <v>1944122</v>
      </c>
      <c r="S30" s="20" t="n">
        <f aca="false">R30/$C30</f>
        <v>63.5687146453912</v>
      </c>
    </row>
    <row r="31" customFormat="false" ht="13.8" hidden="false" customHeight="false" outlineLevel="0" collapsed="false">
      <c r="A31" s="18" t="n">
        <v>29</v>
      </c>
      <c r="B31" s="19" t="s">
        <v>48</v>
      </c>
      <c r="C31" s="15" t="n">
        <v>14585</v>
      </c>
      <c r="D31" s="20" t="n">
        <v>7176</v>
      </c>
      <c r="E31" s="20" t="n">
        <f aca="false">D31/$C31</f>
        <v>0.492012341446692</v>
      </c>
      <c r="F31" s="20" t="n">
        <v>0</v>
      </c>
      <c r="G31" s="20" t="n">
        <f aca="false">F31/$C31</f>
        <v>0</v>
      </c>
      <c r="H31" s="20" t="n">
        <v>0</v>
      </c>
      <c r="I31" s="20" t="n">
        <f aca="false">H31/$C31</f>
        <v>0</v>
      </c>
      <c r="J31" s="20" t="n">
        <v>164942</v>
      </c>
      <c r="K31" s="20" t="n">
        <f aca="false">J31/$C31</f>
        <v>11.3090161124443</v>
      </c>
      <c r="L31" s="20" t="n">
        <v>101955</v>
      </c>
      <c r="M31" s="20" t="n">
        <f aca="false">L31/$C31</f>
        <v>6.99040109701748</v>
      </c>
      <c r="N31" s="20" t="n">
        <v>727870</v>
      </c>
      <c r="O31" s="20" t="n">
        <f aca="false">N31/$C31</f>
        <v>49.9053822420295</v>
      </c>
      <c r="P31" s="20" t="n">
        <v>0</v>
      </c>
      <c r="Q31" s="20" t="n">
        <f aca="false">P31/$C31</f>
        <v>0</v>
      </c>
      <c r="R31" s="21" t="n">
        <f aca="false">D31+F31+H31+J31+L31+N31+P31</f>
        <v>1001943</v>
      </c>
      <c r="S31" s="20" t="n">
        <f aca="false">R31/$C31</f>
        <v>68.696811792938</v>
      </c>
    </row>
    <row r="32" customFormat="false" ht="13.8" hidden="false" customHeight="false" outlineLevel="0" collapsed="false">
      <c r="A32" s="22" t="n">
        <v>30</v>
      </c>
      <c r="B32" s="23" t="s">
        <v>49</v>
      </c>
      <c r="C32" s="24" t="n">
        <v>2640</v>
      </c>
      <c r="D32" s="25" t="n">
        <v>0</v>
      </c>
      <c r="E32" s="25" t="n">
        <f aca="false">D32/$C32</f>
        <v>0</v>
      </c>
      <c r="F32" s="25" t="n">
        <v>0</v>
      </c>
      <c r="G32" s="25" t="n">
        <f aca="false">F32/$C32</f>
        <v>0</v>
      </c>
      <c r="H32" s="25" t="n">
        <v>0</v>
      </c>
      <c r="I32" s="25" t="n">
        <f aca="false">H32/$C32</f>
        <v>0</v>
      </c>
      <c r="J32" s="25" t="n">
        <v>60230</v>
      </c>
      <c r="K32" s="25" t="n">
        <f aca="false">J32/$C32</f>
        <v>22.8143939393939</v>
      </c>
      <c r="L32" s="25" t="n">
        <v>0</v>
      </c>
      <c r="M32" s="25" t="n">
        <f aca="false">L32/$C32</f>
        <v>0</v>
      </c>
      <c r="N32" s="25" t="n">
        <v>0</v>
      </c>
      <c r="O32" s="25" t="n">
        <f aca="false">N32/$C32</f>
        <v>0</v>
      </c>
      <c r="P32" s="25" t="n">
        <v>0</v>
      </c>
      <c r="Q32" s="25" t="n">
        <f aca="false">P32/$C32</f>
        <v>0</v>
      </c>
      <c r="R32" s="26" t="n">
        <f aca="false">D32+F32+H32+J32+L32+N32+P32</f>
        <v>60230</v>
      </c>
      <c r="S32" s="25" t="n">
        <f aca="false">R32/$C32</f>
        <v>22.8143939393939</v>
      </c>
    </row>
    <row r="33" customFormat="false" ht="13.8" hidden="false" customHeight="false" outlineLevel="0" collapsed="false">
      <c r="A33" s="13" t="n">
        <v>31</v>
      </c>
      <c r="B33" s="14" t="s">
        <v>50</v>
      </c>
      <c r="C33" s="15" t="n">
        <v>6600</v>
      </c>
      <c r="D33" s="16" t="n">
        <v>20149</v>
      </c>
      <c r="E33" s="16" t="n">
        <f aca="false">D33/$C33</f>
        <v>3.05287878787879</v>
      </c>
      <c r="F33" s="16" t="n">
        <v>0</v>
      </c>
      <c r="G33" s="16" t="n">
        <f aca="false">F33/$C33</f>
        <v>0</v>
      </c>
      <c r="H33" s="16" t="n">
        <v>0</v>
      </c>
      <c r="I33" s="16" t="n">
        <f aca="false">H33/$C33</f>
        <v>0</v>
      </c>
      <c r="J33" s="16" t="n">
        <v>810114</v>
      </c>
      <c r="K33" s="16" t="n">
        <f aca="false">J33/$C33</f>
        <v>122.744545454545</v>
      </c>
      <c r="L33" s="16" t="n">
        <v>0</v>
      </c>
      <c r="M33" s="16" t="n">
        <f aca="false">L33/$C33</f>
        <v>0</v>
      </c>
      <c r="N33" s="16" t="n">
        <v>0</v>
      </c>
      <c r="O33" s="16" t="n">
        <f aca="false">N33/$C33</f>
        <v>0</v>
      </c>
      <c r="P33" s="16" t="n">
        <v>0</v>
      </c>
      <c r="Q33" s="16" t="n">
        <f aca="false">P33/$C33</f>
        <v>0</v>
      </c>
      <c r="R33" s="21" t="n">
        <f aca="false">D33+F33+H33+J33+L33+N33+P33</f>
        <v>830263</v>
      </c>
      <c r="S33" s="16" t="n">
        <f aca="false">R33/$C33</f>
        <v>125.797424242424</v>
      </c>
    </row>
    <row r="34" customFormat="false" ht="13.8" hidden="false" customHeight="false" outlineLevel="0" collapsed="false">
      <c r="A34" s="18" t="n">
        <v>32</v>
      </c>
      <c r="B34" s="19" t="s">
        <v>51</v>
      </c>
      <c r="C34" s="15" t="n">
        <v>25293</v>
      </c>
      <c r="D34" s="20" t="n">
        <v>0</v>
      </c>
      <c r="E34" s="20" t="n">
        <f aca="false">D34/$C34</f>
        <v>0</v>
      </c>
      <c r="F34" s="20" t="n">
        <v>0</v>
      </c>
      <c r="G34" s="20" t="n">
        <f aca="false">F34/$C34</f>
        <v>0</v>
      </c>
      <c r="H34" s="20" t="n">
        <v>5323743</v>
      </c>
      <c r="I34" s="20" t="n">
        <f aca="false">H34/$C34</f>
        <v>210.482860870597</v>
      </c>
      <c r="J34" s="20" t="n">
        <v>1000531</v>
      </c>
      <c r="K34" s="20" t="n">
        <f aca="false">J34/$C34</f>
        <v>39.5576246392282</v>
      </c>
      <c r="L34" s="20" t="n">
        <v>1072</v>
      </c>
      <c r="M34" s="20" t="n">
        <f aca="false">L34/$C34</f>
        <v>0.0423832680978927</v>
      </c>
      <c r="N34" s="20" t="n">
        <v>0</v>
      </c>
      <c r="O34" s="20" t="n">
        <f aca="false">N34/$C34</f>
        <v>0</v>
      </c>
      <c r="P34" s="20" t="n">
        <v>46367</v>
      </c>
      <c r="Q34" s="20" t="n">
        <f aca="false">P34/$C34</f>
        <v>1.83319495512592</v>
      </c>
      <c r="R34" s="21" t="n">
        <f aca="false">D34+F34+H34+J34+L34+N34+P34</f>
        <v>6371713</v>
      </c>
      <c r="S34" s="20" t="n">
        <f aca="false">R34/$C34</f>
        <v>251.916063733049</v>
      </c>
    </row>
    <row r="35" customFormat="false" ht="13.8" hidden="false" customHeight="false" outlineLevel="0" collapsed="false">
      <c r="A35" s="18" t="n">
        <v>33</v>
      </c>
      <c r="B35" s="19" t="s">
        <v>52</v>
      </c>
      <c r="C35" s="15" t="n">
        <v>1883</v>
      </c>
      <c r="D35" s="20" t="n">
        <v>0</v>
      </c>
      <c r="E35" s="20" t="n">
        <f aca="false">D35/$C35</f>
        <v>0</v>
      </c>
      <c r="F35" s="20" t="n">
        <v>0</v>
      </c>
      <c r="G35" s="20" t="n">
        <f aca="false">F35/$C35</f>
        <v>0</v>
      </c>
      <c r="H35" s="20" t="n">
        <v>0</v>
      </c>
      <c r="I35" s="20" t="n">
        <f aca="false">H35/$C35</f>
        <v>0</v>
      </c>
      <c r="J35" s="20" t="n">
        <v>32315</v>
      </c>
      <c r="K35" s="20" t="n">
        <f aca="false">J35/$C35</f>
        <v>17.1614445034519</v>
      </c>
      <c r="L35" s="20" t="n">
        <v>6695</v>
      </c>
      <c r="M35" s="20" t="n">
        <f aca="false">L35/$C35</f>
        <v>3.5554965480616</v>
      </c>
      <c r="N35" s="20" t="n">
        <v>1646</v>
      </c>
      <c r="O35" s="20" t="n">
        <f aca="false">N35/$C35</f>
        <v>0.874137015400956</v>
      </c>
      <c r="P35" s="20" t="n">
        <v>0</v>
      </c>
      <c r="Q35" s="20" t="n">
        <f aca="false">P35/$C35</f>
        <v>0</v>
      </c>
      <c r="R35" s="21" t="n">
        <f aca="false">D35+F35+H35+J35+L35+N35+P35</f>
        <v>40656</v>
      </c>
      <c r="S35" s="20" t="n">
        <f aca="false">R35/$C35</f>
        <v>21.5910780669145</v>
      </c>
    </row>
    <row r="36" customFormat="false" ht="13.8" hidden="false" customHeight="false" outlineLevel="0" collapsed="false">
      <c r="A36" s="18" t="n">
        <v>34</v>
      </c>
      <c r="B36" s="19" t="s">
        <v>53</v>
      </c>
      <c r="C36" s="15" t="n">
        <v>4352</v>
      </c>
      <c r="D36" s="20" t="n">
        <v>0</v>
      </c>
      <c r="E36" s="20" t="n">
        <f aca="false">D36/$C36</f>
        <v>0</v>
      </c>
      <c r="F36" s="20" t="n">
        <v>0</v>
      </c>
      <c r="G36" s="20" t="n">
        <f aca="false">F36/$C36</f>
        <v>0</v>
      </c>
      <c r="H36" s="20" t="n">
        <v>0</v>
      </c>
      <c r="I36" s="20" t="n">
        <f aca="false">H36/$C36</f>
        <v>0</v>
      </c>
      <c r="J36" s="20" t="n">
        <v>7225</v>
      </c>
      <c r="K36" s="20" t="n">
        <f aca="false">J36/$C36</f>
        <v>1.66015625</v>
      </c>
      <c r="L36" s="20" t="n">
        <v>0</v>
      </c>
      <c r="M36" s="20" t="n">
        <f aca="false">L36/$C36</f>
        <v>0</v>
      </c>
      <c r="N36" s="20" t="n">
        <v>0</v>
      </c>
      <c r="O36" s="20" t="n">
        <f aca="false">N36/$C36</f>
        <v>0</v>
      </c>
      <c r="P36" s="20" t="n">
        <v>0</v>
      </c>
      <c r="Q36" s="20" t="n">
        <f aca="false">P36/$C36</f>
        <v>0</v>
      </c>
      <c r="R36" s="21" t="n">
        <f aca="false">D36+F36+H36+J36+L36+N36+P36</f>
        <v>7225</v>
      </c>
      <c r="S36" s="20" t="n">
        <f aca="false">R36/$C36</f>
        <v>1.66015625</v>
      </c>
    </row>
    <row r="37" customFormat="false" ht="13.8" hidden="false" customHeight="false" outlineLevel="0" collapsed="false">
      <c r="A37" s="22" t="n">
        <v>35</v>
      </c>
      <c r="B37" s="23" t="s">
        <v>54</v>
      </c>
      <c r="C37" s="24" t="n">
        <v>6749</v>
      </c>
      <c r="D37" s="25" t="n">
        <v>0</v>
      </c>
      <c r="E37" s="25" t="n">
        <f aca="false">D37/$C37</f>
        <v>0</v>
      </c>
      <c r="F37" s="25" t="n">
        <v>0</v>
      </c>
      <c r="G37" s="25" t="n">
        <f aca="false">F37/$C37</f>
        <v>0</v>
      </c>
      <c r="H37" s="25" t="n">
        <v>0</v>
      </c>
      <c r="I37" s="25" t="n">
        <f aca="false">H37/$C37</f>
        <v>0</v>
      </c>
      <c r="J37" s="25" t="n">
        <v>118851</v>
      </c>
      <c r="K37" s="25" t="n">
        <f aca="false">J37/$C37</f>
        <v>17.6101644688102</v>
      </c>
      <c r="L37" s="25" t="n">
        <v>112350</v>
      </c>
      <c r="M37" s="25" t="n">
        <f aca="false">L37/$C37</f>
        <v>16.6469106534301</v>
      </c>
      <c r="N37" s="25" t="n">
        <v>25000</v>
      </c>
      <c r="O37" s="25" t="n">
        <f aca="false">N37/$C37</f>
        <v>3.70425248184916</v>
      </c>
      <c r="P37" s="25" t="n">
        <v>0</v>
      </c>
      <c r="Q37" s="25" t="n">
        <f aca="false">P37/$C37</f>
        <v>0</v>
      </c>
      <c r="R37" s="26" t="n">
        <f aca="false">D37+F37+H37+J37+L37+N37+P37</f>
        <v>256201</v>
      </c>
      <c r="S37" s="25" t="n">
        <f aca="false">R37/$C37</f>
        <v>37.9613276040895</v>
      </c>
    </row>
    <row r="38" customFormat="false" ht="13.8" hidden="false" customHeight="false" outlineLevel="0" collapsed="false">
      <c r="A38" s="13" t="n">
        <v>36</v>
      </c>
      <c r="B38" s="14" t="s">
        <v>55</v>
      </c>
      <c r="C38" s="15" t="n">
        <v>11267</v>
      </c>
      <c r="D38" s="16" t="n">
        <v>148145</v>
      </c>
      <c r="E38" s="16" t="n">
        <f aca="false">D38/$C38</f>
        <v>13.1485754859324</v>
      </c>
      <c r="F38" s="16" t="n">
        <v>0</v>
      </c>
      <c r="G38" s="16" t="n">
        <f aca="false">F38/$C38</f>
        <v>0</v>
      </c>
      <c r="H38" s="16" t="n">
        <v>0</v>
      </c>
      <c r="I38" s="16" t="n">
        <f aca="false">H38/$C38</f>
        <v>0</v>
      </c>
      <c r="J38" s="16" t="n">
        <v>694452</v>
      </c>
      <c r="K38" s="16" t="n">
        <f aca="false">J38/$C38</f>
        <v>61.6359279311263</v>
      </c>
      <c r="L38" s="16" t="n">
        <v>322539</v>
      </c>
      <c r="M38" s="16" t="n">
        <f aca="false">L38/$C38</f>
        <v>28.6268749445283</v>
      </c>
      <c r="N38" s="16" t="n">
        <v>498786</v>
      </c>
      <c r="O38" s="16" t="n">
        <f aca="false">N38/$C38</f>
        <v>44.2696369929884</v>
      </c>
      <c r="P38" s="16" t="n">
        <v>0</v>
      </c>
      <c r="Q38" s="16" t="n">
        <f aca="false">P38/$C38</f>
        <v>0</v>
      </c>
      <c r="R38" s="21" t="n">
        <f aca="false">D38+F38+H38+J38+L38+N38+P38</f>
        <v>1663922</v>
      </c>
      <c r="S38" s="16" t="n">
        <f aca="false">R38/$C38</f>
        <v>147.681015354575</v>
      </c>
    </row>
    <row r="39" customFormat="false" ht="13.8" hidden="false" customHeight="false" outlineLevel="0" collapsed="false">
      <c r="A39" s="18" t="n">
        <v>37</v>
      </c>
      <c r="B39" s="19" t="s">
        <v>56</v>
      </c>
      <c r="C39" s="15" t="n">
        <v>19994</v>
      </c>
      <c r="D39" s="20" t="n">
        <v>0</v>
      </c>
      <c r="E39" s="20" t="n">
        <f aca="false">D39/$C39</f>
        <v>0</v>
      </c>
      <c r="F39" s="20" t="n">
        <v>0</v>
      </c>
      <c r="G39" s="20" t="n">
        <f aca="false">F39/$C39</f>
        <v>0</v>
      </c>
      <c r="H39" s="20" t="n">
        <v>0</v>
      </c>
      <c r="I39" s="20" t="n">
        <f aca="false">H39/$C39</f>
        <v>0</v>
      </c>
      <c r="J39" s="20" t="n">
        <v>1048272</v>
      </c>
      <c r="K39" s="20" t="n">
        <f aca="false">J39/$C39</f>
        <v>52.4293287986396</v>
      </c>
      <c r="L39" s="20" t="n">
        <v>374325</v>
      </c>
      <c r="M39" s="20" t="n">
        <f aca="false">L39/$C39</f>
        <v>18.721866559968</v>
      </c>
      <c r="N39" s="20" t="n">
        <v>85077</v>
      </c>
      <c r="O39" s="20" t="n">
        <f aca="false">N39/$C39</f>
        <v>4.25512653796139</v>
      </c>
      <c r="P39" s="20" t="n">
        <v>0</v>
      </c>
      <c r="Q39" s="20" t="n">
        <f aca="false">P39/$C39</f>
        <v>0</v>
      </c>
      <c r="R39" s="21" t="n">
        <f aca="false">D39+F39+H39+J39+L39+N39+P39</f>
        <v>1507674</v>
      </c>
      <c r="S39" s="20" t="n">
        <f aca="false">R39/$C39</f>
        <v>75.406321896569</v>
      </c>
    </row>
    <row r="40" customFormat="false" ht="13.8" hidden="false" customHeight="false" outlineLevel="0" collapsed="false">
      <c r="A40" s="18" t="n">
        <v>38</v>
      </c>
      <c r="B40" s="19" t="s">
        <v>57</v>
      </c>
      <c r="C40" s="15" t="n">
        <v>3895</v>
      </c>
      <c r="D40" s="20" t="n">
        <v>0</v>
      </c>
      <c r="E40" s="20" t="n">
        <f aca="false">D40/$C40</f>
        <v>0</v>
      </c>
      <c r="F40" s="20" t="n">
        <v>12700</v>
      </c>
      <c r="G40" s="20" t="n">
        <f aca="false">F40/$C40</f>
        <v>3.26059050064185</v>
      </c>
      <c r="H40" s="20" t="n">
        <v>209355</v>
      </c>
      <c r="I40" s="20" t="n">
        <f aca="false">H40/$C40</f>
        <v>53.7496790757381</v>
      </c>
      <c r="J40" s="20" t="n">
        <v>776991</v>
      </c>
      <c r="K40" s="20" t="n">
        <f aca="false">J40/$C40</f>
        <v>199.484210526316</v>
      </c>
      <c r="L40" s="20" t="n">
        <v>65352</v>
      </c>
      <c r="M40" s="20" t="n">
        <f aca="false">L40/$C40</f>
        <v>16.7784338896021</v>
      </c>
      <c r="N40" s="20" t="n">
        <v>0</v>
      </c>
      <c r="O40" s="20" t="n">
        <f aca="false">N40/$C40</f>
        <v>0</v>
      </c>
      <c r="P40" s="20" t="n">
        <v>0</v>
      </c>
      <c r="Q40" s="20" t="n">
        <f aca="false">P40/$C40</f>
        <v>0</v>
      </c>
      <c r="R40" s="21" t="n">
        <f aca="false">D40+F40+H40+J40+L40+N40+P40</f>
        <v>1064398</v>
      </c>
      <c r="S40" s="20" t="n">
        <f aca="false">R40/$C40</f>
        <v>273.272913992298</v>
      </c>
    </row>
    <row r="41" customFormat="false" ht="13.8" hidden="false" customHeight="false" outlineLevel="0" collapsed="false">
      <c r="A41" s="18" t="n">
        <v>39</v>
      </c>
      <c r="B41" s="19" t="s">
        <v>58</v>
      </c>
      <c r="C41" s="15" t="n">
        <v>2896</v>
      </c>
      <c r="D41" s="20" t="n">
        <v>3110</v>
      </c>
      <c r="E41" s="20" t="n">
        <f aca="false">D41/$C41</f>
        <v>1.07389502762431</v>
      </c>
      <c r="F41" s="20" t="n">
        <v>40358</v>
      </c>
      <c r="G41" s="20" t="n">
        <f aca="false">F41/$C41</f>
        <v>13.935773480663</v>
      </c>
      <c r="H41" s="20" t="n">
        <v>0</v>
      </c>
      <c r="I41" s="20" t="n">
        <f aca="false">H41/$C41</f>
        <v>0</v>
      </c>
      <c r="J41" s="20" t="n">
        <v>8247</v>
      </c>
      <c r="K41" s="20" t="n">
        <f aca="false">J41/$C41</f>
        <v>2.84772099447514</v>
      </c>
      <c r="L41" s="20" t="n">
        <v>0</v>
      </c>
      <c r="M41" s="20" t="n">
        <f aca="false">L41/$C41</f>
        <v>0</v>
      </c>
      <c r="N41" s="20" t="n">
        <v>12900</v>
      </c>
      <c r="O41" s="20" t="n">
        <f aca="false">N41/$C41</f>
        <v>4.45441988950276</v>
      </c>
      <c r="P41" s="20" t="n">
        <v>0</v>
      </c>
      <c r="Q41" s="20" t="n">
        <f aca="false">P41/$C41</f>
        <v>0</v>
      </c>
      <c r="R41" s="21" t="n">
        <f aca="false">D41+F41+H41+J41+L41+N41+P41</f>
        <v>64615</v>
      </c>
      <c r="S41" s="20" t="n">
        <f aca="false">R41/$C41</f>
        <v>22.3118093922652</v>
      </c>
    </row>
    <row r="42" customFormat="false" ht="13.8" hidden="false" customHeight="false" outlineLevel="0" collapsed="false">
      <c r="A42" s="22" t="n">
        <v>40</v>
      </c>
      <c r="B42" s="23" t="s">
        <v>59</v>
      </c>
      <c r="C42" s="24" t="n">
        <v>23984</v>
      </c>
      <c r="D42" s="25" t="n">
        <v>58004</v>
      </c>
      <c r="E42" s="25" t="n">
        <f aca="false">D42/$C42</f>
        <v>2.41844563042028</v>
      </c>
      <c r="F42" s="25" t="n">
        <v>24302</v>
      </c>
      <c r="G42" s="25" t="n">
        <f aca="false">F42/$C42</f>
        <v>1.01325883922615</v>
      </c>
      <c r="H42" s="25" t="n">
        <v>221972</v>
      </c>
      <c r="I42" s="25" t="n">
        <f aca="false">H42/$C42</f>
        <v>9.25500333555704</v>
      </c>
      <c r="J42" s="25" t="n">
        <v>758903</v>
      </c>
      <c r="K42" s="25" t="n">
        <f aca="false">J42/$C42</f>
        <v>31.6420530353569</v>
      </c>
      <c r="L42" s="25" t="n">
        <v>54619</v>
      </c>
      <c r="M42" s="25" t="n">
        <f aca="false">L42/$C42</f>
        <v>2.27730987324883</v>
      </c>
      <c r="N42" s="25" t="n">
        <v>488216</v>
      </c>
      <c r="O42" s="25" t="n">
        <f aca="false">N42/$C42</f>
        <v>20.3559039359573</v>
      </c>
      <c r="P42" s="25" t="n">
        <v>0</v>
      </c>
      <c r="Q42" s="25" t="n">
        <f aca="false">P42/$C42</f>
        <v>0</v>
      </c>
      <c r="R42" s="26" t="n">
        <f aca="false">D42+F42+H42+J42+L42+N42+P42</f>
        <v>1606016</v>
      </c>
      <c r="S42" s="25" t="n">
        <f aca="false">R42/$C42</f>
        <v>66.9619746497665</v>
      </c>
    </row>
    <row r="43" customFormat="false" ht="13.8" hidden="false" customHeight="false" outlineLevel="0" collapsed="false">
      <c r="A43" s="13" t="n">
        <v>41</v>
      </c>
      <c r="B43" s="14" t="s">
        <v>60</v>
      </c>
      <c r="C43" s="15" t="n">
        <v>1483</v>
      </c>
      <c r="D43" s="16" t="n">
        <v>0</v>
      </c>
      <c r="E43" s="16" t="n">
        <f aca="false">D43/$C43</f>
        <v>0</v>
      </c>
      <c r="F43" s="16" t="n">
        <v>0</v>
      </c>
      <c r="G43" s="16" t="n">
        <f aca="false">F43/$C43</f>
        <v>0</v>
      </c>
      <c r="H43" s="16" t="n">
        <v>1702957</v>
      </c>
      <c r="I43" s="16" t="n">
        <f aca="false">H43/$C43</f>
        <v>1148.31894807822</v>
      </c>
      <c r="J43" s="16" t="n">
        <v>562672</v>
      </c>
      <c r="K43" s="16" t="n">
        <f aca="false">J43/$C43</f>
        <v>379.414699932569</v>
      </c>
      <c r="L43" s="16" t="n">
        <v>0</v>
      </c>
      <c r="M43" s="16" t="n">
        <f aca="false">L43/$C43</f>
        <v>0</v>
      </c>
      <c r="N43" s="16" t="n">
        <v>0</v>
      </c>
      <c r="O43" s="16" t="n">
        <f aca="false">N43/$C43</f>
        <v>0</v>
      </c>
      <c r="P43" s="16" t="n">
        <v>0</v>
      </c>
      <c r="Q43" s="16" t="n">
        <f aca="false">P43/$C43</f>
        <v>0</v>
      </c>
      <c r="R43" s="21" t="n">
        <f aca="false">D43+F43+H43+J43+L43+N43+P43</f>
        <v>2265629</v>
      </c>
      <c r="S43" s="16" t="n">
        <f aca="false">R43/$C43</f>
        <v>1527.73364801079</v>
      </c>
    </row>
    <row r="44" customFormat="false" ht="13.8" hidden="false" customHeight="false" outlineLevel="0" collapsed="false">
      <c r="A44" s="18" t="n">
        <v>42</v>
      </c>
      <c r="B44" s="19" t="s">
        <v>61</v>
      </c>
      <c r="C44" s="15" t="n">
        <v>3454</v>
      </c>
      <c r="D44" s="20" t="n">
        <v>0</v>
      </c>
      <c r="E44" s="20" t="n">
        <f aca="false">D44/$C44</f>
        <v>0</v>
      </c>
      <c r="F44" s="20" t="n">
        <v>0</v>
      </c>
      <c r="G44" s="20" t="n">
        <f aca="false">F44/$C44</f>
        <v>0</v>
      </c>
      <c r="H44" s="20" t="n">
        <v>0</v>
      </c>
      <c r="I44" s="20" t="n">
        <f aca="false">H44/$C44</f>
        <v>0</v>
      </c>
      <c r="J44" s="20" t="n">
        <v>471224</v>
      </c>
      <c r="K44" s="20" t="n">
        <f aca="false">J44/$C44</f>
        <v>136.428488708744</v>
      </c>
      <c r="L44" s="20" t="n">
        <v>0</v>
      </c>
      <c r="M44" s="20" t="n">
        <f aca="false">L44/$C44</f>
        <v>0</v>
      </c>
      <c r="N44" s="20" t="n">
        <v>5945</v>
      </c>
      <c r="O44" s="20" t="n">
        <f aca="false">N44/$C44</f>
        <v>1.72119281991893</v>
      </c>
      <c r="P44" s="20" t="n">
        <v>0</v>
      </c>
      <c r="Q44" s="20" t="n">
        <f aca="false">P44/$C44</f>
        <v>0</v>
      </c>
      <c r="R44" s="21" t="n">
        <f aca="false">D44+F44+H44+J44+L44+N44+P44</f>
        <v>477169</v>
      </c>
      <c r="S44" s="20" t="n">
        <f aca="false">R44/$C44</f>
        <v>138.149681528662</v>
      </c>
    </row>
    <row r="45" customFormat="false" ht="13.8" hidden="false" customHeight="false" outlineLevel="0" collapsed="false">
      <c r="A45" s="18" t="n">
        <v>43</v>
      </c>
      <c r="B45" s="19" t="s">
        <v>62</v>
      </c>
      <c r="C45" s="15" t="n">
        <v>4344</v>
      </c>
      <c r="D45" s="20" t="n">
        <v>2895</v>
      </c>
      <c r="E45" s="20" t="n">
        <f aca="false">D45/$C45</f>
        <v>0.666436464088398</v>
      </c>
      <c r="F45" s="20" t="n">
        <v>0</v>
      </c>
      <c r="G45" s="20" t="n">
        <f aca="false">F45/$C45</f>
        <v>0</v>
      </c>
      <c r="H45" s="20" t="n">
        <v>0</v>
      </c>
      <c r="I45" s="20" t="n">
        <f aca="false">H45/$C45</f>
        <v>0</v>
      </c>
      <c r="J45" s="20" t="n">
        <v>449299</v>
      </c>
      <c r="K45" s="20" t="n">
        <f aca="false">J45/$C45</f>
        <v>103.429788213628</v>
      </c>
      <c r="L45" s="20" t="n">
        <v>9476</v>
      </c>
      <c r="M45" s="20" t="n">
        <f aca="false">L45/$C45</f>
        <v>2.18139963167587</v>
      </c>
      <c r="N45" s="20" t="n">
        <v>1774</v>
      </c>
      <c r="O45" s="20" t="n">
        <f aca="false">N45/$C45</f>
        <v>0.408379373848987</v>
      </c>
      <c r="P45" s="20" t="n">
        <v>0</v>
      </c>
      <c r="Q45" s="20" t="n">
        <f aca="false">P45/$C45</f>
        <v>0</v>
      </c>
      <c r="R45" s="21" t="n">
        <f aca="false">D45+F45+H45+J45+L45+N45+P45</f>
        <v>463444</v>
      </c>
      <c r="S45" s="20" t="n">
        <f aca="false">R45/$C45</f>
        <v>106.686003683241</v>
      </c>
    </row>
    <row r="46" customFormat="false" ht="13.8" hidden="false" customHeight="false" outlineLevel="0" collapsed="false">
      <c r="A46" s="18" t="n">
        <v>44</v>
      </c>
      <c r="B46" s="19" t="s">
        <v>63</v>
      </c>
      <c r="C46" s="15" t="n">
        <v>6702</v>
      </c>
      <c r="D46" s="20" t="n">
        <v>0</v>
      </c>
      <c r="E46" s="20" t="n">
        <f aca="false">D46/$C46</f>
        <v>0</v>
      </c>
      <c r="F46" s="20" t="n">
        <v>28490</v>
      </c>
      <c r="G46" s="20" t="n">
        <f aca="false">F46/$C46</f>
        <v>4.25096985974336</v>
      </c>
      <c r="H46" s="20" t="n">
        <v>0</v>
      </c>
      <c r="I46" s="20" t="n">
        <f aca="false">H46/$C46</f>
        <v>0</v>
      </c>
      <c r="J46" s="20" t="n">
        <v>-50577</v>
      </c>
      <c r="K46" s="20" t="n">
        <f aca="false">J46/$C46</f>
        <v>-7.54655326768129</v>
      </c>
      <c r="L46" s="20" t="n">
        <v>0</v>
      </c>
      <c r="M46" s="20" t="n">
        <f aca="false">L46/$C46</f>
        <v>0</v>
      </c>
      <c r="N46" s="20" t="n">
        <v>0</v>
      </c>
      <c r="O46" s="20" t="n">
        <f aca="false">N46/$C46</f>
        <v>0</v>
      </c>
      <c r="P46" s="20" t="n">
        <v>0</v>
      </c>
      <c r="Q46" s="20" t="n">
        <f aca="false">P46/$C46</f>
        <v>0</v>
      </c>
      <c r="R46" s="21" t="n">
        <f aca="false">D46+F46+H46+J46+L46+N46+P46</f>
        <v>-22087</v>
      </c>
      <c r="S46" s="20" t="n">
        <f aca="false">R46/$C46</f>
        <v>-3.29558340793793</v>
      </c>
    </row>
    <row r="47" customFormat="false" ht="13.8" hidden="false" customHeight="false" outlineLevel="0" collapsed="false">
      <c r="A47" s="22" t="n">
        <v>45</v>
      </c>
      <c r="B47" s="23" t="s">
        <v>64</v>
      </c>
      <c r="C47" s="24" t="n">
        <v>9708</v>
      </c>
      <c r="D47" s="25" t="n">
        <v>278746</v>
      </c>
      <c r="E47" s="25" t="n">
        <f aca="false">D47/$C47</f>
        <v>28.7130201895344</v>
      </c>
      <c r="F47" s="25" t="n">
        <v>638056</v>
      </c>
      <c r="G47" s="25" t="n">
        <f aca="false">F47/$C47</f>
        <v>65.7247630819942</v>
      </c>
      <c r="H47" s="25" t="n">
        <v>26350</v>
      </c>
      <c r="I47" s="25" t="n">
        <f aca="false">H47/$C47</f>
        <v>2.71425628347754</v>
      </c>
      <c r="J47" s="25" t="n">
        <v>1814048</v>
      </c>
      <c r="K47" s="25" t="n">
        <f aca="false">J47/$C47</f>
        <v>186.861145447054</v>
      </c>
      <c r="L47" s="25" t="n">
        <v>2193784</v>
      </c>
      <c r="M47" s="25" t="n">
        <f aca="false">L47/$C47</f>
        <v>225.976926246395</v>
      </c>
      <c r="N47" s="25" t="n">
        <v>0</v>
      </c>
      <c r="O47" s="25" t="n">
        <f aca="false">N47/$C47</f>
        <v>0</v>
      </c>
      <c r="P47" s="25" t="n">
        <v>0</v>
      </c>
      <c r="Q47" s="25" t="n">
        <f aca="false">P47/$C47</f>
        <v>0</v>
      </c>
      <c r="R47" s="26" t="n">
        <f aca="false">D47+F47+H47+J47+L47+N47+P47</f>
        <v>4950984</v>
      </c>
      <c r="S47" s="25" t="n">
        <f aca="false">R47/$C47</f>
        <v>509.990111248455</v>
      </c>
    </row>
    <row r="48" customFormat="false" ht="13.8" hidden="false" customHeight="false" outlineLevel="0" collapsed="false">
      <c r="A48" s="13" t="n">
        <v>46</v>
      </c>
      <c r="B48" s="14" t="s">
        <v>65</v>
      </c>
      <c r="C48" s="15" t="n">
        <v>792</v>
      </c>
      <c r="D48" s="16" t="n">
        <v>0</v>
      </c>
      <c r="E48" s="16" t="n">
        <f aca="false">D48/$C48</f>
        <v>0</v>
      </c>
      <c r="F48" s="16" t="n">
        <v>0</v>
      </c>
      <c r="G48" s="16" t="n">
        <f aca="false">F48/$C48</f>
        <v>0</v>
      </c>
      <c r="H48" s="16" t="n">
        <v>0</v>
      </c>
      <c r="I48" s="16" t="n">
        <f aca="false">H48/$C48</f>
        <v>0</v>
      </c>
      <c r="J48" s="16" t="n">
        <v>102629</v>
      </c>
      <c r="K48" s="16" t="n">
        <f aca="false">J48/$C48</f>
        <v>129.582070707071</v>
      </c>
      <c r="L48" s="16" t="n">
        <v>0</v>
      </c>
      <c r="M48" s="16" t="n">
        <f aca="false">L48/$C48</f>
        <v>0</v>
      </c>
      <c r="N48" s="16" t="n">
        <v>0</v>
      </c>
      <c r="O48" s="16" t="n">
        <f aca="false">N48/$C48</f>
        <v>0</v>
      </c>
      <c r="P48" s="16" t="n">
        <v>0</v>
      </c>
      <c r="Q48" s="16" t="n">
        <f aca="false">P48/$C48</f>
        <v>0</v>
      </c>
      <c r="R48" s="21" t="n">
        <f aca="false">D48+F48+H48+J48+L48+N48+P48</f>
        <v>102629</v>
      </c>
      <c r="S48" s="16" t="n">
        <f aca="false">R48/$C48</f>
        <v>129.582070707071</v>
      </c>
    </row>
    <row r="49" customFormat="false" ht="13.8" hidden="false" customHeight="false" outlineLevel="0" collapsed="false">
      <c r="A49" s="18" t="n">
        <v>47</v>
      </c>
      <c r="B49" s="19" t="s">
        <v>66</v>
      </c>
      <c r="C49" s="15" t="n">
        <v>3755</v>
      </c>
      <c r="D49" s="20" t="n">
        <v>0</v>
      </c>
      <c r="E49" s="20" t="n">
        <f aca="false">D49/$C49</f>
        <v>0</v>
      </c>
      <c r="F49" s="20" t="n">
        <v>1127469</v>
      </c>
      <c r="G49" s="20" t="n">
        <f aca="false">F49/$C49</f>
        <v>300.258055925433</v>
      </c>
      <c r="H49" s="20" t="n">
        <v>0</v>
      </c>
      <c r="I49" s="20" t="n">
        <f aca="false">H49/$C49</f>
        <v>0</v>
      </c>
      <c r="J49" s="20" t="n">
        <v>320802</v>
      </c>
      <c r="K49" s="20" t="n">
        <f aca="false">J49/$C49</f>
        <v>85.4332889480693</v>
      </c>
      <c r="L49" s="20" t="n">
        <v>159675</v>
      </c>
      <c r="M49" s="20" t="n">
        <f aca="false">L49/$C49</f>
        <v>42.5233022636485</v>
      </c>
      <c r="N49" s="20" t="n">
        <v>330320</v>
      </c>
      <c r="O49" s="20" t="n">
        <f aca="false">N49/$C49</f>
        <v>87.9680426098535</v>
      </c>
      <c r="P49" s="20" t="n">
        <v>0</v>
      </c>
      <c r="Q49" s="20" t="n">
        <f aca="false">P49/$C49</f>
        <v>0</v>
      </c>
      <c r="R49" s="21" t="n">
        <f aca="false">D49+F49+H49+J49+L49+N49+P49</f>
        <v>1938266</v>
      </c>
      <c r="S49" s="20" t="n">
        <f aca="false">R49/$C49</f>
        <v>516.182689747004</v>
      </c>
    </row>
    <row r="50" customFormat="false" ht="13.8" hidden="false" customHeight="false" outlineLevel="0" collapsed="false">
      <c r="A50" s="18" t="n">
        <v>48</v>
      </c>
      <c r="B50" s="19" t="s">
        <v>67</v>
      </c>
      <c r="C50" s="15" t="n">
        <v>6038</v>
      </c>
      <c r="D50" s="20" t="n">
        <v>0</v>
      </c>
      <c r="E50" s="20" t="n">
        <f aca="false">D50/$C50</f>
        <v>0</v>
      </c>
      <c r="F50" s="20" t="n">
        <v>0</v>
      </c>
      <c r="G50" s="20" t="n">
        <f aca="false">F50/$C50</f>
        <v>0</v>
      </c>
      <c r="H50" s="20" t="n">
        <v>0</v>
      </c>
      <c r="I50" s="20" t="n">
        <f aca="false">H50/$C50</f>
        <v>0</v>
      </c>
      <c r="J50" s="20" t="n">
        <v>54812</v>
      </c>
      <c r="K50" s="20" t="n">
        <f aca="false">J50/$C50</f>
        <v>9.07784034448493</v>
      </c>
      <c r="L50" s="20" t="n">
        <v>65749</v>
      </c>
      <c r="M50" s="20" t="n">
        <f aca="false">L50/$C50</f>
        <v>10.8892017224246</v>
      </c>
      <c r="N50" s="20" t="n">
        <v>209695</v>
      </c>
      <c r="O50" s="20" t="n">
        <f aca="false">N50/$C50</f>
        <v>34.729214971845</v>
      </c>
      <c r="P50" s="20" t="n">
        <v>0</v>
      </c>
      <c r="Q50" s="20" t="n">
        <f aca="false">P50/$C50</f>
        <v>0</v>
      </c>
      <c r="R50" s="21" t="n">
        <f aca="false">D50+F50+H50+J50+L50+N50+P50</f>
        <v>330256</v>
      </c>
      <c r="S50" s="20" t="n">
        <f aca="false">R50/$C50</f>
        <v>54.6962570387546</v>
      </c>
    </row>
    <row r="51" customFormat="false" ht="13.8" hidden="false" customHeight="false" outlineLevel="0" collapsed="false">
      <c r="A51" s="18" t="n">
        <v>49</v>
      </c>
      <c r="B51" s="19" t="s">
        <v>68</v>
      </c>
      <c r="C51" s="15" t="n">
        <v>14788</v>
      </c>
      <c r="D51" s="20" t="n">
        <v>6544</v>
      </c>
      <c r="E51" s="20" t="n">
        <f aca="false">D51/$C51</f>
        <v>0.442520962942927</v>
      </c>
      <c r="F51" s="20" t="n">
        <v>0</v>
      </c>
      <c r="G51" s="20" t="n">
        <f aca="false">F51/$C51</f>
        <v>0</v>
      </c>
      <c r="H51" s="20" t="n">
        <v>0</v>
      </c>
      <c r="I51" s="20" t="n">
        <f aca="false">H51/$C51</f>
        <v>0</v>
      </c>
      <c r="J51" s="20" t="n">
        <v>604892</v>
      </c>
      <c r="K51" s="20" t="n">
        <f aca="false">J51/$C51</f>
        <v>40.9042466865026</v>
      </c>
      <c r="L51" s="20" t="n">
        <v>57432</v>
      </c>
      <c r="M51" s="20" t="n">
        <f aca="false">L51/$C51</f>
        <v>3.8836894779551</v>
      </c>
      <c r="N51" s="20" t="n">
        <v>501524</v>
      </c>
      <c r="O51" s="20" t="n">
        <f aca="false">N51/$C51</f>
        <v>33.9142548011902</v>
      </c>
      <c r="P51" s="20" t="n">
        <v>0</v>
      </c>
      <c r="Q51" s="20" t="n">
        <f aca="false">P51/$C51</f>
        <v>0</v>
      </c>
      <c r="R51" s="21" t="n">
        <f aca="false">D51+F51+H51+J51+L51+N51+P51</f>
        <v>1170392</v>
      </c>
      <c r="S51" s="20" t="n">
        <f aca="false">R51/$C51</f>
        <v>79.1447119285908</v>
      </c>
    </row>
    <row r="52" customFormat="false" ht="13.8" hidden="false" customHeight="false" outlineLevel="0" collapsed="false">
      <c r="A52" s="22" t="n">
        <v>50</v>
      </c>
      <c r="B52" s="23" t="s">
        <v>69</v>
      </c>
      <c r="C52" s="24" t="n">
        <v>8347</v>
      </c>
      <c r="D52" s="25" t="n">
        <v>0</v>
      </c>
      <c r="E52" s="25" t="n">
        <f aca="false">D52/$C52</f>
        <v>0</v>
      </c>
      <c r="F52" s="25" t="n">
        <v>16500</v>
      </c>
      <c r="G52" s="25" t="n">
        <f aca="false">F52/$C52</f>
        <v>1.97675811668863</v>
      </c>
      <c r="H52" s="25" t="n">
        <v>489583</v>
      </c>
      <c r="I52" s="25" t="n">
        <f aca="false">H52/$C52</f>
        <v>58.6537678207739</v>
      </c>
      <c r="J52" s="25" t="n">
        <v>475956</v>
      </c>
      <c r="K52" s="25" t="n">
        <f aca="false">J52/$C52</f>
        <v>57.0212052234336</v>
      </c>
      <c r="L52" s="25" t="n">
        <v>0</v>
      </c>
      <c r="M52" s="25" t="n">
        <f aca="false">L52/$C52</f>
        <v>0</v>
      </c>
      <c r="N52" s="25" t="n">
        <v>141670</v>
      </c>
      <c r="O52" s="25" t="n">
        <f aca="false">N52/$C52</f>
        <v>16.9725649934108</v>
      </c>
      <c r="P52" s="25" t="n">
        <v>0</v>
      </c>
      <c r="Q52" s="25" t="n">
        <f aca="false">P52/$C52</f>
        <v>0</v>
      </c>
      <c r="R52" s="26" t="n">
        <f aca="false">D52+F52+H52+J52+L52+N52+P52</f>
        <v>1123709</v>
      </c>
      <c r="S52" s="25" t="n">
        <f aca="false">R52/$C52</f>
        <v>134.624296154307</v>
      </c>
    </row>
    <row r="53" customFormat="false" ht="13.8" hidden="false" customHeight="false" outlineLevel="0" collapsed="false">
      <c r="A53" s="13" t="n">
        <v>51</v>
      </c>
      <c r="B53" s="14" t="s">
        <v>70</v>
      </c>
      <c r="C53" s="15" t="n">
        <v>9409</v>
      </c>
      <c r="D53" s="16" t="n">
        <v>62402</v>
      </c>
      <c r="E53" s="16" t="n">
        <f aca="false">D53/$C53</f>
        <v>6.6321606972048</v>
      </c>
      <c r="F53" s="16" t="n">
        <v>95103</v>
      </c>
      <c r="G53" s="16" t="n">
        <f aca="false">F53/$C53</f>
        <v>10.1076628759698</v>
      </c>
      <c r="H53" s="16" t="n">
        <v>0</v>
      </c>
      <c r="I53" s="16" t="n">
        <f aca="false">H53/$C53</f>
        <v>0</v>
      </c>
      <c r="J53" s="16" t="n">
        <v>926685</v>
      </c>
      <c r="K53" s="16" t="n">
        <f aca="false">J53/$C53</f>
        <v>98.489212456159</v>
      </c>
      <c r="L53" s="16" t="n">
        <v>0</v>
      </c>
      <c r="M53" s="16" t="n">
        <f aca="false">L53/$C53</f>
        <v>0</v>
      </c>
      <c r="N53" s="16" t="n">
        <v>96052</v>
      </c>
      <c r="O53" s="16" t="n">
        <f aca="false">N53/$C53</f>
        <v>10.2085237538527</v>
      </c>
      <c r="P53" s="16" t="n">
        <v>0</v>
      </c>
      <c r="Q53" s="16" t="n">
        <f aca="false">P53/$C53</f>
        <v>0</v>
      </c>
      <c r="R53" s="21" t="n">
        <f aca="false">D53+F53+H53+J53+L53+N53+P53</f>
        <v>1180242</v>
      </c>
      <c r="S53" s="16" t="n">
        <f aca="false">R53/$C53</f>
        <v>125.437559783186</v>
      </c>
    </row>
    <row r="54" customFormat="false" ht="13.8" hidden="false" customHeight="false" outlineLevel="0" collapsed="false">
      <c r="A54" s="18" t="n">
        <v>52</v>
      </c>
      <c r="B54" s="19" t="s">
        <v>71</v>
      </c>
      <c r="C54" s="15" t="n">
        <v>37467</v>
      </c>
      <c r="D54" s="20" t="n">
        <v>0</v>
      </c>
      <c r="E54" s="20" t="n">
        <f aca="false">D54/$C54</f>
        <v>0</v>
      </c>
      <c r="F54" s="20" t="n">
        <v>0</v>
      </c>
      <c r="G54" s="20" t="n">
        <f aca="false">F54/$C54</f>
        <v>0</v>
      </c>
      <c r="H54" s="20" t="n">
        <v>0</v>
      </c>
      <c r="I54" s="20" t="n">
        <f aca="false">H54/$C54</f>
        <v>0</v>
      </c>
      <c r="J54" s="20" t="n">
        <v>341248</v>
      </c>
      <c r="K54" s="20" t="n">
        <f aca="false">J54/$C54</f>
        <v>9.10796167293885</v>
      </c>
      <c r="L54" s="20" t="n">
        <v>6185</v>
      </c>
      <c r="M54" s="20" t="n">
        <f aca="false">L54/$C54</f>
        <v>0.165078602503536</v>
      </c>
      <c r="N54" s="20" t="n">
        <v>0</v>
      </c>
      <c r="O54" s="20" t="n">
        <f aca="false">N54/$C54</f>
        <v>0</v>
      </c>
      <c r="P54" s="20" t="n">
        <v>0</v>
      </c>
      <c r="Q54" s="20" t="n">
        <f aca="false">P54/$C54</f>
        <v>0</v>
      </c>
      <c r="R54" s="21" t="n">
        <f aca="false">D54+F54+H54+J54+L54+N54+P54</f>
        <v>347433</v>
      </c>
      <c r="S54" s="20" t="n">
        <f aca="false">R54/$C54</f>
        <v>9.27304027544239</v>
      </c>
    </row>
    <row r="55" customFormat="false" ht="13.8" hidden="false" customHeight="false" outlineLevel="0" collapsed="false">
      <c r="A55" s="18" t="n">
        <v>53</v>
      </c>
      <c r="B55" s="19" t="s">
        <v>72</v>
      </c>
      <c r="C55" s="15" t="n">
        <v>19784</v>
      </c>
      <c r="D55" s="20" t="n">
        <v>30645</v>
      </c>
      <c r="E55" s="20" t="n">
        <f aca="false">D55/$C55</f>
        <v>1.5489789729074</v>
      </c>
      <c r="F55" s="20" t="n">
        <v>499789</v>
      </c>
      <c r="G55" s="20" t="n">
        <f aca="false">F55/$C55</f>
        <v>25.2622826526486</v>
      </c>
      <c r="H55" s="20" t="n">
        <v>138924</v>
      </c>
      <c r="I55" s="20" t="n">
        <f aca="false">H55/$C55</f>
        <v>7.02203801051355</v>
      </c>
      <c r="J55" s="20" t="n">
        <v>887536</v>
      </c>
      <c r="K55" s="20" t="n">
        <f aca="false">J55/$C55</f>
        <v>44.8613020622725</v>
      </c>
      <c r="L55" s="20" t="n">
        <v>0</v>
      </c>
      <c r="M55" s="20" t="n">
        <f aca="false">L55/$C55</f>
        <v>0</v>
      </c>
      <c r="N55" s="20" t="n">
        <v>215455</v>
      </c>
      <c r="O55" s="20" t="n">
        <f aca="false">N55/$C55</f>
        <v>10.8903659522847</v>
      </c>
      <c r="P55" s="20" t="n">
        <v>0</v>
      </c>
      <c r="Q55" s="20" t="n">
        <f aca="false">P55/$C55</f>
        <v>0</v>
      </c>
      <c r="R55" s="21" t="n">
        <f aca="false">D55+F55+H55+J55+L55+N55+P55</f>
        <v>1772349</v>
      </c>
      <c r="S55" s="20" t="n">
        <f aca="false">R55/$C55</f>
        <v>89.5849676506268</v>
      </c>
    </row>
    <row r="56" customFormat="false" ht="13.8" hidden="false" customHeight="false" outlineLevel="0" collapsed="false">
      <c r="A56" s="18" t="n">
        <v>54</v>
      </c>
      <c r="B56" s="19" t="s">
        <v>73</v>
      </c>
      <c r="C56" s="15" t="n">
        <v>680</v>
      </c>
      <c r="D56" s="20" t="n">
        <v>0</v>
      </c>
      <c r="E56" s="20" t="n">
        <f aca="false">D56/$C56</f>
        <v>0</v>
      </c>
      <c r="F56" s="20" t="n">
        <v>0</v>
      </c>
      <c r="G56" s="20" t="n">
        <f aca="false">F56/$C56</f>
        <v>0</v>
      </c>
      <c r="H56" s="20" t="n">
        <v>0</v>
      </c>
      <c r="I56" s="20" t="n">
        <f aca="false">H56/$C56</f>
        <v>0</v>
      </c>
      <c r="J56" s="20" t="n">
        <v>0</v>
      </c>
      <c r="K56" s="20" t="n">
        <f aca="false">J56/$C56</f>
        <v>0</v>
      </c>
      <c r="L56" s="20" t="n">
        <v>10090</v>
      </c>
      <c r="M56" s="20" t="n">
        <f aca="false">L56/$C56</f>
        <v>14.8382352941176</v>
      </c>
      <c r="N56" s="20" t="n">
        <v>0</v>
      </c>
      <c r="O56" s="20" t="n">
        <f aca="false">N56/$C56</f>
        <v>0</v>
      </c>
      <c r="P56" s="20" t="n">
        <v>0</v>
      </c>
      <c r="Q56" s="20" t="n">
        <f aca="false">P56/$C56</f>
        <v>0</v>
      </c>
      <c r="R56" s="21" t="n">
        <f aca="false">D56+F56+H56+J56+L56+N56+P56</f>
        <v>10090</v>
      </c>
      <c r="S56" s="20" t="n">
        <f aca="false">R56/$C56</f>
        <v>14.8382352941176</v>
      </c>
    </row>
    <row r="57" customFormat="false" ht="13.8" hidden="false" customHeight="false" outlineLevel="0" collapsed="false">
      <c r="A57" s="22" t="n">
        <v>55</v>
      </c>
      <c r="B57" s="23" t="s">
        <v>74</v>
      </c>
      <c r="C57" s="24" t="n">
        <v>18619</v>
      </c>
      <c r="D57" s="25" t="n">
        <v>20862</v>
      </c>
      <c r="E57" s="25" t="n">
        <f aca="false">D57/$C57</f>
        <v>1.12046833879371</v>
      </c>
      <c r="F57" s="25" t="n">
        <v>0</v>
      </c>
      <c r="G57" s="25" t="n">
        <f aca="false">F57/$C57</f>
        <v>0</v>
      </c>
      <c r="H57" s="25" t="n">
        <v>0</v>
      </c>
      <c r="I57" s="25" t="n">
        <f aca="false">H57/$C57</f>
        <v>0</v>
      </c>
      <c r="J57" s="25" t="n">
        <v>580684</v>
      </c>
      <c r="K57" s="25" t="n">
        <f aca="false">J57/$C57</f>
        <v>31.187711477523</v>
      </c>
      <c r="L57" s="25" t="n">
        <v>172999</v>
      </c>
      <c r="M57" s="25" t="n">
        <f aca="false">L57/$C57</f>
        <v>9.29153015736613</v>
      </c>
      <c r="N57" s="25" t="n">
        <v>22475</v>
      </c>
      <c r="O57" s="25" t="n">
        <f aca="false">N57/$C57</f>
        <v>1.20710027391374</v>
      </c>
      <c r="P57" s="25" t="n">
        <v>0</v>
      </c>
      <c r="Q57" s="25" t="n">
        <f aca="false">P57/$C57</f>
        <v>0</v>
      </c>
      <c r="R57" s="26" t="n">
        <f aca="false">D57+F57+H57+J57+L57+N57+P57</f>
        <v>797020</v>
      </c>
      <c r="S57" s="25" t="n">
        <f aca="false">R57/$C57</f>
        <v>42.8068102475965</v>
      </c>
    </row>
    <row r="58" customFormat="false" ht="13.8" hidden="false" customHeight="false" outlineLevel="0" collapsed="false">
      <c r="A58" s="13" t="n">
        <v>56</v>
      </c>
      <c r="B58" s="14" t="s">
        <v>75</v>
      </c>
      <c r="C58" s="15" t="n">
        <v>2355</v>
      </c>
      <c r="D58" s="16" t="n">
        <v>0</v>
      </c>
      <c r="E58" s="16" t="n">
        <f aca="false">D58/$C58</f>
        <v>0</v>
      </c>
      <c r="F58" s="16" t="n">
        <v>0</v>
      </c>
      <c r="G58" s="16" t="n">
        <f aca="false">F58/$C58</f>
        <v>0</v>
      </c>
      <c r="H58" s="16" t="n">
        <v>0</v>
      </c>
      <c r="I58" s="16" t="n">
        <f aca="false">H58/$C58</f>
        <v>0</v>
      </c>
      <c r="J58" s="16" t="n">
        <v>159906</v>
      </c>
      <c r="K58" s="16" t="n">
        <f aca="false">J58/$C58</f>
        <v>67.9006369426752</v>
      </c>
      <c r="L58" s="16" t="n">
        <v>15340</v>
      </c>
      <c r="M58" s="16" t="n">
        <f aca="false">L58/$C58</f>
        <v>6.51380042462845</v>
      </c>
      <c r="N58" s="16" t="n">
        <v>0</v>
      </c>
      <c r="O58" s="16" t="n">
        <f aca="false">N58/$C58</f>
        <v>0</v>
      </c>
      <c r="P58" s="16" t="n">
        <v>0</v>
      </c>
      <c r="Q58" s="16" t="n">
        <f aca="false">P58/$C58</f>
        <v>0</v>
      </c>
      <c r="R58" s="21" t="n">
        <f aca="false">D58+F58+H58+J58+L58+N58+P58</f>
        <v>175246</v>
      </c>
      <c r="S58" s="16" t="n">
        <f aca="false">R58/$C58</f>
        <v>74.4144373673036</v>
      </c>
    </row>
    <row r="59" customFormat="false" ht="13.8" hidden="false" customHeight="false" outlineLevel="0" collapsed="false">
      <c r="A59" s="18" t="n">
        <v>57</v>
      </c>
      <c r="B59" s="19" t="s">
        <v>76</v>
      </c>
      <c r="C59" s="15" t="n">
        <v>9460</v>
      </c>
      <c r="D59" s="20" t="n">
        <v>0</v>
      </c>
      <c r="E59" s="20" t="n">
        <f aca="false">D59/$C59</f>
        <v>0</v>
      </c>
      <c r="F59" s="20" t="n">
        <v>0</v>
      </c>
      <c r="G59" s="20" t="n">
        <f aca="false">F59/$C59</f>
        <v>0</v>
      </c>
      <c r="H59" s="20" t="n">
        <v>0</v>
      </c>
      <c r="I59" s="20" t="n">
        <f aca="false">H59/$C59</f>
        <v>0</v>
      </c>
      <c r="J59" s="20" t="n">
        <v>682489</v>
      </c>
      <c r="K59" s="20" t="n">
        <f aca="false">J59/$C59</f>
        <v>72.1447145877378</v>
      </c>
      <c r="L59" s="20" t="n">
        <v>0</v>
      </c>
      <c r="M59" s="20" t="n">
        <f aca="false">L59/$C59</f>
        <v>0</v>
      </c>
      <c r="N59" s="20" t="n">
        <v>0</v>
      </c>
      <c r="O59" s="20" t="n">
        <f aca="false">N59/$C59</f>
        <v>0</v>
      </c>
      <c r="P59" s="20" t="n">
        <v>0</v>
      </c>
      <c r="Q59" s="20" t="n">
        <f aca="false">P59/$C59</f>
        <v>0</v>
      </c>
      <c r="R59" s="21" t="n">
        <f aca="false">D59+F59+H59+J59+L59+N59+P59</f>
        <v>682489</v>
      </c>
      <c r="S59" s="20" t="n">
        <f aca="false">R59/$C59</f>
        <v>72.1447145877378</v>
      </c>
    </row>
    <row r="60" customFormat="false" ht="13.8" hidden="false" customHeight="false" outlineLevel="0" collapsed="false">
      <c r="A60" s="18" t="n">
        <v>58</v>
      </c>
      <c r="B60" s="19" t="s">
        <v>77</v>
      </c>
      <c r="C60" s="15" t="n">
        <v>9829</v>
      </c>
      <c r="D60" s="20" t="n">
        <v>0</v>
      </c>
      <c r="E60" s="20" t="n">
        <f aca="false">D60/$C60</f>
        <v>0</v>
      </c>
      <c r="F60" s="20" t="n">
        <v>0</v>
      </c>
      <c r="G60" s="20" t="n">
        <f aca="false">F60/$C60</f>
        <v>0</v>
      </c>
      <c r="H60" s="20" t="n">
        <v>0</v>
      </c>
      <c r="I60" s="20" t="n">
        <f aca="false">H60/$C60</f>
        <v>0</v>
      </c>
      <c r="J60" s="20" t="n">
        <v>1109267</v>
      </c>
      <c r="K60" s="20" t="n">
        <f aca="false">J60/$C60</f>
        <v>112.856546952894</v>
      </c>
      <c r="L60" s="20" t="n">
        <v>54654</v>
      </c>
      <c r="M60" s="20" t="n">
        <f aca="false">L60/$C60</f>
        <v>5.56048428120867</v>
      </c>
      <c r="N60" s="20" t="n">
        <v>0</v>
      </c>
      <c r="O60" s="20" t="n">
        <f aca="false">N60/$C60</f>
        <v>0</v>
      </c>
      <c r="P60" s="20" t="n">
        <v>0</v>
      </c>
      <c r="Q60" s="20" t="n">
        <f aca="false">P60/$C60</f>
        <v>0</v>
      </c>
      <c r="R60" s="21" t="n">
        <f aca="false">D60+F60+H60+J60+L60+N60+P60</f>
        <v>1163921</v>
      </c>
      <c r="S60" s="20" t="n">
        <f aca="false">R60/$C60</f>
        <v>118.417031234103</v>
      </c>
    </row>
    <row r="61" customFormat="false" ht="13.8" hidden="false" customHeight="false" outlineLevel="0" collapsed="false">
      <c r="A61" s="18" t="n">
        <v>59</v>
      </c>
      <c r="B61" s="19" t="s">
        <v>78</v>
      </c>
      <c r="C61" s="15" t="n">
        <v>5426</v>
      </c>
      <c r="D61" s="20" t="n">
        <v>0</v>
      </c>
      <c r="E61" s="20" t="n">
        <f aca="false">D61/$C61</f>
        <v>0</v>
      </c>
      <c r="F61" s="20" t="n">
        <v>0</v>
      </c>
      <c r="G61" s="20" t="n">
        <f aca="false">F61/$C61</f>
        <v>0</v>
      </c>
      <c r="H61" s="20" t="n">
        <v>1290</v>
      </c>
      <c r="I61" s="20" t="n">
        <f aca="false">H61/$C61</f>
        <v>0.237744194618504</v>
      </c>
      <c r="J61" s="20" t="n">
        <v>196631</v>
      </c>
      <c r="K61" s="20" t="n">
        <f aca="false">J61/$C61</f>
        <v>36.2386656837449</v>
      </c>
      <c r="L61" s="20" t="n">
        <v>0</v>
      </c>
      <c r="M61" s="20" t="n">
        <f aca="false">L61/$C61</f>
        <v>0</v>
      </c>
      <c r="N61" s="20" t="n">
        <v>7590</v>
      </c>
      <c r="O61" s="20" t="n">
        <f aca="false">N61/$C61</f>
        <v>1.39882049391817</v>
      </c>
      <c r="P61" s="20" t="n">
        <v>0</v>
      </c>
      <c r="Q61" s="20" t="n">
        <f aca="false">P61/$C61</f>
        <v>0</v>
      </c>
      <c r="R61" s="21" t="n">
        <f aca="false">D61+F61+H61+J61+L61+N61+P61</f>
        <v>205511</v>
      </c>
      <c r="S61" s="20" t="n">
        <f aca="false">R61/$C61</f>
        <v>37.8752303722816</v>
      </c>
    </row>
    <row r="62" customFormat="false" ht="13.8" hidden="false" customHeight="false" outlineLevel="0" collapsed="false">
      <c r="A62" s="22" t="n">
        <v>60</v>
      </c>
      <c r="B62" s="23" t="s">
        <v>79</v>
      </c>
      <c r="C62" s="24" t="n">
        <v>6661</v>
      </c>
      <c r="D62" s="25" t="n">
        <v>0</v>
      </c>
      <c r="E62" s="25" t="n">
        <f aca="false">D62/$C62</f>
        <v>0</v>
      </c>
      <c r="F62" s="25" t="n">
        <v>13000</v>
      </c>
      <c r="G62" s="25" t="n">
        <f aca="false">F62/$C62</f>
        <v>1.95165891007356</v>
      </c>
      <c r="H62" s="25" t="n">
        <v>0</v>
      </c>
      <c r="I62" s="25" t="n">
        <f aca="false">H62/$C62</f>
        <v>0</v>
      </c>
      <c r="J62" s="25" t="n">
        <v>826095</v>
      </c>
      <c r="K62" s="25" t="n">
        <f aca="false">J62/$C62</f>
        <v>124.019666716709</v>
      </c>
      <c r="L62" s="25" t="n">
        <v>0</v>
      </c>
      <c r="M62" s="25" t="n">
        <f aca="false">L62/$C62</f>
        <v>0</v>
      </c>
      <c r="N62" s="25" t="n">
        <v>0</v>
      </c>
      <c r="O62" s="25" t="n">
        <f aca="false">N62/$C62</f>
        <v>0</v>
      </c>
      <c r="P62" s="25" t="n">
        <v>0</v>
      </c>
      <c r="Q62" s="25" t="n">
        <f aca="false">P62/$C62</f>
        <v>0</v>
      </c>
      <c r="R62" s="26" t="n">
        <f aca="false">D62+F62+H62+J62+L62+N62+P62</f>
        <v>839095</v>
      </c>
      <c r="S62" s="25" t="n">
        <f aca="false">R62/$C62</f>
        <v>125.971325626783</v>
      </c>
    </row>
    <row r="63" customFormat="false" ht="13.8" hidden="false" customHeight="false" outlineLevel="0" collapsed="false">
      <c r="A63" s="13" t="n">
        <v>61</v>
      </c>
      <c r="B63" s="14" t="s">
        <v>80</v>
      </c>
      <c r="C63" s="15" t="n">
        <v>3896</v>
      </c>
      <c r="D63" s="16" t="n">
        <v>53052</v>
      </c>
      <c r="E63" s="16" t="n">
        <f aca="false">D63/$C63</f>
        <v>13.6170431211499</v>
      </c>
      <c r="F63" s="16" t="n">
        <v>0</v>
      </c>
      <c r="G63" s="16" t="n">
        <f aca="false">F63/$C63</f>
        <v>0</v>
      </c>
      <c r="H63" s="16" t="n">
        <v>0</v>
      </c>
      <c r="I63" s="16" t="n">
        <f aca="false">H63/$C63</f>
        <v>0</v>
      </c>
      <c r="J63" s="16" t="n">
        <v>172610</v>
      </c>
      <c r="K63" s="16" t="n">
        <f aca="false">J63/$C63</f>
        <v>44.3044147843943</v>
      </c>
      <c r="L63" s="16" t="n">
        <v>0</v>
      </c>
      <c r="M63" s="16" t="n">
        <f aca="false">L63/$C63</f>
        <v>0</v>
      </c>
      <c r="N63" s="16" t="n">
        <v>8155</v>
      </c>
      <c r="O63" s="16" t="n">
        <f aca="false">N63/$C63</f>
        <v>2.09317248459959</v>
      </c>
      <c r="P63" s="16" t="n">
        <v>0</v>
      </c>
      <c r="Q63" s="16" t="n">
        <f aca="false">P63/$C63</f>
        <v>0</v>
      </c>
      <c r="R63" s="21" t="n">
        <f aca="false">D63+F63+H63+J63+L63+N63+P63</f>
        <v>233817</v>
      </c>
      <c r="S63" s="16" t="n">
        <f aca="false">R63/$C63</f>
        <v>60.0146303901437</v>
      </c>
    </row>
    <row r="64" customFormat="false" ht="13.8" hidden="false" customHeight="false" outlineLevel="0" collapsed="false">
      <c r="A64" s="18" t="n">
        <v>62</v>
      </c>
      <c r="B64" s="19" t="s">
        <v>81</v>
      </c>
      <c r="C64" s="15" t="n">
        <v>2195</v>
      </c>
      <c r="D64" s="20" t="n">
        <v>0</v>
      </c>
      <c r="E64" s="20" t="n">
        <f aca="false">D64/$C64</f>
        <v>0</v>
      </c>
      <c r="F64" s="20" t="n">
        <v>0</v>
      </c>
      <c r="G64" s="20" t="n">
        <f aca="false">F64/$C64</f>
        <v>0</v>
      </c>
      <c r="H64" s="20" t="n">
        <v>0</v>
      </c>
      <c r="I64" s="20" t="n">
        <f aca="false">H64/$C64</f>
        <v>0</v>
      </c>
      <c r="J64" s="20" t="n">
        <v>517091</v>
      </c>
      <c r="K64" s="20" t="n">
        <f aca="false">J64/$C64</f>
        <v>235.576765375854</v>
      </c>
      <c r="L64" s="20" t="n">
        <v>0</v>
      </c>
      <c r="M64" s="20" t="n">
        <f aca="false">L64/$C64</f>
        <v>0</v>
      </c>
      <c r="N64" s="20" t="n">
        <v>0</v>
      </c>
      <c r="O64" s="20" t="n">
        <f aca="false">N64/$C64</f>
        <v>0</v>
      </c>
      <c r="P64" s="20" t="n">
        <v>0</v>
      </c>
      <c r="Q64" s="20" t="n">
        <f aca="false">P64/$C64</f>
        <v>0</v>
      </c>
      <c r="R64" s="21" t="n">
        <f aca="false">D64+F64+H64+J64+L64+N64+P64</f>
        <v>517091</v>
      </c>
      <c r="S64" s="20" t="n">
        <f aca="false">R64/$C64</f>
        <v>235.576765375854</v>
      </c>
    </row>
    <row r="65" customFormat="false" ht="13.8" hidden="false" customHeight="false" outlineLevel="0" collapsed="false">
      <c r="A65" s="18" t="n">
        <v>63</v>
      </c>
      <c r="B65" s="19" t="s">
        <v>82</v>
      </c>
      <c r="C65" s="15" t="n">
        <v>2137</v>
      </c>
      <c r="D65" s="20" t="n">
        <v>0</v>
      </c>
      <c r="E65" s="20" t="n">
        <f aca="false">D65/$C65</f>
        <v>0</v>
      </c>
      <c r="F65" s="20" t="n">
        <v>0</v>
      </c>
      <c r="G65" s="20" t="n">
        <f aca="false">F65/$C65</f>
        <v>0</v>
      </c>
      <c r="H65" s="20" t="n">
        <v>0</v>
      </c>
      <c r="I65" s="20" t="n">
        <f aca="false">H65/$C65</f>
        <v>0</v>
      </c>
      <c r="J65" s="20" t="n">
        <v>8302</v>
      </c>
      <c r="K65" s="20" t="n">
        <f aca="false">J65/$C65</f>
        <v>3.88488535329902</v>
      </c>
      <c r="L65" s="20" t="n">
        <v>6740</v>
      </c>
      <c r="M65" s="20" t="n">
        <f aca="false">L65/$C65</f>
        <v>3.15395414131961</v>
      </c>
      <c r="N65" s="20" t="n">
        <v>236603</v>
      </c>
      <c r="O65" s="20" t="n">
        <f aca="false">N65/$C65</f>
        <v>110.717360786149</v>
      </c>
      <c r="P65" s="20" t="n">
        <v>0</v>
      </c>
      <c r="Q65" s="20" t="n">
        <f aca="false">P65/$C65</f>
        <v>0</v>
      </c>
      <c r="R65" s="21" t="n">
        <f aca="false">D65+F65+H65+J65+L65+N65+P65</f>
        <v>251645</v>
      </c>
      <c r="S65" s="20" t="n">
        <f aca="false">R65/$C65</f>
        <v>117.756200280767</v>
      </c>
    </row>
    <row r="66" customFormat="false" ht="13.8" hidden="false" customHeight="false" outlineLevel="0" collapsed="false">
      <c r="A66" s="18" t="n">
        <v>64</v>
      </c>
      <c r="B66" s="19" t="s">
        <v>83</v>
      </c>
      <c r="C66" s="15" t="n">
        <v>2507</v>
      </c>
      <c r="D66" s="20" t="n">
        <v>0</v>
      </c>
      <c r="E66" s="20" t="n">
        <f aca="false">D66/$C66</f>
        <v>0</v>
      </c>
      <c r="F66" s="20" t="n">
        <v>0</v>
      </c>
      <c r="G66" s="20" t="n">
        <f aca="false">F66/$C66</f>
        <v>0</v>
      </c>
      <c r="H66" s="20" t="n">
        <v>111750</v>
      </c>
      <c r="I66" s="20" t="n">
        <f aca="false">H66/$C66</f>
        <v>44.5751894694854</v>
      </c>
      <c r="J66" s="20" t="n">
        <v>295459</v>
      </c>
      <c r="K66" s="20" t="n">
        <f aca="false">J66/$C66</f>
        <v>117.853609892302</v>
      </c>
      <c r="L66" s="20" t="n">
        <v>77505</v>
      </c>
      <c r="M66" s="20" t="n">
        <f aca="false">L66/$C66</f>
        <v>30.9154367770243</v>
      </c>
      <c r="N66" s="20" t="n">
        <v>0</v>
      </c>
      <c r="O66" s="20" t="n">
        <f aca="false">N66/$C66</f>
        <v>0</v>
      </c>
      <c r="P66" s="20" t="n">
        <v>0</v>
      </c>
      <c r="Q66" s="20" t="n">
        <f aca="false">P66/$C66</f>
        <v>0</v>
      </c>
      <c r="R66" s="21" t="n">
        <f aca="false">D66+F66+H66+J66+L66+N66+P66</f>
        <v>484714</v>
      </c>
      <c r="S66" s="20" t="n">
        <f aca="false">R66/$C66</f>
        <v>193.344236138811</v>
      </c>
    </row>
    <row r="67" customFormat="false" ht="13.8" hidden="false" customHeight="false" outlineLevel="0" collapsed="false">
      <c r="A67" s="22" t="n">
        <v>65</v>
      </c>
      <c r="B67" s="23" t="s">
        <v>84</v>
      </c>
      <c r="C67" s="24" t="n">
        <v>8593</v>
      </c>
      <c r="D67" s="25" t="n">
        <v>34219</v>
      </c>
      <c r="E67" s="25" t="n">
        <f aca="false">D67/$C67</f>
        <v>3.98219480972885</v>
      </c>
      <c r="F67" s="25" t="n">
        <v>0</v>
      </c>
      <c r="G67" s="25" t="n">
        <f aca="false">F67/$C67</f>
        <v>0</v>
      </c>
      <c r="H67" s="25" t="n">
        <v>0</v>
      </c>
      <c r="I67" s="25" t="n">
        <f aca="false">H67/$C67</f>
        <v>0</v>
      </c>
      <c r="J67" s="25" t="n">
        <v>1042913</v>
      </c>
      <c r="K67" s="25" t="n">
        <f aca="false">J67/$C67</f>
        <v>121.367741184685</v>
      </c>
      <c r="L67" s="25" t="n">
        <v>0</v>
      </c>
      <c r="M67" s="25" t="n">
        <f aca="false">L67/$C67</f>
        <v>0</v>
      </c>
      <c r="N67" s="25" t="n">
        <v>0</v>
      </c>
      <c r="O67" s="25" t="n">
        <f aca="false">N67/$C67</f>
        <v>0</v>
      </c>
      <c r="P67" s="25" t="n">
        <v>0</v>
      </c>
      <c r="Q67" s="25" t="n">
        <f aca="false">P67/$C67</f>
        <v>0</v>
      </c>
      <c r="R67" s="26" t="n">
        <f aca="false">D67+F67+H67+J67+L67+N67+P67</f>
        <v>1077132</v>
      </c>
      <c r="S67" s="25" t="n">
        <f aca="false">R67/$C67</f>
        <v>125.349935994414</v>
      </c>
    </row>
    <row r="68" customFormat="false" ht="13.8" hidden="false" customHeight="false" outlineLevel="0" collapsed="false">
      <c r="A68" s="13" t="n">
        <v>66</v>
      </c>
      <c r="B68" s="14" t="s">
        <v>85</v>
      </c>
      <c r="C68" s="15" t="n">
        <v>2108</v>
      </c>
      <c r="D68" s="16" t="n">
        <v>0</v>
      </c>
      <c r="E68" s="16" t="n">
        <f aca="false">D68/$C68</f>
        <v>0</v>
      </c>
      <c r="F68" s="16" t="n">
        <v>0</v>
      </c>
      <c r="G68" s="16" t="n">
        <f aca="false">F68/$C68</f>
        <v>0</v>
      </c>
      <c r="H68" s="16" t="n">
        <v>0</v>
      </c>
      <c r="I68" s="16" t="n">
        <f aca="false">H68/$C68</f>
        <v>0</v>
      </c>
      <c r="J68" s="16" t="n">
        <v>62833</v>
      </c>
      <c r="K68" s="16" t="n">
        <f aca="false">J68/$C68</f>
        <v>29.8069259962049</v>
      </c>
      <c r="L68" s="16" t="n">
        <v>0</v>
      </c>
      <c r="M68" s="16" t="n">
        <f aca="false">L68/$C68</f>
        <v>0</v>
      </c>
      <c r="N68" s="16" t="n">
        <v>9999</v>
      </c>
      <c r="O68" s="16" t="n">
        <f aca="false">N68/$C68</f>
        <v>4.74335863377609</v>
      </c>
      <c r="P68" s="16" t="n">
        <v>0</v>
      </c>
      <c r="Q68" s="16" t="n">
        <f aca="false">P68/$C68</f>
        <v>0</v>
      </c>
      <c r="R68" s="21" t="n">
        <f aca="false">D68+F68+H68+J68+L68+N68+P68</f>
        <v>72832</v>
      </c>
      <c r="S68" s="16" t="n">
        <f aca="false">R68/$C68</f>
        <v>34.550284629981</v>
      </c>
    </row>
    <row r="69" customFormat="false" ht="12.75" hidden="false" customHeight="true" outlineLevel="0" collapsed="false">
      <c r="A69" s="18" t="n">
        <v>67</v>
      </c>
      <c r="B69" s="19" t="s">
        <v>86</v>
      </c>
      <c r="C69" s="15" t="n">
        <v>5335</v>
      </c>
      <c r="D69" s="20" t="n">
        <v>0</v>
      </c>
      <c r="E69" s="20" t="n">
        <f aca="false">D69/$C69</f>
        <v>0</v>
      </c>
      <c r="F69" s="20" t="n">
        <v>121410</v>
      </c>
      <c r="G69" s="20" t="n">
        <f aca="false">F69/$C69</f>
        <v>22.7572633552015</v>
      </c>
      <c r="H69" s="20" t="n">
        <v>0</v>
      </c>
      <c r="I69" s="20" t="n">
        <f aca="false">H69/$C69</f>
        <v>0</v>
      </c>
      <c r="J69" s="20" t="n">
        <v>262466</v>
      </c>
      <c r="K69" s="20" t="n">
        <f aca="false">J69/$C69</f>
        <v>49.1970009372071</v>
      </c>
      <c r="L69" s="20" t="n">
        <v>894454</v>
      </c>
      <c r="M69" s="20" t="n">
        <f aca="false">L69/$C69</f>
        <v>167.657731958763</v>
      </c>
      <c r="N69" s="20" t="n">
        <v>75929</v>
      </c>
      <c r="O69" s="20" t="n">
        <f aca="false">N69/$C69</f>
        <v>14.2322399250234</v>
      </c>
      <c r="P69" s="20" t="n">
        <v>0</v>
      </c>
      <c r="Q69" s="20" t="n">
        <f aca="false">P69/$C69</f>
        <v>0</v>
      </c>
      <c r="R69" s="21" t="n">
        <f aca="false">D69+F69+H69+J69+L69+N69+P69</f>
        <v>1354259</v>
      </c>
      <c r="S69" s="20" t="n">
        <f aca="false">R69/$C69</f>
        <v>253.844236176195</v>
      </c>
    </row>
    <row r="70" s="27" customFormat="true" ht="13.8" hidden="false" customHeight="false" outlineLevel="0" collapsed="false">
      <c r="A70" s="18" t="n">
        <v>68</v>
      </c>
      <c r="B70" s="19" t="s">
        <v>87</v>
      </c>
      <c r="C70" s="15" t="n">
        <v>1753</v>
      </c>
      <c r="D70" s="20" t="n">
        <v>0</v>
      </c>
      <c r="E70" s="20" t="n">
        <f aca="false">D70/$C70</f>
        <v>0</v>
      </c>
      <c r="F70" s="20" t="n">
        <v>0</v>
      </c>
      <c r="G70" s="20" t="n">
        <f aca="false">F70/$C70</f>
        <v>0</v>
      </c>
      <c r="H70" s="20" t="n">
        <v>0</v>
      </c>
      <c r="I70" s="20" t="n">
        <f aca="false">H70/$C70</f>
        <v>0</v>
      </c>
      <c r="J70" s="20" t="n">
        <v>4983</v>
      </c>
      <c r="K70" s="20" t="n">
        <f aca="false">J70/$C70</f>
        <v>2.84255561893896</v>
      </c>
      <c r="L70" s="20" t="n">
        <v>0</v>
      </c>
      <c r="M70" s="20" t="n">
        <f aca="false">L70/$C70</f>
        <v>0</v>
      </c>
      <c r="N70" s="20" t="n">
        <v>0</v>
      </c>
      <c r="O70" s="20" t="n">
        <f aca="false">N70/$C70</f>
        <v>0</v>
      </c>
      <c r="P70" s="20" t="n">
        <v>0</v>
      </c>
      <c r="Q70" s="20" t="n">
        <f aca="false">P70/$C70</f>
        <v>0</v>
      </c>
      <c r="R70" s="21" t="n">
        <f aca="false">D70+F70+H70+J70+L70+N70+P70</f>
        <v>4983</v>
      </c>
      <c r="S70" s="20" t="n">
        <f aca="false">R70/$C70</f>
        <v>2.84255561893896</v>
      </c>
    </row>
    <row r="71" customFormat="false" ht="13.8" hidden="false" customHeight="false" outlineLevel="0" collapsed="false">
      <c r="A71" s="18" t="n">
        <v>69</v>
      </c>
      <c r="B71" s="19" t="s">
        <v>88</v>
      </c>
      <c r="C71" s="15" t="n">
        <v>4315</v>
      </c>
      <c r="D71" s="20" t="n">
        <v>0</v>
      </c>
      <c r="E71" s="20" t="n">
        <f aca="false">D71/$C71</f>
        <v>0</v>
      </c>
      <c r="F71" s="20" t="n">
        <v>7232</v>
      </c>
      <c r="G71" s="20" t="n">
        <f aca="false">F71/$C71</f>
        <v>1.67601390498262</v>
      </c>
      <c r="H71" s="20" t="n">
        <v>0</v>
      </c>
      <c r="I71" s="20" t="n">
        <f aca="false">H71/$C71</f>
        <v>0</v>
      </c>
      <c r="J71" s="20" t="n">
        <v>60684</v>
      </c>
      <c r="K71" s="20" t="n">
        <f aca="false">J71/$C71</f>
        <v>14.0634994206257</v>
      </c>
      <c r="L71" s="20" t="n">
        <v>45369</v>
      </c>
      <c r="M71" s="20" t="n">
        <f aca="false">L71/$C71</f>
        <v>10.5142526071842</v>
      </c>
      <c r="N71" s="20" t="n">
        <v>0</v>
      </c>
      <c r="O71" s="20" t="n">
        <f aca="false">N71/$C71</f>
        <v>0</v>
      </c>
      <c r="P71" s="20" t="n">
        <v>882591</v>
      </c>
      <c r="Q71" s="20" t="n">
        <f aca="false">P71/$C71</f>
        <v>204.540208574739</v>
      </c>
      <c r="R71" s="21" t="n">
        <f aca="false">D71+F71+H71+J71+L71+N71+P71</f>
        <v>995876</v>
      </c>
      <c r="S71" s="20" t="n">
        <f aca="false">R71/$C71</f>
        <v>230.793974507532</v>
      </c>
    </row>
    <row r="72" customFormat="false" ht="13.8" hidden="false" customHeight="false" outlineLevel="0" collapsed="false">
      <c r="A72" s="18" t="n">
        <v>396</v>
      </c>
      <c r="B72" s="19" t="s">
        <v>89</v>
      </c>
      <c r="C72" s="24" t="n">
        <v>33393</v>
      </c>
      <c r="D72" s="20" t="n">
        <v>1755009</v>
      </c>
      <c r="E72" s="20" t="n">
        <f aca="false">D72/$C72</f>
        <v>52.5561944120025</v>
      </c>
      <c r="F72" s="20" t="n">
        <v>2676</v>
      </c>
      <c r="G72" s="20" t="n">
        <f aca="false">F72/$C72</f>
        <v>0.0801365555655377</v>
      </c>
      <c r="H72" s="20" t="n">
        <v>0</v>
      </c>
      <c r="I72" s="20" t="n">
        <f aca="false">H72/$C72</f>
        <v>0</v>
      </c>
      <c r="J72" s="20" t="n">
        <v>347315</v>
      </c>
      <c r="K72" s="20" t="n">
        <f aca="false">J72/$C72</f>
        <v>10.4008325098074</v>
      </c>
      <c r="L72" s="20" t="n">
        <v>1318757</v>
      </c>
      <c r="M72" s="20" t="n">
        <f aca="false">L72/$C72</f>
        <v>39.492019285479</v>
      </c>
      <c r="N72" s="20" t="n">
        <v>742014</v>
      </c>
      <c r="O72" s="20" t="n">
        <f aca="false">N72/$C72</f>
        <v>22.2206450453688</v>
      </c>
      <c r="P72" s="20" t="n">
        <v>0</v>
      </c>
      <c r="Q72" s="20" t="n">
        <f aca="false">P72/$C72</f>
        <v>0</v>
      </c>
      <c r="R72" s="21" t="n">
        <f aca="false">D72+F72+H72+J72+L72+N72+P72</f>
        <v>4165771</v>
      </c>
      <c r="S72" s="20" t="n">
        <f aca="false">R72/$C72</f>
        <v>124.749827808223</v>
      </c>
    </row>
    <row r="73" customFormat="false" ht="13.8" hidden="false" customHeight="false" outlineLevel="0" collapsed="false">
      <c r="A73" s="28"/>
      <c r="B73" s="29" t="s">
        <v>90</v>
      </c>
      <c r="C73" s="30" t="n">
        <f aca="false">SUM(C3:C72)</f>
        <v>694120</v>
      </c>
      <c r="D73" s="31" t="n">
        <f aca="false">SUM(D3:D72)</f>
        <v>2668651</v>
      </c>
      <c r="E73" s="31" t="n">
        <f aca="false">D73/$C73</f>
        <v>3.84465366219098</v>
      </c>
      <c r="F73" s="31" t="n">
        <f aca="false">SUM(F3:F72)</f>
        <v>10343784</v>
      </c>
      <c r="G73" s="31" t="n">
        <f aca="false">F73/$C73</f>
        <v>14.9020111796231</v>
      </c>
      <c r="H73" s="31" t="n">
        <f aca="false">SUM(H3:H72)</f>
        <v>10807211</v>
      </c>
      <c r="I73" s="31" t="n">
        <f aca="false">H73/$C73</f>
        <v>15.5696579842102</v>
      </c>
      <c r="J73" s="31" t="n">
        <f aca="false">SUM(J3:J72)</f>
        <v>33540188</v>
      </c>
      <c r="K73" s="31" t="n">
        <f aca="false">J73/$C73</f>
        <v>48.3204460323863</v>
      </c>
      <c r="L73" s="31" t="n">
        <f aca="false">SUM(L3:L72)</f>
        <v>7965102</v>
      </c>
      <c r="M73" s="31" t="n">
        <f aca="false">L73/$C73</f>
        <v>11.4751080504812</v>
      </c>
      <c r="N73" s="31" t="n">
        <f aca="false">SUM(N3:N72)</f>
        <v>6861694</v>
      </c>
      <c r="O73" s="31" t="n">
        <f aca="false">N73/$C73</f>
        <v>9.88545784590561</v>
      </c>
      <c r="P73" s="31" t="n">
        <f aca="false">SUM(P3:P72)</f>
        <v>928958</v>
      </c>
      <c r="Q73" s="31" t="n">
        <f aca="false">P73/$C73</f>
        <v>1.33832478533971</v>
      </c>
      <c r="R73" s="32" t="n">
        <f aca="false">SUM(R3:R72)</f>
        <v>73115588</v>
      </c>
      <c r="S73" s="31" t="n">
        <f aca="false">R73/$C73</f>
        <v>105.335659540137</v>
      </c>
    </row>
    <row r="74" customFormat="false" ht="13.8" hidden="false" customHeight="false" outlineLevel="0" collapsed="false">
      <c r="A74" s="33"/>
      <c r="B74" s="34"/>
      <c r="C74" s="35"/>
      <c r="D74" s="35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6"/>
    </row>
    <row r="75" s="27" customFormat="true" ht="13.8" hidden="false" customHeight="false" outlineLevel="0" collapsed="false">
      <c r="A75" s="18" t="n">
        <v>318001</v>
      </c>
      <c r="B75" s="37" t="s">
        <v>91</v>
      </c>
      <c r="C75" s="15" t="n">
        <v>1373</v>
      </c>
      <c r="D75" s="16" t="n">
        <v>9240</v>
      </c>
      <c r="E75" s="16" t="n">
        <f aca="false">D75/$C75</f>
        <v>6.72978878368536</v>
      </c>
      <c r="F75" s="16" t="n">
        <v>225771</v>
      </c>
      <c r="G75" s="16" t="n">
        <f aca="false">F75/$C75</f>
        <v>164.436270939548</v>
      </c>
      <c r="H75" s="16" t="n">
        <v>0</v>
      </c>
      <c r="I75" s="16" t="n">
        <f aca="false">H75/$C75</f>
        <v>0</v>
      </c>
      <c r="J75" s="16" t="n">
        <v>88453</v>
      </c>
      <c r="K75" s="16" t="n">
        <f aca="false">J75/$C75</f>
        <v>64.4231609613984</v>
      </c>
      <c r="L75" s="16" t="n">
        <v>80349</v>
      </c>
      <c r="M75" s="16" t="n">
        <f aca="false">L75/$C75</f>
        <v>58.5207574654042</v>
      </c>
      <c r="N75" s="16" t="n">
        <v>0</v>
      </c>
      <c r="O75" s="16" t="n">
        <f aca="false">N75/$C75</f>
        <v>0</v>
      </c>
      <c r="P75" s="16" t="n">
        <v>0</v>
      </c>
      <c r="Q75" s="16" t="n">
        <f aca="false">P75/$C75</f>
        <v>0</v>
      </c>
      <c r="R75" s="21" t="n">
        <f aca="false">D75+F75+H75+J75+L75+N75+P75</f>
        <v>403813</v>
      </c>
      <c r="S75" s="20" t="n">
        <f aca="false">R75/$C75</f>
        <v>294.109978150036</v>
      </c>
    </row>
    <row r="76" customFormat="false" ht="13.8" hidden="false" customHeight="false" outlineLevel="0" collapsed="false">
      <c r="A76" s="22" t="n">
        <v>319001</v>
      </c>
      <c r="B76" s="23" t="s">
        <v>92</v>
      </c>
      <c r="C76" s="24" t="n">
        <v>402</v>
      </c>
      <c r="D76" s="25" t="n">
        <v>2932</v>
      </c>
      <c r="E76" s="25" t="n">
        <f aca="false">D76/$C76</f>
        <v>7.29353233830846</v>
      </c>
      <c r="F76" s="25" t="n">
        <v>0</v>
      </c>
      <c r="G76" s="25" t="n">
        <f aca="false">F76/$C76</f>
        <v>0</v>
      </c>
      <c r="H76" s="25" t="n">
        <v>0</v>
      </c>
      <c r="I76" s="25" t="n">
        <f aca="false">H76/$C76</f>
        <v>0</v>
      </c>
      <c r="J76" s="25" t="n">
        <v>25635</v>
      </c>
      <c r="K76" s="25" t="n">
        <f aca="false">J76/$C76</f>
        <v>63.7686567164179</v>
      </c>
      <c r="L76" s="25" t="n">
        <v>0</v>
      </c>
      <c r="M76" s="25" t="n">
        <f aca="false">L76/$C76</f>
        <v>0</v>
      </c>
      <c r="N76" s="25" t="n">
        <v>27438</v>
      </c>
      <c r="O76" s="25" t="n">
        <f aca="false">N76/$C76</f>
        <v>68.2537313432836</v>
      </c>
      <c r="P76" s="25" t="n">
        <v>0</v>
      </c>
      <c r="Q76" s="25" t="n">
        <f aca="false">P76/$C76</f>
        <v>0</v>
      </c>
      <c r="R76" s="26" t="n">
        <f aca="false">D76+F76+H76+J76+L76+N76+P76</f>
        <v>56005</v>
      </c>
      <c r="S76" s="25" t="n">
        <f aca="false">R76/$C76</f>
        <v>139.31592039801</v>
      </c>
    </row>
    <row r="77" customFormat="false" ht="13.8" hidden="false" customHeight="false" outlineLevel="0" collapsed="false">
      <c r="A77" s="38"/>
      <c r="B77" s="39" t="s">
        <v>93</v>
      </c>
      <c r="C77" s="30" t="n">
        <f aca="false">SUM(C75:C76)</f>
        <v>1775</v>
      </c>
      <c r="D77" s="40" t="n">
        <f aca="false">SUM(D75:D76)</f>
        <v>12172</v>
      </c>
      <c r="E77" s="40" t="n">
        <f aca="false">D77/$C77</f>
        <v>6.85746478873239</v>
      </c>
      <c r="F77" s="40" t="n">
        <f aca="false">SUM(F75:F76)</f>
        <v>225771</v>
      </c>
      <c r="G77" s="40" t="n">
        <f aca="false">F77/$C77</f>
        <v>127.194929577465</v>
      </c>
      <c r="H77" s="40" t="n">
        <f aca="false">SUM(H75:H76)</f>
        <v>0</v>
      </c>
      <c r="I77" s="40" t="n">
        <f aca="false">H77/$C77</f>
        <v>0</v>
      </c>
      <c r="J77" s="40" t="n">
        <f aca="false">SUM(J75:J76)</f>
        <v>114088</v>
      </c>
      <c r="K77" s="40" t="n">
        <f aca="false">J77/$C77</f>
        <v>64.2749295774648</v>
      </c>
      <c r="L77" s="40" t="n">
        <f aca="false">SUM(L75:L76)</f>
        <v>80349</v>
      </c>
      <c r="M77" s="40" t="n">
        <f aca="false">L77/$C77</f>
        <v>45.2670422535211</v>
      </c>
      <c r="N77" s="40" t="n">
        <f aca="false">SUM(N75:N76)</f>
        <v>27438</v>
      </c>
      <c r="O77" s="40" t="n">
        <f aca="false">N77/$C77</f>
        <v>15.4580281690141</v>
      </c>
      <c r="P77" s="40" t="n">
        <f aca="false">SUM(P75:P76)</f>
        <v>0</v>
      </c>
      <c r="Q77" s="40" t="n">
        <f aca="false">P77/$C77</f>
        <v>0</v>
      </c>
      <c r="R77" s="41" t="n">
        <f aca="false">SUM(R75:R76)</f>
        <v>459818</v>
      </c>
      <c r="S77" s="42" t="n">
        <f aca="false">R77/$C77</f>
        <v>259.052394366197</v>
      </c>
    </row>
    <row r="78" customFormat="false" ht="13.8" hidden="false" customHeight="false" outlineLevel="0" collapsed="false">
      <c r="A78" s="33"/>
      <c r="B78" s="34"/>
      <c r="C78" s="35"/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6"/>
    </row>
    <row r="79" customFormat="false" ht="13.8" hidden="false" customHeight="false" outlineLevel="0" collapsed="false">
      <c r="A79" s="13" t="n">
        <v>321001</v>
      </c>
      <c r="B79" s="43" t="s">
        <v>94</v>
      </c>
      <c r="C79" s="15" t="n">
        <v>374</v>
      </c>
      <c r="D79" s="16" t="n">
        <v>0</v>
      </c>
      <c r="E79" s="16" t="n">
        <f aca="false">D79/$C79</f>
        <v>0</v>
      </c>
      <c r="F79" s="16" t="n">
        <v>0</v>
      </c>
      <c r="G79" s="16" t="n">
        <f aca="false">F79/$C79</f>
        <v>0</v>
      </c>
      <c r="H79" s="16" t="n">
        <v>0</v>
      </c>
      <c r="I79" s="16" t="n">
        <f aca="false">H79/$C79</f>
        <v>0</v>
      </c>
      <c r="J79" s="16" t="n">
        <v>0</v>
      </c>
      <c r="K79" s="16" t="n">
        <f aca="false">J79/$C79</f>
        <v>0</v>
      </c>
      <c r="L79" s="16" t="n">
        <v>0</v>
      </c>
      <c r="M79" s="16" t="n">
        <f aca="false">L79/$C79</f>
        <v>0</v>
      </c>
      <c r="N79" s="16" t="n">
        <v>0</v>
      </c>
      <c r="O79" s="16" t="n">
        <f aca="false">N79/$C79</f>
        <v>0</v>
      </c>
      <c r="P79" s="16" t="n">
        <v>0</v>
      </c>
      <c r="Q79" s="16" t="n">
        <f aca="false">P79/$C79</f>
        <v>0</v>
      </c>
      <c r="R79" s="17" t="n">
        <f aca="false">D79+F79+H79+J79+L79+N79+P79</f>
        <v>0</v>
      </c>
      <c r="S79" s="16" t="n">
        <f aca="false">R79/$C79</f>
        <v>0</v>
      </c>
    </row>
    <row r="80" s="27" customFormat="true" ht="13.8" hidden="false" customHeight="false" outlineLevel="0" collapsed="false">
      <c r="A80" s="18" t="n">
        <v>328001</v>
      </c>
      <c r="B80" s="37" t="s">
        <v>95</v>
      </c>
      <c r="C80" s="15" t="n">
        <v>560</v>
      </c>
      <c r="D80" s="20" t="n">
        <v>0</v>
      </c>
      <c r="E80" s="20" t="n">
        <f aca="false">D80/$C80</f>
        <v>0</v>
      </c>
      <c r="F80" s="20" t="n">
        <v>0</v>
      </c>
      <c r="G80" s="20" t="n">
        <f aca="false">F80/$C80</f>
        <v>0</v>
      </c>
      <c r="H80" s="20" t="n">
        <v>0</v>
      </c>
      <c r="I80" s="20" t="n">
        <f aca="false">H80/$C80</f>
        <v>0</v>
      </c>
      <c r="J80" s="20" t="n">
        <v>401841</v>
      </c>
      <c r="K80" s="20" t="n">
        <f aca="false">J80/$C80</f>
        <v>717.573214285714</v>
      </c>
      <c r="L80" s="20" t="n">
        <v>274096</v>
      </c>
      <c r="M80" s="20" t="n">
        <f aca="false">L80/$C80</f>
        <v>489.457142857143</v>
      </c>
      <c r="N80" s="20" t="n">
        <v>17193</v>
      </c>
      <c r="O80" s="20" t="n">
        <f aca="false">N80/$C80</f>
        <v>30.7017857142857</v>
      </c>
      <c r="P80" s="20" t="n">
        <v>0</v>
      </c>
      <c r="Q80" s="20" t="n">
        <f aca="false">P80/$C80</f>
        <v>0</v>
      </c>
      <c r="R80" s="21" t="n">
        <f aca="false">D80+F80+H80+J80+L80+N80+P80</f>
        <v>693130</v>
      </c>
      <c r="S80" s="20" t="n">
        <f aca="false">R80/$C80</f>
        <v>1237.73214285714</v>
      </c>
    </row>
    <row r="81" s="27" customFormat="true" ht="13.8" hidden="false" customHeight="false" outlineLevel="0" collapsed="false">
      <c r="A81" s="18" t="n">
        <v>329001</v>
      </c>
      <c r="B81" s="37" t="s">
        <v>96</v>
      </c>
      <c r="C81" s="15" t="n">
        <v>372</v>
      </c>
      <c r="D81" s="20" t="n">
        <v>0</v>
      </c>
      <c r="E81" s="20" t="n">
        <f aca="false">D81/$C81</f>
        <v>0</v>
      </c>
      <c r="F81" s="20" t="n">
        <v>40020</v>
      </c>
      <c r="G81" s="20" t="n">
        <f aca="false">F81/$C81</f>
        <v>107.58064516129</v>
      </c>
      <c r="H81" s="20" t="n">
        <v>0</v>
      </c>
      <c r="I81" s="20" t="n">
        <f aca="false">H81/$C81</f>
        <v>0</v>
      </c>
      <c r="J81" s="20" t="n">
        <v>1107</v>
      </c>
      <c r="K81" s="20" t="n">
        <f aca="false">J81/$C81</f>
        <v>2.9758064516129</v>
      </c>
      <c r="L81" s="20" t="n">
        <v>0</v>
      </c>
      <c r="M81" s="20" t="n">
        <f aca="false">L81/$C81</f>
        <v>0</v>
      </c>
      <c r="N81" s="20" t="n">
        <v>0</v>
      </c>
      <c r="O81" s="20" t="n">
        <f aca="false">N81/$C81</f>
        <v>0</v>
      </c>
      <c r="P81" s="20" t="n">
        <v>0</v>
      </c>
      <c r="Q81" s="20" t="n">
        <f aca="false">P81/$C81</f>
        <v>0</v>
      </c>
      <c r="R81" s="21" t="n">
        <f aca="false">D81+F81+H81+J81+L81+N81+P81</f>
        <v>41127</v>
      </c>
      <c r="S81" s="20" t="n">
        <f aca="false">R81/$C81</f>
        <v>110.556451612903</v>
      </c>
    </row>
    <row r="82" s="27" customFormat="true" ht="13.8" hidden="false" customHeight="false" outlineLevel="0" collapsed="false">
      <c r="A82" s="18" t="n">
        <v>331001</v>
      </c>
      <c r="B82" s="37" t="s">
        <v>97</v>
      </c>
      <c r="C82" s="15" t="n">
        <v>743</v>
      </c>
      <c r="D82" s="20" t="n">
        <v>34086</v>
      </c>
      <c r="E82" s="20" t="n">
        <f aca="false">D82/$C82</f>
        <v>45.8761776581427</v>
      </c>
      <c r="F82" s="20" t="n">
        <v>0</v>
      </c>
      <c r="G82" s="20" t="n">
        <f aca="false">F82/$C82</f>
        <v>0</v>
      </c>
      <c r="H82" s="20" t="n">
        <v>0</v>
      </c>
      <c r="I82" s="20" t="n">
        <f aca="false">H82/$C82</f>
        <v>0</v>
      </c>
      <c r="J82" s="20" t="n">
        <v>0</v>
      </c>
      <c r="K82" s="20" t="n">
        <f aca="false">J82/$C82</f>
        <v>0</v>
      </c>
      <c r="L82" s="20" t="n">
        <v>0</v>
      </c>
      <c r="M82" s="20" t="n">
        <f aca="false">L82/$C82</f>
        <v>0</v>
      </c>
      <c r="N82" s="20" t="n">
        <v>0</v>
      </c>
      <c r="O82" s="20" t="n">
        <f aca="false">N82/$C82</f>
        <v>0</v>
      </c>
      <c r="P82" s="20" t="n">
        <v>0</v>
      </c>
      <c r="Q82" s="20" t="n">
        <f aca="false">P82/$C82</f>
        <v>0</v>
      </c>
      <c r="R82" s="21" t="n">
        <f aca="false">D82+F82+H82+J82+L82+N82+P82</f>
        <v>34086</v>
      </c>
      <c r="S82" s="20" t="n">
        <f aca="false">R82/$C82</f>
        <v>45.8761776581427</v>
      </c>
    </row>
    <row r="83" customFormat="false" ht="13.8" hidden="false" customHeight="false" outlineLevel="0" collapsed="false">
      <c r="A83" s="22" t="n">
        <v>333001</v>
      </c>
      <c r="B83" s="44" t="s">
        <v>98</v>
      </c>
      <c r="C83" s="24" t="n">
        <v>696</v>
      </c>
      <c r="D83" s="25" t="n">
        <v>0</v>
      </c>
      <c r="E83" s="25" t="n">
        <f aca="false">D83/$C83</f>
        <v>0</v>
      </c>
      <c r="F83" s="25" t="n">
        <v>0</v>
      </c>
      <c r="G83" s="25" t="n">
        <f aca="false">F83/$C83</f>
        <v>0</v>
      </c>
      <c r="H83" s="25" t="n">
        <v>493410</v>
      </c>
      <c r="I83" s="25" t="n">
        <f aca="false">H83/$C83</f>
        <v>708.922413793104</v>
      </c>
      <c r="J83" s="25" t="n">
        <v>18830</v>
      </c>
      <c r="K83" s="25" t="n">
        <f aca="false">J83/$C83</f>
        <v>27.0545977011494</v>
      </c>
      <c r="L83" s="25" t="n">
        <v>1978</v>
      </c>
      <c r="M83" s="25" t="n">
        <f aca="false">L83/$C83</f>
        <v>2.84195402298851</v>
      </c>
      <c r="N83" s="25" t="n">
        <v>9865</v>
      </c>
      <c r="O83" s="25" t="n">
        <f aca="false">N83/$C83</f>
        <v>14.1738505747126</v>
      </c>
      <c r="P83" s="25" t="n">
        <v>0</v>
      </c>
      <c r="Q83" s="25" t="n">
        <f aca="false">P83/$C83</f>
        <v>0</v>
      </c>
      <c r="R83" s="26" t="n">
        <f aca="false">D83+F83+H83+J83+L83+N83+P83</f>
        <v>524083</v>
      </c>
      <c r="S83" s="25" t="n">
        <f aca="false">R83/$C83</f>
        <v>752.992816091954</v>
      </c>
    </row>
    <row r="84" customFormat="false" ht="13.8" hidden="false" customHeight="false" outlineLevel="0" collapsed="false">
      <c r="A84" s="13" t="n">
        <v>336001</v>
      </c>
      <c r="B84" s="43" t="s">
        <v>99</v>
      </c>
      <c r="C84" s="15" t="n">
        <v>679</v>
      </c>
      <c r="D84" s="16" t="n">
        <v>0</v>
      </c>
      <c r="E84" s="16" t="n">
        <f aca="false">D84/$C84</f>
        <v>0</v>
      </c>
      <c r="F84" s="16" t="n">
        <v>10597</v>
      </c>
      <c r="G84" s="16" t="n">
        <f aca="false">F84/$C84</f>
        <v>15.6067746686303</v>
      </c>
      <c r="H84" s="16" t="n">
        <v>0</v>
      </c>
      <c r="I84" s="16" t="n">
        <f aca="false">H84/$C84</f>
        <v>0</v>
      </c>
      <c r="J84" s="16" t="n">
        <v>41127</v>
      </c>
      <c r="K84" s="16" t="n">
        <f aca="false">J84/$C84</f>
        <v>60.5699558173785</v>
      </c>
      <c r="L84" s="16" t="n">
        <v>0</v>
      </c>
      <c r="M84" s="16" t="n">
        <f aca="false">L84/$C84</f>
        <v>0</v>
      </c>
      <c r="N84" s="16" t="n">
        <v>0</v>
      </c>
      <c r="O84" s="16" t="n">
        <f aca="false">N84/$C84</f>
        <v>0</v>
      </c>
      <c r="P84" s="16" t="n">
        <v>0</v>
      </c>
      <c r="Q84" s="16" t="n">
        <f aca="false">P84/$C84</f>
        <v>0</v>
      </c>
      <c r="R84" s="21" t="n">
        <f aca="false">D84+F84+H84+J84+L84+N84+P84</f>
        <v>51724</v>
      </c>
      <c r="S84" s="16" t="n">
        <f aca="false">R84/$C84</f>
        <v>76.1767304860088</v>
      </c>
    </row>
    <row r="85" s="27" customFormat="true" ht="13.8" hidden="false" customHeight="false" outlineLevel="0" collapsed="false">
      <c r="A85" s="18" t="n">
        <v>337001</v>
      </c>
      <c r="B85" s="37" t="s">
        <v>100</v>
      </c>
      <c r="C85" s="15" t="n">
        <v>971</v>
      </c>
      <c r="D85" s="20" t="n">
        <v>0</v>
      </c>
      <c r="E85" s="20" t="n">
        <f aca="false">D85/$C85</f>
        <v>0</v>
      </c>
      <c r="F85" s="20" t="n">
        <v>0</v>
      </c>
      <c r="G85" s="20" t="n">
        <f aca="false">F85/$C85</f>
        <v>0</v>
      </c>
      <c r="H85" s="20" t="n">
        <v>0</v>
      </c>
      <c r="I85" s="20" t="n">
        <f aca="false">H85/$C85</f>
        <v>0</v>
      </c>
      <c r="J85" s="20" t="n">
        <v>428063</v>
      </c>
      <c r="K85" s="20" t="n">
        <f aca="false">J85/$C85</f>
        <v>440.847579814624</v>
      </c>
      <c r="L85" s="20" t="n">
        <v>0</v>
      </c>
      <c r="M85" s="20" t="n">
        <f aca="false">L85/$C85</f>
        <v>0</v>
      </c>
      <c r="N85" s="20" t="n">
        <v>0</v>
      </c>
      <c r="O85" s="20" t="n">
        <f aca="false">N85/$C85</f>
        <v>0</v>
      </c>
      <c r="P85" s="20" t="n">
        <v>0</v>
      </c>
      <c r="Q85" s="20" t="n">
        <f aca="false">P85/$C85</f>
        <v>0</v>
      </c>
      <c r="R85" s="21" t="n">
        <f aca="false">D85+F85+H85+J85+L85+N85+P85</f>
        <v>428063</v>
      </c>
      <c r="S85" s="20" t="n">
        <f aca="false">R85/$C85</f>
        <v>440.847579814624</v>
      </c>
    </row>
    <row r="86" s="27" customFormat="true" ht="13.8" hidden="false" customHeight="false" outlineLevel="0" collapsed="false">
      <c r="A86" s="18" t="n">
        <v>339001</v>
      </c>
      <c r="B86" s="37" t="s">
        <v>101</v>
      </c>
      <c r="C86" s="15" t="n">
        <v>419</v>
      </c>
      <c r="D86" s="20" t="n">
        <v>0</v>
      </c>
      <c r="E86" s="20" t="n">
        <f aca="false">D86/$C86</f>
        <v>0</v>
      </c>
      <c r="F86" s="20" t="n">
        <v>0</v>
      </c>
      <c r="G86" s="20" t="n">
        <f aca="false">F86/$C86</f>
        <v>0</v>
      </c>
      <c r="H86" s="20" t="n">
        <v>0</v>
      </c>
      <c r="I86" s="20" t="n">
        <f aca="false">H86/$C86</f>
        <v>0</v>
      </c>
      <c r="J86" s="20" t="n">
        <v>0</v>
      </c>
      <c r="K86" s="20" t="n">
        <f aca="false">J86/$C86</f>
        <v>0</v>
      </c>
      <c r="L86" s="20" t="n">
        <v>0</v>
      </c>
      <c r="M86" s="20" t="n">
        <f aca="false">L86/$C86</f>
        <v>0</v>
      </c>
      <c r="N86" s="20" t="n">
        <v>0</v>
      </c>
      <c r="O86" s="20" t="n">
        <f aca="false">N86/$C86</f>
        <v>0</v>
      </c>
      <c r="P86" s="20" t="n">
        <v>0</v>
      </c>
      <c r="Q86" s="20" t="n">
        <f aca="false">P86/$C86</f>
        <v>0</v>
      </c>
      <c r="R86" s="21" t="n">
        <f aca="false">D86+F86+H86+J86+L86+N86+P86</f>
        <v>0</v>
      </c>
      <c r="S86" s="20" t="n">
        <f aca="false">R86/$C86</f>
        <v>0</v>
      </c>
    </row>
    <row r="87" s="27" customFormat="true" ht="13.8" hidden="false" customHeight="false" outlineLevel="0" collapsed="false">
      <c r="A87" s="18" t="n">
        <v>340001</v>
      </c>
      <c r="B87" s="37" t="s">
        <v>102</v>
      </c>
      <c r="C87" s="15" t="n">
        <v>109</v>
      </c>
      <c r="D87" s="20" t="n">
        <v>81795</v>
      </c>
      <c r="E87" s="20" t="n">
        <f aca="false">D87/$C87</f>
        <v>750.412844036697</v>
      </c>
      <c r="F87" s="20" t="n">
        <v>0</v>
      </c>
      <c r="G87" s="20" t="n">
        <f aca="false">F87/$C87</f>
        <v>0</v>
      </c>
      <c r="H87" s="20" t="n">
        <v>0</v>
      </c>
      <c r="I87" s="20" t="n">
        <f aca="false">H87/$C87</f>
        <v>0</v>
      </c>
      <c r="J87" s="20" t="n">
        <v>4225</v>
      </c>
      <c r="K87" s="20" t="n">
        <f aca="false">J87/$C87</f>
        <v>38.7614678899083</v>
      </c>
      <c r="L87" s="20" t="n">
        <v>0</v>
      </c>
      <c r="M87" s="20" t="n">
        <f aca="false">L87/$C87</f>
        <v>0</v>
      </c>
      <c r="N87" s="20" t="n">
        <v>0</v>
      </c>
      <c r="O87" s="20" t="n">
        <f aca="false">N87/$C87</f>
        <v>0</v>
      </c>
      <c r="P87" s="20" t="n">
        <v>0</v>
      </c>
      <c r="Q87" s="20" t="n">
        <f aca="false">P87/$C87</f>
        <v>0</v>
      </c>
      <c r="R87" s="21" t="n">
        <f aca="false">D87+F87+H87+J87+L87+N87+P87</f>
        <v>86020</v>
      </c>
      <c r="S87" s="20" t="n">
        <f aca="false">R87/$C87</f>
        <v>789.174311926606</v>
      </c>
    </row>
    <row r="88" customFormat="false" ht="13.8" hidden="false" customHeight="false" outlineLevel="0" collapsed="false">
      <c r="A88" s="22" t="n">
        <v>341001</v>
      </c>
      <c r="B88" s="44" t="s">
        <v>103</v>
      </c>
      <c r="C88" s="24" t="n">
        <v>562</v>
      </c>
      <c r="D88" s="25" t="n">
        <v>0</v>
      </c>
      <c r="E88" s="25" t="n">
        <f aca="false">D88/$C88</f>
        <v>0</v>
      </c>
      <c r="F88" s="25" t="n">
        <v>0</v>
      </c>
      <c r="G88" s="25" t="n">
        <f aca="false">F88/$C88</f>
        <v>0</v>
      </c>
      <c r="H88" s="25" t="n">
        <v>0</v>
      </c>
      <c r="I88" s="25" t="n">
        <f aca="false">H88/$C88</f>
        <v>0</v>
      </c>
      <c r="J88" s="25" t="n">
        <v>46171</v>
      </c>
      <c r="K88" s="25" t="n">
        <f aca="false">J88/$C88</f>
        <v>82.1548042704626</v>
      </c>
      <c r="L88" s="25" t="n">
        <v>0</v>
      </c>
      <c r="M88" s="25" t="n">
        <f aca="false">L88/$C88</f>
        <v>0</v>
      </c>
      <c r="N88" s="25" t="n">
        <v>0</v>
      </c>
      <c r="O88" s="25" t="n">
        <f aca="false">N88/$C88</f>
        <v>0</v>
      </c>
      <c r="P88" s="25" t="n">
        <v>26539</v>
      </c>
      <c r="Q88" s="25" t="n">
        <f aca="false">P88/$C88</f>
        <v>47.2224199288256</v>
      </c>
      <c r="R88" s="26" t="n">
        <f aca="false">D88+F88+H88+J88+L88+N88+P88</f>
        <v>72710</v>
      </c>
      <c r="S88" s="25" t="n">
        <f aca="false">R88/$C88</f>
        <v>129.377224199288</v>
      </c>
    </row>
    <row r="89" customFormat="false" ht="13.8" hidden="false" customHeight="false" outlineLevel="0" collapsed="false">
      <c r="A89" s="13" t="n">
        <v>343001</v>
      </c>
      <c r="B89" s="43" t="s">
        <v>104</v>
      </c>
      <c r="C89" s="45" t="n">
        <v>235</v>
      </c>
      <c r="D89" s="16" t="n">
        <v>0</v>
      </c>
      <c r="E89" s="16" t="n">
        <f aca="false">D89/$C89</f>
        <v>0</v>
      </c>
      <c r="F89" s="16" t="n">
        <v>0</v>
      </c>
      <c r="G89" s="16" t="n">
        <f aca="false">F89/$C89</f>
        <v>0</v>
      </c>
      <c r="H89" s="16" t="n">
        <v>0</v>
      </c>
      <c r="I89" s="16" t="n">
        <f aca="false">H89/$C89</f>
        <v>0</v>
      </c>
      <c r="J89" s="16" t="n">
        <v>0</v>
      </c>
      <c r="K89" s="16" t="n">
        <f aca="false">J89/$C89</f>
        <v>0</v>
      </c>
      <c r="L89" s="16" t="n">
        <v>0</v>
      </c>
      <c r="M89" s="16" t="n">
        <f aca="false">L89/$C89</f>
        <v>0</v>
      </c>
      <c r="N89" s="16" t="n">
        <v>0</v>
      </c>
      <c r="O89" s="16" t="n">
        <f aca="false">N89/$C89</f>
        <v>0</v>
      </c>
      <c r="P89" s="16" t="n">
        <v>0</v>
      </c>
      <c r="Q89" s="16" t="n">
        <f aca="false">P89/$C89</f>
        <v>0</v>
      </c>
      <c r="R89" s="21" t="n">
        <f aca="false">D89+F89+H89+J89+L89+N89+P89</f>
        <v>0</v>
      </c>
      <c r="S89" s="16" t="n">
        <f aca="false">R89/$C89</f>
        <v>0</v>
      </c>
    </row>
    <row r="90" s="27" customFormat="true" ht="13.8" hidden="false" customHeight="false" outlineLevel="0" collapsed="false">
      <c r="A90" s="18" t="n">
        <v>343002</v>
      </c>
      <c r="B90" s="37" t="s">
        <v>105</v>
      </c>
      <c r="C90" s="15" t="n">
        <v>1362</v>
      </c>
      <c r="D90" s="20" t="n">
        <v>0</v>
      </c>
      <c r="E90" s="20" t="n">
        <f aca="false">D90/$C90</f>
        <v>0</v>
      </c>
      <c r="F90" s="20" t="n">
        <v>0</v>
      </c>
      <c r="G90" s="20" t="n">
        <f aca="false">F90/$C90</f>
        <v>0</v>
      </c>
      <c r="H90" s="20" t="n">
        <v>0</v>
      </c>
      <c r="I90" s="20" t="n">
        <f aca="false">H90/$C90</f>
        <v>0</v>
      </c>
      <c r="J90" s="20" t="n">
        <v>25</v>
      </c>
      <c r="K90" s="20" t="n">
        <f aca="false">J90/$C90</f>
        <v>0.0183553597650514</v>
      </c>
      <c r="L90" s="20" t="n">
        <v>0</v>
      </c>
      <c r="M90" s="20" t="n">
        <f aca="false">L90/$C90</f>
        <v>0</v>
      </c>
      <c r="N90" s="20" t="n">
        <v>0</v>
      </c>
      <c r="O90" s="20" t="n">
        <f aca="false">N90/$C90</f>
        <v>0</v>
      </c>
      <c r="P90" s="20" t="n">
        <v>0</v>
      </c>
      <c r="Q90" s="20" t="n">
        <f aca="false">P90/$C90</f>
        <v>0</v>
      </c>
      <c r="R90" s="21" t="n">
        <f aca="false">D90+F90+H90+J90+L90+N90+P90</f>
        <v>25</v>
      </c>
      <c r="S90" s="20" t="n">
        <f aca="false">R90/$C90</f>
        <v>0.0183553597650514</v>
      </c>
    </row>
    <row r="91" s="27" customFormat="true" ht="13.8" hidden="false" customHeight="false" outlineLevel="0" collapsed="false">
      <c r="A91" s="18" t="n">
        <v>344001</v>
      </c>
      <c r="B91" s="37" t="s">
        <v>106</v>
      </c>
      <c r="C91" s="15" t="n">
        <v>418</v>
      </c>
      <c r="D91" s="20" t="n">
        <v>0</v>
      </c>
      <c r="E91" s="20" t="n">
        <f aca="false">D91/$C91</f>
        <v>0</v>
      </c>
      <c r="F91" s="20" t="n">
        <v>0</v>
      </c>
      <c r="G91" s="20" t="n">
        <f aca="false">F91/$C91</f>
        <v>0</v>
      </c>
      <c r="H91" s="20" t="n">
        <v>0</v>
      </c>
      <c r="I91" s="20" t="n">
        <f aca="false">H91/$C91</f>
        <v>0</v>
      </c>
      <c r="J91" s="20" t="n">
        <v>18598</v>
      </c>
      <c r="K91" s="20" t="n">
        <f aca="false">J91/$C91</f>
        <v>44.4928229665072</v>
      </c>
      <c r="L91" s="20" t="n">
        <v>0</v>
      </c>
      <c r="M91" s="20" t="n">
        <f aca="false">L91/$C91</f>
        <v>0</v>
      </c>
      <c r="N91" s="20" t="n">
        <v>0</v>
      </c>
      <c r="O91" s="20" t="n">
        <f aca="false">N91/$C91</f>
        <v>0</v>
      </c>
      <c r="P91" s="20" t="n">
        <v>0</v>
      </c>
      <c r="Q91" s="20" t="n">
        <f aca="false">P91/$C91</f>
        <v>0</v>
      </c>
      <c r="R91" s="21" t="n">
        <f aca="false">D91+F91+H91+J91+L91+N91+P91</f>
        <v>18598</v>
      </c>
      <c r="S91" s="20" t="n">
        <f aca="false">R91/$C91</f>
        <v>44.4928229665072</v>
      </c>
    </row>
    <row r="92" customFormat="false" ht="13.8" hidden="false" customHeight="false" outlineLevel="0" collapsed="false">
      <c r="A92" s="18" t="n">
        <v>345001</v>
      </c>
      <c r="B92" s="37" t="s">
        <v>107</v>
      </c>
      <c r="C92" s="15" t="n">
        <v>1200</v>
      </c>
      <c r="D92" s="20" t="n">
        <v>25072</v>
      </c>
      <c r="E92" s="20" t="n">
        <f aca="false">D92/$C92</f>
        <v>20.8933333333333</v>
      </c>
      <c r="F92" s="20" t="n">
        <v>0</v>
      </c>
      <c r="G92" s="20" t="n">
        <f aca="false">F92/$C92</f>
        <v>0</v>
      </c>
      <c r="H92" s="20" t="n">
        <v>0</v>
      </c>
      <c r="I92" s="20" t="n">
        <f aca="false">H92/$C92</f>
        <v>0</v>
      </c>
      <c r="J92" s="20" t="n">
        <v>0</v>
      </c>
      <c r="K92" s="20" t="n">
        <f aca="false">J92/$C92</f>
        <v>0</v>
      </c>
      <c r="L92" s="20" t="n">
        <v>0</v>
      </c>
      <c r="M92" s="20" t="n">
        <f aca="false">L92/$C92</f>
        <v>0</v>
      </c>
      <c r="N92" s="20" t="n">
        <v>0</v>
      </c>
      <c r="O92" s="20" t="n">
        <f aca="false">N92/$C92</f>
        <v>0</v>
      </c>
      <c r="P92" s="20" t="n">
        <v>0</v>
      </c>
      <c r="Q92" s="20" t="n">
        <f aca="false">P92/$C92</f>
        <v>0</v>
      </c>
      <c r="R92" s="21" t="n">
        <f aca="false">D92+F92+H92+J92+L92+N92+P92</f>
        <v>25072</v>
      </c>
      <c r="S92" s="20" t="n">
        <f aca="false">R92/$C92</f>
        <v>20.8933333333333</v>
      </c>
    </row>
    <row r="93" customFormat="false" ht="13.8" hidden="false" customHeight="false" outlineLevel="0" collapsed="false">
      <c r="A93" s="46" t="n">
        <v>346001</v>
      </c>
      <c r="B93" s="44" t="s">
        <v>108</v>
      </c>
      <c r="C93" s="24" t="n">
        <v>778</v>
      </c>
      <c r="D93" s="25" t="n">
        <v>0</v>
      </c>
      <c r="E93" s="25" t="n">
        <f aca="false">D93/$C93</f>
        <v>0</v>
      </c>
      <c r="F93" s="25" t="n">
        <v>0</v>
      </c>
      <c r="G93" s="25" t="n">
        <f aca="false">F93/$C93</f>
        <v>0</v>
      </c>
      <c r="H93" s="25" t="n">
        <v>0</v>
      </c>
      <c r="I93" s="25" t="n">
        <f aca="false">H93/$C93</f>
        <v>0</v>
      </c>
      <c r="J93" s="25" t="n">
        <v>532231</v>
      </c>
      <c r="K93" s="25" t="n">
        <f aca="false">J93/$C93</f>
        <v>684.101542416452</v>
      </c>
      <c r="L93" s="25" t="n">
        <v>578097</v>
      </c>
      <c r="M93" s="25" t="n">
        <f aca="false">L93/$C93</f>
        <v>743.055269922879</v>
      </c>
      <c r="N93" s="25" t="n">
        <v>27836</v>
      </c>
      <c r="O93" s="25" t="n">
        <f aca="false">N93/$C93</f>
        <v>35.7789203084833</v>
      </c>
      <c r="P93" s="25" t="n">
        <v>0</v>
      </c>
      <c r="Q93" s="25" t="n">
        <f aca="false">P93/$C93</f>
        <v>0</v>
      </c>
      <c r="R93" s="26" t="n">
        <f aca="false">D93+F93+H93+J93+L93+N93+P93</f>
        <v>1138164</v>
      </c>
      <c r="S93" s="25" t="n">
        <f aca="false">R93/$C93</f>
        <v>1462.93573264781</v>
      </c>
    </row>
    <row r="94" s="27" customFormat="true" ht="13.8" hidden="false" customHeight="false" outlineLevel="0" collapsed="false">
      <c r="A94" s="18" t="n">
        <v>347001</v>
      </c>
      <c r="B94" s="37" t="s">
        <v>109</v>
      </c>
      <c r="C94" s="15" t="n">
        <v>332</v>
      </c>
      <c r="D94" s="20" t="n">
        <v>5893</v>
      </c>
      <c r="E94" s="20" t="n">
        <f aca="false">D94/$C94</f>
        <v>17.75</v>
      </c>
      <c r="F94" s="20" t="n">
        <v>0</v>
      </c>
      <c r="G94" s="20" t="n">
        <f aca="false">F94/$C94</f>
        <v>0</v>
      </c>
      <c r="H94" s="20" t="n">
        <v>0</v>
      </c>
      <c r="I94" s="20" t="n">
        <f aca="false">H94/$C94</f>
        <v>0</v>
      </c>
      <c r="J94" s="20" t="n">
        <v>90135</v>
      </c>
      <c r="K94" s="20" t="n">
        <f aca="false">J94/$C94</f>
        <v>271.490963855422</v>
      </c>
      <c r="L94" s="20" t="n">
        <v>0</v>
      </c>
      <c r="M94" s="20" t="n">
        <f aca="false">L94/$C94</f>
        <v>0</v>
      </c>
      <c r="N94" s="20" t="n">
        <v>0</v>
      </c>
      <c r="O94" s="20" t="n">
        <f aca="false">N94/$C94</f>
        <v>0</v>
      </c>
      <c r="P94" s="20" t="n">
        <v>0</v>
      </c>
      <c r="Q94" s="20" t="n">
        <f aca="false">P94/$C94</f>
        <v>0</v>
      </c>
      <c r="R94" s="21" t="n">
        <f aca="false">D94+F94+H94+J94+L94+N94+P94</f>
        <v>96028</v>
      </c>
      <c r="S94" s="20" t="n">
        <f aca="false">R94/$C94</f>
        <v>289.240963855422</v>
      </c>
    </row>
    <row r="95" customFormat="false" ht="13.8" hidden="false" customHeight="false" outlineLevel="0" collapsed="false">
      <c r="A95" s="18" t="n">
        <v>348001</v>
      </c>
      <c r="B95" s="37" t="s">
        <v>110</v>
      </c>
      <c r="C95" s="15" t="n">
        <v>219</v>
      </c>
      <c r="D95" s="20" t="n">
        <v>186690</v>
      </c>
      <c r="E95" s="20" t="n">
        <f aca="false">D95/$C95</f>
        <v>852.465753424658</v>
      </c>
      <c r="F95" s="20" t="n">
        <v>0</v>
      </c>
      <c r="G95" s="20" t="n">
        <f aca="false">F95/$C95</f>
        <v>0</v>
      </c>
      <c r="H95" s="20" t="n">
        <v>0</v>
      </c>
      <c r="I95" s="20" t="n">
        <f aca="false">H95/$C95</f>
        <v>0</v>
      </c>
      <c r="J95" s="20" t="n">
        <v>0</v>
      </c>
      <c r="K95" s="20" t="n">
        <f aca="false">J95/$C95</f>
        <v>0</v>
      </c>
      <c r="L95" s="20" t="n">
        <v>0</v>
      </c>
      <c r="M95" s="20" t="n">
        <f aca="false">L95/$C95</f>
        <v>0</v>
      </c>
      <c r="N95" s="20" t="n">
        <v>0</v>
      </c>
      <c r="O95" s="20" t="n">
        <f aca="false">N95/$C95</f>
        <v>0</v>
      </c>
      <c r="P95" s="20" t="n">
        <v>0</v>
      </c>
      <c r="Q95" s="20" t="n">
        <f aca="false">P95/$C95</f>
        <v>0</v>
      </c>
      <c r="R95" s="21" t="n">
        <f aca="false">D95+F95+H95+J95+L95+N95+P95</f>
        <v>186690</v>
      </c>
      <c r="S95" s="20" t="n">
        <f aca="false">R95/$C95</f>
        <v>852.465753424658</v>
      </c>
    </row>
    <row r="96" customFormat="false" ht="13.8" hidden="false" customHeight="false" outlineLevel="0" collapsed="false">
      <c r="A96" s="46" t="n">
        <v>349001</v>
      </c>
      <c r="B96" s="44" t="s">
        <v>111</v>
      </c>
      <c r="C96" s="24" t="n">
        <v>179</v>
      </c>
      <c r="D96" s="25" t="n">
        <v>0</v>
      </c>
      <c r="E96" s="25" t="n">
        <f aca="false">D96/$C96</f>
        <v>0</v>
      </c>
      <c r="F96" s="25" t="n">
        <v>0</v>
      </c>
      <c r="G96" s="25" t="n">
        <f aca="false">F96/$C96</f>
        <v>0</v>
      </c>
      <c r="H96" s="25" t="n">
        <v>0</v>
      </c>
      <c r="I96" s="25" t="n">
        <f aca="false">H96/$C96</f>
        <v>0</v>
      </c>
      <c r="J96" s="25" t="n">
        <v>0</v>
      </c>
      <c r="K96" s="25" t="n">
        <f aca="false">J96/$C96</f>
        <v>0</v>
      </c>
      <c r="L96" s="25" t="n">
        <v>0</v>
      </c>
      <c r="M96" s="25" t="n">
        <f aca="false">L96/$C96</f>
        <v>0</v>
      </c>
      <c r="N96" s="25" t="n">
        <v>0</v>
      </c>
      <c r="O96" s="25" t="n">
        <f aca="false">N96/$C96</f>
        <v>0</v>
      </c>
      <c r="P96" s="25" t="n">
        <v>0</v>
      </c>
      <c r="Q96" s="25" t="n">
        <f aca="false">P96/$C96</f>
        <v>0</v>
      </c>
      <c r="R96" s="26" t="n">
        <f aca="false">D96+F96+H96+J96+L96+N96+P96</f>
        <v>0</v>
      </c>
      <c r="S96" s="25" t="n">
        <f aca="false">R96/$C96</f>
        <v>0</v>
      </c>
    </row>
    <row r="97" customFormat="false" ht="13.8" hidden="false" customHeight="false" outlineLevel="0" collapsed="false">
      <c r="A97" s="38"/>
      <c r="B97" s="39" t="s">
        <v>112</v>
      </c>
      <c r="C97" s="30" t="n">
        <f aca="false">SUM(C79:C96)</f>
        <v>10208</v>
      </c>
      <c r="D97" s="40" t="n">
        <f aca="false">SUM(D79:D96)</f>
        <v>333536</v>
      </c>
      <c r="E97" s="40" t="n">
        <f aca="false">D97/$C97</f>
        <v>32.6739811912226</v>
      </c>
      <c r="F97" s="40" t="n">
        <f aca="false">SUM(F79:F96)</f>
        <v>50617</v>
      </c>
      <c r="G97" s="40" t="n">
        <f aca="false">F97/$C97</f>
        <v>4.95856191222571</v>
      </c>
      <c r="H97" s="40" t="n">
        <f aca="false">SUM(H79:H96)</f>
        <v>493410</v>
      </c>
      <c r="I97" s="40" t="n">
        <f aca="false">H97/$C97</f>
        <v>48.3356191222571</v>
      </c>
      <c r="J97" s="40" t="n">
        <f aca="false">SUM(J79:J96)</f>
        <v>1582353</v>
      </c>
      <c r="K97" s="40" t="n">
        <f aca="false">J97/$C97</f>
        <v>155.011069749216</v>
      </c>
      <c r="L97" s="40" t="n">
        <f aca="false">SUM(L79:L96)</f>
        <v>854171</v>
      </c>
      <c r="M97" s="40" t="n">
        <f aca="false">L97/$C97</f>
        <v>83.6766261755486</v>
      </c>
      <c r="N97" s="40" t="n">
        <f aca="false">SUM(N79:N96)</f>
        <v>54894</v>
      </c>
      <c r="O97" s="40" t="n">
        <f aca="false">N97/$C97</f>
        <v>5.37754702194357</v>
      </c>
      <c r="P97" s="40" t="n">
        <f aca="false">SUM(P79:P96)</f>
        <v>26539</v>
      </c>
      <c r="Q97" s="40" t="n">
        <f aca="false">P97/$C97</f>
        <v>2.5998236677116</v>
      </c>
      <c r="R97" s="47" t="n">
        <f aca="false">SUM(R79:R96)</f>
        <v>3395520</v>
      </c>
      <c r="S97" s="40" t="n">
        <f aca="false">R97/$C97</f>
        <v>332.633228840125</v>
      </c>
    </row>
    <row r="98" customFormat="false" ht="13.8" hidden="false" customHeight="false" outlineLevel="0" collapsed="false">
      <c r="A98" s="33"/>
      <c r="B98" s="34"/>
      <c r="C98" s="35"/>
      <c r="D98" s="35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35"/>
      <c r="S98" s="36"/>
    </row>
    <row r="99" s="27" customFormat="true" ht="13.8" hidden="false" customHeight="false" outlineLevel="0" collapsed="false">
      <c r="A99" s="22" t="s">
        <v>113</v>
      </c>
      <c r="B99" s="44" t="s">
        <v>114</v>
      </c>
      <c r="C99" s="24" t="n">
        <v>323</v>
      </c>
      <c r="D99" s="25" t="n">
        <v>1773866</v>
      </c>
      <c r="E99" s="25" t="n">
        <f aca="false">D99/$C99</f>
        <v>5491.84520123839</v>
      </c>
      <c r="F99" s="25" t="n">
        <v>0</v>
      </c>
      <c r="G99" s="25" t="n">
        <f aca="false">F99/$C99</f>
        <v>0</v>
      </c>
      <c r="H99" s="25" t="n">
        <v>0</v>
      </c>
      <c r="I99" s="25" t="n">
        <f aca="false">H99/$C99</f>
        <v>0</v>
      </c>
      <c r="J99" s="25" t="n">
        <v>0</v>
      </c>
      <c r="K99" s="25" t="n">
        <f aca="false">J99/$C99</f>
        <v>0</v>
      </c>
      <c r="L99" s="25" t="n">
        <v>0</v>
      </c>
      <c r="M99" s="25" t="n">
        <f aca="false">L99/$C99</f>
        <v>0</v>
      </c>
      <c r="N99" s="25" t="n">
        <v>0</v>
      </c>
      <c r="O99" s="25" t="n">
        <f aca="false">N99/$C99</f>
        <v>0</v>
      </c>
      <c r="P99" s="25" t="n">
        <v>0</v>
      </c>
      <c r="Q99" s="25" t="n">
        <f aca="false">P99/$C99</f>
        <v>0</v>
      </c>
      <c r="R99" s="26" t="n">
        <f aca="false">D99+F99+H99+J99+L99+N99+P99</f>
        <v>1773866</v>
      </c>
      <c r="S99" s="25" t="n">
        <f aca="false">R99/$C99</f>
        <v>5491.84520123839</v>
      </c>
    </row>
    <row r="100" customFormat="false" ht="13.8" hidden="false" customHeight="false" outlineLevel="0" collapsed="false">
      <c r="A100" s="38"/>
      <c r="B100" s="39" t="s">
        <v>115</v>
      </c>
      <c r="C100" s="30" t="n">
        <f aca="false">C99</f>
        <v>323</v>
      </c>
      <c r="D100" s="40" t="n">
        <f aca="false">D99</f>
        <v>1773866</v>
      </c>
      <c r="E100" s="40" t="n">
        <f aca="false">D100/$C100</f>
        <v>5491.84520123839</v>
      </c>
      <c r="F100" s="40" t="n">
        <f aca="false">F99</f>
        <v>0</v>
      </c>
      <c r="G100" s="40" t="n">
        <f aca="false">F100/$C100</f>
        <v>0</v>
      </c>
      <c r="H100" s="40" t="n">
        <f aca="false">H99</f>
        <v>0</v>
      </c>
      <c r="I100" s="40" t="n">
        <f aca="false">H100/$C100</f>
        <v>0</v>
      </c>
      <c r="J100" s="40" t="n">
        <f aca="false">J99</f>
        <v>0</v>
      </c>
      <c r="K100" s="40" t="n">
        <f aca="false">J100/$C100</f>
        <v>0</v>
      </c>
      <c r="L100" s="40" t="n">
        <f aca="false">L99</f>
        <v>0</v>
      </c>
      <c r="M100" s="40" t="n">
        <f aca="false">L100/$C100</f>
        <v>0</v>
      </c>
      <c r="N100" s="40" t="n">
        <f aca="false">N99</f>
        <v>0</v>
      </c>
      <c r="O100" s="40" t="n">
        <f aca="false">N100/$C100</f>
        <v>0</v>
      </c>
      <c r="P100" s="40" t="n">
        <f aca="false">P99</f>
        <v>0</v>
      </c>
      <c r="Q100" s="40" t="n">
        <f aca="false">P100/$C100</f>
        <v>0</v>
      </c>
      <c r="R100" s="48" t="n">
        <f aca="false">R99</f>
        <v>1773866</v>
      </c>
      <c r="S100" s="49" t="n">
        <f aca="false">R100/$C100</f>
        <v>5491.84520123839</v>
      </c>
    </row>
    <row r="101" customFormat="false" ht="13.8" hidden="false" customHeight="false" outlineLevel="0" collapsed="false">
      <c r="A101" s="33"/>
      <c r="B101" s="34"/>
      <c r="C101" s="35"/>
      <c r="D101" s="35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  <c r="R101" s="35"/>
      <c r="S101" s="36"/>
    </row>
    <row r="102" customFormat="false" ht="14.4" hidden="false" customHeight="false" outlineLevel="0" collapsed="false">
      <c r="A102" s="50"/>
      <c r="B102" s="51" t="s">
        <v>116</v>
      </c>
      <c r="C102" s="52" t="n">
        <f aca="false">C97+C77+C73+C100</f>
        <v>706426</v>
      </c>
      <c r="D102" s="53" t="n">
        <f aca="false">D97+D77+D73+D100</f>
        <v>4788225</v>
      </c>
      <c r="E102" s="53" t="n">
        <f aca="false">D102/$C102</f>
        <v>6.77809848448387</v>
      </c>
      <c r="F102" s="53" t="n">
        <f aca="false">F97+F77+F73+F100</f>
        <v>10620172</v>
      </c>
      <c r="G102" s="53" t="n">
        <f aca="false">F102/$C102</f>
        <v>15.0336652388219</v>
      </c>
      <c r="H102" s="53" t="n">
        <f aca="false">H97+H77+H73+H100</f>
        <v>11300621</v>
      </c>
      <c r="I102" s="53" t="n">
        <f aca="false">H102/$C102</f>
        <v>15.996892809721</v>
      </c>
      <c r="J102" s="53" t="n">
        <f aca="false">J97+J77+J73+J100</f>
        <v>35236629</v>
      </c>
      <c r="K102" s="53" t="n">
        <f aca="false">J102/$C102</f>
        <v>49.8801417275129</v>
      </c>
      <c r="L102" s="53" t="n">
        <f aca="false">L97+L77+L73+L100</f>
        <v>8899622</v>
      </c>
      <c r="M102" s="53" t="n">
        <f aca="false">L102/$C102</f>
        <v>12.5980952003465</v>
      </c>
      <c r="N102" s="53" t="n">
        <f aca="false">N97+N77+N73+N100</f>
        <v>6944026</v>
      </c>
      <c r="O102" s="53" t="n">
        <f aca="false">N102/$C102</f>
        <v>9.82979958268807</v>
      </c>
      <c r="P102" s="53" t="n">
        <f aca="false">P97+P77+P73+P100</f>
        <v>955497</v>
      </c>
      <c r="Q102" s="53" t="n">
        <f aca="false">P102/$C102</f>
        <v>1.35257903871035</v>
      </c>
      <c r="R102" s="54" t="n">
        <f aca="false">R97+R77+R73+R100</f>
        <v>78744792</v>
      </c>
      <c r="S102" s="53" t="n">
        <f aca="false">R102/$C102</f>
        <v>111.469272082285</v>
      </c>
    </row>
    <row r="103" customFormat="false" ht="14.4" hidden="false" customHeight="false" outlineLevel="0" collapsed="false"/>
    <row r="104" customFormat="false" ht="13.8" hidden="false" customHeight="false" outlineLevel="0" collapsed="false">
      <c r="A104" s="1" t="s">
        <v>117</v>
      </c>
      <c r="D104" s="55"/>
      <c r="E104" s="55"/>
      <c r="F104" s="55"/>
      <c r="G104" s="56"/>
      <c r="H104" s="55"/>
      <c r="I104" s="55"/>
      <c r="J104" s="55"/>
      <c r="K104" s="55"/>
      <c r="L104" s="55"/>
      <c r="M104" s="55"/>
      <c r="N104" s="55"/>
      <c r="O104" s="55"/>
      <c r="P104" s="55"/>
      <c r="Q104" s="55"/>
      <c r="R104" s="55"/>
      <c r="S104" s="56"/>
    </row>
  </sheetData>
  <mergeCells count="3">
    <mergeCell ref="A1:B1"/>
    <mergeCell ref="C1:C2"/>
    <mergeCell ref="R1:R2"/>
  </mergeCells>
  <printOptions headings="false" gridLines="false" gridLinesSet="true" horizontalCentered="true" verticalCentered="false"/>
  <pageMargins left="0.25" right="0.25" top="0.5" bottom="0.5" header="0.25" footer="0.511811023622047"/>
  <pageSetup paperSize="5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Property - Expenditures by Objec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30T20:08:44Z</dcterms:created>
  <dc:creator>cstevens</dc:creator>
  <dc:description/>
  <dc:language>en-US</dc:language>
  <cp:lastModifiedBy>Melanie Ruiz</cp:lastModifiedBy>
  <cp:lastPrinted>2014-07-08T18:16:57Z</cp:lastPrinted>
  <dcterms:modified xsi:type="dcterms:W3CDTF">2014-07-10T16:33:15Z</dcterms:modified>
  <cp:revision>0</cp:revision>
  <dc:subject/>
  <dc:title/>
</cp:coreProperties>
</file>