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Objects - 800" sheetId="1" state="visible" r:id="rId2"/>
  </sheets>
  <definedNames>
    <definedName function="false" hidden="false" localSheetId="0" name="_xlnm.Print_Titles" vbProcedure="false">'Other Objects - 800'!$A:$C,'Other Objects - 800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2012-2013</t>
  </si>
  <si>
    <t xml:space="preserve">Oct.  2012 Elementary Secondary Membership</t>
  </si>
  <si>
    <t xml:space="preserve">Debt Service &amp; Miscellaneous</t>
  </si>
  <si>
    <t xml:space="preserve">Dues &amp; Fees</t>
  </si>
  <si>
    <t xml:space="preserve">Judgments
Against
the LEA</t>
  </si>
  <si>
    <t xml:space="preserve">Redeption of Principal</t>
  </si>
  <si>
    <t xml:space="preserve">Interest</t>
  </si>
  <si>
    <t xml:space="preserve">Interset on
Short-Term
Debt</t>
  </si>
  <si>
    <t xml:space="preserve">Penalties
Interest on
Sales/Use
Taxes</t>
  </si>
  <si>
    <t xml:space="preserve">Miscellaneous  Expenditures</t>
  </si>
  <si>
    <t xml:space="preserve">Miscellaneous Non-Public Expenditures</t>
  </si>
  <si>
    <t xml:space="preserve">Total Other Objects Expenditures</t>
  </si>
  <si>
    <t xml:space="preserve">LEA</t>
  </si>
  <si>
    <t xml:space="preserve">DISTRICT</t>
  </si>
  <si>
    <t xml:space="preserve">Object Code 800</t>
  </si>
  <si>
    <t xml:space="preserve">Per Pupil</t>
  </si>
  <si>
    <t xml:space="preserve">Object Code 810</t>
  </si>
  <si>
    <t xml:space="preserve">Object Code 820</t>
  </si>
  <si>
    <t xml:space="preserve">Object Code 831</t>
  </si>
  <si>
    <t xml:space="preserve">Object Code 832</t>
  </si>
  <si>
    <t xml:space="preserve">Object Code 835</t>
  </si>
  <si>
    <t xml:space="preserve">Object Code
850</t>
  </si>
  <si>
    <t xml:space="preserve">Object Code 890</t>
  </si>
  <si>
    <t xml:space="preserve">Object Code 895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6 2" xfId="35"/>
    <cellStyle name="Normal 17" xfId="36"/>
    <cellStyle name="Normal 18" xfId="37"/>
    <cellStyle name="Normal 19" xfId="38"/>
    <cellStyle name="Normal 19 2" xfId="39"/>
    <cellStyle name="Normal 2" xfId="40"/>
    <cellStyle name="Normal 2 2" xfId="41"/>
    <cellStyle name="Normal 2 3" xfId="42"/>
    <cellStyle name="Normal 2 4" xfId="43"/>
    <cellStyle name="Normal 2 5" xfId="44"/>
    <cellStyle name="Normal 20" xfId="45"/>
    <cellStyle name="Normal 21" xfId="46"/>
    <cellStyle name="Normal 22" xfId="47"/>
    <cellStyle name="Normal 23" xfId="48"/>
    <cellStyle name="Normal 24" xfId="49"/>
    <cellStyle name="Normal 25" xfId="50"/>
    <cellStyle name="Normal 26" xfId="51"/>
    <cellStyle name="Normal 27" xfId="52"/>
    <cellStyle name="Normal 28" xfId="53"/>
    <cellStyle name="Normal 29" xfId="54"/>
    <cellStyle name="Normal 3" xfId="55"/>
    <cellStyle name="Normal 3 2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8 2" xfId="66"/>
    <cellStyle name="Normal 39" xfId="67"/>
    <cellStyle name="Normal 39 2" xfId="68"/>
    <cellStyle name="Normal 4" xfId="69"/>
    <cellStyle name="Normal 4 2" xfId="70"/>
    <cellStyle name="Normal 4 3" xfId="71"/>
    <cellStyle name="Normal 4 4" xfId="72"/>
    <cellStyle name="Normal 4 5" xfId="73"/>
    <cellStyle name="Normal 4 6" xfId="74"/>
    <cellStyle name="Normal 40" xfId="75"/>
    <cellStyle name="Normal 41" xfId="76"/>
    <cellStyle name="Normal 42" xfId="77"/>
    <cellStyle name="Normal 43" xfId="78"/>
    <cellStyle name="Normal 44" xfId="79"/>
    <cellStyle name="Normal 45" xfId="80"/>
    <cellStyle name="Normal 46" xfId="81"/>
    <cellStyle name="Normal 46 2" xfId="82"/>
    <cellStyle name="Normal 46 3" xfId="83"/>
    <cellStyle name="Normal 47" xfId="84"/>
    <cellStyle name="Normal 47 2" xfId="85"/>
    <cellStyle name="Normal 48" xfId="86"/>
    <cellStyle name="Normal 49" xfId="87"/>
    <cellStyle name="Normal 5" xfId="88"/>
    <cellStyle name="Normal 50" xfId="89"/>
    <cellStyle name="Normal 51" xfId="90"/>
    <cellStyle name="Normal 52" xfId="91"/>
    <cellStyle name="Normal 53" xfId="92"/>
    <cellStyle name="Normal 54" xfId="93"/>
    <cellStyle name="Normal 55" xfId="94"/>
    <cellStyle name="Normal 56" xfId="95"/>
    <cellStyle name="Normal 57" xfId="96"/>
    <cellStyle name="Normal 58" xfId="97"/>
    <cellStyle name="Normal 59" xfId="98"/>
    <cellStyle name="Normal 6" xfId="99"/>
    <cellStyle name="Normal 60" xfId="100"/>
    <cellStyle name="Normal 61" xfId="101"/>
    <cellStyle name="Normal 62" xfId="102"/>
    <cellStyle name="Normal 63" xfId="103"/>
    <cellStyle name="Normal 64" xfId="104"/>
    <cellStyle name="Normal 7" xfId="105"/>
    <cellStyle name="Normal 8" xfId="106"/>
    <cellStyle name="Normal 9" xfId="107"/>
    <cellStyle name="Normal_800" xfId="108"/>
    <cellStyle name="Normal_Sheet1" xfId="109"/>
    <cellStyle name="Normal_Sheet1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41.66"/>
    <col collapsed="false" customWidth="true" hidden="false" outlineLevel="0" max="3" min="3" style="1" width="14.66"/>
    <col collapsed="false" customWidth="true" hidden="false" outlineLevel="0" max="4" min="4" style="1" width="15.77"/>
    <col collapsed="false" customWidth="true" hidden="false" outlineLevel="0" max="5" min="5" style="1" width="7.99"/>
    <col collapsed="false" customWidth="true" hidden="false" outlineLevel="0" max="6" min="6" style="1" width="11.87"/>
    <col collapsed="false" customWidth="true" hidden="false" outlineLevel="0" max="7" min="7" style="1" width="7.99"/>
    <col collapsed="false" customWidth="true" hidden="false" outlineLevel="0" max="8" min="8" style="1" width="13.76"/>
    <col collapsed="false" customWidth="true" hidden="false" outlineLevel="0" max="9" min="9" style="1" width="7.99"/>
    <col collapsed="false" customWidth="true" hidden="false" outlineLevel="0" max="10" min="10" style="1" width="14.66"/>
    <col collapsed="false" customWidth="true" hidden="false" outlineLevel="0" max="11" min="11" style="1" width="7.99"/>
    <col collapsed="false" customWidth="true" hidden="false" outlineLevel="0" max="12" min="12" style="1" width="13.43"/>
    <col collapsed="false" customWidth="true" hidden="false" outlineLevel="0" max="13" min="13" style="1" width="7.99"/>
    <col collapsed="false" customWidth="true" hidden="false" outlineLevel="0" max="14" min="14" style="1" width="13.87"/>
    <col collapsed="false" customWidth="true" hidden="false" outlineLevel="0" max="15" min="15" style="1" width="7.99"/>
    <col collapsed="false" customWidth="true" hidden="false" outlineLevel="0" max="16" min="16" style="1" width="11.66"/>
    <col collapsed="false" customWidth="true" hidden="false" outlineLevel="0" max="17" min="17" style="1" width="7.99"/>
    <col collapsed="false" customWidth="true" hidden="false" outlineLevel="0" max="18" min="18" style="1" width="15.55"/>
    <col collapsed="false" customWidth="true" hidden="false" outlineLevel="0" max="19" min="19" style="1" width="7.99"/>
    <col collapsed="false" customWidth="true" hidden="false" outlineLevel="0" max="20" min="20" style="1" width="16.88"/>
    <col collapsed="false" customWidth="true" hidden="false" outlineLevel="0" max="21" min="21" style="1" width="7.99"/>
    <col collapsed="false" customWidth="true" hidden="false" outlineLevel="0" max="22" min="22" style="1" width="16.88"/>
    <col collapsed="false" customWidth="true" hidden="false" outlineLevel="0" max="23" min="23" style="1" width="7.99"/>
    <col collapsed="false" customWidth="false" hidden="false" outlineLevel="0" max="257" min="24" style="1" width="9.1"/>
  </cols>
  <sheetData>
    <row r="1" customFormat="false" ht="56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4" t="s">
        <v>3</v>
      </c>
      <c r="G1" s="5"/>
      <c r="H1" s="4" t="s">
        <v>4</v>
      </c>
      <c r="I1" s="6"/>
      <c r="J1" s="7" t="s">
        <v>5</v>
      </c>
      <c r="K1" s="5"/>
      <c r="L1" s="7" t="s">
        <v>6</v>
      </c>
      <c r="M1" s="5"/>
      <c r="N1" s="4" t="s">
        <v>7</v>
      </c>
      <c r="O1" s="6"/>
      <c r="P1" s="7" t="s">
        <v>8</v>
      </c>
      <c r="Q1" s="6"/>
      <c r="R1" s="7" t="s">
        <v>9</v>
      </c>
      <c r="S1" s="5"/>
      <c r="T1" s="7" t="s">
        <v>10</v>
      </c>
      <c r="U1" s="5"/>
      <c r="V1" s="8" t="s">
        <v>11</v>
      </c>
      <c r="W1" s="6"/>
    </row>
    <row r="2" customFormat="false" ht="27" hidden="false" customHeight="true" outlineLevel="0" collapsed="false">
      <c r="A2" s="9" t="s">
        <v>12</v>
      </c>
      <c r="B2" s="9" t="s">
        <v>13</v>
      </c>
      <c r="C2" s="3"/>
      <c r="D2" s="10" t="s">
        <v>14</v>
      </c>
      <c r="E2" s="11" t="s">
        <v>15</v>
      </c>
      <c r="F2" s="10" t="s">
        <v>16</v>
      </c>
      <c r="G2" s="11" t="s">
        <v>15</v>
      </c>
      <c r="H2" s="10" t="s">
        <v>17</v>
      </c>
      <c r="I2" s="11" t="s">
        <v>15</v>
      </c>
      <c r="J2" s="10" t="s">
        <v>18</v>
      </c>
      <c r="K2" s="11" t="s">
        <v>15</v>
      </c>
      <c r="L2" s="10" t="s">
        <v>19</v>
      </c>
      <c r="M2" s="11" t="s">
        <v>15</v>
      </c>
      <c r="N2" s="10" t="s">
        <v>20</v>
      </c>
      <c r="O2" s="11" t="s">
        <v>15</v>
      </c>
      <c r="P2" s="10" t="s">
        <v>21</v>
      </c>
      <c r="Q2" s="11" t="s">
        <v>15</v>
      </c>
      <c r="R2" s="10" t="s">
        <v>22</v>
      </c>
      <c r="S2" s="11" t="s">
        <v>15</v>
      </c>
      <c r="T2" s="10" t="s">
        <v>23</v>
      </c>
      <c r="U2" s="11" t="s">
        <v>15</v>
      </c>
      <c r="V2" s="8"/>
      <c r="W2" s="11" t="s">
        <v>15</v>
      </c>
    </row>
    <row r="3" customFormat="false" ht="13.8" hidden="false" customHeight="false" outlineLevel="0" collapsed="false">
      <c r="A3" s="12" t="n">
        <v>1</v>
      </c>
      <c r="B3" s="12" t="s">
        <v>24</v>
      </c>
      <c r="C3" s="13" t="n">
        <v>9931</v>
      </c>
      <c r="D3" s="14" t="n">
        <v>275918</v>
      </c>
      <c r="E3" s="14" t="n">
        <f aca="false">D3/$C3</f>
        <v>27.7835061927298</v>
      </c>
      <c r="F3" s="14" t="n">
        <v>9830</v>
      </c>
      <c r="G3" s="14" t="n">
        <f aca="false">F3/$C3</f>
        <v>0.989829825798006</v>
      </c>
      <c r="H3" s="14" t="n">
        <v>0</v>
      </c>
      <c r="I3" s="14" t="n">
        <f aca="false">H3/$C3</f>
        <v>0</v>
      </c>
      <c r="J3" s="14" t="n">
        <v>780007</v>
      </c>
      <c r="K3" s="14" t="n">
        <f aca="false">J3/$C3</f>
        <v>78.5426442452925</v>
      </c>
      <c r="L3" s="14" t="n">
        <v>65538</v>
      </c>
      <c r="M3" s="14" t="n">
        <f aca="false">L3/$C3</f>
        <v>6.59933541435908</v>
      </c>
      <c r="N3" s="14" t="n">
        <v>0</v>
      </c>
      <c r="O3" s="14" t="n">
        <f aca="false">N3/$C3</f>
        <v>0</v>
      </c>
      <c r="P3" s="14" t="n">
        <v>0</v>
      </c>
      <c r="Q3" s="14" t="n">
        <f aca="false">P3/$C3</f>
        <v>0</v>
      </c>
      <c r="R3" s="14" t="n">
        <v>640683</v>
      </c>
      <c r="S3" s="14" t="n">
        <f aca="false">R3/$C3</f>
        <v>64.5134427550096</v>
      </c>
      <c r="T3" s="14" t="n">
        <v>15392</v>
      </c>
      <c r="U3" s="14" t="n">
        <f aca="false">T3/$C3</f>
        <v>1.54989427046622</v>
      </c>
      <c r="V3" s="15" t="n">
        <f aca="false">D3+F3+H3+J3+L3+N3+P3+R3+T3</f>
        <v>1787368</v>
      </c>
      <c r="W3" s="14" t="n">
        <f aca="false">V3/$C3</f>
        <v>179.978652703655</v>
      </c>
    </row>
    <row r="4" customFormat="false" ht="13.8" hidden="false" customHeight="false" outlineLevel="0" collapsed="false">
      <c r="A4" s="16" t="n">
        <v>2</v>
      </c>
      <c r="B4" s="17" t="s">
        <v>25</v>
      </c>
      <c r="C4" s="13" t="n">
        <v>4340</v>
      </c>
      <c r="D4" s="18" t="n">
        <v>262586</v>
      </c>
      <c r="E4" s="18" t="n">
        <f aca="false">D4/$C4</f>
        <v>60.5036866359447</v>
      </c>
      <c r="F4" s="18" t="n">
        <v>0</v>
      </c>
      <c r="G4" s="18" t="n">
        <f aca="false">F4/$C4</f>
        <v>0</v>
      </c>
      <c r="H4" s="18" t="n">
        <v>0</v>
      </c>
      <c r="I4" s="18" t="n">
        <f aca="false">H4/$C4</f>
        <v>0</v>
      </c>
      <c r="J4" s="18" t="n">
        <v>885000</v>
      </c>
      <c r="K4" s="18" t="n">
        <f aca="false">J4/$C4</f>
        <v>203.917050691244</v>
      </c>
      <c r="L4" s="18" t="n">
        <v>494283</v>
      </c>
      <c r="M4" s="18" t="n">
        <f aca="false">L4/$C4</f>
        <v>113.890092165899</v>
      </c>
      <c r="N4" s="18" t="n">
        <v>0</v>
      </c>
      <c r="O4" s="18" t="n">
        <f aca="false">N4/$C4</f>
        <v>0</v>
      </c>
      <c r="P4" s="18" t="n">
        <v>0</v>
      </c>
      <c r="Q4" s="18" t="n">
        <f aca="false">P4/$C4</f>
        <v>0</v>
      </c>
      <c r="R4" s="18" t="n">
        <v>0</v>
      </c>
      <c r="S4" s="18" t="n">
        <f aca="false">R4/$C4</f>
        <v>0</v>
      </c>
      <c r="T4" s="18" t="n">
        <v>0</v>
      </c>
      <c r="U4" s="18" t="n">
        <f aca="false">T4/$C4</f>
        <v>0</v>
      </c>
      <c r="V4" s="19" t="n">
        <f aca="false">D4+F4+H4+J4+L4+N4+P4+R4+T4</f>
        <v>1641869</v>
      </c>
      <c r="W4" s="18" t="n">
        <f aca="false">V4/$C4</f>
        <v>378.310829493088</v>
      </c>
    </row>
    <row r="5" customFormat="false" ht="13.8" hidden="false" customHeight="false" outlineLevel="0" collapsed="false">
      <c r="A5" s="16" t="n">
        <v>3</v>
      </c>
      <c r="B5" s="17" t="s">
        <v>26</v>
      </c>
      <c r="C5" s="13" t="n">
        <v>20932</v>
      </c>
      <c r="D5" s="18" t="n">
        <v>507425</v>
      </c>
      <c r="E5" s="18" t="n">
        <f aca="false">D5/$C5</f>
        <v>24.2415918211351</v>
      </c>
      <c r="F5" s="18" t="n">
        <v>27649</v>
      </c>
      <c r="G5" s="18" t="n">
        <f aca="false">F5/$C5</f>
        <v>1.32089623542901</v>
      </c>
      <c r="H5" s="18" t="n">
        <v>21996</v>
      </c>
      <c r="I5" s="18" t="n">
        <f aca="false">H5/$C5</f>
        <v>1.05083126313778</v>
      </c>
      <c r="J5" s="18" t="n">
        <v>11566372</v>
      </c>
      <c r="K5" s="18" t="n">
        <f aca="false">J5/$C5</f>
        <v>552.5688897382</v>
      </c>
      <c r="L5" s="18" t="n">
        <v>4593541</v>
      </c>
      <c r="M5" s="18" t="n">
        <f aca="false">L5/$C5</f>
        <v>219.450649722912</v>
      </c>
      <c r="N5" s="18" t="n">
        <v>0</v>
      </c>
      <c r="O5" s="18" t="n">
        <f aca="false">N5/$C5</f>
        <v>0</v>
      </c>
      <c r="P5" s="18" t="n">
        <v>0</v>
      </c>
      <c r="Q5" s="18" t="n">
        <f aca="false">P5/$C5</f>
        <v>0</v>
      </c>
      <c r="R5" s="18" t="n">
        <v>0</v>
      </c>
      <c r="S5" s="18" t="n">
        <f aca="false">R5/$C5</f>
        <v>0</v>
      </c>
      <c r="T5" s="18" t="n">
        <v>19897</v>
      </c>
      <c r="U5" s="18" t="n">
        <f aca="false">T5/$C5</f>
        <v>0.950554175425186</v>
      </c>
      <c r="V5" s="19" t="n">
        <f aca="false">D5+F5+H5+J5+L5+N5+P5+R5+T5</f>
        <v>16736880</v>
      </c>
      <c r="W5" s="18" t="n">
        <f aca="false">V5/$C5</f>
        <v>799.583412956239</v>
      </c>
    </row>
    <row r="6" customFormat="false" ht="13.8" hidden="false" customHeight="false" outlineLevel="0" collapsed="false">
      <c r="A6" s="16" t="n">
        <v>4</v>
      </c>
      <c r="B6" s="17" t="s">
        <v>27</v>
      </c>
      <c r="C6" s="13" t="n">
        <v>3799</v>
      </c>
      <c r="D6" s="18" t="n">
        <v>30147</v>
      </c>
      <c r="E6" s="18" t="n">
        <f aca="false">D6/$C6</f>
        <v>7.93550934456436</v>
      </c>
      <c r="F6" s="18" t="n">
        <v>24786</v>
      </c>
      <c r="G6" s="18" t="n">
        <f aca="false">F6/$C6</f>
        <v>6.52434851276652</v>
      </c>
      <c r="H6" s="18" t="n">
        <v>0</v>
      </c>
      <c r="I6" s="18" t="n">
        <f aca="false">H6/$C6</f>
        <v>0</v>
      </c>
      <c r="J6" s="18" t="n">
        <v>0</v>
      </c>
      <c r="K6" s="18" t="n">
        <f aca="false">J6/$C6</f>
        <v>0</v>
      </c>
      <c r="L6" s="18" t="n">
        <v>347309</v>
      </c>
      <c r="M6" s="18" t="n">
        <f aca="false">L6/$C6</f>
        <v>91.4211634640695</v>
      </c>
      <c r="N6" s="18" t="n">
        <v>0</v>
      </c>
      <c r="O6" s="18" t="n">
        <f aca="false">N6/$C6</f>
        <v>0</v>
      </c>
      <c r="P6" s="18" t="n">
        <v>0</v>
      </c>
      <c r="Q6" s="18" t="n">
        <f aca="false">P6/$C6</f>
        <v>0</v>
      </c>
      <c r="R6" s="18" t="n">
        <v>0</v>
      </c>
      <c r="S6" s="18" t="n">
        <f aca="false">R6/$C6</f>
        <v>0</v>
      </c>
      <c r="T6" s="18" t="n">
        <v>3670</v>
      </c>
      <c r="U6" s="18" t="n">
        <f aca="false">T6/$C6</f>
        <v>0.966043695709397</v>
      </c>
      <c r="V6" s="19" t="n">
        <f aca="false">D6+F6+H6+J6+L6+N6+P6+R6+T6</f>
        <v>405912</v>
      </c>
      <c r="W6" s="18" t="n">
        <f aca="false">V6/$C6</f>
        <v>106.84706501711</v>
      </c>
    </row>
    <row r="7" customFormat="false" ht="13.8" hidden="false" customHeight="false" outlineLevel="0" collapsed="false">
      <c r="A7" s="20" t="n">
        <v>5</v>
      </c>
      <c r="B7" s="21" t="s">
        <v>28</v>
      </c>
      <c r="C7" s="22" t="n">
        <v>5979</v>
      </c>
      <c r="D7" s="23" t="n">
        <v>20150</v>
      </c>
      <c r="E7" s="23" t="n">
        <f aca="false">D7/$C7</f>
        <v>3.37012878407761</v>
      </c>
      <c r="F7" s="23" t="n">
        <v>0</v>
      </c>
      <c r="G7" s="23" t="n">
        <f aca="false">F7/$C7</f>
        <v>0</v>
      </c>
      <c r="H7" s="23" t="n">
        <v>0</v>
      </c>
      <c r="I7" s="23" t="n">
        <f aca="false">H7/$C7</f>
        <v>0</v>
      </c>
      <c r="J7" s="23" t="n">
        <v>783105</v>
      </c>
      <c r="K7" s="23" t="n">
        <f aca="false">J7/$C7</f>
        <v>130.975915704967</v>
      </c>
      <c r="L7" s="23" t="n">
        <v>60613</v>
      </c>
      <c r="M7" s="23" t="n">
        <f aca="false">L7/$C7</f>
        <v>10.1376484361933</v>
      </c>
      <c r="N7" s="23" t="n">
        <v>0</v>
      </c>
      <c r="O7" s="23" t="n">
        <f aca="false">N7/$C7</f>
        <v>0</v>
      </c>
      <c r="P7" s="23" t="n">
        <v>0</v>
      </c>
      <c r="Q7" s="23" t="n">
        <f aca="false">P7/$C7</f>
        <v>0</v>
      </c>
      <c r="R7" s="23" t="n">
        <v>0</v>
      </c>
      <c r="S7" s="23" t="n">
        <f aca="false">R7/$C7</f>
        <v>0</v>
      </c>
      <c r="T7" s="23" t="n">
        <v>30965</v>
      </c>
      <c r="U7" s="23" t="n">
        <f aca="false">T7/$C7</f>
        <v>5.17895969225623</v>
      </c>
      <c r="V7" s="24" t="n">
        <f aca="false">D7+F7+H7+J7+L7+N7+P7+R7+T7</f>
        <v>894833</v>
      </c>
      <c r="W7" s="23" t="n">
        <f aca="false">V7/$C7</f>
        <v>149.662652617495</v>
      </c>
    </row>
    <row r="8" customFormat="false" ht="13.8" hidden="false" customHeight="false" outlineLevel="0" collapsed="false">
      <c r="A8" s="12" t="n">
        <v>6</v>
      </c>
      <c r="B8" s="12" t="s">
        <v>29</v>
      </c>
      <c r="C8" s="13" t="n">
        <v>6081</v>
      </c>
      <c r="D8" s="14" t="n">
        <v>20400</v>
      </c>
      <c r="E8" s="14" t="n">
        <f aca="false">D8/$C8</f>
        <v>3.35471139615195</v>
      </c>
      <c r="F8" s="14" t="n">
        <v>16128</v>
      </c>
      <c r="G8" s="14" t="n">
        <f aca="false">F8/$C8</f>
        <v>2.65219536260484</v>
      </c>
      <c r="H8" s="14" t="n">
        <v>0</v>
      </c>
      <c r="I8" s="14" t="n">
        <f aca="false">H8/$C8</f>
        <v>0</v>
      </c>
      <c r="J8" s="14" t="n">
        <v>2294000</v>
      </c>
      <c r="K8" s="14" t="n">
        <f aca="false">J8/$C8</f>
        <v>377.240585430028</v>
      </c>
      <c r="L8" s="14" t="n">
        <v>1806754</v>
      </c>
      <c r="M8" s="14" t="n">
        <f aca="false">L8/$C8</f>
        <v>297.114619306035</v>
      </c>
      <c r="N8" s="14" t="n">
        <v>0</v>
      </c>
      <c r="O8" s="14" t="n">
        <f aca="false">N8/$C8</f>
        <v>0</v>
      </c>
      <c r="P8" s="14" t="n">
        <v>0</v>
      </c>
      <c r="Q8" s="14" t="n">
        <f aca="false">P8/$C8</f>
        <v>0</v>
      </c>
      <c r="R8" s="14" t="n">
        <v>0</v>
      </c>
      <c r="S8" s="14" t="n">
        <f aca="false">R8/$C8</f>
        <v>0</v>
      </c>
      <c r="T8" s="14" t="n">
        <v>11817</v>
      </c>
      <c r="U8" s="14" t="n">
        <f aca="false">T8/$C8</f>
        <v>1.94326591021214</v>
      </c>
      <c r="V8" s="19" t="n">
        <f aca="false">D8+F8+H8+J8+L8+N8+P8+R8+T8</f>
        <v>4149099</v>
      </c>
      <c r="W8" s="14" t="n">
        <f aca="false">V8/$C8</f>
        <v>682.305377405032</v>
      </c>
    </row>
    <row r="9" customFormat="false" ht="13.8" hidden="false" customHeight="false" outlineLevel="0" collapsed="false">
      <c r="A9" s="16" t="n">
        <v>7</v>
      </c>
      <c r="B9" s="17" t="s">
        <v>30</v>
      </c>
      <c r="C9" s="13" t="n">
        <v>2329</v>
      </c>
      <c r="D9" s="18" t="n">
        <v>40525</v>
      </c>
      <c r="E9" s="18" t="n">
        <f aca="false">D9/$C9</f>
        <v>17.4001717475311</v>
      </c>
      <c r="F9" s="18" t="n">
        <v>13126</v>
      </c>
      <c r="G9" s="18" t="n">
        <f aca="false">F9/$C9</f>
        <v>5.63589523400601</v>
      </c>
      <c r="H9" s="18" t="n">
        <v>0</v>
      </c>
      <c r="I9" s="18" t="n">
        <f aca="false">H9/$C9</f>
        <v>0</v>
      </c>
      <c r="J9" s="18" t="n">
        <v>1966793</v>
      </c>
      <c r="K9" s="18" t="n">
        <f aca="false">J9/$C9</f>
        <v>844.479604980679</v>
      </c>
      <c r="L9" s="18" t="n">
        <v>312915</v>
      </c>
      <c r="M9" s="18" t="n">
        <f aca="false">L9/$C9</f>
        <v>134.355946758265</v>
      </c>
      <c r="N9" s="18" t="n">
        <v>0</v>
      </c>
      <c r="O9" s="18" t="n">
        <f aca="false">N9/$C9</f>
        <v>0</v>
      </c>
      <c r="P9" s="18" t="n">
        <v>0</v>
      </c>
      <c r="Q9" s="18" t="n">
        <f aca="false">P9/$C9</f>
        <v>0</v>
      </c>
      <c r="R9" s="18" t="n">
        <v>0</v>
      </c>
      <c r="S9" s="18" t="n">
        <f aca="false">R9/$C9</f>
        <v>0</v>
      </c>
      <c r="T9" s="18" t="n">
        <v>1072</v>
      </c>
      <c r="U9" s="18" t="n">
        <f aca="false">T9/$C9</f>
        <v>0.460283383426363</v>
      </c>
      <c r="V9" s="19" t="n">
        <f aca="false">D9+F9+H9+J9+L9+N9+P9+R9+T9</f>
        <v>2334431</v>
      </c>
      <c r="W9" s="18" t="n">
        <f aca="false">V9/$C9</f>
        <v>1002.33190210391</v>
      </c>
    </row>
    <row r="10" customFormat="false" ht="13.8" hidden="false" customHeight="false" outlineLevel="0" collapsed="false">
      <c r="A10" s="16" t="n">
        <v>8</v>
      </c>
      <c r="B10" s="17" t="s">
        <v>31</v>
      </c>
      <c r="C10" s="13" t="n">
        <v>21490</v>
      </c>
      <c r="D10" s="18" t="n">
        <v>203143</v>
      </c>
      <c r="E10" s="18" t="n">
        <f aca="false">D10/$C10</f>
        <v>9.45290832945556</v>
      </c>
      <c r="F10" s="18" t="n">
        <v>22100</v>
      </c>
      <c r="G10" s="18" t="n">
        <f aca="false">F10/$C10</f>
        <v>1.02838529548627</v>
      </c>
      <c r="H10" s="18" t="n">
        <v>0</v>
      </c>
      <c r="I10" s="18" t="n">
        <f aca="false">H10/$C10</f>
        <v>0</v>
      </c>
      <c r="J10" s="18" t="n">
        <v>5475371</v>
      </c>
      <c r="K10" s="18" t="n">
        <f aca="false">J10/$C10</f>
        <v>254.786924150768</v>
      </c>
      <c r="L10" s="18" t="n">
        <v>2149052</v>
      </c>
      <c r="M10" s="18" t="n">
        <f aca="false">L10/$C10</f>
        <v>100.002419730107</v>
      </c>
      <c r="N10" s="18" t="n">
        <v>0</v>
      </c>
      <c r="O10" s="18" t="n">
        <f aca="false">N10/$C10</f>
        <v>0</v>
      </c>
      <c r="P10" s="18" t="n">
        <v>0</v>
      </c>
      <c r="Q10" s="18" t="n">
        <f aca="false">P10/$C10</f>
        <v>0</v>
      </c>
      <c r="R10" s="18" t="n">
        <v>0</v>
      </c>
      <c r="S10" s="18" t="n">
        <f aca="false">R10/$C10</f>
        <v>0</v>
      </c>
      <c r="T10" s="18" t="n">
        <v>0</v>
      </c>
      <c r="U10" s="18" t="n">
        <f aca="false">T10/$C10</f>
        <v>0</v>
      </c>
      <c r="V10" s="19" t="n">
        <f aca="false">D10+F10+H10+J10+L10+N10+P10+R10+T10</f>
        <v>7849666</v>
      </c>
      <c r="W10" s="18" t="n">
        <f aca="false">V10/$C10</f>
        <v>365.270637505817</v>
      </c>
    </row>
    <row r="11" customFormat="false" ht="13.8" hidden="false" customHeight="false" outlineLevel="0" collapsed="false">
      <c r="A11" s="16" t="n">
        <v>9</v>
      </c>
      <c r="B11" s="17" t="s">
        <v>32</v>
      </c>
      <c r="C11" s="13" t="n">
        <v>41239</v>
      </c>
      <c r="D11" s="18" t="n">
        <v>-173355</v>
      </c>
      <c r="E11" s="18" t="n">
        <f aca="false">D11/$C11</f>
        <v>-4.20366643226072</v>
      </c>
      <c r="F11" s="18" t="n">
        <v>25957</v>
      </c>
      <c r="G11" s="18" t="n">
        <f aca="false">F11/$C11</f>
        <v>0.629428453648246</v>
      </c>
      <c r="H11" s="18" t="n">
        <v>0</v>
      </c>
      <c r="I11" s="18" t="n">
        <f aca="false">H11/$C11</f>
        <v>0</v>
      </c>
      <c r="J11" s="18" t="n">
        <v>8964797</v>
      </c>
      <c r="K11" s="18" t="n">
        <f aca="false">J11/$C11</f>
        <v>217.386381823032</v>
      </c>
      <c r="L11" s="18" t="n">
        <v>4364529</v>
      </c>
      <c r="M11" s="18" t="n">
        <f aca="false">L11/$C11</f>
        <v>105.834986299377</v>
      </c>
      <c r="N11" s="18" t="n">
        <v>0</v>
      </c>
      <c r="O11" s="18" t="n">
        <f aca="false">N11/$C11</f>
        <v>0</v>
      </c>
      <c r="P11" s="18" t="n">
        <v>0</v>
      </c>
      <c r="Q11" s="18" t="n">
        <f aca="false">P11/$C11</f>
        <v>0</v>
      </c>
      <c r="R11" s="18" t="n">
        <v>0</v>
      </c>
      <c r="S11" s="18" t="n">
        <f aca="false">R11/$C11</f>
        <v>0</v>
      </c>
      <c r="T11" s="18" t="n">
        <v>73396</v>
      </c>
      <c r="U11" s="18" t="n">
        <f aca="false">T11/$C11</f>
        <v>1.77977157545042</v>
      </c>
      <c r="V11" s="19" t="n">
        <f aca="false">D11+F11+H11+J11+L11+N11+P11+R11+T11</f>
        <v>13255324</v>
      </c>
      <c r="W11" s="18" t="n">
        <f aca="false">V11/$C11</f>
        <v>321.426901719246</v>
      </c>
    </row>
    <row r="12" customFormat="false" ht="13.8" hidden="false" customHeight="false" outlineLevel="0" collapsed="false">
      <c r="A12" s="20" t="n">
        <v>10</v>
      </c>
      <c r="B12" s="21" t="s">
        <v>33</v>
      </c>
      <c r="C12" s="22" t="n">
        <v>32259</v>
      </c>
      <c r="D12" s="23" t="n">
        <v>1507841</v>
      </c>
      <c r="E12" s="23" t="n">
        <f aca="false">D12/$C12</f>
        <v>46.7417154902508</v>
      </c>
      <c r="F12" s="23" t="n">
        <v>20160</v>
      </c>
      <c r="G12" s="23" t="n">
        <f aca="false">F12/$C12</f>
        <v>0.624941876685576</v>
      </c>
      <c r="H12" s="23" t="n">
        <v>0</v>
      </c>
      <c r="I12" s="23" t="n">
        <f aca="false">H12/$C12</f>
        <v>0</v>
      </c>
      <c r="J12" s="23" t="n">
        <v>19086835</v>
      </c>
      <c r="K12" s="23" t="n">
        <f aca="false">J12/$C12</f>
        <v>591.674726432933</v>
      </c>
      <c r="L12" s="23" t="n">
        <v>6953068</v>
      </c>
      <c r="M12" s="23" t="n">
        <f aca="false">L12/$C12</f>
        <v>215.538857373136</v>
      </c>
      <c r="N12" s="23" t="n">
        <v>0</v>
      </c>
      <c r="O12" s="23" t="n">
        <f aca="false">N12/$C12</f>
        <v>0</v>
      </c>
      <c r="P12" s="23" t="n">
        <v>0</v>
      </c>
      <c r="Q12" s="23" t="n">
        <f aca="false">P12/$C12</f>
        <v>0</v>
      </c>
      <c r="R12" s="23" t="n">
        <v>0</v>
      </c>
      <c r="S12" s="23" t="n">
        <f aca="false">R12/$C12</f>
        <v>0</v>
      </c>
      <c r="T12" s="23" t="n">
        <v>51806</v>
      </c>
      <c r="U12" s="23" t="n">
        <f aca="false">T12/$C12</f>
        <v>1.6059394277566</v>
      </c>
      <c r="V12" s="24" t="n">
        <f aca="false">D12+F12+H12+J12+L12+N12+P12+R12+T12</f>
        <v>27619710</v>
      </c>
      <c r="W12" s="23" t="n">
        <f aca="false">V12/$C12</f>
        <v>856.186180600763</v>
      </c>
    </row>
    <row r="13" customFormat="false" ht="13.8" hidden="false" customHeight="false" outlineLevel="0" collapsed="false">
      <c r="A13" s="12" t="n">
        <v>11</v>
      </c>
      <c r="B13" s="12" t="s">
        <v>34</v>
      </c>
      <c r="C13" s="13" t="n">
        <v>1638</v>
      </c>
      <c r="D13" s="14" t="n">
        <v>74381</v>
      </c>
      <c r="E13" s="14" t="n">
        <f aca="false">D13/$C13</f>
        <v>45.4096459096459</v>
      </c>
      <c r="F13" s="14" t="n">
        <v>13800</v>
      </c>
      <c r="G13" s="14" t="n">
        <f aca="false">F13/$C13</f>
        <v>8.42490842490843</v>
      </c>
      <c r="H13" s="14" t="n">
        <v>0</v>
      </c>
      <c r="I13" s="14" t="n">
        <f aca="false">H13/$C13</f>
        <v>0</v>
      </c>
      <c r="J13" s="14" t="n">
        <v>572727</v>
      </c>
      <c r="K13" s="14" t="n">
        <f aca="false">J13/$C13</f>
        <v>349.650183150183</v>
      </c>
      <c r="L13" s="14" t="n">
        <v>548937</v>
      </c>
      <c r="M13" s="14" t="n">
        <f aca="false">L13/$C13</f>
        <v>335.126373626374</v>
      </c>
      <c r="N13" s="14" t="n">
        <v>0</v>
      </c>
      <c r="O13" s="14" t="n">
        <f aca="false">N13/$C13</f>
        <v>0</v>
      </c>
      <c r="P13" s="14" t="n">
        <v>0</v>
      </c>
      <c r="Q13" s="14" t="n">
        <f aca="false">P13/$C13</f>
        <v>0</v>
      </c>
      <c r="R13" s="14" t="n">
        <v>0</v>
      </c>
      <c r="S13" s="14" t="n">
        <f aca="false">R13/$C13</f>
        <v>0</v>
      </c>
      <c r="T13" s="14" t="n">
        <v>152</v>
      </c>
      <c r="U13" s="14" t="n">
        <f aca="false">T13/$C13</f>
        <v>0.0927960927960928</v>
      </c>
      <c r="V13" s="19" t="n">
        <f aca="false">D13+F13+H13+J13+L13+N13+P13+R13+T13</f>
        <v>1209997</v>
      </c>
      <c r="W13" s="14" t="n">
        <f aca="false">V13/$C13</f>
        <v>738.703907203907</v>
      </c>
    </row>
    <row r="14" customFormat="false" ht="13.8" hidden="false" customHeight="false" outlineLevel="0" collapsed="false">
      <c r="A14" s="16" t="n">
        <v>12</v>
      </c>
      <c r="B14" s="17" t="s">
        <v>35</v>
      </c>
      <c r="C14" s="13" t="n">
        <v>1279</v>
      </c>
      <c r="D14" s="18" t="n">
        <v>41164</v>
      </c>
      <c r="E14" s="18" t="n">
        <f aca="false">D14/$C14</f>
        <v>32.1845191555903</v>
      </c>
      <c r="F14" s="18" t="n">
        <v>12429</v>
      </c>
      <c r="G14" s="18" t="n">
        <f aca="false">F14/$C14</f>
        <v>9.71774824081314</v>
      </c>
      <c r="H14" s="18" t="n">
        <v>0</v>
      </c>
      <c r="I14" s="18" t="n">
        <f aca="false">H14/$C14</f>
        <v>0</v>
      </c>
      <c r="J14" s="18" t="n">
        <v>3655000</v>
      </c>
      <c r="K14" s="18" t="n">
        <f aca="false">J14/$C14</f>
        <v>2857.70132916341</v>
      </c>
      <c r="L14" s="18" t="n">
        <v>233705</v>
      </c>
      <c r="M14" s="18" t="n">
        <f aca="false">L14/$C14</f>
        <v>182.724784988272</v>
      </c>
      <c r="N14" s="18" t="n">
        <v>0</v>
      </c>
      <c r="O14" s="18" t="n">
        <f aca="false">N14/$C14</f>
        <v>0</v>
      </c>
      <c r="P14" s="18" t="n">
        <v>0</v>
      </c>
      <c r="Q14" s="18" t="n">
        <f aca="false">P14/$C14</f>
        <v>0</v>
      </c>
      <c r="R14" s="18" t="n">
        <v>0</v>
      </c>
      <c r="S14" s="18" t="n">
        <f aca="false">R14/$C14</f>
        <v>0</v>
      </c>
      <c r="T14" s="18" t="n">
        <v>0</v>
      </c>
      <c r="U14" s="18" t="n">
        <f aca="false">T14/$C14</f>
        <v>0</v>
      </c>
      <c r="V14" s="19" t="n">
        <f aca="false">D14+F14+H14+J14+L14+N14+P14+R14+T14</f>
        <v>3942298</v>
      </c>
      <c r="W14" s="18" t="n">
        <f aca="false">V14/$C14</f>
        <v>3082.32838154808</v>
      </c>
    </row>
    <row r="15" customFormat="false" ht="13.8" hidden="false" customHeight="false" outlineLevel="0" collapsed="false">
      <c r="A15" s="16" t="n">
        <v>13</v>
      </c>
      <c r="B15" s="17" t="s">
        <v>36</v>
      </c>
      <c r="C15" s="13" t="n">
        <v>1514</v>
      </c>
      <c r="D15" s="18" t="n">
        <v>8446</v>
      </c>
      <c r="E15" s="18" t="n">
        <f aca="false">D15/$C15</f>
        <v>5.57859973579921</v>
      </c>
      <c r="F15" s="18" t="n">
        <v>5827</v>
      </c>
      <c r="G15" s="18" t="n">
        <f aca="false">F15/$C15</f>
        <v>3.84874504623514</v>
      </c>
      <c r="H15" s="18" t="n">
        <v>0</v>
      </c>
      <c r="I15" s="18" t="n">
        <f aca="false">H15/$C15</f>
        <v>0</v>
      </c>
      <c r="J15" s="18" t="n">
        <v>178182</v>
      </c>
      <c r="K15" s="18" t="n">
        <f aca="false">J15/$C15</f>
        <v>117.689564068692</v>
      </c>
      <c r="L15" s="18" t="n">
        <v>43008</v>
      </c>
      <c r="M15" s="18" t="n">
        <f aca="false">L15/$C15</f>
        <v>28.4068692206077</v>
      </c>
      <c r="N15" s="18" t="n">
        <v>0</v>
      </c>
      <c r="O15" s="18" t="n">
        <f aca="false">N15/$C15</f>
        <v>0</v>
      </c>
      <c r="P15" s="18" t="n">
        <v>0</v>
      </c>
      <c r="Q15" s="18" t="n">
        <f aca="false">P15/$C15</f>
        <v>0</v>
      </c>
      <c r="R15" s="18" t="n">
        <v>0</v>
      </c>
      <c r="S15" s="18" t="n">
        <f aca="false">R15/$C15</f>
        <v>0</v>
      </c>
      <c r="T15" s="18" t="n">
        <v>0</v>
      </c>
      <c r="U15" s="18" t="n">
        <f aca="false">T15/$C15</f>
        <v>0</v>
      </c>
      <c r="V15" s="19" t="n">
        <f aca="false">D15+F15+H15+J15+L15+N15+P15+R15+T15</f>
        <v>235463</v>
      </c>
      <c r="W15" s="18" t="n">
        <f aca="false">V15/$C15</f>
        <v>155.523778071334</v>
      </c>
    </row>
    <row r="16" customFormat="false" ht="13.8" hidden="false" customHeight="false" outlineLevel="0" collapsed="false">
      <c r="A16" s="16" t="n">
        <v>14</v>
      </c>
      <c r="B16" s="17" t="s">
        <v>37</v>
      </c>
      <c r="C16" s="13" t="n">
        <v>1930</v>
      </c>
      <c r="D16" s="18" t="n">
        <v>31498</v>
      </c>
      <c r="E16" s="18" t="n">
        <f aca="false">D16/$C16</f>
        <v>16.320207253886</v>
      </c>
      <c r="F16" s="18" t="n">
        <v>6505</v>
      </c>
      <c r="G16" s="18" t="n">
        <f aca="false">F16/$C16</f>
        <v>3.37046632124352</v>
      </c>
      <c r="H16" s="18" t="n">
        <v>1557</v>
      </c>
      <c r="I16" s="18" t="n">
        <f aca="false">H16/$C16</f>
        <v>0.806735751295337</v>
      </c>
      <c r="J16" s="18" t="n">
        <v>1157780</v>
      </c>
      <c r="K16" s="18" t="n">
        <f aca="false">J16/$C16</f>
        <v>599.886010362694</v>
      </c>
      <c r="L16" s="18" t="n">
        <v>217591</v>
      </c>
      <c r="M16" s="18" t="n">
        <f aca="false">L16/$C16</f>
        <v>112.741450777202</v>
      </c>
      <c r="N16" s="18" t="n">
        <v>0</v>
      </c>
      <c r="O16" s="18" t="n">
        <f aca="false">N16/$C16</f>
        <v>0</v>
      </c>
      <c r="P16" s="18" t="n">
        <v>0</v>
      </c>
      <c r="Q16" s="18" t="n">
        <f aca="false">P16/$C16</f>
        <v>0</v>
      </c>
      <c r="R16" s="18" t="n">
        <v>0</v>
      </c>
      <c r="S16" s="18" t="n">
        <f aca="false">R16/$C16</f>
        <v>0</v>
      </c>
      <c r="T16" s="18" t="n">
        <v>2174</v>
      </c>
      <c r="U16" s="18" t="n">
        <f aca="false">T16/$C16</f>
        <v>1.12642487046632</v>
      </c>
      <c r="V16" s="19" t="n">
        <f aca="false">D16+F16+H16+J16+L16+N16+P16+R16+T16</f>
        <v>1417105</v>
      </c>
      <c r="W16" s="18" t="n">
        <f aca="false">V16/$C16</f>
        <v>734.251295336788</v>
      </c>
    </row>
    <row r="17" customFormat="false" ht="13.8" hidden="false" customHeight="false" outlineLevel="0" collapsed="false">
      <c r="A17" s="20" t="n">
        <v>15</v>
      </c>
      <c r="B17" s="21" t="s">
        <v>38</v>
      </c>
      <c r="C17" s="22" t="n">
        <v>3814</v>
      </c>
      <c r="D17" s="23" t="n">
        <v>18891</v>
      </c>
      <c r="E17" s="23" t="n">
        <f aca="false">D17/$C17</f>
        <v>4.95306764551652</v>
      </c>
      <c r="F17" s="23" t="n">
        <v>9384</v>
      </c>
      <c r="G17" s="23" t="n">
        <f aca="false">F17/$C17</f>
        <v>2.4604090194022</v>
      </c>
      <c r="H17" s="23" t="n">
        <v>0</v>
      </c>
      <c r="I17" s="23" t="n">
        <f aca="false">H17/$C17</f>
        <v>0</v>
      </c>
      <c r="J17" s="23" t="n">
        <v>605066</v>
      </c>
      <c r="K17" s="23" t="n">
        <f aca="false">J17/$C17</f>
        <v>158.643418982695</v>
      </c>
      <c r="L17" s="23" t="n">
        <v>34359</v>
      </c>
      <c r="M17" s="23" t="n">
        <f aca="false">L17/$C17</f>
        <v>9.00865233350813</v>
      </c>
      <c r="N17" s="23" t="n">
        <v>0</v>
      </c>
      <c r="O17" s="23" t="n">
        <f aca="false">N17/$C17</f>
        <v>0</v>
      </c>
      <c r="P17" s="23" t="n">
        <v>0</v>
      </c>
      <c r="Q17" s="23" t="n">
        <f aca="false">P17/$C17</f>
        <v>0</v>
      </c>
      <c r="R17" s="23" t="n">
        <v>0</v>
      </c>
      <c r="S17" s="23" t="n">
        <f aca="false">R17/$C17</f>
        <v>0</v>
      </c>
      <c r="T17" s="23" t="n">
        <v>0</v>
      </c>
      <c r="U17" s="23" t="n">
        <f aca="false">T17/$C17</f>
        <v>0</v>
      </c>
      <c r="V17" s="24" t="n">
        <f aca="false">D17+F17+H17+J17+L17+N17+P17+R17+T17</f>
        <v>667700</v>
      </c>
      <c r="W17" s="23" t="n">
        <f aca="false">V17/$C17</f>
        <v>175.065547981122</v>
      </c>
    </row>
    <row r="18" customFormat="false" ht="13.8" hidden="false" customHeight="false" outlineLevel="0" collapsed="false">
      <c r="A18" s="12" t="n">
        <v>16</v>
      </c>
      <c r="B18" s="12" t="s">
        <v>39</v>
      </c>
      <c r="C18" s="13" t="n">
        <v>5189</v>
      </c>
      <c r="D18" s="14" t="n">
        <v>28620</v>
      </c>
      <c r="E18" s="14" t="n">
        <f aca="false">D18/$C18</f>
        <v>5.51551358643284</v>
      </c>
      <c r="F18" s="14" t="n">
        <v>12686</v>
      </c>
      <c r="G18" s="14" t="n">
        <f aca="false">F18/$C18</f>
        <v>2.44478704952785</v>
      </c>
      <c r="H18" s="14" t="n">
        <v>0</v>
      </c>
      <c r="I18" s="14" t="n">
        <f aca="false">H18/$C18</f>
        <v>0</v>
      </c>
      <c r="J18" s="14" t="n">
        <v>2455000</v>
      </c>
      <c r="K18" s="14" t="n">
        <f aca="false">J18/$C18</f>
        <v>473.116207361727</v>
      </c>
      <c r="L18" s="14" t="n">
        <v>1912680</v>
      </c>
      <c r="M18" s="14" t="n">
        <f aca="false">L18/$C18</f>
        <v>368.602813644247</v>
      </c>
      <c r="N18" s="14" t="n">
        <v>0</v>
      </c>
      <c r="O18" s="14" t="n">
        <f aca="false">N18/$C18</f>
        <v>0</v>
      </c>
      <c r="P18" s="14" t="n">
        <v>0</v>
      </c>
      <c r="Q18" s="14" t="n">
        <f aca="false">P18/$C18</f>
        <v>0</v>
      </c>
      <c r="R18" s="14" t="n">
        <v>0</v>
      </c>
      <c r="S18" s="14" t="n">
        <f aca="false">R18/$C18</f>
        <v>0</v>
      </c>
      <c r="T18" s="14" t="n">
        <v>0</v>
      </c>
      <c r="U18" s="14" t="n">
        <f aca="false">T18/$C18</f>
        <v>0</v>
      </c>
      <c r="V18" s="19" t="n">
        <f aca="false">D18+F18+H18+J18+L18+N18+P18+R18+T18</f>
        <v>4408986</v>
      </c>
      <c r="W18" s="14" t="n">
        <f aca="false">V18/$C18</f>
        <v>849.679321641935</v>
      </c>
    </row>
    <row r="19" customFormat="false" ht="13.8" hidden="false" customHeight="false" outlineLevel="0" collapsed="false">
      <c r="A19" s="16" t="n">
        <v>17</v>
      </c>
      <c r="B19" s="17" t="s">
        <v>40</v>
      </c>
      <c r="C19" s="13" t="n">
        <v>42334</v>
      </c>
      <c r="D19" s="18" t="n">
        <v>452425</v>
      </c>
      <c r="E19" s="18" t="n">
        <f aca="false">D19/$C19</f>
        <v>10.6870364246232</v>
      </c>
      <c r="F19" s="18" t="n">
        <v>188816</v>
      </c>
      <c r="G19" s="18" t="n">
        <f aca="false">F19/$C19</f>
        <v>4.46015023385459</v>
      </c>
      <c r="H19" s="18" t="n">
        <v>0</v>
      </c>
      <c r="I19" s="18" t="n">
        <f aca="false">H19/$C19</f>
        <v>0</v>
      </c>
      <c r="J19" s="18" t="n">
        <v>3012272</v>
      </c>
      <c r="K19" s="18" t="n">
        <f aca="false">J19/$C19</f>
        <v>71.1549109462843</v>
      </c>
      <c r="L19" s="18" t="n">
        <v>262007</v>
      </c>
      <c r="M19" s="18" t="n">
        <f aca="false">L19/$C19</f>
        <v>6.18904426701942</v>
      </c>
      <c r="N19" s="18" t="n">
        <v>4268</v>
      </c>
      <c r="O19" s="18" t="n">
        <f aca="false">N19/$C19</f>
        <v>0.100817309963623</v>
      </c>
      <c r="P19" s="18" t="n">
        <v>0</v>
      </c>
      <c r="Q19" s="18" t="n">
        <f aca="false">P19/$C19</f>
        <v>0</v>
      </c>
      <c r="R19" s="18" t="n">
        <v>0</v>
      </c>
      <c r="S19" s="18" t="n">
        <f aca="false">R19/$C19</f>
        <v>0</v>
      </c>
      <c r="T19" s="18" t="n">
        <v>248442</v>
      </c>
      <c r="U19" s="18" t="n">
        <f aca="false">T19/$C19</f>
        <v>5.8686162422639</v>
      </c>
      <c r="V19" s="19" t="n">
        <f aca="false">D19+F19+H19+J19+L19+N19+P19+R19+T19</f>
        <v>4168230</v>
      </c>
      <c r="W19" s="18" t="n">
        <f aca="false">V19/$C19</f>
        <v>98.4605754240091</v>
      </c>
    </row>
    <row r="20" customFormat="false" ht="13.8" hidden="false" customHeight="false" outlineLevel="0" collapsed="false">
      <c r="A20" s="16" t="n">
        <v>18</v>
      </c>
      <c r="B20" s="17" t="s">
        <v>41</v>
      </c>
      <c r="C20" s="13" t="n">
        <v>1150</v>
      </c>
      <c r="D20" s="18" t="n">
        <v>43053</v>
      </c>
      <c r="E20" s="18" t="n">
        <f aca="false">D20/$C20</f>
        <v>37.4373913043478</v>
      </c>
      <c r="F20" s="18" t="n">
        <v>0</v>
      </c>
      <c r="G20" s="18" t="n">
        <f aca="false">F20/$C20</f>
        <v>0</v>
      </c>
      <c r="H20" s="18" t="n">
        <v>0</v>
      </c>
      <c r="I20" s="18" t="n">
        <f aca="false">H20/$C20</f>
        <v>0</v>
      </c>
      <c r="J20" s="18" t="n">
        <v>6564</v>
      </c>
      <c r="K20" s="18" t="n">
        <f aca="false">J20/$C20</f>
        <v>5.70782608695652</v>
      </c>
      <c r="L20" s="18" t="n">
        <v>17900</v>
      </c>
      <c r="M20" s="18" t="n">
        <f aca="false">L20/$C20</f>
        <v>15.5652173913043</v>
      </c>
      <c r="N20" s="18" t="n">
        <v>0</v>
      </c>
      <c r="O20" s="18" t="n">
        <f aca="false">N20/$C20</f>
        <v>0</v>
      </c>
      <c r="P20" s="18" t="n">
        <v>0</v>
      </c>
      <c r="Q20" s="18" t="n">
        <f aca="false">P20/$C20</f>
        <v>0</v>
      </c>
      <c r="R20" s="18" t="n">
        <v>11534</v>
      </c>
      <c r="S20" s="18" t="n">
        <f aca="false">R20/$C20</f>
        <v>10.0295652173913</v>
      </c>
      <c r="T20" s="18" t="n">
        <v>0</v>
      </c>
      <c r="U20" s="18" t="n">
        <f aca="false">T20/$C20</f>
        <v>0</v>
      </c>
      <c r="V20" s="19" t="n">
        <f aca="false">D20+F20+H20+J20+L20+N20+P20+R20+T20</f>
        <v>79051</v>
      </c>
      <c r="W20" s="18" t="n">
        <f aca="false">V20/$C20</f>
        <v>68.74</v>
      </c>
    </row>
    <row r="21" customFormat="false" ht="13.8" hidden="false" customHeight="false" outlineLevel="0" collapsed="false">
      <c r="A21" s="16" t="n">
        <v>19</v>
      </c>
      <c r="B21" s="17" t="s">
        <v>42</v>
      </c>
      <c r="C21" s="13" t="n">
        <v>2000</v>
      </c>
      <c r="D21" s="18" t="n">
        <v>15650</v>
      </c>
      <c r="E21" s="18" t="n">
        <f aca="false">D21/$C21</f>
        <v>7.825</v>
      </c>
      <c r="F21" s="18" t="n">
        <v>28628</v>
      </c>
      <c r="G21" s="18" t="n">
        <f aca="false">F21/$C21</f>
        <v>14.314</v>
      </c>
      <c r="H21" s="18" t="n">
        <v>0</v>
      </c>
      <c r="I21" s="18" t="n">
        <f aca="false">H21/$C21</f>
        <v>0</v>
      </c>
      <c r="J21" s="18" t="n">
        <v>0</v>
      </c>
      <c r="K21" s="18" t="n">
        <f aca="false">J21/$C21</f>
        <v>0</v>
      </c>
      <c r="L21" s="18" t="n">
        <v>0</v>
      </c>
      <c r="M21" s="18" t="n">
        <f aca="false">L21/$C21</f>
        <v>0</v>
      </c>
      <c r="N21" s="18" t="n">
        <v>1407</v>
      </c>
      <c r="O21" s="18" t="n">
        <f aca="false">N21/$C21</f>
        <v>0.7035</v>
      </c>
      <c r="P21" s="18" t="n">
        <v>0</v>
      </c>
      <c r="Q21" s="18" t="n">
        <f aca="false">P21/$C21</f>
        <v>0</v>
      </c>
      <c r="R21" s="18" t="n">
        <v>0</v>
      </c>
      <c r="S21" s="18" t="n">
        <f aca="false">R21/$C21</f>
        <v>0</v>
      </c>
      <c r="T21" s="18" t="n">
        <v>1506</v>
      </c>
      <c r="U21" s="18" t="n">
        <f aca="false">T21/$C21</f>
        <v>0.753</v>
      </c>
      <c r="V21" s="19" t="n">
        <f aca="false">D21+F21+H21+J21+L21+N21+P21+R21+T21</f>
        <v>47191</v>
      </c>
      <c r="W21" s="18" t="n">
        <f aca="false">V21/$C21</f>
        <v>23.5955</v>
      </c>
    </row>
    <row r="22" customFormat="false" ht="13.8" hidden="false" customHeight="false" outlineLevel="0" collapsed="false">
      <c r="A22" s="20" t="n">
        <v>20</v>
      </c>
      <c r="B22" s="21" t="s">
        <v>43</v>
      </c>
      <c r="C22" s="22" t="n">
        <v>6098</v>
      </c>
      <c r="D22" s="23" t="n">
        <v>130168</v>
      </c>
      <c r="E22" s="23" t="n">
        <f aca="false">D22/$C22</f>
        <v>21.3460150869137</v>
      </c>
      <c r="F22" s="23" t="n">
        <v>6479</v>
      </c>
      <c r="G22" s="23" t="n">
        <f aca="false">F22/$C22</f>
        <v>1.06247950147589</v>
      </c>
      <c r="H22" s="23" t="n">
        <v>0</v>
      </c>
      <c r="I22" s="23" t="n">
        <f aca="false">H22/$C22</f>
        <v>0</v>
      </c>
      <c r="J22" s="23" t="n">
        <v>3119354</v>
      </c>
      <c r="K22" s="23" t="n">
        <f aca="false">J22/$C22</f>
        <v>511.537225319777</v>
      </c>
      <c r="L22" s="23" t="n">
        <v>124731</v>
      </c>
      <c r="M22" s="23" t="n">
        <f aca="false">L22/$C22</f>
        <v>20.4544112823877</v>
      </c>
      <c r="N22" s="23" t="n">
        <v>0</v>
      </c>
      <c r="O22" s="23" t="n">
        <f aca="false">N22/$C22</f>
        <v>0</v>
      </c>
      <c r="P22" s="23" t="n">
        <v>0</v>
      </c>
      <c r="Q22" s="23" t="n">
        <f aca="false">P22/$C22</f>
        <v>0</v>
      </c>
      <c r="R22" s="23" t="n">
        <v>33813</v>
      </c>
      <c r="S22" s="23" t="n">
        <f aca="false">R22/$C22</f>
        <v>5.54493276484093</v>
      </c>
      <c r="T22" s="23" t="n">
        <v>14978</v>
      </c>
      <c r="U22" s="23" t="n">
        <f aca="false">T22/$C22</f>
        <v>2.45621515250902</v>
      </c>
      <c r="V22" s="24" t="n">
        <f aca="false">D22+F22+H22+J22+L22+N22+P22+R22+T22</f>
        <v>3429523</v>
      </c>
      <c r="W22" s="23" t="n">
        <f aca="false">V22/$C22</f>
        <v>562.401279107904</v>
      </c>
    </row>
    <row r="23" customFormat="false" ht="13.8" hidden="false" customHeight="false" outlineLevel="0" collapsed="false">
      <c r="A23" s="12" t="n">
        <v>21</v>
      </c>
      <c r="B23" s="12" t="s">
        <v>44</v>
      </c>
      <c r="C23" s="13" t="n">
        <v>3195</v>
      </c>
      <c r="D23" s="14" t="n">
        <v>72900</v>
      </c>
      <c r="E23" s="14" t="n">
        <f aca="false">D23/$C23</f>
        <v>22.8169014084507</v>
      </c>
      <c r="F23" s="14" t="n">
        <v>0</v>
      </c>
      <c r="G23" s="14" t="n">
        <f aca="false">F23/$C23</f>
        <v>0</v>
      </c>
      <c r="H23" s="14" t="n">
        <v>0</v>
      </c>
      <c r="I23" s="14" t="n">
        <f aca="false">H23/$C23</f>
        <v>0</v>
      </c>
      <c r="J23" s="14" t="n">
        <v>1405355</v>
      </c>
      <c r="K23" s="14" t="n">
        <f aca="false">J23/$C23</f>
        <v>439.860719874804</v>
      </c>
      <c r="L23" s="14" t="n">
        <v>114573</v>
      </c>
      <c r="M23" s="14" t="n">
        <f aca="false">L23/$C23</f>
        <v>35.8600938967136</v>
      </c>
      <c r="N23" s="14" t="n">
        <v>0</v>
      </c>
      <c r="O23" s="14" t="n">
        <f aca="false">N23/$C23</f>
        <v>0</v>
      </c>
      <c r="P23" s="14" t="n">
        <v>0</v>
      </c>
      <c r="Q23" s="14" t="n">
        <f aca="false">P23/$C23</f>
        <v>0</v>
      </c>
      <c r="R23" s="14" t="n">
        <v>0</v>
      </c>
      <c r="S23" s="14" t="n">
        <f aca="false">R23/$C23</f>
        <v>0</v>
      </c>
      <c r="T23" s="14" t="n">
        <v>3677</v>
      </c>
      <c r="U23" s="14" t="n">
        <f aca="false">T23/$C23</f>
        <v>1.1508607198748</v>
      </c>
      <c r="V23" s="19" t="n">
        <f aca="false">D23+F23+H23+J23+L23+N23+P23+R23+T23</f>
        <v>1596505</v>
      </c>
      <c r="W23" s="14" t="n">
        <f aca="false">V23/$C23</f>
        <v>499.688575899844</v>
      </c>
    </row>
    <row r="24" customFormat="false" ht="13.8" hidden="false" customHeight="false" outlineLevel="0" collapsed="false">
      <c r="A24" s="16" t="n">
        <v>22</v>
      </c>
      <c r="B24" s="17" t="s">
        <v>45</v>
      </c>
      <c r="C24" s="13" t="n">
        <v>3288</v>
      </c>
      <c r="D24" s="18" t="n">
        <v>16493</v>
      </c>
      <c r="E24" s="18" t="n">
        <f aca="false">D24/$C24</f>
        <v>5.01611922141119</v>
      </c>
      <c r="F24" s="18" t="n">
        <v>3061</v>
      </c>
      <c r="G24" s="18" t="n">
        <f aca="false">F24/$C24</f>
        <v>0.930961070559611</v>
      </c>
      <c r="H24" s="18" t="n">
        <v>54214</v>
      </c>
      <c r="I24" s="18" t="n">
        <f aca="false">H24/$C24</f>
        <v>16.4884428223844</v>
      </c>
      <c r="J24" s="18" t="n">
        <v>1190000</v>
      </c>
      <c r="K24" s="18" t="n">
        <f aca="false">J24/$C24</f>
        <v>361.922141119221</v>
      </c>
      <c r="L24" s="18" t="n">
        <v>584199</v>
      </c>
      <c r="M24" s="18" t="n">
        <f aca="false">L24/$C24</f>
        <v>177.676094890511</v>
      </c>
      <c r="N24" s="18" t="n">
        <v>0</v>
      </c>
      <c r="O24" s="18" t="n">
        <f aca="false">N24/$C24</f>
        <v>0</v>
      </c>
      <c r="P24" s="18" t="n">
        <v>0</v>
      </c>
      <c r="Q24" s="18" t="n">
        <f aca="false">P24/$C24</f>
        <v>0</v>
      </c>
      <c r="R24" s="18" t="n">
        <v>0</v>
      </c>
      <c r="S24" s="18" t="n">
        <f aca="false">R24/$C24</f>
        <v>0</v>
      </c>
      <c r="T24" s="18" t="n">
        <v>10788</v>
      </c>
      <c r="U24" s="18" t="n">
        <f aca="false">T24/$C24</f>
        <v>3.28102189781022</v>
      </c>
      <c r="V24" s="19" t="n">
        <f aca="false">D24+F24+H24+J24+L24+N24+P24+R24+T24</f>
        <v>1858755</v>
      </c>
      <c r="W24" s="18" t="n">
        <f aca="false">V24/$C24</f>
        <v>565.314781021898</v>
      </c>
    </row>
    <row r="25" customFormat="false" ht="13.8" hidden="false" customHeight="false" outlineLevel="0" collapsed="false">
      <c r="A25" s="16" t="n">
        <v>23</v>
      </c>
      <c r="B25" s="17" t="s">
        <v>46</v>
      </c>
      <c r="C25" s="13" t="n">
        <v>13873</v>
      </c>
      <c r="D25" s="18" t="n">
        <v>333840</v>
      </c>
      <c r="E25" s="18" t="n">
        <f aca="false">D25/$C25</f>
        <v>24.0640092265552</v>
      </c>
      <c r="F25" s="18" t="n">
        <v>30156</v>
      </c>
      <c r="G25" s="18" t="n">
        <f aca="false">F25/$C25</f>
        <v>2.17371873423196</v>
      </c>
      <c r="H25" s="18" t="n">
        <v>0</v>
      </c>
      <c r="I25" s="18" t="n">
        <f aca="false">H25/$C25</f>
        <v>0</v>
      </c>
      <c r="J25" s="18" t="n">
        <v>6534081</v>
      </c>
      <c r="K25" s="18" t="n">
        <f aca="false">J25/$C25</f>
        <v>470.992647588842</v>
      </c>
      <c r="L25" s="18" t="n">
        <v>4991529</v>
      </c>
      <c r="M25" s="18" t="n">
        <f aca="false">L25/$C25</f>
        <v>359.801701146111</v>
      </c>
      <c r="N25" s="18" t="n">
        <v>0</v>
      </c>
      <c r="O25" s="18" t="n">
        <f aca="false">N25/$C25</f>
        <v>0</v>
      </c>
      <c r="P25" s="18" t="n">
        <v>0</v>
      </c>
      <c r="Q25" s="18" t="n">
        <f aca="false">P25/$C25</f>
        <v>0</v>
      </c>
      <c r="R25" s="18" t="n">
        <v>0</v>
      </c>
      <c r="S25" s="18" t="n">
        <f aca="false">R25/$C25</f>
        <v>0</v>
      </c>
      <c r="T25" s="18" t="n">
        <v>14099</v>
      </c>
      <c r="U25" s="18" t="n">
        <f aca="false">T25/$C25</f>
        <v>1.01629063648814</v>
      </c>
      <c r="V25" s="19" t="n">
        <f aca="false">D25+F25+H25+J25+L25+N25+P25+R25+T25</f>
        <v>11903705</v>
      </c>
      <c r="W25" s="18" t="n">
        <f aca="false">V25/$C25</f>
        <v>858.048367332228</v>
      </c>
    </row>
    <row r="26" customFormat="false" ht="13.8" hidden="false" customHeight="false" outlineLevel="0" collapsed="false">
      <c r="A26" s="16" t="n">
        <v>24</v>
      </c>
      <c r="B26" s="17" t="s">
        <v>47</v>
      </c>
      <c r="C26" s="13" t="n">
        <v>4585</v>
      </c>
      <c r="D26" s="18" t="n">
        <v>49098</v>
      </c>
      <c r="E26" s="18" t="n">
        <f aca="false">D26/$C26</f>
        <v>10.7083969465649</v>
      </c>
      <c r="F26" s="18" t="n">
        <v>14875</v>
      </c>
      <c r="G26" s="18" t="n">
        <f aca="false">F26/$C26</f>
        <v>3.24427480916031</v>
      </c>
      <c r="H26" s="18" t="n">
        <v>0</v>
      </c>
      <c r="I26" s="18" t="n">
        <f aca="false">H26/$C26</f>
        <v>0</v>
      </c>
      <c r="J26" s="18" t="n">
        <v>2334356</v>
      </c>
      <c r="K26" s="18" t="n">
        <f aca="false">J26/$C26</f>
        <v>509.128898582334</v>
      </c>
      <c r="L26" s="18" t="n">
        <v>2115589</v>
      </c>
      <c r="M26" s="18" t="n">
        <f aca="false">L26/$C26</f>
        <v>461.415267175573</v>
      </c>
      <c r="N26" s="18" t="n">
        <v>0</v>
      </c>
      <c r="O26" s="18" t="n">
        <f aca="false">N26/$C26</f>
        <v>0</v>
      </c>
      <c r="P26" s="18" t="n">
        <v>0</v>
      </c>
      <c r="Q26" s="18" t="n">
        <f aca="false">P26/$C26</f>
        <v>0</v>
      </c>
      <c r="R26" s="18" t="n">
        <v>0</v>
      </c>
      <c r="S26" s="18" t="n">
        <f aca="false">R26/$C26</f>
        <v>0</v>
      </c>
      <c r="T26" s="18" t="n">
        <v>0</v>
      </c>
      <c r="U26" s="18" t="n">
        <f aca="false">T26/$C26</f>
        <v>0</v>
      </c>
      <c r="V26" s="19" t="n">
        <f aca="false">D26+F26+H26+J26+L26+N26+P26+R26+T26</f>
        <v>4513918</v>
      </c>
      <c r="W26" s="18" t="n">
        <f aca="false">V26/$C26</f>
        <v>984.496837513631</v>
      </c>
    </row>
    <row r="27" customFormat="false" ht="13.8" hidden="false" customHeight="false" outlineLevel="0" collapsed="false">
      <c r="A27" s="20" t="n">
        <v>25</v>
      </c>
      <c r="B27" s="21" t="s">
        <v>48</v>
      </c>
      <c r="C27" s="22" t="n">
        <v>2272</v>
      </c>
      <c r="D27" s="23" t="n">
        <v>22790</v>
      </c>
      <c r="E27" s="23" t="n">
        <f aca="false">D27/$C27</f>
        <v>10.0308098591549</v>
      </c>
      <c r="F27" s="23" t="n">
        <v>0</v>
      </c>
      <c r="G27" s="23" t="n">
        <f aca="false">F27/$C27</f>
        <v>0</v>
      </c>
      <c r="H27" s="23" t="n">
        <v>0</v>
      </c>
      <c r="I27" s="23" t="n">
        <f aca="false">H27/$C27</f>
        <v>0</v>
      </c>
      <c r="J27" s="23" t="n">
        <v>1037647</v>
      </c>
      <c r="K27" s="23" t="n">
        <f aca="false">J27/$C27</f>
        <v>456.710827464789</v>
      </c>
      <c r="L27" s="23" t="n">
        <v>192723</v>
      </c>
      <c r="M27" s="23" t="n">
        <f aca="false">L27/$C27</f>
        <v>84.825264084507</v>
      </c>
      <c r="N27" s="23" t="n">
        <v>0</v>
      </c>
      <c r="O27" s="23" t="n">
        <f aca="false">N27/$C27</f>
        <v>0</v>
      </c>
      <c r="P27" s="23" t="n">
        <v>0</v>
      </c>
      <c r="Q27" s="23" t="n">
        <f aca="false">P27/$C27</f>
        <v>0</v>
      </c>
      <c r="R27" s="23" t="n">
        <v>0</v>
      </c>
      <c r="S27" s="23" t="n">
        <f aca="false">R27/$C27</f>
        <v>0</v>
      </c>
      <c r="T27" s="23" t="n">
        <v>0</v>
      </c>
      <c r="U27" s="23" t="n">
        <f aca="false">T27/$C27</f>
        <v>0</v>
      </c>
      <c r="V27" s="24" t="n">
        <f aca="false">D27+F27+H27+J27+L27+N27+P27+R27+T27</f>
        <v>1253160</v>
      </c>
      <c r="W27" s="23" t="n">
        <f aca="false">V27/$C27</f>
        <v>551.566901408451</v>
      </c>
    </row>
    <row r="28" customFormat="false" ht="13.8" hidden="false" customHeight="false" outlineLevel="0" collapsed="false">
      <c r="A28" s="12" t="n">
        <v>26</v>
      </c>
      <c r="B28" s="12" t="s">
        <v>49</v>
      </c>
      <c r="C28" s="13" t="n">
        <v>45661</v>
      </c>
      <c r="D28" s="14" t="n">
        <v>507619</v>
      </c>
      <c r="E28" s="14" t="n">
        <f aca="false">D28/$C28</f>
        <v>11.1171240226889</v>
      </c>
      <c r="F28" s="14" t="n">
        <v>109111</v>
      </c>
      <c r="G28" s="14" t="n">
        <f aca="false">F28/$C28</f>
        <v>2.38958848908259</v>
      </c>
      <c r="H28" s="14" t="n">
        <v>1011548</v>
      </c>
      <c r="I28" s="14" t="n">
        <f aca="false">H28/$C28</f>
        <v>22.1534350977859</v>
      </c>
      <c r="J28" s="14" t="n">
        <v>13137288</v>
      </c>
      <c r="K28" s="14" t="n">
        <f aca="false">J28/$C28</f>
        <v>287.71354109634</v>
      </c>
      <c r="L28" s="14" t="n">
        <v>5650195</v>
      </c>
      <c r="M28" s="14" t="n">
        <f aca="false">L28/$C28</f>
        <v>123.74225268829</v>
      </c>
      <c r="N28" s="14" t="n">
        <v>37</v>
      </c>
      <c r="O28" s="14" t="n">
        <f aca="false">N28/$C28</f>
        <v>0.000810319528700642</v>
      </c>
      <c r="P28" s="14" t="n">
        <v>0</v>
      </c>
      <c r="Q28" s="14" t="n">
        <f aca="false">P28/$C28</f>
        <v>0</v>
      </c>
      <c r="R28" s="14" t="n">
        <v>220101</v>
      </c>
      <c r="S28" s="14" t="n">
        <f aca="false">R28/$C28</f>
        <v>4.82032806990649</v>
      </c>
      <c r="T28" s="14" t="n">
        <v>684767</v>
      </c>
      <c r="U28" s="14" t="n">
        <f aca="false">T28/$C28</f>
        <v>14.9967587218852</v>
      </c>
      <c r="V28" s="19" t="n">
        <f aca="false">D28+F28+H28+J28+L28+N28+P28+R28+T28</f>
        <v>21320666</v>
      </c>
      <c r="W28" s="14" t="n">
        <f aca="false">V28/$C28</f>
        <v>466.933838505508</v>
      </c>
    </row>
    <row r="29" customFormat="false" ht="13.8" hidden="false" customHeight="false" outlineLevel="0" collapsed="false">
      <c r="A29" s="16" t="n">
        <v>27</v>
      </c>
      <c r="B29" s="17" t="s">
        <v>50</v>
      </c>
      <c r="C29" s="13" t="n">
        <v>5867</v>
      </c>
      <c r="D29" s="18" t="n">
        <v>26020</v>
      </c>
      <c r="E29" s="18" t="n">
        <f aca="false">D29/$C29</f>
        <v>4.43497528549514</v>
      </c>
      <c r="F29" s="18" t="n">
        <v>18676</v>
      </c>
      <c r="G29" s="18" t="n">
        <f aca="false">F29/$C29</f>
        <v>3.183228225669</v>
      </c>
      <c r="H29" s="18" t="n">
        <v>0</v>
      </c>
      <c r="I29" s="18" t="n">
        <f aca="false">H29/$C29</f>
        <v>0</v>
      </c>
      <c r="J29" s="18" t="n">
        <v>1931000</v>
      </c>
      <c r="K29" s="18" t="n">
        <f aca="false">J29/$C29</f>
        <v>329.129026759843</v>
      </c>
      <c r="L29" s="18" t="n">
        <v>938943</v>
      </c>
      <c r="M29" s="18" t="n">
        <f aca="false">L29/$C29</f>
        <v>160.038009204023</v>
      </c>
      <c r="N29" s="18" t="n">
        <v>0</v>
      </c>
      <c r="O29" s="18" t="n">
        <f aca="false">N29/$C29</f>
        <v>0</v>
      </c>
      <c r="P29" s="18" t="n">
        <v>0</v>
      </c>
      <c r="Q29" s="18" t="n">
        <f aca="false">P29/$C29</f>
        <v>0</v>
      </c>
      <c r="R29" s="18" t="n">
        <v>0</v>
      </c>
      <c r="S29" s="18" t="n">
        <f aca="false">R29/$C29</f>
        <v>0</v>
      </c>
      <c r="T29" s="18" t="n">
        <v>0</v>
      </c>
      <c r="U29" s="18" t="n">
        <f aca="false">T29/$C29</f>
        <v>0</v>
      </c>
      <c r="V29" s="19" t="n">
        <f aca="false">D29+F29+H29+J29+L29+N29+P29+R29+T29</f>
        <v>2914639</v>
      </c>
      <c r="W29" s="18" t="n">
        <f aca="false">V29/$C29</f>
        <v>496.78523947503</v>
      </c>
    </row>
    <row r="30" customFormat="false" ht="13.8" hidden="false" customHeight="false" outlineLevel="0" collapsed="false">
      <c r="A30" s="16" t="n">
        <v>28</v>
      </c>
      <c r="B30" s="17" t="s">
        <v>51</v>
      </c>
      <c r="C30" s="13" t="n">
        <v>30583</v>
      </c>
      <c r="D30" s="18" t="n">
        <v>167349</v>
      </c>
      <c r="E30" s="18" t="n">
        <f aca="false">D30/$C30</f>
        <v>5.47196154726482</v>
      </c>
      <c r="F30" s="18" t="n">
        <v>65633</v>
      </c>
      <c r="G30" s="18" t="n">
        <f aca="false">F30/$C30</f>
        <v>2.14606153745545</v>
      </c>
      <c r="H30" s="18" t="n">
        <v>367225</v>
      </c>
      <c r="I30" s="18" t="n">
        <f aca="false">H30/$C30</f>
        <v>12.0074878200307</v>
      </c>
      <c r="J30" s="18" t="n">
        <v>6517289</v>
      </c>
      <c r="K30" s="18" t="n">
        <f aca="false">J30/$C30</f>
        <v>213.10169048164</v>
      </c>
      <c r="L30" s="18" t="n">
        <v>2521045</v>
      </c>
      <c r="M30" s="18" t="n">
        <f aca="false">L30/$C30</f>
        <v>82.4328875519079</v>
      </c>
      <c r="N30" s="18" t="n">
        <v>0</v>
      </c>
      <c r="O30" s="18" t="n">
        <f aca="false">N30/$C30</f>
        <v>0</v>
      </c>
      <c r="P30" s="18" t="n">
        <v>0</v>
      </c>
      <c r="Q30" s="18" t="n">
        <f aca="false">P30/$C30</f>
        <v>0</v>
      </c>
      <c r="R30" s="18" t="n">
        <v>0</v>
      </c>
      <c r="S30" s="18" t="n">
        <f aca="false">R30/$C30</f>
        <v>0</v>
      </c>
      <c r="T30" s="18" t="n">
        <v>248523</v>
      </c>
      <c r="U30" s="18" t="n">
        <f aca="false">T30/$C30</f>
        <v>8.12618121178432</v>
      </c>
      <c r="V30" s="19" t="n">
        <f aca="false">D30+F30+H30+J30+L30+N30+P30+R30+T30</f>
        <v>9887064</v>
      </c>
      <c r="W30" s="18" t="n">
        <f aca="false">V30/$C30</f>
        <v>323.286270150083</v>
      </c>
    </row>
    <row r="31" customFormat="false" ht="13.8" hidden="false" customHeight="false" outlineLevel="0" collapsed="false">
      <c r="A31" s="16" t="n">
        <v>29</v>
      </c>
      <c r="B31" s="17" t="s">
        <v>52</v>
      </c>
      <c r="C31" s="13" t="n">
        <v>14585</v>
      </c>
      <c r="D31" s="18" t="n">
        <v>165553</v>
      </c>
      <c r="E31" s="18" t="n">
        <f aca="false">D31/$C31</f>
        <v>11.3509084676037</v>
      </c>
      <c r="F31" s="18" t="n">
        <v>79045</v>
      </c>
      <c r="G31" s="18" t="n">
        <f aca="false">F31/$C31</f>
        <v>5.41960918752143</v>
      </c>
      <c r="H31" s="18" t="n">
        <v>0</v>
      </c>
      <c r="I31" s="18" t="n">
        <f aca="false">H31/$C31</f>
        <v>0</v>
      </c>
      <c r="J31" s="18" t="n">
        <v>46451582</v>
      </c>
      <c r="K31" s="18" t="n">
        <f aca="false">J31/$C31</f>
        <v>3184.88735001714</v>
      </c>
      <c r="L31" s="18" t="n">
        <v>7211948</v>
      </c>
      <c r="M31" s="18" t="n">
        <f aca="false">L31/$C31</f>
        <v>494.477065478231</v>
      </c>
      <c r="N31" s="18" t="n">
        <v>50</v>
      </c>
      <c r="O31" s="18" t="n">
        <f aca="false">N31/$C31</f>
        <v>0.00342817963661296</v>
      </c>
      <c r="P31" s="18" t="n">
        <v>0</v>
      </c>
      <c r="Q31" s="18" t="n">
        <f aca="false">P31/$C31</f>
        <v>0</v>
      </c>
      <c r="R31" s="18" t="n">
        <v>0</v>
      </c>
      <c r="S31" s="18" t="n">
        <f aca="false">R31/$C31</f>
        <v>0</v>
      </c>
      <c r="T31" s="18" t="n">
        <v>64158</v>
      </c>
      <c r="U31" s="18" t="n">
        <f aca="false">T31/$C31</f>
        <v>4.39890298251628</v>
      </c>
      <c r="V31" s="19" t="n">
        <f aca="false">D31+F31+H31+J31+L31+N31+P31+R31+T31</f>
        <v>53972336</v>
      </c>
      <c r="W31" s="18" t="n">
        <f aca="false">V31/$C31</f>
        <v>3700.53726431265</v>
      </c>
    </row>
    <row r="32" customFormat="false" ht="13.8" hidden="false" customHeight="false" outlineLevel="0" collapsed="false">
      <c r="A32" s="20" t="n">
        <v>30</v>
      </c>
      <c r="B32" s="21" t="s">
        <v>53</v>
      </c>
      <c r="C32" s="22" t="n">
        <v>2640</v>
      </c>
      <c r="D32" s="23" t="n">
        <v>15233</v>
      </c>
      <c r="E32" s="23" t="n">
        <f aca="false">D32/$C32</f>
        <v>5.77007575757576</v>
      </c>
      <c r="F32" s="23" t="n">
        <v>9698</v>
      </c>
      <c r="G32" s="23" t="n">
        <f aca="false">F32/$C32</f>
        <v>3.67348484848485</v>
      </c>
      <c r="H32" s="23" t="n">
        <v>0</v>
      </c>
      <c r="I32" s="23" t="n">
        <f aca="false">H32/$C32</f>
        <v>0</v>
      </c>
      <c r="J32" s="23" t="n">
        <v>1016000</v>
      </c>
      <c r="K32" s="23" t="n">
        <f aca="false">J32/$C32</f>
        <v>384.848484848485</v>
      </c>
      <c r="L32" s="23" t="n">
        <v>410163</v>
      </c>
      <c r="M32" s="23" t="n">
        <f aca="false">L32/$C32</f>
        <v>155.364772727273</v>
      </c>
      <c r="N32" s="23" t="n">
        <v>0</v>
      </c>
      <c r="O32" s="23" t="n">
        <f aca="false">N32/$C32</f>
        <v>0</v>
      </c>
      <c r="P32" s="23" t="n">
        <v>0</v>
      </c>
      <c r="Q32" s="23" t="n">
        <f aca="false">P32/$C32</f>
        <v>0</v>
      </c>
      <c r="R32" s="23" t="n">
        <v>0</v>
      </c>
      <c r="S32" s="23" t="n">
        <f aca="false">R32/$C32</f>
        <v>0</v>
      </c>
      <c r="T32" s="23" t="n">
        <v>0</v>
      </c>
      <c r="U32" s="23" t="n">
        <f aca="false">T32/$C32</f>
        <v>0</v>
      </c>
      <c r="V32" s="19" t="n">
        <f aca="false">D32+F32+H32+J32+L32+N32+P32+R32+T32</f>
        <v>1451094</v>
      </c>
      <c r="W32" s="23" t="n">
        <f aca="false">V32/$C32</f>
        <v>549.656818181818</v>
      </c>
    </row>
    <row r="33" customFormat="false" ht="13.8" hidden="false" customHeight="false" outlineLevel="0" collapsed="false">
      <c r="A33" s="12" t="n">
        <v>31</v>
      </c>
      <c r="B33" s="12" t="s">
        <v>54</v>
      </c>
      <c r="C33" s="13" t="n">
        <v>6600</v>
      </c>
      <c r="D33" s="14" t="n">
        <v>305066</v>
      </c>
      <c r="E33" s="14" t="n">
        <f aca="false">D33/$C33</f>
        <v>46.2221212121212</v>
      </c>
      <c r="F33" s="14" t="n">
        <v>4675</v>
      </c>
      <c r="G33" s="14" t="n">
        <f aca="false">F33/$C33</f>
        <v>0.708333333333333</v>
      </c>
      <c r="H33" s="14" t="n">
        <v>0</v>
      </c>
      <c r="I33" s="14" t="n">
        <f aca="false">H33/$C33</f>
        <v>0</v>
      </c>
      <c r="J33" s="14" t="n">
        <v>24042444</v>
      </c>
      <c r="K33" s="14" t="n">
        <f aca="false">J33/$C33</f>
        <v>3642.79454545455</v>
      </c>
      <c r="L33" s="14" t="n">
        <v>1546192</v>
      </c>
      <c r="M33" s="14" t="n">
        <f aca="false">L33/$C33</f>
        <v>234.271515151515</v>
      </c>
      <c r="N33" s="14" t="n">
        <v>0</v>
      </c>
      <c r="O33" s="14" t="n">
        <f aca="false">N33/$C33</f>
        <v>0</v>
      </c>
      <c r="P33" s="14" t="n">
        <v>0</v>
      </c>
      <c r="Q33" s="14" t="n">
        <f aca="false">P33/$C33</f>
        <v>0</v>
      </c>
      <c r="R33" s="14" t="n">
        <v>-102041</v>
      </c>
      <c r="S33" s="14" t="n">
        <f aca="false">R33/$C33</f>
        <v>-15.4607575757576</v>
      </c>
      <c r="T33" s="14" t="n">
        <v>2701</v>
      </c>
      <c r="U33" s="14" t="n">
        <f aca="false">T33/$C33</f>
        <v>0.409242424242424</v>
      </c>
      <c r="V33" s="24" t="n">
        <f aca="false">D33+F33+H33+J33+L33+N33+P33+R33+T33</f>
        <v>25799037</v>
      </c>
      <c r="W33" s="14" t="n">
        <f aca="false">V33/$C33</f>
        <v>3908.945</v>
      </c>
    </row>
    <row r="34" customFormat="false" ht="13.8" hidden="false" customHeight="false" outlineLevel="0" collapsed="false">
      <c r="A34" s="16" t="n">
        <v>32</v>
      </c>
      <c r="B34" s="17" t="s">
        <v>55</v>
      </c>
      <c r="C34" s="13" t="n">
        <v>25293</v>
      </c>
      <c r="D34" s="18" t="n">
        <v>2135903</v>
      </c>
      <c r="E34" s="18" t="n">
        <f aca="false">D34/$C34</f>
        <v>84.446408097102</v>
      </c>
      <c r="F34" s="18" t="n">
        <v>23965</v>
      </c>
      <c r="G34" s="18" t="n">
        <f aca="false">F34/$C34</f>
        <v>0.947495354445894</v>
      </c>
      <c r="H34" s="18" t="n">
        <v>0</v>
      </c>
      <c r="I34" s="18" t="n">
        <f aca="false">H34/$C34</f>
        <v>0</v>
      </c>
      <c r="J34" s="18" t="n">
        <v>6165369</v>
      </c>
      <c r="K34" s="18" t="n">
        <f aca="false">J34/$C34</f>
        <v>243.757917210295</v>
      </c>
      <c r="L34" s="18" t="n">
        <v>2924681</v>
      </c>
      <c r="M34" s="18" t="n">
        <f aca="false">L34/$C34</f>
        <v>115.632032578184</v>
      </c>
      <c r="N34" s="18" t="n">
        <v>0</v>
      </c>
      <c r="O34" s="18" t="n">
        <f aca="false">N34/$C34</f>
        <v>0</v>
      </c>
      <c r="P34" s="18" t="n">
        <v>0</v>
      </c>
      <c r="Q34" s="18" t="n">
        <f aca="false">P34/$C34</f>
        <v>0</v>
      </c>
      <c r="R34" s="18" t="n">
        <v>0</v>
      </c>
      <c r="S34" s="18" t="n">
        <f aca="false">R34/$C34</f>
        <v>0</v>
      </c>
      <c r="T34" s="18" t="n">
        <v>0</v>
      </c>
      <c r="U34" s="18" t="n">
        <f aca="false">T34/$C34</f>
        <v>0</v>
      </c>
      <c r="V34" s="19" t="n">
        <f aca="false">D34+F34+H34+J34+L34+N34+P34+R34+T34</f>
        <v>11249918</v>
      </c>
      <c r="W34" s="18" t="n">
        <f aca="false">V34/$C34</f>
        <v>444.783853240027</v>
      </c>
    </row>
    <row r="35" customFormat="false" ht="13.8" hidden="false" customHeight="false" outlineLevel="0" collapsed="false">
      <c r="A35" s="16" t="n">
        <v>33</v>
      </c>
      <c r="B35" s="17" t="s">
        <v>56</v>
      </c>
      <c r="C35" s="13" t="n">
        <v>1883</v>
      </c>
      <c r="D35" s="18" t="n">
        <v>100300</v>
      </c>
      <c r="E35" s="18" t="n">
        <f aca="false">D35/$C35</f>
        <v>53.2660647902284</v>
      </c>
      <c r="F35" s="18" t="n">
        <v>567</v>
      </c>
      <c r="G35" s="18" t="n">
        <f aca="false">F35/$C35</f>
        <v>0.301115241635688</v>
      </c>
      <c r="H35" s="18" t="n">
        <v>0</v>
      </c>
      <c r="I35" s="18" t="n">
        <f aca="false">H35/$C35</f>
        <v>0</v>
      </c>
      <c r="J35" s="18" t="n">
        <v>1065855</v>
      </c>
      <c r="K35" s="18" t="n">
        <f aca="false">J35/$C35</f>
        <v>566.040892193309</v>
      </c>
      <c r="L35" s="18" t="n">
        <v>1089171</v>
      </c>
      <c r="M35" s="18" t="n">
        <f aca="false">L35/$C35</f>
        <v>578.423260754116</v>
      </c>
      <c r="N35" s="18" t="n">
        <v>0</v>
      </c>
      <c r="O35" s="18" t="n">
        <f aca="false">N35/$C35</f>
        <v>0</v>
      </c>
      <c r="P35" s="18" t="n">
        <v>0</v>
      </c>
      <c r="Q35" s="18" t="n">
        <f aca="false">P35/$C35</f>
        <v>0</v>
      </c>
      <c r="R35" s="18" t="n">
        <v>0</v>
      </c>
      <c r="S35" s="18" t="n">
        <f aca="false">R35/$C35</f>
        <v>0</v>
      </c>
      <c r="T35" s="18" t="n">
        <v>5932</v>
      </c>
      <c r="U35" s="18" t="n">
        <f aca="false">T35/$C35</f>
        <v>3.15029208709506</v>
      </c>
      <c r="V35" s="19" t="n">
        <f aca="false">D35+F35+H35+J35+L35+N35+P35+R35+T35</f>
        <v>2261825</v>
      </c>
      <c r="W35" s="18" t="n">
        <f aca="false">V35/$C35</f>
        <v>1201.18162506638</v>
      </c>
    </row>
    <row r="36" customFormat="false" ht="13.8" hidden="false" customHeight="false" outlineLevel="0" collapsed="false">
      <c r="A36" s="16" t="n">
        <v>34</v>
      </c>
      <c r="B36" s="17" t="s">
        <v>57</v>
      </c>
      <c r="C36" s="13" t="n">
        <v>4352</v>
      </c>
      <c r="D36" s="18" t="n">
        <v>98453</v>
      </c>
      <c r="E36" s="18" t="n">
        <f aca="false">D36/$C36</f>
        <v>22.6224724264706</v>
      </c>
      <c r="F36" s="18" t="n">
        <v>16582</v>
      </c>
      <c r="G36" s="18" t="n">
        <f aca="false">F36/$C36</f>
        <v>3.81020220588235</v>
      </c>
      <c r="H36" s="18" t="n">
        <v>0</v>
      </c>
      <c r="I36" s="18" t="n">
        <f aca="false">H36/$C36</f>
        <v>0</v>
      </c>
      <c r="J36" s="18" t="n">
        <v>868512</v>
      </c>
      <c r="K36" s="18" t="n">
        <f aca="false">J36/$C36</f>
        <v>199.566176470588</v>
      </c>
      <c r="L36" s="18" t="n">
        <v>618493</v>
      </c>
      <c r="M36" s="18" t="n">
        <f aca="false">L36/$C36</f>
        <v>142.116957720588</v>
      </c>
      <c r="N36" s="18" t="n">
        <v>0</v>
      </c>
      <c r="O36" s="18" t="n">
        <f aca="false">N36/$C36</f>
        <v>0</v>
      </c>
      <c r="P36" s="18" t="n">
        <v>0</v>
      </c>
      <c r="Q36" s="18" t="n">
        <f aca="false">P36/$C36</f>
        <v>0</v>
      </c>
      <c r="R36" s="18" t="n">
        <v>0</v>
      </c>
      <c r="S36" s="18" t="n">
        <f aca="false">R36/$C36</f>
        <v>0</v>
      </c>
      <c r="T36" s="18" t="n">
        <v>75106</v>
      </c>
      <c r="U36" s="18" t="n">
        <f aca="false">T36/$C36</f>
        <v>17.2578125</v>
      </c>
      <c r="V36" s="19" t="n">
        <f aca="false">D36+F36+H36+J36+L36+N36+P36+R36+T36</f>
        <v>1677146</v>
      </c>
      <c r="W36" s="18" t="n">
        <f aca="false">V36/$C36</f>
        <v>385.373621323529</v>
      </c>
    </row>
    <row r="37" customFormat="false" ht="13.8" hidden="false" customHeight="false" outlineLevel="0" collapsed="false">
      <c r="A37" s="20" t="n">
        <v>35</v>
      </c>
      <c r="B37" s="21" t="s">
        <v>58</v>
      </c>
      <c r="C37" s="22" t="n">
        <v>6749</v>
      </c>
      <c r="D37" s="23" t="n">
        <v>63864</v>
      </c>
      <c r="E37" s="23" t="n">
        <f aca="false">D37/$C37</f>
        <v>9.4627352200326</v>
      </c>
      <c r="F37" s="23" t="n">
        <v>15302</v>
      </c>
      <c r="G37" s="23" t="n">
        <f aca="false">F37/$C37</f>
        <v>2.26729885909024</v>
      </c>
      <c r="H37" s="23" t="n">
        <v>0</v>
      </c>
      <c r="I37" s="23" t="n">
        <f aca="false">H37/$C37</f>
        <v>0</v>
      </c>
      <c r="J37" s="23" t="n">
        <v>2653000</v>
      </c>
      <c r="K37" s="23" t="n">
        <f aca="false">J37/$C37</f>
        <v>393.095273373833</v>
      </c>
      <c r="L37" s="23" t="n">
        <v>542520</v>
      </c>
      <c r="M37" s="23" t="n">
        <f aca="false">L37/$C37</f>
        <v>80.3852422581123</v>
      </c>
      <c r="N37" s="23" t="n">
        <v>0</v>
      </c>
      <c r="O37" s="23" t="n">
        <f aca="false">N37/$C37</f>
        <v>0</v>
      </c>
      <c r="P37" s="23" t="n">
        <v>0</v>
      </c>
      <c r="Q37" s="23" t="n">
        <f aca="false">P37/$C37</f>
        <v>0</v>
      </c>
      <c r="R37" s="23" t="n">
        <v>0</v>
      </c>
      <c r="S37" s="23" t="n">
        <f aca="false">R37/$C37</f>
        <v>0</v>
      </c>
      <c r="T37" s="23" t="n">
        <v>10597</v>
      </c>
      <c r="U37" s="23" t="n">
        <f aca="false">T37/$C37</f>
        <v>1.57015854200622</v>
      </c>
      <c r="V37" s="24" t="n">
        <f aca="false">D37+F37+H37+J37+L37+N37+P37+R37+T37</f>
        <v>3285283</v>
      </c>
      <c r="W37" s="23" t="n">
        <f aca="false">V37/$C37</f>
        <v>486.780708253075</v>
      </c>
    </row>
    <row r="38" customFormat="false" ht="13.8" hidden="false" customHeight="false" outlineLevel="0" collapsed="false">
      <c r="A38" s="12" t="n">
        <v>36</v>
      </c>
      <c r="B38" s="12" t="s">
        <v>59</v>
      </c>
      <c r="C38" s="13" t="n">
        <v>11267</v>
      </c>
      <c r="D38" s="14" t="n">
        <v>1637111</v>
      </c>
      <c r="E38" s="14" t="n">
        <f aca="false">D38/$C38</f>
        <v>145.301411200852</v>
      </c>
      <c r="F38" s="14" t="n">
        <v>618718</v>
      </c>
      <c r="G38" s="14" t="n">
        <f aca="false">F38/$C38</f>
        <v>54.9141741368599</v>
      </c>
      <c r="H38" s="14" t="n">
        <v>0</v>
      </c>
      <c r="I38" s="14" t="n">
        <f aca="false">H38/$C38</f>
        <v>0</v>
      </c>
      <c r="J38" s="14" t="n">
        <v>17354546</v>
      </c>
      <c r="K38" s="14" t="n">
        <f aca="false">J38/$C38</f>
        <v>1540.29874855774</v>
      </c>
      <c r="L38" s="14" t="n">
        <v>14701350</v>
      </c>
      <c r="M38" s="14" t="n">
        <f aca="false">L38/$C38</f>
        <v>1304.81494630336</v>
      </c>
      <c r="N38" s="14" t="n">
        <v>73367</v>
      </c>
      <c r="O38" s="14" t="n">
        <f aca="false">N38/$C38</f>
        <v>6.51167125232981</v>
      </c>
      <c r="P38" s="14" t="n">
        <v>0</v>
      </c>
      <c r="Q38" s="14" t="n">
        <f aca="false">P38/$C38</f>
        <v>0</v>
      </c>
      <c r="R38" s="14" t="n">
        <v>0</v>
      </c>
      <c r="S38" s="14" t="n">
        <f aca="false">R38/$C38</f>
        <v>0</v>
      </c>
      <c r="T38" s="14" t="n">
        <v>2561</v>
      </c>
      <c r="U38" s="14" t="n">
        <f aca="false">T38/$C38</f>
        <v>0.227300967426999</v>
      </c>
      <c r="V38" s="19" t="n">
        <f aca="false">D38+F38+H38+J38+L38+N38+P38+R38+T38</f>
        <v>34387653</v>
      </c>
      <c r="W38" s="14" t="n">
        <f aca="false">V38/$C38</f>
        <v>3052.06825241857</v>
      </c>
    </row>
    <row r="39" customFormat="false" ht="13.8" hidden="false" customHeight="false" outlineLevel="0" collapsed="false">
      <c r="A39" s="16" t="n">
        <v>37</v>
      </c>
      <c r="B39" s="17" t="s">
        <v>60</v>
      </c>
      <c r="C39" s="13" t="n">
        <v>19994</v>
      </c>
      <c r="D39" s="18" t="n">
        <v>47855</v>
      </c>
      <c r="E39" s="18" t="n">
        <f aca="false">D39/$C39</f>
        <v>2.39346804041212</v>
      </c>
      <c r="F39" s="18" t="n">
        <v>48667</v>
      </c>
      <c r="G39" s="18" t="n">
        <f aca="false">F39/$C39</f>
        <v>2.43408022406722</v>
      </c>
      <c r="H39" s="18" t="n">
        <v>0</v>
      </c>
      <c r="I39" s="18" t="n">
        <f aca="false">H39/$C39</f>
        <v>0</v>
      </c>
      <c r="J39" s="18" t="n">
        <v>7030000</v>
      </c>
      <c r="K39" s="18" t="n">
        <f aca="false">J39/$C39</f>
        <v>351.605481644493</v>
      </c>
      <c r="L39" s="18" t="n">
        <v>5569316</v>
      </c>
      <c r="M39" s="18" t="n">
        <f aca="false">L39/$C39</f>
        <v>278.549364809443</v>
      </c>
      <c r="N39" s="18" t="n">
        <v>0</v>
      </c>
      <c r="O39" s="18" t="n">
        <f aca="false">N39/$C39</f>
        <v>0</v>
      </c>
      <c r="P39" s="18" t="n">
        <v>0</v>
      </c>
      <c r="Q39" s="18" t="n">
        <f aca="false">P39/$C39</f>
        <v>0</v>
      </c>
      <c r="R39" s="18" t="n">
        <v>0</v>
      </c>
      <c r="S39" s="18" t="n">
        <f aca="false">R39/$C39</f>
        <v>0</v>
      </c>
      <c r="T39" s="18" t="n">
        <v>45871</v>
      </c>
      <c r="U39" s="18" t="n">
        <f aca="false">T39/$C39</f>
        <v>2.29423827148144</v>
      </c>
      <c r="V39" s="19" t="n">
        <f aca="false">D39+F39+H39+J39+L39+N39+P39+R39+T39</f>
        <v>12741709</v>
      </c>
      <c r="W39" s="18" t="n">
        <f aca="false">V39/$C39</f>
        <v>637.276632989897</v>
      </c>
    </row>
    <row r="40" customFormat="false" ht="13.8" hidden="false" customHeight="false" outlineLevel="0" collapsed="false">
      <c r="A40" s="16" t="n">
        <v>38</v>
      </c>
      <c r="B40" s="17" t="s">
        <v>61</v>
      </c>
      <c r="C40" s="13" t="n">
        <v>3895</v>
      </c>
      <c r="D40" s="18" t="n">
        <v>146320</v>
      </c>
      <c r="E40" s="18" t="n">
        <f aca="false">D40/$C40</f>
        <v>37.5661103979461</v>
      </c>
      <c r="F40" s="18" t="n">
        <v>28125</v>
      </c>
      <c r="G40" s="18" t="n">
        <f aca="false">F40/$C40</f>
        <v>7.22079589216945</v>
      </c>
      <c r="H40" s="18" t="n">
        <v>0</v>
      </c>
      <c r="I40" s="18" t="n">
        <f aca="false">H40/$C40</f>
        <v>0</v>
      </c>
      <c r="J40" s="18" t="n">
        <v>538818</v>
      </c>
      <c r="K40" s="18" t="n">
        <f aca="false">J40/$C40</f>
        <v>138.335815147625</v>
      </c>
      <c r="L40" s="18" t="n">
        <v>91002</v>
      </c>
      <c r="M40" s="18" t="n">
        <f aca="false">L40/$C40</f>
        <v>23.3637997432606</v>
      </c>
      <c r="N40" s="18" t="n">
        <v>0</v>
      </c>
      <c r="O40" s="18" t="n">
        <f aca="false">N40/$C40</f>
        <v>0</v>
      </c>
      <c r="P40" s="18" t="n">
        <v>0</v>
      </c>
      <c r="Q40" s="18" t="n">
        <f aca="false">P40/$C40</f>
        <v>0</v>
      </c>
      <c r="R40" s="18" t="n">
        <v>0</v>
      </c>
      <c r="S40" s="18" t="n">
        <f aca="false">R40/$C40</f>
        <v>0</v>
      </c>
      <c r="T40" s="18" t="n">
        <v>5906</v>
      </c>
      <c r="U40" s="18" t="n">
        <f aca="false">T40/$C40</f>
        <v>1.51630295250321</v>
      </c>
      <c r="V40" s="19" t="n">
        <f aca="false">D40+F40+H40+J40+L40+N40+P40+R40+T40</f>
        <v>810171</v>
      </c>
      <c r="W40" s="18" t="n">
        <f aca="false">V40/$C40</f>
        <v>208.002824133505</v>
      </c>
    </row>
    <row r="41" customFormat="false" ht="13.8" hidden="false" customHeight="false" outlineLevel="0" collapsed="false">
      <c r="A41" s="16" t="n">
        <v>39</v>
      </c>
      <c r="B41" s="17" t="s">
        <v>62</v>
      </c>
      <c r="C41" s="13" t="n">
        <v>2896</v>
      </c>
      <c r="D41" s="18" t="n">
        <v>36370</v>
      </c>
      <c r="E41" s="18" t="n">
        <f aca="false">D41/$C41</f>
        <v>12.5587016574586</v>
      </c>
      <c r="F41" s="18" t="n">
        <v>14088</v>
      </c>
      <c r="G41" s="18" t="n">
        <f aca="false">F41/$C41</f>
        <v>4.8646408839779</v>
      </c>
      <c r="H41" s="18" t="n">
        <v>0</v>
      </c>
      <c r="I41" s="18" t="n">
        <f aca="false">H41/$C41</f>
        <v>0</v>
      </c>
      <c r="J41" s="18" t="n">
        <v>417564</v>
      </c>
      <c r="K41" s="18" t="n">
        <f aca="false">J41/$C41</f>
        <v>144.186464088398</v>
      </c>
      <c r="L41" s="18" t="n">
        <v>67132</v>
      </c>
      <c r="M41" s="18" t="n">
        <f aca="false">L41/$C41</f>
        <v>23.1809392265193</v>
      </c>
      <c r="N41" s="18" t="n">
        <v>0</v>
      </c>
      <c r="O41" s="18" t="n">
        <f aca="false">N41/$C41</f>
        <v>0</v>
      </c>
      <c r="P41" s="18" t="n">
        <v>0</v>
      </c>
      <c r="Q41" s="18" t="n">
        <f aca="false">P41/$C41</f>
        <v>0</v>
      </c>
      <c r="R41" s="18" t="n">
        <v>0</v>
      </c>
      <c r="S41" s="18" t="n">
        <f aca="false">R41/$C41</f>
        <v>0</v>
      </c>
      <c r="T41" s="18" t="n">
        <v>41538</v>
      </c>
      <c r="U41" s="18" t="n">
        <f aca="false">T41/$C41</f>
        <v>14.3432320441989</v>
      </c>
      <c r="V41" s="19" t="n">
        <f aca="false">D41+F41+H41+J41+L41+N41+P41+R41+T41</f>
        <v>576692</v>
      </c>
      <c r="W41" s="18" t="n">
        <f aca="false">V41/$C41</f>
        <v>199.133977900552</v>
      </c>
    </row>
    <row r="42" customFormat="false" ht="13.8" hidden="false" customHeight="false" outlineLevel="0" collapsed="false">
      <c r="A42" s="20" t="n">
        <v>40</v>
      </c>
      <c r="B42" s="21" t="s">
        <v>63</v>
      </c>
      <c r="C42" s="22" t="n">
        <v>23984</v>
      </c>
      <c r="D42" s="23" t="n">
        <v>646508</v>
      </c>
      <c r="E42" s="23" t="n">
        <f aca="false">D42/$C42</f>
        <v>26.9558038692462</v>
      </c>
      <c r="F42" s="23" t="n">
        <v>0</v>
      </c>
      <c r="G42" s="23" t="n">
        <f aca="false">F42/$C42</f>
        <v>0</v>
      </c>
      <c r="H42" s="23" t="n">
        <v>267480</v>
      </c>
      <c r="I42" s="23" t="n">
        <f aca="false">H42/$C42</f>
        <v>11.1524349566378</v>
      </c>
      <c r="J42" s="23" t="n">
        <v>6212031</v>
      </c>
      <c r="K42" s="23" t="n">
        <f aca="false">J42/$C42</f>
        <v>259.007296531021</v>
      </c>
      <c r="L42" s="23" t="n">
        <v>3665399</v>
      </c>
      <c r="M42" s="23" t="n">
        <f aca="false">L42/$C42</f>
        <v>152.826842895264</v>
      </c>
      <c r="N42" s="23" t="n">
        <v>0</v>
      </c>
      <c r="O42" s="23" t="n">
        <f aca="false">N42/$C42</f>
        <v>0</v>
      </c>
      <c r="P42" s="23" t="n">
        <v>0</v>
      </c>
      <c r="Q42" s="23" t="n">
        <f aca="false">P42/$C42</f>
        <v>0</v>
      </c>
      <c r="R42" s="23" t="n">
        <v>0</v>
      </c>
      <c r="S42" s="23" t="n">
        <f aca="false">R42/$C42</f>
        <v>0</v>
      </c>
      <c r="T42" s="23" t="n">
        <v>25977</v>
      </c>
      <c r="U42" s="23" t="n">
        <f aca="false">T42/$C42</f>
        <v>1.08309706470981</v>
      </c>
      <c r="V42" s="24" t="n">
        <f aca="false">D42+F42+H42+J42+L42+N42+P42+R42+T42</f>
        <v>10817395</v>
      </c>
      <c r="W42" s="23" t="n">
        <f aca="false">V42/$C42</f>
        <v>451.025475316878</v>
      </c>
    </row>
    <row r="43" customFormat="false" ht="13.8" hidden="false" customHeight="false" outlineLevel="0" collapsed="false">
      <c r="A43" s="12" t="n">
        <v>41</v>
      </c>
      <c r="B43" s="12" t="s">
        <v>64</v>
      </c>
      <c r="C43" s="13" t="n">
        <v>1483</v>
      </c>
      <c r="D43" s="14" t="n">
        <v>99382</v>
      </c>
      <c r="E43" s="14" t="n">
        <f aca="false">D43/$C43</f>
        <v>67.0141604855024</v>
      </c>
      <c r="F43" s="14" t="n">
        <v>10638</v>
      </c>
      <c r="G43" s="14" t="n">
        <f aca="false">F43/$C43</f>
        <v>7.17329737019555</v>
      </c>
      <c r="H43" s="14" t="n">
        <v>0</v>
      </c>
      <c r="I43" s="14" t="n">
        <f aca="false">H43/$C43</f>
        <v>0</v>
      </c>
      <c r="J43" s="14" t="n">
        <v>740000</v>
      </c>
      <c r="K43" s="14" t="n">
        <f aca="false">J43/$C43</f>
        <v>498.988536749831</v>
      </c>
      <c r="L43" s="14" t="n">
        <v>169161</v>
      </c>
      <c r="M43" s="14" t="n">
        <f aca="false">L43/$C43</f>
        <v>114.066756574511</v>
      </c>
      <c r="N43" s="14" t="n">
        <v>0</v>
      </c>
      <c r="O43" s="14" t="n">
        <f aca="false">N43/$C43</f>
        <v>0</v>
      </c>
      <c r="P43" s="14" t="n">
        <v>0</v>
      </c>
      <c r="Q43" s="14" t="n">
        <f aca="false">P43/$C43</f>
        <v>0</v>
      </c>
      <c r="R43" s="14" t="n">
        <v>0</v>
      </c>
      <c r="S43" s="14" t="n">
        <f aca="false">R43/$C43</f>
        <v>0</v>
      </c>
      <c r="T43" s="14" t="n">
        <v>0</v>
      </c>
      <c r="U43" s="14" t="n">
        <f aca="false">T43/$C43</f>
        <v>0</v>
      </c>
      <c r="V43" s="19" t="n">
        <f aca="false">D43+F43+H43+J43+L43+N43+P43+R43+T43</f>
        <v>1019181</v>
      </c>
      <c r="W43" s="14" t="n">
        <f aca="false">V43/$C43</f>
        <v>687.242751180041</v>
      </c>
    </row>
    <row r="44" customFormat="false" ht="13.8" hidden="false" customHeight="false" outlineLevel="0" collapsed="false">
      <c r="A44" s="16" t="n">
        <v>42</v>
      </c>
      <c r="B44" s="17" t="s">
        <v>65</v>
      </c>
      <c r="C44" s="13" t="n">
        <v>3454</v>
      </c>
      <c r="D44" s="18" t="n">
        <v>52662</v>
      </c>
      <c r="E44" s="18" t="n">
        <f aca="false">D44/$C44</f>
        <v>15.2466705269253</v>
      </c>
      <c r="F44" s="18" t="n">
        <v>20292</v>
      </c>
      <c r="G44" s="18" t="n">
        <f aca="false">F44/$C44</f>
        <v>5.87492762015055</v>
      </c>
      <c r="H44" s="18" t="n">
        <v>0</v>
      </c>
      <c r="I44" s="18" t="n">
        <f aca="false">H44/$C44</f>
        <v>0</v>
      </c>
      <c r="J44" s="18" t="n">
        <v>1110000</v>
      </c>
      <c r="K44" s="18" t="n">
        <f aca="false">J44/$C44</f>
        <v>321.366531557614</v>
      </c>
      <c r="L44" s="18" t="n">
        <v>639214</v>
      </c>
      <c r="M44" s="18" t="n">
        <f aca="false">L44/$C44</f>
        <v>185.064852345107</v>
      </c>
      <c r="N44" s="18" t="n">
        <v>0</v>
      </c>
      <c r="O44" s="18" t="n">
        <f aca="false">N44/$C44</f>
        <v>0</v>
      </c>
      <c r="P44" s="18" t="n">
        <v>0</v>
      </c>
      <c r="Q44" s="18" t="n">
        <f aca="false">P44/$C44</f>
        <v>0</v>
      </c>
      <c r="R44" s="18" t="n">
        <v>0</v>
      </c>
      <c r="S44" s="18" t="n">
        <f aca="false">R44/$C44</f>
        <v>0</v>
      </c>
      <c r="T44" s="18" t="n">
        <v>0</v>
      </c>
      <c r="U44" s="18" t="n">
        <f aca="false">T44/$C44</f>
        <v>0</v>
      </c>
      <c r="V44" s="19" t="n">
        <f aca="false">D44+F44+H44+J44+L44+N44+P44+R44+T44</f>
        <v>1822168</v>
      </c>
      <c r="W44" s="18" t="n">
        <f aca="false">V44/$C44</f>
        <v>527.552982049797</v>
      </c>
    </row>
    <row r="45" customFormat="false" ht="13.8" hidden="false" customHeight="false" outlineLevel="0" collapsed="false">
      <c r="A45" s="16" t="n">
        <v>43</v>
      </c>
      <c r="B45" s="17" t="s">
        <v>66</v>
      </c>
      <c r="C45" s="13" t="n">
        <v>4344</v>
      </c>
      <c r="D45" s="18" t="n">
        <v>53570</v>
      </c>
      <c r="E45" s="18" t="n">
        <f aca="false">D45/$C45</f>
        <v>12.3319521178637</v>
      </c>
      <c r="F45" s="18" t="n">
        <v>10176</v>
      </c>
      <c r="G45" s="18" t="n">
        <f aca="false">F45/$C45</f>
        <v>2.34254143646409</v>
      </c>
      <c r="H45" s="18" t="n">
        <v>0</v>
      </c>
      <c r="I45" s="18" t="n">
        <f aca="false">H45/$C45</f>
        <v>0</v>
      </c>
      <c r="J45" s="18" t="n">
        <v>2269720</v>
      </c>
      <c r="K45" s="18" t="n">
        <f aca="false">J45/$C45</f>
        <v>522.495395948435</v>
      </c>
      <c r="L45" s="18" t="n">
        <v>572000</v>
      </c>
      <c r="M45" s="18" t="n">
        <f aca="false">L45/$C45</f>
        <v>131.675874769797</v>
      </c>
      <c r="N45" s="18" t="n">
        <v>0</v>
      </c>
      <c r="O45" s="18" t="n">
        <f aca="false">N45/$C45</f>
        <v>0</v>
      </c>
      <c r="P45" s="18" t="n">
        <v>0</v>
      </c>
      <c r="Q45" s="18" t="n">
        <f aca="false">P45/$C45</f>
        <v>0</v>
      </c>
      <c r="R45" s="18" t="n">
        <v>0</v>
      </c>
      <c r="S45" s="18" t="n">
        <f aca="false">R45/$C45</f>
        <v>0</v>
      </c>
      <c r="T45" s="18" t="n">
        <v>11784</v>
      </c>
      <c r="U45" s="18" t="n">
        <f aca="false">T45/$C45</f>
        <v>2.71270718232044</v>
      </c>
      <c r="V45" s="19" t="n">
        <f aca="false">D45+F45+H45+J45+L45+N45+P45+R45+T45</f>
        <v>2917250</v>
      </c>
      <c r="W45" s="18" t="n">
        <f aca="false">V45/$C45</f>
        <v>671.55847145488</v>
      </c>
    </row>
    <row r="46" customFormat="false" ht="13.8" hidden="false" customHeight="false" outlineLevel="0" collapsed="false">
      <c r="A46" s="16" t="n">
        <v>44</v>
      </c>
      <c r="B46" s="17" t="s">
        <v>67</v>
      </c>
      <c r="C46" s="13" t="n">
        <v>6702</v>
      </c>
      <c r="D46" s="18" t="n">
        <v>27847</v>
      </c>
      <c r="E46" s="18" t="n">
        <f aca="false">D46/$C46</f>
        <v>4.15502834974634</v>
      </c>
      <c r="F46" s="18" t="n">
        <v>26482</v>
      </c>
      <c r="G46" s="18" t="n">
        <f aca="false">F46/$C46</f>
        <v>3.9513578036407</v>
      </c>
      <c r="H46" s="18" t="n">
        <v>0</v>
      </c>
      <c r="I46" s="18" t="n">
        <f aca="false">H46/$C46</f>
        <v>0</v>
      </c>
      <c r="J46" s="18" t="n">
        <v>1895000</v>
      </c>
      <c r="K46" s="18" t="n">
        <f aca="false">J46/$C46</f>
        <v>282.751417487317</v>
      </c>
      <c r="L46" s="18" t="n">
        <v>548000</v>
      </c>
      <c r="M46" s="18" t="n">
        <f aca="false">L46/$C46</f>
        <v>81.7666368248284</v>
      </c>
      <c r="N46" s="18" t="n">
        <v>0</v>
      </c>
      <c r="O46" s="18" t="n">
        <f aca="false">N46/$C46</f>
        <v>0</v>
      </c>
      <c r="P46" s="18" t="n">
        <v>0</v>
      </c>
      <c r="Q46" s="18" t="n">
        <f aca="false">P46/$C46</f>
        <v>0</v>
      </c>
      <c r="R46" s="18" t="n">
        <v>0</v>
      </c>
      <c r="S46" s="18" t="n">
        <f aca="false">R46/$C46</f>
        <v>0</v>
      </c>
      <c r="T46" s="18" t="n">
        <v>0</v>
      </c>
      <c r="U46" s="18" t="n">
        <f aca="false">T46/$C46</f>
        <v>0</v>
      </c>
      <c r="V46" s="19" t="n">
        <f aca="false">D46+F46+H46+J46+L46+N46+P46+R46+T46</f>
        <v>2497329</v>
      </c>
      <c r="W46" s="18" t="n">
        <f aca="false">V46/$C46</f>
        <v>372.624440465533</v>
      </c>
    </row>
    <row r="47" customFormat="false" ht="13.8" hidden="false" customHeight="false" outlineLevel="0" collapsed="false">
      <c r="A47" s="20" t="n">
        <v>45</v>
      </c>
      <c r="B47" s="21" t="s">
        <v>68</v>
      </c>
      <c r="C47" s="22" t="n">
        <v>9708</v>
      </c>
      <c r="D47" s="23" t="n">
        <v>3417300</v>
      </c>
      <c r="E47" s="23" t="n">
        <f aca="false">D47/$C47</f>
        <v>352.008652657602</v>
      </c>
      <c r="F47" s="23" t="n">
        <v>445</v>
      </c>
      <c r="G47" s="23" t="n">
        <f aca="false">F47/$C47</f>
        <v>0.0458384837247631</v>
      </c>
      <c r="H47" s="23" t="n">
        <v>0</v>
      </c>
      <c r="I47" s="23" t="n">
        <f aca="false">H47/$C47</f>
        <v>0</v>
      </c>
      <c r="J47" s="23" t="n">
        <v>8940000</v>
      </c>
      <c r="K47" s="23" t="n">
        <f aca="false">J47/$C47</f>
        <v>920.889987639061</v>
      </c>
      <c r="L47" s="23" t="n">
        <v>1640626</v>
      </c>
      <c r="M47" s="23" t="n">
        <f aca="false">L47/$C47</f>
        <v>168.997321796457</v>
      </c>
      <c r="N47" s="23" t="n">
        <v>0</v>
      </c>
      <c r="O47" s="23" t="n">
        <f aca="false">N47/$C47</f>
        <v>0</v>
      </c>
      <c r="P47" s="23" t="n">
        <v>0</v>
      </c>
      <c r="Q47" s="23" t="n">
        <f aca="false">P47/$C47</f>
        <v>0</v>
      </c>
      <c r="R47" s="23" t="n">
        <v>0</v>
      </c>
      <c r="S47" s="23" t="n">
        <f aca="false">R47/$C47</f>
        <v>0</v>
      </c>
      <c r="T47" s="23" t="n">
        <v>0</v>
      </c>
      <c r="U47" s="23" t="n">
        <f aca="false">T47/$C47</f>
        <v>0</v>
      </c>
      <c r="V47" s="24" t="n">
        <f aca="false">D47+F47+H47+J47+L47+N47+P47+R47+T47</f>
        <v>13998371</v>
      </c>
      <c r="W47" s="23" t="n">
        <f aca="false">V47/$C47</f>
        <v>1441.94180057684</v>
      </c>
    </row>
    <row r="48" customFormat="false" ht="13.8" hidden="false" customHeight="false" outlineLevel="0" collapsed="false">
      <c r="A48" s="12" t="n">
        <v>46</v>
      </c>
      <c r="B48" s="12" t="s">
        <v>69</v>
      </c>
      <c r="C48" s="13" t="n">
        <v>792</v>
      </c>
      <c r="D48" s="14" t="n">
        <v>14242</v>
      </c>
      <c r="E48" s="14" t="n">
        <f aca="false">D48/$C48</f>
        <v>17.9823232323232</v>
      </c>
      <c r="F48" s="14" t="n">
        <v>6601</v>
      </c>
      <c r="G48" s="14" t="n">
        <f aca="false">F48/$C48</f>
        <v>8.33459595959596</v>
      </c>
      <c r="H48" s="14" t="n">
        <v>0</v>
      </c>
      <c r="I48" s="14" t="n">
        <f aca="false">H48/$C48</f>
        <v>0</v>
      </c>
      <c r="J48" s="14" t="n">
        <v>49700</v>
      </c>
      <c r="K48" s="14" t="n">
        <f aca="false">J48/$C48</f>
        <v>62.7525252525253</v>
      </c>
      <c r="L48" s="14" t="n">
        <v>6006</v>
      </c>
      <c r="M48" s="14" t="n">
        <f aca="false">L48/$C48</f>
        <v>7.58333333333333</v>
      </c>
      <c r="N48" s="14" t="n">
        <v>0</v>
      </c>
      <c r="O48" s="14" t="n">
        <f aca="false">N48/$C48</f>
        <v>0</v>
      </c>
      <c r="P48" s="14" t="n">
        <v>0</v>
      </c>
      <c r="Q48" s="14" t="n">
        <f aca="false">P48/$C48</f>
        <v>0</v>
      </c>
      <c r="R48" s="14" t="n">
        <v>0</v>
      </c>
      <c r="S48" s="14" t="n">
        <f aca="false">R48/$C48</f>
        <v>0</v>
      </c>
      <c r="T48" s="14" t="n">
        <v>0</v>
      </c>
      <c r="U48" s="14" t="n">
        <f aca="false">T48/$C48</f>
        <v>0</v>
      </c>
      <c r="V48" s="19" t="n">
        <f aca="false">D48+F48+H48+J48+L48+N48+P48+R48+T48</f>
        <v>76549</v>
      </c>
      <c r="W48" s="14" t="n">
        <f aca="false">V48/$C48</f>
        <v>96.6527777777778</v>
      </c>
    </row>
    <row r="49" customFormat="false" ht="13.8" hidden="false" customHeight="false" outlineLevel="0" collapsed="false">
      <c r="A49" s="16" t="n">
        <v>47</v>
      </c>
      <c r="B49" s="17" t="s">
        <v>70</v>
      </c>
      <c r="C49" s="13" t="n">
        <v>3755</v>
      </c>
      <c r="D49" s="18" t="n">
        <v>95920</v>
      </c>
      <c r="E49" s="18" t="n">
        <f aca="false">D49/$C49</f>
        <v>25.5446071904128</v>
      </c>
      <c r="F49" s="18" t="n">
        <v>0</v>
      </c>
      <c r="G49" s="18" t="n">
        <f aca="false">F49/$C49</f>
        <v>0</v>
      </c>
      <c r="H49" s="18" t="n">
        <v>0</v>
      </c>
      <c r="I49" s="18" t="n">
        <f aca="false">H49/$C49</f>
        <v>0</v>
      </c>
      <c r="J49" s="18" t="n">
        <v>3029423</v>
      </c>
      <c r="K49" s="18" t="n">
        <f aca="false">J49/$C49</f>
        <v>806.770439414115</v>
      </c>
      <c r="L49" s="18" t="n">
        <v>1293604</v>
      </c>
      <c r="M49" s="18" t="n">
        <f aca="false">L49/$C49</f>
        <v>344.5017310253</v>
      </c>
      <c r="N49" s="18" t="n">
        <v>0</v>
      </c>
      <c r="O49" s="18" t="n">
        <f aca="false">N49/$C49</f>
        <v>0</v>
      </c>
      <c r="P49" s="18" t="n">
        <v>0</v>
      </c>
      <c r="Q49" s="18" t="n">
        <f aca="false">P49/$C49</f>
        <v>0</v>
      </c>
      <c r="R49" s="18" t="n">
        <v>0</v>
      </c>
      <c r="S49" s="18" t="n">
        <f aca="false">R49/$C49</f>
        <v>0</v>
      </c>
      <c r="T49" s="18" t="n">
        <v>0</v>
      </c>
      <c r="U49" s="18" t="n">
        <f aca="false">T49/$C49</f>
        <v>0</v>
      </c>
      <c r="V49" s="19" t="n">
        <f aca="false">D49+F49+H49+J49+L49+N49+P49+R49+T49</f>
        <v>4418947</v>
      </c>
      <c r="W49" s="18" t="n">
        <f aca="false">V49/$C49</f>
        <v>1176.81677762983</v>
      </c>
    </row>
    <row r="50" customFormat="false" ht="13.8" hidden="false" customHeight="false" outlineLevel="0" collapsed="false">
      <c r="A50" s="16" t="n">
        <v>48</v>
      </c>
      <c r="B50" s="17" t="s">
        <v>71</v>
      </c>
      <c r="C50" s="13" t="n">
        <v>6038</v>
      </c>
      <c r="D50" s="18" t="n">
        <v>117506</v>
      </c>
      <c r="E50" s="18" t="n">
        <f aca="false">D50/$C50</f>
        <v>19.4610798277575</v>
      </c>
      <c r="F50" s="18" t="n">
        <v>4955</v>
      </c>
      <c r="G50" s="18" t="n">
        <f aca="false">F50/$C50</f>
        <v>0.820635972176217</v>
      </c>
      <c r="H50" s="18" t="n">
        <v>121341</v>
      </c>
      <c r="I50" s="18" t="n">
        <f aca="false">H50/$C50</f>
        <v>20.0962239152037</v>
      </c>
      <c r="J50" s="18" t="n">
        <v>3859007</v>
      </c>
      <c r="K50" s="18" t="n">
        <f aca="false">J50/$C50</f>
        <v>639.120072871812</v>
      </c>
      <c r="L50" s="18" t="n">
        <v>1999672</v>
      </c>
      <c r="M50" s="18" t="n">
        <f aca="false">L50/$C50</f>
        <v>331.18118582312</v>
      </c>
      <c r="N50" s="18" t="n">
        <v>0</v>
      </c>
      <c r="O50" s="18" t="n">
        <f aca="false">N50/$C50</f>
        <v>0</v>
      </c>
      <c r="P50" s="18" t="n">
        <v>0</v>
      </c>
      <c r="Q50" s="18" t="n">
        <f aca="false">P50/$C50</f>
        <v>0</v>
      </c>
      <c r="R50" s="18" t="n">
        <v>0</v>
      </c>
      <c r="S50" s="18" t="n">
        <f aca="false">R50/$C50</f>
        <v>0</v>
      </c>
      <c r="T50" s="18" t="n">
        <v>0</v>
      </c>
      <c r="U50" s="18" t="n">
        <f aca="false">T50/$C50</f>
        <v>0</v>
      </c>
      <c r="V50" s="19" t="n">
        <f aca="false">D50+F50+H50+J50+L50+N50+P50+R50+T50</f>
        <v>6102481</v>
      </c>
      <c r="W50" s="18" t="n">
        <f aca="false">V50/$C50</f>
        <v>1010.67919841007</v>
      </c>
    </row>
    <row r="51" customFormat="false" ht="13.8" hidden="false" customHeight="false" outlineLevel="0" collapsed="false">
      <c r="A51" s="16" t="n">
        <v>49</v>
      </c>
      <c r="B51" s="17" t="s">
        <v>72</v>
      </c>
      <c r="C51" s="13" t="n">
        <v>14788</v>
      </c>
      <c r="D51" s="18" t="n">
        <v>46546</v>
      </c>
      <c r="E51" s="18" t="n">
        <f aca="false">D51/$C51</f>
        <v>3.14755206924533</v>
      </c>
      <c r="F51" s="18" t="n">
        <v>200</v>
      </c>
      <c r="G51" s="18" t="n">
        <f aca="false">F51/$C51</f>
        <v>0.0135244793075467</v>
      </c>
      <c r="H51" s="18" t="n">
        <v>0</v>
      </c>
      <c r="I51" s="18" t="n">
        <f aca="false">H51/$C51</f>
        <v>0</v>
      </c>
      <c r="J51" s="18" t="n">
        <v>4947783</v>
      </c>
      <c r="K51" s="18" t="n">
        <f aca="false">J51/$C51</f>
        <v>334.580944008656</v>
      </c>
      <c r="L51" s="18" t="n">
        <v>454204</v>
      </c>
      <c r="M51" s="18" t="n">
        <f aca="false">L51/$C51</f>
        <v>30.7143629970246</v>
      </c>
      <c r="N51" s="18" t="n">
        <v>0</v>
      </c>
      <c r="O51" s="18" t="n">
        <f aca="false">N51/$C51</f>
        <v>0</v>
      </c>
      <c r="P51" s="18" t="n">
        <v>0</v>
      </c>
      <c r="Q51" s="18" t="n">
        <f aca="false">P51/$C51</f>
        <v>0</v>
      </c>
      <c r="R51" s="18" t="n">
        <v>0</v>
      </c>
      <c r="S51" s="18" t="n">
        <f aca="false">R51/$C51</f>
        <v>0</v>
      </c>
      <c r="T51" s="18" t="n">
        <v>9717</v>
      </c>
      <c r="U51" s="18" t="n">
        <f aca="false">T51/$C51</f>
        <v>0.657086827157155</v>
      </c>
      <c r="V51" s="19" t="n">
        <f aca="false">D51+F51+H51+J51+L51+N51+P51+R51+T51</f>
        <v>5458450</v>
      </c>
      <c r="W51" s="18" t="n">
        <f aca="false">V51/$C51</f>
        <v>369.11347038139</v>
      </c>
    </row>
    <row r="52" customFormat="false" ht="13.8" hidden="false" customHeight="false" outlineLevel="0" collapsed="false">
      <c r="A52" s="20" t="n">
        <v>50</v>
      </c>
      <c r="B52" s="21" t="s">
        <v>73</v>
      </c>
      <c r="C52" s="22" t="n">
        <v>8347</v>
      </c>
      <c r="D52" s="23" t="n">
        <v>130481</v>
      </c>
      <c r="E52" s="23" t="n">
        <f aca="false">D52/$C52</f>
        <v>15.6320833832515</v>
      </c>
      <c r="F52" s="23" t="n">
        <v>23525</v>
      </c>
      <c r="G52" s="23" t="n">
        <f aca="false">F52/$C52</f>
        <v>2.81837786030909</v>
      </c>
      <c r="H52" s="23" t="n">
        <v>0</v>
      </c>
      <c r="I52" s="23" t="n">
        <f aca="false">H52/$C52</f>
        <v>0</v>
      </c>
      <c r="J52" s="23" t="n">
        <v>3164091</v>
      </c>
      <c r="K52" s="23" t="n">
        <f aca="false">J52/$C52</f>
        <v>379.069246435845</v>
      </c>
      <c r="L52" s="23" t="n">
        <v>1638603</v>
      </c>
      <c r="M52" s="23" t="n">
        <f aca="false">L52/$C52</f>
        <v>196.310410926081</v>
      </c>
      <c r="N52" s="23" t="n">
        <v>9</v>
      </c>
      <c r="O52" s="23" t="n">
        <f aca="false">N52/$C52</f>
        <v>0.00107823170001198</v>
      </c>
      <c r="P52" s="23" t="n">
        <v>0</v>
      </c>
      <c r="Q52" s="23" t="n">
        <f aca="false">P52/$C52</f>
        <v>0</v>
      </c>
      <c r="R52" s="23" t="n">
        <v>0</v>
      </c>
      <c r="S52" s="23" t="n">
        <f aca="false">R52/$C52</f>
        <v>0</v>
      </c>
      <c r="T52" s="23" t="n">
        <v>3909</v>
      </c>
      <c r="U52" s="23" t="n">
        <f aca="false">T52/$C52</f>
        <v>0.46831196837187</v>
      </c>
      <c r="V52" s="24" t="n">
        <f aca="false">D52+F52+H52+J52+L52+N52+P52+R52+T52</f>
        <v>4960618</v>
      </c>
      <c r="W52" s="23" t="n">
        <f aca="false">V52/$C52</f>
        <v>594.299508805559</v>
      </c>
    </row>
    <row r="53" customFormat="false" ht="13.8" hidden="false" customHeight="false" outlineLevel="0" collapsed="false">
      <c r="A53" s="12" t="n">
        <v>51</v>
      </c>
      <c r="B53" s="12" t="s">
        <v>74</v>
      </c>
      <c r="C53" s="13" t="n">
        <v>9409</v>
      </c>
      <c r="D53" s="14" t="n">
        <v>77428</v>
      </c>
      <c r="E53" s="14" t="n">
        <f aca="false">D53/$C53</f>
        <v>8.22914231055372</v>
      </c>
      <c r="F53" s="14" t="n">
        <v>100</v>
      </c>
      <c r="G53" s="14" t="n">
        <f aca="false">F53/$C53</f>
        <v>0.0106281220108407</v>
      </c>
      <c r="H53" s="14" t="n">
        <v>0</v>
      </c>
      <c r="I53" s="14" t="n">
        <f aca="false">H53/$C53</f>
        <v>0</v>
      </c>
      <c r="J53" s="14" t="n">
        <v>1010000</v>
      </c>
      <c r="K53" s="14" t="n">
        <f aca="false">J53/$C53</f>
        <v>107.344032309491</v>
      </c>
      <c r="L53" s="14" t="n">
        <v>1107937</v>
      </c>
      <c r="M53" s="14" t="n">
        <f aca="false">L53/$C53</f>
        <v>117.752896163248</v>
      </c>
      <c r="N53" s="14" t="n">
        <v>0</v>
      </c>
      <c r="O53" s="14" t="n">
        <f aca="false">N53/$C53</f>
        <v>0</v>
      </c>
      <c r="P53" s="14" t="n">
        <v>0</v>
      </c>
      <c r="Q53" s="14" t="n">
        <f aca="false">P53/$C53</f>
        <v>0</v>
      </c>
      <c r="R53" s="14" t="n">
        <v>0</v>
      </c>
      <c r="S53" s="14" t="n">
        <f aca="false">R53/$C53</f>
        <v>0</v>
      </c>
      <c r="T53" s="14" t="n">
        <v>13207</v>
      </c>
      <c r="U53" s="14" t="n">
        <f aca="false">T53/$C53</f>
        <v>1.40365607397173</v>
      </c>
      <c r="V53" s="19" t="n">
        <f aca="false">D53+F53+H53+J53+L53+N53+P53+R53+T53</f>
        <v>2208672</v>
      </c>
      <c r="W53" s="14" t="n">
        <f aca="false">V53/$C53</f>
        <v>234.740354979275</v>
      </c>
    </row>
    <row r="54" customFormat="false" ht="13.8" hidden="false" customHeight="false" outlineLevel="0" collapsed="false">
      <c r="A54" s="16" t="n">
        <v>52</v>
      </c>
      <c r="B54" s="17" t="s">
        <v>75</v>
      </c>
      <c r="C54" s="13" t="n">
        <v>37467</v>
      </c>
      <c r="D54" s="18" t="n">
        <v>236147</v>
      </c>
      <c r="E54" s="18" t="n">
        <f aca="false">D54/$C54</f>
        <v>6.30279979715483</v>
      </c>
      <c r="F54" s="18" t="n">
        <v>77828</v>
      </c>
      <c r="G54" s="18" t="n">
        <f aca="false">F54/$C54</f>
        <v>2.07724130568233</v>
      </c>
      <c r="H54" s="18" t="n">
        <v>0</v>
      </c>
      <c r="I54" s="18" t="n">
        <f aca="false">H54/$C54</f>
        <v>0</v>
      </c>
      <c r="J54" s="18" t="n">
        <v>21183334</v>
      </c>
      <c r="K54" s="18" t="n">
        <f aca="false">J54/$C54</f>
        <v>565.386446739798</v>
      </c>
      <c r="L54" s="18" t="n">
        <v>9022154</v>
      </c>
      <c r="M54" s="18" t="n">
        <f aca="false">L54/$C54</f>
        <v>240.802679691462</v>
      </c>
      <c r="N54" s="18" t="n">
        <v>0</v>
      </c>
      <c r="O54" s="18" t="n">
        <f aca="false">N54/$C54</f>
        <v>0</v>
      </c>
      <c r="P54" s="18" t="n">
        <v>0</v>
      </c>
      <c r="Q54" s="18" t="n">
        <f aca="false">P54/$C54</f>
        <v>0</v>
      </c>
      <c r="R54" s="18" t="n">
        <v>0</v>
      </c>
      <c r="S54" s="18" t="n">
        <f aca="false">R54/$C54</f>
        <v>0</v>
      </c>
      <c r="T54" s="18" t="n">
        <v>249418</v>
      </c>
      <c r="U54" s="18" t="n">
        <f aca="false">T54/$C54</f>
        <v>6.65700483091788</v>
      </c>
      <c r="V54" s="19" t="n">
        <f aca="false">D54+F54+H54+J54+L54+N54+P54+R54+T54</f>
        <v>30768881</v>
      </c>
      <c r="W54" s="18" t="n">
        <f aca="false">V54/$C54</f>
        <v>821.226172365015</v>
      </c>
    </row>
    <row r="55" customFormat="false" ht="13.8" hidden="false" customHeight="false" outlineLevel="0" collapsed="false">
      <c r="A55" s="16" t="n">
        <v>53</v>
      </c>
      <c r="B55" s="17" t="s">
        <v>76</v>
      </c>
      <c r="C55" s="13" t="n">
        <v>19784</v>
      </c>
      <c r="D55" s="18" t="n">
        <v>305051</v>
      </c>
      <c r="E55" s="18" t="n">
        <f aca="false">D55/$C55</f>
        <v>15.4190760210271</v>
      </c>
      <c r="F55" s="18" t="n">
        <v>47134</v>
      </c>
      <c r="G55" s="18" t="n">
        <f aca="false">F55/$C55</f>
        <v>2.38243024666397</v>
      </c>
      <c r="H55" s="18" t="n">
        <v>0</v>
      </c>
      <c r="I55" s="18" t="n">
        <f aca="false">H55/$C55</f>
        <v>0</v>
      </c>
      <c r="J55" s="18" t="n">
        <v>2219362</v>
      </c>
      <c r="K55" s="18" t="n">
        <f aca="false">J55/$C55</f>
        <v>112.179640113223</v>
      </c>
      <c r="L55" s="18" t="n">
        <v>343044</v>
      </c>
      <c r="M55" s="18" t="n">
        <f aca="false">L55/$C55</f>
        <v>17.3394662353417</v>
      </c>
      <c r="N55" s="18" t="n">
        <v>0</v>
      </c>
      <c r="O55" s="18" t="n">
        <f aca="false">N55/$C55</f>
        <v>0</v>
      </c>
      <c r="P55" s="18" t="n">
        <v>0</v>
      </c>
      <c r="Q55" s="18" t="n">
        <f aca="false">P55/$C55</f>
        <v>0</v>
      </c>
      <c r="R55" s="18" t="n">
        <v>0</v>
      </c>
      <c r="S55" s="18" t="n">
        <f aca="false">R55/$C55</f>
        <v>0</v>
      </c>
      <c r="T55" s="18" t="n">
        <v>6550</v>
      </c>
      <c r="U55" s="18" t="n">
        <f aca="false">T55/$C55</f>
        <v>0.331075616659927</v>
      </c>
      <c r="V55" s="19" t="n">
        <f aca="false">D55+F55+H55+J55+L55+N55+P55+R55+T55</f>
        <v>2921141</v>
      </c>
      <c r="W55" s="18" t="n">
        <f aca="false">V55/$C55</f>
        <v>147.651688232916</v>
      </c>
    </row>
    <row r="56" customFormat="false" ht="13.8" hidden="false" customHeight="false" outlineLevel="0" collapsed="false">
      <c r="A56" s="16" t="n">
        <v>54</v>
      </c>
      <c r="B56" s="17" t="s">
        <v>77</v>
      </c>
      <c r="C56" s="13" t="n">
        <v>680</v>
      </c>
      <c r="D56" s="18" t="n">
        <v>8687</v>
      </c>
      <c r="E56" s="18" t="n">
        <f aca="false">D56/$C56</f>
        <v>12.775</v>
      </c>
      <c r="F56" s="18" t="n">
        <v>6386</v>
      </c>
      <c r="G56" s="18" t="n">
        <f aca="false">F56/$C56</f>
        <v>9.39117647058824</v>
      </c>
      <c r="H56" s="18" t="n">
        <v>17824</v>
      </c>
      <c r="I56" s="18" t="n">
        <f aca="false">H56/$C56</f>
        <v>26.2117647058824</v>
      </c>
      <c r="J56" s="18" t="n">
        <v>66660</v>
      </c>
      <c r="K56" s="18" t="n">
        <f aca="false">J56/$C56</f>
        <v>98.0294117647059</v>
      </c>
      <c r="L56" s="18" t="n">
        <v>10499</v>
      </c>
      <c r="M56" s="18" t="n">
        <f aca="false">L56/$C56</f>
        <v>15.4397058823529</v>
      </c>
      <c r="N56" s="18" t="n">
        <v>0</v>
      </c>
      <c r="O56" s="18" t="n">
        <f aca="false">N56/$C56</f>
        <v>0</v>
      </c>
      <c r="P56" s="18" t="n">
        <v>0</v>
      </c>
      <c r="Q56" s="18" t="n">
        <f aca="false">P56/$C56</f>
        <v>0</v>
      </c>
      <c r="R56" s="18" t="n">
        <v>0</v>
      </c>
      <c r="S56" s="18" t="n">
        <f aca="false">R56/$C56</f>
        <v>0</v>
      </c>
      <c r="T56" s="18" t="n">
        <v>44246</v>
      </c>
      <c r="U56" s="18" t="n">
        <f aca="false">T56/$C56</f>
        <v>65.0676470588235</v>
      </c>
      <c r="V56" s="19" t="n">
        <f aca="false">D56+F56+H56+J56+L56+N56+P56+R56+T56</f>
        <v>154302</v>
      </c>
      <c r="W56" s="18" t="n">
        <f aca="false">V56/$C56</f>
        <v>226.914705882353</v>
      </c>
    </row>
    <row r="57" customFormat="false" ht="13.8" hidden="false" customHeight="false" outlineLevel="0" collapsed="false">
      <c r="A57" s="20" t="n">
        <v>55</v>
      </c>
      <c r="B57" s="21" t="s">
        <v>78</v>
      </c>
      <c r="C57" s="22" t="n">
        <v>18619</v>
      </c>
      <c r="D57" s="23" t="n">
        <v>25630</v>
      </c>
      <c r="E57" s="23" t="n">
        <f aca="false">D57/$C57</f>
        <v>1.37655083516838</v>
      </c>
      <c r="F57" s="23" t="n">
        <v>49595</v>
      </c>
      <c r="G57" s="23" t="n">
        <f aca="false">F57/$C57</f>
        <v>2.66367688919921</v>
      </c>
      <c r="H57" s="23" t="n">
        <v>0</v>
      </c>
      <c r="I57" s="23" t="n">
        <f aca="false">H57/$C57</f>
        <v>0</v>
      </c>
      <c r="J57" s="23" t="n">
        <v>74925</v>
      </c>
      <c r="K57" s="23" t="n">
        <f aca="false">J57/$C57</f>
        <v>4.02411515118965</v>
      </c>
      <c r="L57" s="23" t="n">
        <v>142000</v>
      </c>
      <c r="M57" s="23" t="n">
        <f aca="false">L57/$C57</f>
        <v>7.62661797088995</v>
      </c>
      <c r="N57" s="23" t="n">
        <v>0</v>
      </c>
      <c r="O57" s="23" t="n">
        <f aca="false">N57/$C57</f>
        <v>0</v>
      </c>
      <c r="P57" s="23" t="n">
        <v>0</v>
      </c>
      <c r="Q57" s="23" t="n">
        <f aca="false">P57/$C57</f>
        <v>0</v>
      </c>
      <c r="R57" s="23" t="n">
        <v>8400</v>
      </c>
      <c r="S57" s="23" t="n">
        <f aca="false">R57/$C57</f>
        <v>0.451152048982222</v>
      </c>
      <c r="T57" s="23" t="n">
        <v>90607</v>
      </c>
      <c r="U57" s="23" t="n">
        <f aca="false">T57/$C57</f>
        <v>4.86637305977765</v>
      </c>
      <c r="V57" s="24" t="n">
        <f aca="false">D57+F57+H57+J57+L57+N57+P57+R57+T57</f>
        <v>391157</v>
      </c>
      <c r="W57" s="23" t="n">
        <f aca="false">V57/$C57</f>
        <v>21.008485955207</v>
      </c>
    </row>
    <row r="58" customFormat="false" ht="13.8" hidden="false" customHeight="false" outlineLevel="0" collapsed="false">
      <c r="A58" s="12" t="n">
        <v>56</v>
      </c>
      <c r="B58" s="12" t="s">
        <v>79</v>
      </c>
      <c r="C58" s="13" t="n">
        <v>2355</v>
      </c>
      <c r="D58" s="14" t="n">
        <v>84650</v>
      </c>
      <c r="E58" s="14" t="n">
        <f aca="false">D58/$C58</f>
        <v>35.9447983014862</v>
      </c>
      <c r="F58" s="14" t="n">
        <v>63194</v>
      </c>
      <c r="G58" s="14" t="n">
        <f aca="false">F58/$C58</f>
        <v>26.8339702760085</v>
      </c>
      <c r="H58" s="14" t="n">
        <v>0</v>
      </c>
      <c r="I58" s="14" t="n">
        <f aca="false">H58/$C58</f>
        <v>0</v>
      </c>
      <c r="J58" s="14" t="n">
        <v>0</v>
      </c>
      <c r="K58" s="14" t="n">
        <f aca="false">J58/$C58</f>
        <v>0</v>
      </c>
      <c r="L58" s="14" t="n">
        <v>0</v>
      </c>
      <c r="M58" s="14" t="n">
        <f aca="false">L58/$C58</f>
        <v>0</v>
      </c>
      <c r="N58" s="14" t="n">
        <v>0</v>
      </c>
      <c r="O58" s="14" t="n">
        <f aca="false">N58/$C58</f>
        <v>0</v>
      </c>
      <c r="P58" s="14" t="n">
        <v>0</v>
      </c>
      <c r="Q58" s="14" t="n">
        <f aca="false">P58/$C58</f>
        <v>0</v>
      </c>
      <c r="R58" s="14" t="n">
        <v>0</v>
      </c>
      <c r="S58" s="14" t="n">
        <f aca="false">R58/$C58</f>
        <v>0</v>
      </c>
      <c r="T58" s="14" t="n">
        <v>3370</v>
      </c>
      <c r="U58" s="14" t="n">
        <f aca="false">T58/$C58</f>
        <v>1.43099787685775</v>
      </c>
      <c r="V58" s="19" t="n">
        <f aca="false">D58+F58+H58+J58+L58+N58+P58+R58+T58</f>
        <v>151214</v>
      </c>
      <c r="W58" s="14" t="n">
        <f aca="false">V58/$C58</f>
        <v>64.2097664543525</v>
      </c>
    </row>
    <row r="59" customFormat="false" ht="13.8" hidden="false" customHeight="false" outlineLevel="0" collapsed="false">
      <c r="A59" s="16" t="n">
        <v>57</v>
      </c>
      <c r="B59" s="17" t="s">
        <v>80</v>
      </c>
      <c r="C59" s="13" t="n">
        <v>9460</v>
      </c>
      <c r="D59" s="18" t="n">
        <v>271023</v>
      </c>
      <c r="E59" s="18" t="n">
        <f aca="false">D59/$C59</f>
        <v>28.6493657505285</v>
      </c>
      <c r="F59" s="18" t="n">
        <v>10660</v>
      </c>
      <c r="G59" s="18" t="n">
        <f aca="false">F59/$C59</f>
        <v>1.12684989429175</v>
      </c>
      <c r="H59" s="18" t="n">
        <v>28056</v>
      </c>
      <c r="I59" s="18" t="n">
        <f aca="false">H59/$C59</f>
        <v>2.96575052854123</v>
      </c>
      <c r="J59" s="18" t="n">
        <v>275000</v>
      </c>
      <c r="K59" s="18" t="n">
        <f aca="false">J59/$C59</f>
        <v>29.0697674418605</v>
      </c>
      <c r="L59" s="18" t="n">
        <v>82703</v>
      </c>
      <c r="M59" s="18" t="n">
        <f aca="false">L59/$C59</f>
        <v>8.74238900634249</v>
      </c>
      <c r="N59" s="18" t="n">
        <v>0</v>
      </c>
      <c r="O59" s="18" t="n">
        <f aca="false">N59/$C59</f>
        <v>0</v>
      </c>
      <c r="P59" s="18" t="n">
        <v>0</v>
      </c>
      <c r="Q59" s="18" t="n">
        <f aca="false">P59/$C59</f>
        <v>0</v>
      </c>
      <c r="R59" s="18" t="n">
        <v>0</v>
      </c>
      <c r="S59" s="18" t="n">
        <f aca="false">R59/$C59</f>
        <v>0</v>
      </c>
      <c r="T59" s="18" t="n">
        <v>8193</v>
      </c>
      <c r="U59" s="18" t="n">
        <f aca="false">T59/$C59</f>
        <v>0.866067653276956</v>
      </c>
      <c r="V59" s="19" t="n">
        <f aca="false">D59+F59+H59+J59+L59+N59+P59+R59+T59</f>
        <v>675635</v>
      </c>
      <c r="W59" s="18" t="n">
        <f aca="false">V59/$C59</f>
        <v>71.4201902748414</v>
      </c>
    </row>
    <row r="60" customFormat="false" ht="13.8" hidden="false" customHeight="false" outlineLevel="0" collapsed="false">
      <c r="A60" s="16" t="n">
        <v>58</v>
      </c>
      <c r="B60" s="17" t="s">
        <v>81</v>
      </c>
      <c r="C60" s="13" t="n">
        <v>9829</v>
      </c>
      <c r="D60" s="18" t="n">
        <v>122068</v>
      </c>
      <c r="E60" s="18" t="n">
        <f aca="false">D60/$C60</f>
        <v>12.4191677688473</v>
      </c>
      <c r="F60" s="18" t="n">
        <v>48488</v>
      </c>
      <c r="G60" s="18" t="n">
        <f aca="false">F60/$C60</f>
        <v>4.93315698443382</v>
      </c>
      <c r="H60" s="18" t="n">
        <v>0</v>
      </c>
      <c r="I60" s="18" t="n">
        <f aca="false">H60/$C60</f>
        <v>0</v>
      </c>
      <c r="J60" s="18" t="n">
        <v>2470870</v>
      </c>
      <c r="K60" s="18" t="n">
        <f aca="false">J60/$C60</f>
        <v>251.385695391189</v>
      </c>
      <c r="L60" s="18" t="n">
        <v>1390654</v>
      </c>
      <c r="M60" s="18" t="n">
        <f aca="false">L60/$C60</f>
        <v>141.484789907417</v>
      </c>
      <c r="N60" s="18" t="n">
        <v>0</v>
      </c>
      <c r="O60" s="18" t="n">
        <f aca="false">N60/$C60</f>
        <v>0</v>
      </c>
      <c r="P60" s="18" t="n">
        <v>0</v>
      </c>
      <c r="Q60" s="18" t="n">
        <f aca="false">P60/$C60</f>
        <v>0</v>
      </c>
      <c r="R60" s="18" t="n">
        <v>161551</v>
      </c>
      <c r="S60" s="18" t="n">
        <f aca="false">R60/$C60</f>
        <v>16.4361583070506</v>
      </c>
      <c r="T60" s="18" t="n">
        <v>0</v>
      </c>
      <c r="U60" s="18" t="n">
        <f aca="false">T60/$C60</f>
        <v>0</v>
      </c>
      <c r="V60" s="19" t="n">
        <f aca="false">D60+F60+H60+J60+L60+N60+P60+R60+T60</f>
        <v>4193631</v>
      </c>
      <c r="W60" s="18" t="n">
        <f aca="false">V60/$C60</f>
        <v>426.658968358938</v>
      </c>
    </row>
    <row r="61" customFormat="false" ht="13.8" hidden="false" customHeight="false" outlineLevel="0" collapsed="false">
      <c r="A61" s="16" t="n">
        <v>59</v>
      </c>
      <c r="B61" s="17" t="s">
        <v>82</v>
      </c>
      <c r="C61" s="13" t="n">
        <v>5426</v>
      </c>
      <c r="D61" s="18" t="n">
        <v>99966</v>
      </c>
      <c r="E61" s="18" t="n">
        <f aca="false">D61/$C61</f>
        <v>18.4235164025065</v>
      </c>
      <c r="F61" s="18" t="n">
        <v>22006</v>
      </c>
      <c r="G61" s="18" t="n">
        <f aca="false">F61/$C61</f>
        <v>4.05565794323627</v>
      </c>
      <c r="H61" s="18" t="n">
        <v>0</v>
      </c>
      <c r="I61" s="18" t="n">
        <f aca="false">H61/$C61</f>
        <v>0</v>
      </c>
      <c r="J61" s="18" t="n">
        <v>3188000</v>
      </c>
      <c r="K61" s="18" t="n">
        <f aca="false">J61/$C61</f>
        <v>587.541467010689</v>
      </c>
      <c r="L61" s="18" t="n">
        <v>726760</v>
      </c>
      <c r="M61" s="18" t="n">
        <f aca="false">L61/$C61</f>
        <v>133.940287504607</v>
      </c>
      <c r="N61" s="18" t="n">
        <v>0</v>
      </c>
      <c r="O61" s="18" t="n">
        <f aca="false">N61/$C61</f>
        <v>0</v>
      </c>
      <c r="P61" s="18" t="n">
        <v>0</v>
      </c>
      <c r="Q61" s="18" t="n">
        <f aca="false">P61/$C61</f>
        <v>0</v>
      </c>
      <c r="R61" s="18" t="n">
        <v>0</v>
      </c>
      <c r="S61" s="18" t="n">
        <f aca="false">R61/$C61</f>
        <v>0</v>
      </c>
      <c r="T61" s="18" t="n">
        <v>0</v>
      </c>
      <c r="U61" s="18" t="n">
        <f aca="false">T61/$C61</f>
        <v>0</v>
      </c>
      <c r="V61" s="19" t="n">
        <f aca="false">D61+F61+H61+J61+L61+N61+P61+R61+T61</f>
        <v>4036732</v>
      </c>
      <c r="W61" s="18" t="n">
        <f aca="false">V61/$C61</f>
        <v>743.960928861039</v>
      </c>
    </row>
    <row r="62" customFormat="false" ht="13.8" hidden="false" customHeight="false" outlineLevel="0" collapsed="false">
      <c r="A62" s="20" t="n">
        <v>60</v>
      </c>
      <c r="B62" s="21" t="s">
        <v>83</v>
      </c>
      <c r="C62" s="22" t="n">
        <v>6661</v>
      </c>
      <c r="D62" s="23" t="n">
        <v>419629</v>
      </c>
      <c r="E62" s="23" t="n">
        <f aca="false">D62/$C62</f>
        <v>62.9978982134815</v>
      </c>
      <c r="F62" s="23" t="n">
        <v>14976</v>
      </c>
      <c r="G62" s="23" t="n">
        <f aca="false">F62/$C62</f>
        <v>2.24831106440474</v>
      </c>
      <c r="H62" s="23" t="n">
        <v>155889</v>
      </c>
      <c r="I62" s="23" t="n">
        <f aca="false">H62/$C62</f>
        <v>23.4032427563429</v>
      </c>
      <c r="J62" s="23" t="n">
        <v>3867128</v>
      </c>
      <c r="K62" s="23" t="n">
        <f aca="false">J62/$C62</f>
        <v>580.562678276535</v>
      </c>
      <c r="L62" s="23" t="n">
        <v>2731986</v>
      </c>
      <c r="M62" s="23" t="n">
        <f aca="false">L62/$C62</f>
        <v>410.146524545864</v>
      </c>
      <c r="N62" s="23" t="n">
        <v>0</v>
      </c>
      <c r="O62" s="23" t="n">
        <f aca="false">N62/$C62</f>
        <v>0</v>
      </c>
      <c r="P62" s="23" t="n">
        <v>0</v>
      </c>
      <c r="Q62" s="23" t="n">
        <f aca="false">P62/$C62</f>
        <v>0</v>
      </c>
      <c r="R62" s="23" t="n">
        <v>0</v>
      </c>
      <c r="S62" s="23" t="n">
        <f aca="false">R62/$C62</f>
        <v>0</v>
      </c>
      <c r="T62" s="23" t="n">
        <v>5570</v>
      </c>
      <c r="U62" s="23" t="n">
        <f aca="false">T62/$C62</f>
        <v>0.836210779162288</v>
      </c>
      <c r="V62" s="24" t="n">
        <f aca="false">D62+F62+H62+J62+L62+N62+P62+R62+T62</f>
        <v>7195178</v>
      </c>
      <c r="W62" s="23" t="n">
        <f aca="false">V62/$C62</f>
        <v>1080.19486563579</v>
      </c>
    </row>
    <row r="63" customFormat="false" ht="13.8" hidden="false" customHeight="false" outlineLevel="0" collapsed="false">
      <c r="A63" s="12" t="n">
        <v>61</v>
      </c>
      <c r="B63" s="12" t="s">
        <v>84</v>
      </c>
      <c r="C63" s="13" t="n">
        <v>3896</v>
      </c>
      <c r="D63" s="14" t="n">
        <v>-7925</v>
      </c>
      <c r="E63" s="14" t="n">
        <f aca="false">D63/$C63</f>
        <v>-2.03413757700205</v>
      </c>
      <c r="F63" s="14" t="n">
        <v>26989</v>
      </c>
      <c r="G63" s="14" t="n">
        <f aca="false">F63/$C63</f>
        <v>6.9273613963039</v>
      </c>
      <c r="H63" s="14" t="n">
        <v>56500</v>
      </c>
      <c r="I63" s="14" t="n">
        <f aca="false">H63/$C63</f>
        <v>14.5020533880904</v>
      </c>
      <c r="J63" s="14" t="n">
        <v>0</v>
      </c>
      <c r="K63" s="14" t="n">
        <f aca="false">J63/$C63</f>
        <v>0</v>
      </c>
      <c r="L63" s="14" t="n">
        <v>0</v>
      </c>
      <c r="M63" s="14" t="n">
        <f aca="false">L63/$C63</f>
        <v>0</v>
      </c>
      <c r="N63" s="14" t="n">
        <v>0</v>
      </c>
      <c r="O63" s="14" t="n">
        <f aca="false">N63/$C63</f>
        <v>0</v>
      </c>
      <c r="P63" s="14" t="n">
        <v>0</v>
      </c>
      <c r="Q63" s="14" t="n">
        <f aca="false">P63/$C63</f>
        <v>0</v>
      </c>
      <c r="R63" s="14" t="n">
        <v>0</v>
      </c>
      <c r="S63" s="14" t="n">
        <f aca="false">R63/$C63</f>
        <v>0</v>
      </c>
      <c r="T63" s="14" t="n">
        <v>28066</v>
      </c>
      <c r="U63" s="14" t="n">
        <f aca="false">T63/$C63</f>
        <v>7.20379876796715</v>
      </c>
      <c r="V63" s="19" t="n">
        <f aca="false">D63+F63+H63+J63+L63+N63+P63+R63+T63</f>
        <v>103630</v>
      </c>
      <c r="W63" s="14" t="n">
        <f aca="false">V63/$C63</f>
        <v>26.5990759753593</v>
      </c>
    </row>
    <row r="64" customFormat="false" ht="13.8" hidden="false" customHeight="false" outlineLevel="0" collapsed="false">
      <c r="A64" s="16" t="n">
        <v>62</v>
      </c>
      <c r="B64" s="17" t="s">
        <v>85</v>
      </c>
      <c r="C64" s="13" t="n">
        <v>2195</v>
      </c>
      <c r="D64" s="18" t="n">
        <v>59667</v>
      </c>
      <c r="E64" s="18" t="n">
        <f aca="false">D64/$C64</f>
        <v>27.1831435079727</v>
      </c>
      <c r="F64" s="18" t="n">
        <v>25683</v>
      </c>
      <c r="G64" s="18" t="n">
        <f aca="false">F64/$C64</f>
        <v>11.7006833712984</v>
      </c>
      <c r="H64" s="18" t="n">
        <v>0</v>
      </c>
      <c r="I64" s="18" t="n">
        <f aca="false">H64/$C64</f>
        <v>0</v>
      </c>
      <c r="J64" s="18" t="n">
        <v>0</v>
      </c>
      <c r="K64" s="18" t="n">
        <f aca="false">J64/$C64</f>
        <v>0</v>
      </c>
      <c r="L64" s="18" t="n">
        <v>0</v>
      </c>
      <c r="M64" s="18" t="n">
        <f aca="false">L64/$C64</f>
        <v>0</v>
      </c>
      <c r="N64" s="18" t="n">
        <v>0</v>
      </c>
      <c r="O64" s="18" t="n">
        <f aca="false">N64/$C64</f>
        <v>0</v>
      </c>
      <c r="P64" s="18" t="n">
        <v>0</v>
      </c>
      <c r="Q64" s="18" t="n">
        <f aca="false">P64/$C64</f>
        <v>0</v>
      </c>
      <c r="R64" s="18" t="n">
        <v>0</v>
      </c>
      <c r="S64" s="18" t="n">
        <f aca="false">R64/$C64</f>
        <v>0</v>
      </c>
      <c r="T64" s="18" t="n">
        <v>0</v>
      </c>
      <c r="U64" s="18" t="n">
        <f aca="false">T64/$C64</f>
        <v>0</v>
      </c>
      <c r="V64" s="19" t="n">
        <f aca="false">D64+F64+H64+J64+L64+N64+P64+R64+T64</f>
        <v>85350</v>
      </c>
      <c r="W64" s="18" t="n">
        <f aca="false">V64/$C64</f>
        <v>38.8838268792711</v>
      </c>
    </row>
    <row r="65" customFormat="false" ht="13.8" hidden="false" customHeight="false" outlineLevel="0" collapsed="false">
      <c r="A65" s="16" t="n">
        <v>63</v>
      </c>
      <c r="B65" s="17" t="s">
        <v>86</v>
      </c>
      <c r="C65" s="13" t="n">
        <v>2137</v>
      </c>
      <c r="D65" s="18" t="n">
        <v>67633</v>
      </c>
      <c r="E65" s="18" t="n">
        <f aca="false">D65/$C65</f>
        <v>31.6485727655592</v>
      </c>
      <c r="F65" s="18" t="n">
        <v>14855</v>
      </c>
      <c r="G65" s="18" t="n">
        <f aca="false">F65/$C65</f>
        <v>6.95133364529715</v>
      </c>
      <c r="H65" s="18" t="n">
        <v>0</v>
      </c>
      <c r="I65" s="18" t="n">
        <f aca="false">H65/$C65</f>
        <v>0</v>
      </c>
      <c r="J65" s="18" t="n">
        <v>627918</v>
      </c>
      <c r="K65" s="18" t="n">
        <f aca="false">J65/$C65</f>
        <v>293.831539541413</v>
      </c>
      <c r="L65" s="18" t="n">
        <v>43515</v>
      </c>
      <c r="M65" s="18" t="n">
        <f aca="false">L65/$C65</f>
        <v>20.3626579316799</v>
      </c>
      <c r="N65" s="18" t="n">
        <v>0</v>
      </c>
      <c r="O65" s="18" t="n">
        <f aca="false">N65/$C65</f>
        <v>0</v>
      </c>
      <c r="P65" s="18" t="n">
        <v>0</v>
      </c>
      <c r="Q65" s="18" t="n">
        <f aca="false">P65/$C65</f>
        <v>0</v>
      </c>
      <c r="R65" s="18" t="n">
        <v>33701</v>
      </c>
      <c r="S65" s="18" t="n">
        <f aca="false">R65/$C65</f>
        <v>15.7702386523163</v>
      </c>
      <c r="T65" s="18" t="n">
        <v>12659</v>
      </c>
      <c r="U65" s="18" t="n">
        <f aca="false">T65/$C65</f>
        <v>5.92372484791764</v>
      </c>
      <c r="V65" s="19" t="n">
        <f aca="false">D65+F65+H65+J65+L65+N65+P65+R65+T65</f>
        <v>800281</v>
      </c>
      <c r="W65" s="18" t="n">
        <f aca="false">V65/$C65</f>
        <v>374.488067384183</v>
      </c>
    </row>
    <row r="66" customFormat="false" ht="13.8" hidden="false" customHeight="false" outlineLevel="0" collapsed="false">
      <c r="A66" s="16" t="n">
        <v>64</v>
      </c>
      <c r="B66" s="17" t="s">
        <v>87</v>
      </c>
      <c r="C66" s="13" t="n">
        <v>2507</v>
      </c>
      <c r="D66" s="18" t="n">
        <v>12706</v>
      </c>
      <c r="E66" s="18" t="n">
        <f aca="false">D66/$C66</f>
        <v>5.06820901475868</v>
      </c>
      <c r="F66" s="18" t="n">
        <v>11744</v>
      </c>
      <c r="G66" s="18" t="n">
        <f aca="false">F66/$C66</f>
        <v>4.68448344635022</v>
      </c>
      <c r="H66" s="18" t="n">
        <v>19780</v>
      </c>
      <c r="I66" s="18" t="n">
        <f aca="false">H66/$C66</f>
        <v>7.88990825688073</v>
      </c>
      <c r="J66" s="18" t="n">
        <v>970000</v>
      </c>
      <c r="K66" s="18" t="n">
        <f aca="false">J66/$C66</f>
        <v>386.916633426406</v>
      </c>
      <c r="L66" s="18" t="n">
        <v>398778</v>
      </c>
      <c r="M66" s="18" t="n">
        <f aca="false">L66/$C66</f>
        <v>159.065815715995</v>
      </c>
      <c r="N66" s="18" t="n">
        <v>0</v>
      </c>
      <c r="O66" s="18" t="n">
        <f aca="false">N66/$C66</f>
        <v>0</v>
      </c>
      <c r="P66" s="18" t="n">
        <v>0</v>
      </c>
      <c r="Q66" s="18" t="n">
        <f aca="false">P66/$C66</f>
        <v>0</v>
      </c>
      <c r="R66" s="18" t="n">
        <v>0</v>
      </c>
      <c r="S66" s="18" t="n">
        <f aca="false">R66/$C66</f>
        <v>0</v>
      </c>
      <c r="T66" s="18" t="n">
        <v>0</v>
      </c>
      <c r="U66" s="18" t="n">
        <f aca="false">T66/$C66</f>
        <v>0</v>
      </c>
      <c r="V66" s="19" t="n">
        <f aca="false">D66+F66+H66+J66+L66+N66+P66+R66+T66</f>
        <v>1413008</v>
      </c>
      <c r="W66" s="18" t="n">
        <f aca="false">V66/$C66</f>
        <v>563.625049860391</v>
      </c>
    </row>
    <row r="67" customFormat="false" ht="13.8" hidden="false" customHeight="false" outlineLevel="0" collapsed="false">
      <c r="A67" s="20" t="n">
        <v>65</v>
      </c>
      <c r="B67" s="21" t="s">
        <v>88</v>
      </c>
      <c r="C67" s="22" t="n">
        <v>8593</v>
      </c>
      <c r="D67" s="23" t="n">
        <v>552202</v>
      </c>
      <c r="E67" s="23" t="n">
        <f aca="false">D67/$C67</f>
        <v>64.2618410333993</v>
      </c>
      <c r="F67" s="23" t="n">
        <v>23214</v>
      </c>
      <c r="G67" s="23" t="n">
        <f aca="false">F67/$C67</f>
        <v>2.70150122192482</v>
      </c>
      <c r="H67" s="23" t="n">
        <v>0</v>
      </c>
      <c r="I67" s="23" t="n">
        <f aca="false">H67/$C67</f>
        <v>0</v>
      </c>
      <c r="J67" s="23" t="n">
        <v>6790845</v>
      </c>
      <c r="K67" s="23" t="n">
        <f aca="false">J67/$C67</f>
        <v>790.276387757477</v>
      </c>
      <c r="L67" s="23" t="n">
        <v>825731</v>
      </c>
      <c r="M67" s="23" t="n">
        <f aca="false">L67/$C67</f>
        <v>96.0934481554754</v>
      </c>
      <c r="N67" s="23" t="n">
        <v>0</v>
      </c>
      <c r="O67" s="23" t="n">
        <f aca="false">N67/$C67</f>
        <v>0</v>
      </c>
      <c r="P67" s="23" t="n">
        <v>0</v>
      </c>
      <c r="Q67" s="23" t="n">
        <f aca="false">P67/$C67</f>
        <v>0</v>
      </c>
      <c r="R67" s="23" t="n">
        <v>0</v>
      </c>
      <c r="S67" s="23" t="n">
        <f aca="false">R67/$C67</f>
        <v>0</v>
      </c>
      <c r="T67" s="23" t="n">
        <v>2500</v>
      </c>
      <c r="U67" s="23" t="n">
        <f aca="false">T67/$C67</f>
        <v>0.290934481554754</v>
      </c>
      <c r="V67" s="24" t="n">
        <f aca="false">D67+F67+H67+J67+L67+N67+P67+R67+T67</f>
        <v>8194492</v>
      </c>
      <c r="W67" s="23" t="n">
        <f aca="false">V67/$C67</f>
        <v>953.624112649831</v>
      </c>
    </row>
    <row r="68" customFormat="false" ht="13.8" hidden="false" customHeight="false" outlineLevel="0" collapsed="false">
      <c r="A68" s="12" t="n">
        <v>66</v>
      </c>
      <c r="B68" s="12" t="s">
        <v>89</v>
      </c>
      <c r="C68" s="13" t="n">
        <v>2108</v>
      </c>
      <c r="D68" s="14" t="n">
        <v>23172</v>
      </c>
      <c r="E68" s="14" t="n">
        <f aca="false">D68/$C68</f>
        <v>10.9924098671727</v>
      </c>
      <c r="F68" s="14" t="n">
        <v>725</v>
      </c>
      <c r="G68" s="14" t="n">
        <f aca="false">F68/$C68</f>
        <v>0.34392789373814</v>
      </c>
      <c r="H68" s="14" t="n">
        <v>46633</v>
      </c>
      <c r="I68" s="14" t="n">
        <f aca="false">H68/$C68</f>
        <v>22.1219165085389</v>
      </c>
      <c r="J68" s="14" t="n">
        <v>0</v>
      </c>
      <c r="K68" s="14" t="n">
        <f aca="false">J68/$C68</f>
        <v>0</v>
      </c>
      <c r="L68" s="14" t="n">
        <v>51000</v>
      </c>
      <c r="M68" s="14" t="n">
        <f aca="false">L68/$C68</f>
        <v>24.1935483870968</v>
      </c>
      <c r="N68" s="14" t="n">
        <v>0</v>
      </c>
      <c r="O68" s="14" t="n">
        <f aca="false">N68/$C68</f>
        <v>0</v>
      </c>
      <c r="P68" s="14" t="n">
        <v>0</v>
      </c>
      <c r="Q68" s="14" t="n">
        <f aca="false">P68/$C68</f>
        <v>0</v>
      </c>
      <c r="R68" s="14" t="n">
        <v>0</v>
      </c>
      <c r="S68" s="14" t="n">
        <f aca="false">R68/$C68</f>
        <v>0</v>
      </c>
      <c r="T68" s="14" t="n">
        <v>57947</v>
      </c>
      <c r="U68" s="14" t="n">
        <f aca="false">T68/$C68</f>
        <v>27.4890891840607</v>
      </c>
      <c r="V68" s="19" t="n">
        <f aca="false">D68+F68+H68+J68+L68+N68+P68+R68+T68</f>
        <v>179477</v>
      </c>
      <c r="W68" s="14" t="n">
        <f aca="false">V68/$C68</f>
        <v>85.1408918406072</v>
      </c>
    </row>
    <row r="69" customFormat="false" ht="12.75" hidden="false" customHeight="true" outlineLevel="0" collapsed="false">
      <c r="A69" s="16" t="n">
        <v>67</v>
      </c>
      <c r="B69" s="17" t="s">
        <v>90</v>
      </c>
      <c r="C69" s="13" t="n">
        <v>5335</v>
      </c>
      <c r="D69" s="18" t="n">
        <v>125751</v>
      </c>
      <c r="E69" s="18" t="n">
        <f aca="false">D69/$C69</f>
        <v>23.570946579194</v>
      </c>
      <c r="F69" s="18" t="n">
        <v>17672</v>
      </c>
      <c r="G69" s="18" t="n">
        <f aca="false">F69/$C69</f>
        <v>3.3124648547329</v>
      </c>
      <c r="H69" s="18" t="n">
        <v>13260</v>
      </c>
      <c r="I69" s="18" t="n">
        <f aca="false">H69/$C69</f>
        <v>2.485473289597</v>
      </c>
      <c r="J69" s="18" t="n">
        <v>3845000</v>
      </c>
      <c r="K69" s="18" t="n">
        <f aca="false">J69/$C69</f>
        <v>720.712277413308</v>
      </c>
      <c r="L69" s="18" t="n">
        <v>3723379</v>
      </c>
      <c r="M69" s="18" t="n">
        <f aca="false">L69/$C69</f>
        <v>697.915463917526</v>
      </c>
      <c r="N69" s="18" t="n">
        <v>0</v>
      </c>
      <c r="O69" s="18" t="n">
        <f aca="false">N69/$C69</f>
        <v>0</v>
      </c>
      <c r="P69" s="18" t="n">
        <v>0</v>
      </c>
      <c r="Q69" s="18" t="n">
        <f aca="false">P69/$C69</f>
        <v>0</v>
      </c>
      <c r="R69" s="18" t="n">
        <v>33815</v>
      </c>
      <c r="S69" s="18" t="n">
        <f aca="false">R69/$C69</f>
        <v>6.33833177132146</v>
      </c>
      <c r="T69" s="18" t="n">
        <v>0</v>
      </c>
      <c r="U69" s="18" t="n">
        <f aca="false">T69/$C69</f>
        <v>0</v>
      </c>
      <c r="V69" s="19" t="n">
        <f aca="false">D69+F69+H69+J69+L69+N69+P69+R69+T69</f>
        <v>7758877</v>
      </c>
      <c r="W69" s="18" t="n">
        <f aca="false">V69/$C69</f>
        <v>1454.33495782568</v>
      </c>
    </row>
    <row r="70" customFormat="false" ht="13.8" hidden="false" customHeight="false" outlineLevel="0" collapsed="false">
      <c r="A70" s="16" t="n">
        <v>68</v>
      </c>
      <c r="B70" s="17" t="s">
        <v>91</v>
      </c>
      <c r="C70" s="13" t="n">
        <v>1753</v>
      </c>
      <c r="D70" s="18" t="n">
        <v>5340</v>
      </c>
      <c r="E70" s="18" t="n">
        <f aca="false">D70/$C70</f>
        <v>3.04620650313748</v>
      </c>
      <c r="F70" s="18" t="n">
        <v>7823</v>
      </c>
      <c r="G70" s="18" t="n">
        <f aca="false">F70/$C70</f>
        <v>4.4626354820308</v>
      </c>
      <c r="H70" s="18" t="n">
        <v>24689</v>
      </c>
      <c r="I70" s="18" t="n">
        <f aca="false">H70/$C70</f>
        <v>14.0838562464347</v>
      </c>
      <c r="J70" s="18" t="n">
        <v>36966</v>
      </c>
      <c r="K70" s="18" t="n">
        <f aca="false">J70/$C70</f>
        <v>21.0872789503708</v>
      </c>
      <c r="L70" s="18" t="n">
        <v>0</v>
      </c>
      <c r="M70" s="18" t="n">
        <f aca="false">L70/$C70</f>
        <v>0</v>
      </c>
      <c r="N70" s="18" t="n">
        <v>0</v>
      </c>
      <c r="O70" s="18" t="n">
        <f aca="false">N70/$C70</f>
        <v>0</v>
      </c>
      <c r="P70" s="18" t="n">
        <v>0</v>
      </c>
      <c r="Q70" s="18" t="n">
        <f aca="false">P70/$C70</f>
        <v>0</v>
      </c>
      <c r="R70" s="18" t="n">
        <v>0</v>
      </c>
      <c r="S70" s="18" t="n">
        <f aca="false">R70/$C70</f>
        <v>0</v>
      </c>
      <c r="T70" s="18" t="n">
        <v>0</v>
      </c>
      <c r="U70" s="18" t="n">
        <f aca="false">T70/$C70</f>
        <v>0</v>
      </c>
      <c r="V70" s="19" t="n">
        <f aca="false">D70+F70+H70+J70+L70+N70+P70+R70+T70</f>
        <v>74818</v>
      </c>
      <c r="W70" s="18" t="n">
        <f aca="false">V70/$C70</f>
        <v>42.6799771819738</v>
      </c>
    </row>
    <row r="71" s="25" customFormat="true" ht="13.8" hidden="false" customHeight="false" outlineLevel="0" collapsed="false">
      <c r="A71" s="16" t="n">
        <v>69</v>
      </c>
      <c r="B71" s="17" t="s">
        <v>92</v>
      </c>
      <c r="C71" s="13" t="n">
        <v>4315</v>
      </c>
      <c r="D71" s="18" t="n">
        <v>40773</v>
      </c>
      <c r="E71" s="18" t="n">
        <f aca="false">D71/$C71</f>
        <v>9.44913093858633</v>
      </c>
      <c r="F71" s="18" t="n">
        <v>20803</v>
      </c>
      <c r="G71" s="18" t="n">
        <f aca="false">F71/$C71</f>
        <v>4.82108922363847</v>
      </c>
      <c r="H71" s="18" t="n">
        <v>0</v>
      </c>
      <c r="I71" s="18" t="n">
        <f aca="false">H71/$C71</f>
        <v>0</v>
      </c>
      <c r="J71" s="18" t="n">
        <v>2005000</v>
      </c>
      <c r="K71" s="18" t="n">
        <f aca="false">J71/$C71</f>
        <v>464.658169177289</v>
      </c>
      <c r="L71" s="18" t="n">
        <v>2143767</v>
      </c>
      <c r="M71" s="18" t="n">
        <f aca="false">L71/$C71</f>
        <v>496.817381228273</v>
      </c>
      <c r="N71" s="18" t="n">
        <v>0</v>
      </c>
      <c r="O71" s="18" t="n">
        <f aca="false">N71/$C71</f>
        <v>0</v>
      </c>
      <c r="P71" s="18" t="n">
        <v>0</v>
      </c>
      <c r="Q71" s="18" t="n">
        <f aca="false">P71/$C71</f>
        <v>0</v>
      </c>
      <c r="R71" s="18" t="n">
        <v>0</v>
      </c>
      <c r="S71" s="18" t="n">
        <f aca="false">R71/$C71</f>
        <v>0</v>
      </c>
      <c r="T71" s="18" t="n">
        <v>5673</v>
      </c>
      <c r="U71" s="18" t="n">
        <f aca="false">T71/$C71</f>
        <v>1.31471610660487</v>
      </c>
      <c r="V71" s="19" t="n">
        <f aca="false">D71+F71+H71+J71+L71+N71+P71+R71+T71</f>
        <v>4216016</v>
      </c>
      <c r="W71" s="18" t="n">
        <f aca="false">V71/$C71</f>
        <v>977.060486674392</v>
      </c>
    </row>
    <row r="72" s="25" customFormat="true" ht="13.8" hidden="false" customHeight="false" outlineLevel="0" collapsed="false">
      <c r="A72" s="20" t="n">
        <v>396</v>
      </c>
      <c r="B72" s="26" t="s">
        <v>93</v>
      </c>
      <c r="C72" s="22" t="n">
        <v>33393</v>
      </c>
      <c r="D72" s="18" t="n">
        <v>3364839</v>
      </c>
      <c r="E72" s="18" t="n">
        <f aca="false">D72/$C72</f>
        <v>100.764801006199</v>
      </c>
      <c r="F72" s="18" t="n">
        <v>4528677</v>
      </c>
      <c r="G72" s="18" t="n">
        <f aca="false">F72/$C72</f>
        <v>135.617554577307</v>
      </c>
      <c r="H72" s="18" t="n">
        <v>0</v>
      </c>
      <c r="I72" s="18" t="n">
        <f aca="false">H72/$C72</f>
        <v>0</v>
      </c>
      <c r="J72" s="18" t="n">
        <v>0</v>
      </c>
      <c r="K72" s="18" t="n">
        <f aca="false">J72/$C72</f>
        <v>0</v>
      </c>
      <c r="L72" s="18" t="n">
        <v>121241</v>
      </c>
      <c r="M72" s="18" t="n">
        <f aca="false">L72/$C72</f>
        <v>3.63073099152517</v>
      </c>
      <c r="N72" s="18" t="n">
        <v>36900</v>
      </c>
      <c r="O72" s="18" t="n">
        <f aca="false">N72/$C72</f>
        <v>1.10502201060102</v>
      </c>
      <c r="P72" s="18" t="n">
        <v>4078</v>
      </c>
      <c r="Q72" s="18" t="n">
        <f aca="false">P72/$C72</f>
        <v>0.122121402689186</v>
      </c>
      <c r="R72" s="18" t="n">
        <v>0</v>
      </c>
      <c r="S72" s="18" t="n">
        <f aca="false">R72/$C72</f>
        <v>0</v>
      </c>
      <c r="T72" s="18" t="n">
        <v>19033</v>
      </c>
      <c r="U72" s="18" t="n">
        <f aca="false">T72/$C72</f>
        <v>0.569969754140089</v>
      </c>
      <c r="V72" s="19" t="n">
        <f aca="false">D72+F72+H72+J72+L72+N72+P72+R72+T72</f>
        <v>8074768</v>
      </c>
      <c r="W72" s="18" t="n">
        <f aca="false">V72/$C72</f>
        <v>241.810199742461</v>
      </c>
    </row>
    <row r="73" s="32" customFormat="true" ht="13.8" hidden="false" customHeight="false" outlineLevel="0" collapsed="false">
      <c r="A73" s="27"/>
      <c r="B73" s="28" t="s">
        <v>94</v>
      </c>
      <c r="C73" s="29" t="n">
        <f aca="false">SUM(C3:C72)</f>
        <v>694120</v>
      </c>
      <c r="D73" s="30" t="n">
        <f aca="false">SUM(D3:D72)</f>
        <v>20083614</v>
      </c>
      <c r="E73" s="30" t="n">
        <f aca="false">D73/$C73</f>
        <v>28.9339220883997</v>
      </c>
      <c r="F73" s="30" t="n">
        <f aca="false">SUM(F3:F72)</f>
        <v>6667100</v>
      </c>
      <c r="G73" s="30" t="n">
        <f aca="false">F73/$C73</f>
        <v>9.60511150809658</v>
      </c>
      <c r="H73" s="30" t="n">
        <f aca="false">SUM(H3:H72)</f>
        <v>2207992</v>
      </c>
      <c r="I73" s="30" t="n">
        <f aca="false">H73/$C73</f>
        <v>3.18099464069613</v>
      </c>
      <c r="J73" s="30" t="n">
        <f aca="false">SUM(J3:J72)</f>
        <v>293102694</v>
      </c>
      <c r="K73" s="30" t="n">
        <f aca="false">J73/$C73</f>
        <v>422.26516164352</v>
      </c>
      <c r="L73" s="30" t="n">
        <f aca="false">SUM(L3:L72)</f>
        <v>111914921</v>
      </c>
      <c r="M73" s="30" t="n">
        <f aca="false">L73/$C73</f>
        <v>161.232814210799</v>
      </c>
      <c r="N73" s="30" t="n">
        <f aca="false">SUM(N3:N72)</f>
        <v>116038</v>
      </c>
      <c r="O73" s="30" t="n">
        <f aca="false">N73/$C73</f>
        <v>0.167172823142972</v>
      </c>
      <c r="P73" s="30" t="n">
        <f aca="false">SUM(P3:P72)</f>
        <v>4078</v>
      </c>
      <c r="Q73" s="30" t="n">
        <f aca="false">P73/$C73</f>
        <v>0.00587506483028871</v>
      </c>
      <c r="R73" s="30" t="n">
        <f aca="false">SUM(R3:R72)</f>
        <v>1041557</v>
      </c>
      <c r="S73" s="30" t="n">
        <f aca="false">R73/$C73</f>
        <v>1.50054313375209</v>
      </c>
      <c r="T73" s="30" t="n">
        <f aca="false">SUM(T3:T72)</f>
        <v>2289917</v>
      </c>
      <c r="U73" s="30" t="n">
        <f aca="false">T73/$C73</f>
        <v>3.29902178297701</v>
      </c>
      <c r="V73" s="31" t="n">
        <f aca="false">SUM(V3:V72)</f>
        <v>437427911</v>
      </c>
      <c r="W73" s="30" t="n">
        <f aca="false">V73/$C73</f>
        <v>630.190616896214</v>
      </c>
    </row>
    <row r="74" customFormat="false" ht="13.8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5"/>
    </row>
    <row r="75" s="25" customFormat="true" ht="13.8" hidden="false" customHeight="false" outlineLevel="0" collapsed="false">
      <c r="A75" s="16" t="n">
        <v>318001</v>
      </c>
      <c r="B75" s="17" t="s">
        <v>95</v>
      </c>
      <c r="C75" s="13" t="n">
        <v>1373</v>
      </c>
      <c r="D75" s="14" t="n">
        <v>97099</v>
      </c>
      <c r="E75" s="14" t="n">
        <f aca="false">D75/$C75</f>
        <v>70.7203204661326</v>
      </c>
      <c r="F75" s="14" t="n">
        <v>14145</v>
      </c>
      <c r="G75" s="14" t="n">
        <f aca="false">F75/$C75</f>
        <v>10.3022578295703</v>
      </c>
      <c r="H75" s="14" t="n">
        <v>0</v>
      </c>
      <c r="I75" s="14" t="n">
        <f aca="false">H75/$C75</f>
        <v>0</v>
      </c>
      <c r="J75" s="14" t="n">
        <v>324999</v>
      </c>
      <c r="K75" s="14" t="n">
        <f aca="false">J75/$C75</f>
        <v>236.707210487983</v>
      </c>
      <c r="L75" s="14" t="n">
        <v>488973</v>
      </c>
      <c r="M75" s="14" t="n">
        <f aca="false">L75/$C75</f>
        <v>356.134741442098</v>
      </c>
      <c r="N75" s="14" t="n">
        <v>0</v>
      </c>
      <c r="O75" s="14" t="n">
        <f aca="false">N75/$C75</f>
        <v>0</v>
      </c>
      <c r="P75" s="14" t="n">
        <v>0</v>
      </c>
      <c r="Q75" s="14" t="n">
        <f aca="false">P75/$C75</f>
        <v>0</v>
      </c>
      <c r="R75" s="14" t="n">
        <v>0</v>
      </c>
      <c r="S75" s="14" t="n">
        <f aca="false">R75/$C75</f>
        <v>0</v>
      </c>
      <c r="T75" s="14" t="n">
        <v>0</v>
      </c>
      <c r="U75" s="14" t="n">
        <f aca="false">T75/$C75</f>
        <v>0</v>
      </c>
      <c r="V75" s="15" t="n">
        <f aca="false">D75+F75+H75+J75+L75+N75+P75+R75+T75</f>
        <v>925216</v>
      </c>
      <c r="W75" s="14" t="n">
        <f aca="false">V75/$C75</f>
        <v>673.864530225783</v>
      </c>
    </row>
    <row r="76" customFormat="false" ht="13.8" hidden="false" customHeight="false" outlineLevel="0" collapsed="false">
      <c r="A76" s="20" t="n">
        <v>319001</v>
      </c>
      <c r="B76" s="36" t="s">
        <v>96</v>
      </c>
      <c r="C76" s="22" t="n">
        <v>402</v>
      </c>
      <c r="D76" s="23" t="n">
        <v>214457</v>
      </c>
      <c r="E76" s="23" t="n">
        <f aca="false">D76/$C76</f>
        <v>533.475124378109</v>
      </c>
      <c r="F76" s="23" t="n">
        <v>5468</v>
      </c>
      <c r="G76" s="23" t="n">
        <f aca="false">F76/$C76</f>
        <v>13.6019900497512</v>
      </c>
      <c r="H76" s="23" t="n">
        <v>0</v>
      </c>
      <c r="I76" s="23" t="n">
        <f aca="false">H76/$C76</f>
        <v>0</v>
      </c>
      <c r="J76" s="23" t="n">
        <v>0</v>
      </c>
      <c r="K76" s="23" t="n">
        <f aca="false">J76/$C76</f>
        <v>0</v>
      </c>
      <c r="L76" s="23" t="n">
        <v>0</v>
      </c>
      <c r="M76" s="23" t="n">
        <f aca="false">L76/$C76</f>
        <v>0</v>
      </c>
      <c r="N76" s="23" t="n">
        <v>0</v>
      </c>
      <c r="O76" s="23" t="n">
        <f aca="false">N76/$C76</f>
        <v>0</v>
      </c>
      <c r="P76" s="23" t="n">
        <v>0</v>
      </c>
      <c r="Q76" s="23" t="n">
        <f aca="false">P76/$C76</f>
        <v>0</v>
      </c>
      <c r="R76" s="23" t="n">
        <v>0</v>
      </c>
      <c r="S76" s="23" t="n">
        <f aca="false">R76/$C76</f>
        <v>0</v>
      </c>
      <c r="T76" s="23" t="n">
        <v>0</v>
      </c>
      <c r="U76" s="23" t="n">
        <f aca="false">T76/$C76</f>
        <v>0</v>
      </c>
      <c r="V76" s="24" t="n">
        <f aca="false">D76+F76+H76+J76+L76+N76+P76+R76+T76</f>
        <v>219925</v>
      </c>
      <c r="W76" s="23" t="n">
        <f aca="false">V76/$C76</f>
        <v>547.077114427861</v>
      </c>
    </row>
    <row r="77" customFormat="false" ht="13.8" hidden="false" customHeight="false" outlineLevel="0" collapsed="false">
      <c r="A77" s="27"/>
      <c r="B77" s="37" t="s">
        <v>97</v>
      </c>
      <c r="C77" s="29" t="n">
        <f aca="false">SUM(C75:C76)</f>
        <v>1775</v>
      </c>
      <c r="D77" s="38" t="n">
        <f aca="false">SUM(D75:D76)</f>
        <v>311556</v>
      </c>
      <c r="E77" s="38" t="n">
        <f aca="false">D77/$C77</f>
        <v>175.524507042254</v>
      </c>
      <c r="F77" s="38" t="n">
        <f aca="false">SUM(F75:F76)</f>
        <v>19613</v>
      </c>
      <c r="G77" s="38" t="n">
        <f aca="false">F77/$C77</f>
        <v>11.0495774647887</v>
      </c>
      <c r="H77" s="38" t="n">
        <f aca="false">SUM(H75:H76)</f>
        <v>0</v>
      </c>
      <c r="I77" s="38" t="n">
        <f aca="false">H77/$C77</f>
        <v>0</v>
      </c>
      <c r="J77" s="38" t="n">
        <f aca="false">SUM(J75:J76)</f>
        <v>324999</v>
      </c>
      <c r="K77" s="38" t="n">
        <f aca="false">J77/$C77</f>
        <v>183.098028169014</v>
      </c>
      <c r="L77" s="38" t="n">
        <f aca="false">SUM(L75:L76)</f>
        <v>488973</v>
      </c>
      <c r="M77" s="38" t="n">
        <f aca="false">L77/$C77</f>
        <v>275.477746478873</v>
      </c>
      <c r="N77" s="38" t="n">
        <f aca="false">SUM(N75:N76)</f>
        <v>0</v>
      </c>
      <c r="O77" s="38" t="n">
        <f aca="false">N77/$C77</f>
        <v>0</v>
      </c>
      <c r="P77" s="38" t="n">
        <f aca="false">SUM(P75:P76)</f>
        <v>0</v>
      </c>
      <c r="Q77" s="38" t="n">
        <f aca="false">P77/$C77</f>
        <v>0</v>
      </c>
      <c r="R77" s="38" t="n">
        <f aca="false">SUM(R75:R76)</f>
        <v>0</v>
      </c>
      <c r="S77" s="38" t="n">
        <f aca="false">R77/$C77</f>
        <v>0</v>
      </c>
      <c r="T77" s="38" t="n">
        <f aca="false">SUM(T75:T76)</f>
        <v>0</v>
      </c>
      <c r="U77" s="38" t="n">
        <f aca="false">T77/$C77</f>
        <v>0</v>
      </c>
      <c r="V77" s="39" t="n">
        <f aca="false">SUM(V75:V76)</f>
        <v>1145141</v>
      </c>
      <c r="W77" s="40" t="n">
        <f aca="false">V77/$C77</f>
        <v>645.14985915493</v>
      </c>
    </row>
    <row r="78" customFormat="false" ht="13.8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5"/>
    </row>
    <row r="79" customFormat="false" ht="13.8" hidden="false" customHeight="false" outlineLevel="0" collapsed="false">
      <c r="A79" s="41" t="n">
        <v>321001</v>
      </c>
      <c r="B79" s="42" t="s">
        <v>98</v>
      </c>
      <c r="C79" s="13" t="n">
        <v>374</v>
      </c>
      <c r="D79" s="14" t="n">
        <v>20108</v>
      </c>
      <c r="E79" s="14" t="n">
        <f aca="false">D79/$C79</f>
        <v>53.7647058823529</v>
      </c>
      <c r="F79" s="14" t="n">
        <v>9435</v>
      </c>
      <c r="G79" s="14" t="n">
        <f aca="false">F79/$C79</f>
        <v>25.2272727272727</v>
      </c>
      <c r="H79" s="14" t="n">
        <v>0</v>
      </c>
      <c r="I79" s="14" t="n">
        <f aca="false">H79/$C79</f>
        <v>0</v>
      </c>
      <c r="J79" s="14" t="n">
        <v>0</v>
      </c>
      <c r="K79" s="14" t="n">
        <f aca="false">J79/$C79</f>
        <v>0</v>
      </c>
      <c r="L79" s="14" t="n">
        <v>0</v>
      </c>
      <c r="M79" s="14" t="n">
        <f aca="false">L79/$C79</f>
        <v>0</v>
      </c>
      <c r="N79" s="14" t="n">
        <v>0</v>
      </c>
      <c r="O79" s="14" t="n">
        <f aca="false">N79/$C79</f>
        <v>0</v>
      </c>
      <c r="P79" s="14" t="n">
        <v>0</v>
      </c>
      <c r="Q79" s="14" t="n">
        <f aca="false">P79/$C79</f>
        <v>0</v>
      </c>
      <c r="R79" s="14" t="n">
        <v>0</v>
      </c>
      <c r="S79" s="14" t="n">
        <f aca="false">R79/$C79</f>
        <v>0</v>
      </c>
      <c r="T79" s="14" t="n">
        <v>0</v>
      </c>
      <c r="U79" s="14" t="n">
        <f aca="false">T79/$C79</f>
        <v>0</v>
      </c>
      <c r="V79" s="15" t="n">
        <f aca="false">D79+F79+H79+J79+L79+N79+P79+R79+T79</f>
        <v>29543</v>
      </c>
      <c r="W79" s="14" t="n">
        <f aca="false">V79/$C79</f>
        <v>78.9919786096257</v>
      </c>
    </row>
    <row r="80" s="25" customFormat="true" ht="13.8" hidden="false" customHeight="false" outlineLevel="0" collapsed="false">
      <c r="A80" s="43" t="n">
        <v>328001</v>
      </c>
      <c r="B80" s="44" t="s">
        <v>99</v>
      </c>
      <c r="C80" s="13" t="n">
        <v>560</v>
      </c>
      <c r="D80" s="18" t="n">
        <v>19029</v>
      </c>
      <c r="E80" s="18" t="n">
        <f aca="false">D80/$C80</f>
        <v>33.9803571428571</v>
      </c>
      <c r="F80" s="18" t="n">
        <v>12716</v>
      </c>
      <c r="G80" s="18" t="n">
        <f aca="false">F80/$C80</f>
        <v>22.7071428571429</v>
      </c>
      <c r="H80" s="18" t="n">
        <v>0</v>
      </c>
      <c r="I80" s="18" t="n">
        <f aca="false">H80/$C80</f>
        <v>0</v>
      </c>
      <c r="J80" s="18" t="n">
        <v>0</v>
      </c>
      <c r="K80" s="18" t="n">
        <f aca="false">J80/$C80</f>
        <v>0</v>
      </c>
      <c r="L80" s="18" t="n">
        <v>0</v>
      </c>
      <c r="M80" s="18" t="n">
        <f aca="false">L80/$C80</f>
        <v>0</v>
      </c>
      <c r="N80" s="18" t="n">
        <v>0</v>
      </c>
      <c r="O80" s="18" t="n">
        <f aca="false">N80/$C80</f>
        <v>0</v>
      </c>
      <c r="P80" s="18" t="n">
        <v>0</v>
      </c>
      <c r="Q80" s="18" t="n">
        <f aca="false">P80/$C80</f>
        <v>0</v>
      </c>
      <c r="R80" s="18" t="n">
        <v>0</v>
      </c>
      <c r="S80" s="18" t="n">
        <f aca="false">R80/$C80</f>
        <v>0</v>
      </c>
      <c r="T80" s="18" t="n">
        <v>0</v>
      </c>
      <c r="U80" s="18" t="n">
        <f aca="false">T80/$C80</f>
        <v>0</v>
      </c>
      <c r="V80" s="19" t="n">
        <f aca="false">D80+F80+H80+J80+L80+N80+P80+R80+T80</f>
        <v>31745</v>
      </c>
      <c r="W80" s="18" t="n">
        <f aca="false">V80/$C80</f>
        <v>56.6875</v>
      </c>
    </row>
    <row r="81" s="25" customFormat="true" ht="13.8" hidden="false" customHeight="false" outlineLevel="0" collapsed="false">
      <c r="A81" s="43" t="n">
        <v>329001</v>
      </c>
      <c r="B81" s="44" t="s">
        <v>100</v>
      </c>
      <c r="C81" s="13" t="n">
        <v>372</v>
      </c>
      <c r="D81" s="18" t="n">
        <v>26789</v>
      </c>
      <c r="E81" s="18" t="n">
        <f aca="false">D81/$C81</f>
        <v>72.0134408602151</v>
      </c>
      <c r="F81" s="18" t="n">
        <v>16974</v>
      </c>
      <c r="G81" s="18" t="n">
        <f aca="false">F81/$C81</f>
        <v>45.6290322580645</v>
      </c>
      <c r="H81" s="18" t="n">
        <v>0</v>
      </c>
      <c r="I81" s="18" t="n">
        <f aca="false">H81/$C81</f>
        <v>0</v>
      </c>
      <c r="J81" s="18" t="n">
        <v>28950</v>
      </c>
      <c r="K81" s="18" t="n">
        <f aca="false">J81/$C81</f>
        <v>77.8225806451613</v>
      </c>
      <c r="L81" s="18" t="n">
        <v>58218</v>
      </c>
      <c r="M81" s="18" t="n">
        <f aca="false">L81/$C81</f>
        <v>156.5</v>
      </c>
      <c r="N81" s="18" t="n">
        <v>0</v>
      </c>
      <c r="O81" s="18" t="n">
        <f aca="false">N81/$C81</f>
        <v>0</v>
      </c>
      <c r="P81" s="18" t="n">
        <v>0</v>
      </c>
      <c r="Q81" s="18" t="n">
        <f aca="false">P81/$C81</f>
        <v>0</v>
      </c>
      <c r="R81" s="18" t="n">
        <v>0</v>
      </c>
      <c r="S81" s="18" t="n">
        <f aca="false">R81/$C81</f>
        <v>0</v>
      </c>
      <c r="T81" s="18" t="n">
        <v>0</v>
      </c>
      <c r="U81" s="18" t="n">
        <f aca="false">T81/$C81</f>
        <v>0</v>
      </c>
      <c r="V81" s="19" t="n">
        <f aca="false">D81+F81+H81+J81+L81+N81+P81+R81+T81</f>
        <v>130931</v>
      </c>
      <c r="W81" s="18" t="n">
        <f aca="false">V81/$C81</f>
        <v>351.965053763441</v>
      </c>
    </row>
    <row r="82" s="25" customFormat="true" ht="13.8" hidden="false" customHeight="false" outlineLevel="0" collapsed="false">
      <c r="A82" s="43" t="n">
        <v>331001</v>
      </c>
      <c r="B82" s="44" t="s">
        <v>101</v>
      </c>
      <c r="C82" s="13" t="n">
        <v>743</v>
      </c>
      <c r="D82" s="18" t="n">
        <v>31111</v>
      </c>
      <c r="E82" s="18" t="n">
        <f aca="false">D82/$C82</f>
        <v>41.8721399730821</v>
      </c>
      <c r="F82" s="18" t="n">
        <v>15458</v>
      </c>
      <c r="G82" s="18" t="n">
        <f aca="false">F82/$C82</f>
        <v>20.8048452220727</v>
      </c>
      <c r="H82" s="18" t="n">
        <v>0</v>
      </c>
      <c r="I82" s="18" t="n">
        <f aca="false">H82/$C82</f>
        <v>0</v>
      </c>
      <c r="J82" s="18" t="n">
        <v>0</v>
      </c>
      <c r="K82" s="18" t="n">
        <f aca="false">J82/$C82</f>
        <v>0</v>
      </c>
      <c r="L82" s="18" t="n">
        <v>0</v>
      </c>
      <c r="M82" s="18" t="n">
        <f aca="false">L82/$C82</f>
        <v>0</v>
      </c>
      <c r="N82" s="18" t="n">
        <v>0</v>
      </c>
      <c r="O82" s="18" t="n">
        <f aca="false">N82/$C82</f>
        <v>0</v>
      </c>
      <c r="P82" s="18" t="n">
        <v>0</v>
      </c>
      <c r="Q82" s="18" t="n">
        <f aca="false">P82/$C82</f>
        <v>0</v>
      </c>
      <c r="R82" s="18" t="n">
        <v>0</v>
      </c>
      <c r="S82" s="18" t="n">
        <f aca="false">R82/$C82</f>
        <v>0</v>
      </c>
      <c r="T82" s="18" t="n">
        <v>3620</v>
      </c>
      <c r="U82" s="18" t="n">
        <f aca="false">T82/$C82</f>
        <v>4.8721399730821</v>
      </c>
      <c r="V82" s="19" t="n">
        <f aca="false">D82+F82+H82+J82+L82+N82+P82+R82+T82</f>
        <v>50189</v>
      </c>
      <c r="W82" s="18" t="n">
        <f aca="false">V82/$C82</f>
        <v>67.5491251682369</v>
      </c>
    </row>
    <row r="83" customFormat="false" ht="13.8" hidden="false" customHeight="false" outlineLevel="0" collapsed="false">
      <c r="A83" s="45" t="n">
        <v>333001</v>
      </c>
      <c r="B83" s="46" t="s">
        <v>102</v>
      </c>
      <c r="C83" s="22" t="n">
        <v>696</v>
      </c>
      <c r="D83" s="23" t="n">
        <v>161067</v>
      </c>
      <c r="E83" s="23" t="n">
        <f aca="false">D83/$C83</f>
        <v>231.418103448276</v>
      </c>
      <c r="F83" s="23" t="n">
        <v>12080</v>
      </c>
      <c r="G83" s="23" t="n">
        <f aca="false">F83/$C83</f>
        <v>17.3563218390805</v>
      </c>
      <c r="H83" s="23" t="n">
        <v>0</v>
      </c>
      <c r="I83" s="23" t="n">
        <f aca="false">H83/$C83</f>
        <v>0</v>
      </c>
      <c r="J83" s="23" t="n">
        <v>210919</v>
      </c>
      <c r="K83" s="23" t="n">
        <f aca="false">J83/$C83</f>
        <v>303.044540229885</v>
      </c>
      <c r="L83" s="23" t="n">
        <v>401241</v>
      </c>
      <c r="M83" s="23" t="n">
        <f aca="false">L83/$C83</f>
        <v>576.495689655172</v>
      </c>
      <c r="N83" s="23" t="n">
        <v>0</v>
      </c>
      <c r="O83" s="23" t="n">
        <f aca="false">N83/$C83</f>
        <v>0</v>
      </c>
      <c r="P83" s="23" t="n">
        <v>0</v>
      </c>
      <c r="Q83" s="23" t="n">
        <f aca="false">P83/$C83</f>
        <v>0</v>
      </c>
      <c r="R83" s="23" t="n">
        <v>0</v>
      </c>
      <c r="S83" s="23" t="n">
        <f aca="false">R83/$C83</f>
        <v>0</v>
      </c>
      <c r="T83" s="23" t="n">
        <v>0</v>
      </c>
      <c r="U83" s="23" t="n">
        <f aca="false">T83/$C83</f>
        <v>0</v>
      </c>
      <c r="V83" s="24" t="n">
        <f aca="false">D83+F83+H83+J83+L83+N83+P83+R83+T83</f>
        <v>785307</v>
      </c>
      <c r="W83" s="23" t="n">
        <f aca="false">V83/$C83</f>
        <v>1128.31465517241</v>
      </c>
    </row>
    <row r="84" customFormat="false" ht="13.8" hidden="false" customHeight="false" outlineLevel="0" collapsed="false">
      <c r="A84" s="41" t="n">
        <v>336001</v>
      </c>
      <c r="B84" s="47" t="s">
        <v>103</v>
      </c>
      <c r="C84" s="13" t="n">
        <v>679</v>
      </c>
      <c r="D84" s="14" t="n">
        <v>78993</v>
      </c>
      <c r="E84" s="14" t="n">
        <f aca="false">D84/$C84</f>
        <v>116.337260677467</v>
      </c>
      <c r="F84" s="14" t="n">
        <v>27157</v>
      </c>
      <c r="G84" s="14" t="n">
        <f aca="false">F84/$C84</f>
        <v>39.9955817378498</v>
      </c>
      <c r="H84" s="14" t="n">
        <v>0</v>
      </c>
      <c r="I84" s="14" t="n">
        <f aca="false">H84/$C84</f>
        <v>0</v>
      </c>
      <c r="J84" s="14" t="n">
        <v>0</v>
      </c>
      <c r="K84" s="14" t="n">
        <f aca="false">J84/$C84</f>
        <v>0</v>
      </c>
      <c r="L84" s="14" t="n">
        <v>0</v>
      </c>
      <c r="M84" s="14" t="n">
        <f aca="false">L84/$C84</f>
        <v>0</v>
      </c>
      <c r="N84" s="14" t="n">
        <v>0</v>
      </c>
      <c r="O84" s="14" t="n">
        <f aca="false">N84/$C84</f>
        <v>0</v>
      </c>
      <c r="P84" s="14" t="n">
        <v>0</v>
      </c>
      <c r="Q84" s="14" t="n">
        <f aca="false">P84/$C84</f>
        <v>0</v>
      </c>
      <c r="R84" s="14" t="n">
        <v>0</v>
      </c>
      <c r="S84" s="14" t="n">
        <f aca="false">R84/$C84</f>
        <v>0</v>
      </c>
      <c r="T84" s="14" t="n">
        <v>0</v>
      </c>
      <c r="U84" s="14" t="n">
        <f aca="false">T84/$C84</f>
        <v>0</v>
      </c>
      <c r="V84" s="19" t="n">
        <f aca="false">D84+F84+H84+J84+L84+N84+P84+R84+T84</f>
        <v>106150</v>
      </c>
      <c r="W84" s="14" t="n">
        <f aca="false">V84/$C84</f>
        <v>156.332842415317</v>
      </c>
    </row>
    <row r="85" s="25" customFormat="true" ht="13.8" hidden="false" customHeight="false" outlineLevel="0" collapsed="false">
      <c r="A85" s="43" t="n">
        <v>337001</v>
      </c>
      <c r="B85" s="44" t="s">
        <v>104</v>
      </c>
      <c r="C85" s="13" t="n">
        <v>971</v>
      </c>
      <c r="D85" s="18" t="n">
        <v>101805</v>
      </c>
      <c r="E85" s="18" t="n">
        <f aca="false">D85/$C85</f>
        <v>104.845520082389</v>
      </c>
      <c r="F85" s="18" t="n">
        <v>49812</v>
      </c>
      <c r="G85" s="18" t="n">
        <f aca="false">F85/$C85</f>
        <v>51.2996910401648</v>
      </c>
      <c r="H85" s="18" t="n">
        <v>0</v>
      </c>
      <c r="I85" s="18" t="n">
        <f aca="false">H85/$C85</f>
        <v>0</v>
      </c>
      <c r="J85" s="18" t="n">
        <v>276591</v>
      </c>
      <c r="K85" s="18" t="n">
        <f aca="false">J85/$C85</f>
        <v>284.851699279094</v>
      </c>
      <c r="L85" s="18" t="n">
        <v>0</v>
      </c>
      <c r="M85" s="18" t="n">
        <f aca="false">L85/$C85</f>
        <v>0</v>
      </c>
      <c r="N85" s="18" t="n">
        <v>1441662</v>
      </c>
      <c r="O85" s="18" t="n">
        <f aca="false">N85/$C85</f>
        <v>1484.71884654995</v>
      </c>
      <c r="P85" s="18" t="n">
        <v>0</v>
      </c>
      <c r="Q85" s="18" t="n">
        <f aca="false">P85/$C85</f>
        <v>0</v>
      </c>
      <c r="R85" s="18" t="n">
        <v>204563</v>
      </c>
      <c r="S85" s="18" t="n">
        <f aca="false">R85/$C85</f>
        <v>210.672502574665</v>
      </c>
      <c r="T85" s="18" t="n">
        <v>0</v>
      </c>
      <c r="U85" s="18" t="n">
        <f aca="false">T85/$C85</f>
        <v>0</v>
      </c>
      <c r="V85" s="19" t="n">
        <f aca="false">D85+F85+H85+J85+L85+N85+P85+R85+T85</f>
        <v>2074433</v>
      </c>
      <c r="W85" s="18" t="n">
        <f aca="false">V85/$C85</f>
        <v>2136.38825952626</v>
      </c>
    </row>
    <row r="86" s="25" customFormat="true" ht="13.8" hidden="false" customHeight="false" outlineLevel="0" collapsed="false">
      <c r="A86" s="43" t="n">
        <v>339001</v>
      </c>
      <c r="B86" s="44" t="s">
        <v>105</v>
      </c>
      <c r="C86" s="13" t="n">
        <v>419</v>
      </c>
      <c r="D86" s="18" t="n">
        <v>45498</v>
      </c>
      <c r="E86" s="18" t="n">
        <f aca="false">D86/$C86</f>
        <v>108.587112171838</v>
      </c>
      <c r="F86" s="18" t="n">
        <v>9902</v>
      </c>
      <c r="G86" s="18" t="n">
        <f aca="false">F86/$C86</f>
        <v>23.6324582338902</v>
      </c>
      <c r="H86" s="18" t="n">
        <v>0</v>
      </c>
      <c r="I86" s="18" t="n">
        <f aca="false">H86/$C86</f>
        <v>0</v>
      </c>
      <c r="J86" s="18" t="n">
        <v>0</v>
      </c>
      <c r="K86" s="18" t="n">
        <f aca="false">J86/$C86</f>
        <v>0</v>
      </c>
      <c r="L86" s="18" t="n">
        <v>0</v>
      </c>
      <c r="M86" s="18" t="n">
        <f aca="false">L86/$C86</f>
        <v>0</v>
      </c>
      <c r="N86" s="18" t="n">
        <v>456</v>
      </c>
      <c r="O86" s="18" t="n">
        <f aca="false">N86/$C86</f>
        <v>1.08830548926014</v>
      </c>
      <c r="P86" s="18" t="n">
        <v>0</v>
      </c>
      <c r="Q86" s="18" t="n">
        <f aca="false">P86/$C86</f>
        <v>0</v>
      </c>
      <c r="R86" s="18" t="n">
        <v>0</v>
      </c>
      <c r="S86" s="18" t="n">
        <f aca="false">R86/$C86</f>
        <v>0</v>
      </c>
      <c r="T86" s="18" t="n">
        <v>0</v>
      </c>
      <c r="U86" s="18" t="n">
        <f aca="false">T86/$C86</f>
        <v>0</v>
      </c>
      <c r="V86" s="19" t="n">
        <f aca="false">D86+F86+H86+J86+L86+N86+P86+R86+T86</f>
        <v>55856</v>
      </c>
      <c r="W86" s="18" t="n">
        <f aca="false">V86/$C86</f>
        <v>133.307875894988</v>
      </c>
    </row>
    <row r="87" s="25" customFormat="true" ht="13.8" hidden="false" customHeight="false" outlineLevel="0" collapsed="false">
      <c r="A87" s="43" t="n">
        <v>340001</v>
      </c>
      <c r="B87" s="44" t="s">
        <v>106</v>
      </c>
      <c r="C87" s="13" t="n">
        <v>109</v>
      </c>
      <c r="D87" s="18" t="n">
        <v>40</v>
      </c>
      <c r="E87" s="18" t="n">
        <f aca="false">D87/$C87</f>
        <v>0.36697247706422</v>
      </c>
      <c r="F87" s="18" t="n">
        <v>3187</v>
      </c>
      <c r="G87" s="18" t="n">
        <f aca="false">F87/$C87</f>
        <v>29.2385321100917</v>
      </c>
      <c r="H87" s="18" t="n">
        <v>0</v>
      </c>
      <c r="I87" s="18" t="n">
        <f aca="false">H87/$C87</f>
        <v>0</v>
      </c>
      <c r="J87" s="18" t="n">
        <v>0</v>
      </c>
      <c r="K87" s="18" t="n">
        <f aca="false">J87/$C87</f>
        <v>0</v>
      </c>
      <c r="L87" s="18" t="n">
        <v>0</v>
      </c>
      <c r="M87" s="18" t="n">
        <f aca="false">L87/$C87</f>
        <v>0</v>
      </c>
      <c r="N87" s="18" t="n">
        <v>0</v>
      </c>
      <c r="O87" s="18" t="n">
        <f aca="false">N87/$C87</f>
        <v>0</v>
      </c>
      <c r="P87" s="18" t="n">
        <v>0</v>
      </c>
      <c r="Q87" s="18" t="n">
        <f aca="false">P87/$C87</f>
        <v>0</v>
      </c>
      <c r="R87" s="18" t="n">
        <v>0</v>
      </c>
      <c r="S87" s="18" t="n">
        <f aca="false">R87/$C87</f>
        <v>0</v>
      </c>
      <c r="T87" s="18" t="n">
        <v>0</v>
      </c>
      <c r="U87" s="18" t="n">
        <f aca="false">T87/$C87</f>
        <v>0</v>
      </c>
      <c r="V87" s="19" t="n">
        <f aca="false">D87+F87+H87+J87+L87+N87+P87+R87+T87</f>
        <v>3227</v>
      </c>
      <c r="W87" s="18" t="n">
        <f aca="false">V87/$C87</f>
        <v>29.605504587156</v>
      </c>
    </row>
    <row r="88" customFormat="false" ht="13.8" hidden="false" customHeight="false" outlineLevel="0" collapsed="false">
      <c r="A88" s="43" t="n">
        <v>341001</v>
      </c>
      <c r="B88" s="46" t="s">
        <v>107</v>
      </c>
      <c r="C88" s="22" t="n">
        <v>562</v>
      </c>
      <c r="D88" s="23" t="n">
        <v>17563</v>
      </c>
      <c r="E88" s="23" t="n">
        <f aca="false">D88/$C88</f>
        <v>31.2508896797153</v>
      </c>
      <c r="F88" s="23" t="n">
        <v>14024</v>
      </c>
      <c r="G88" s="23" t="n">
        <f aca="false">F88/$C88</f>
        <v>24.9537366548043</v>
      </c>
      <c r="H88" s="23" t="n">
        <v>0</v>
      </c>
      <c r="I88" s="23" t="n">
        <f aca="false">H88/$C88</f>
        <v>0</v>
      </c>
      <c r="J88" s="23" t="n">
        <v>0</v>
      </c>
      <c r="K88" s="23" t="n">
        <f aca="false">J88/$C88</f>
        <v>0</v>
      </c>
      <c r="L88" s="23" t="n">
        <v>51000</v>
      </c>
      <c r="M88" s="23" t="n">
        <f aca="false">L88/$C88</f>
        <v>90.7473309608541</v>
      </c>
      <c r="N88" s="23" t="n">
        <v>0</v>
      </c>
      <c r="O88" s="23" t="n">
        <f aca="false">N88/$C88</f>
        <v>0</v>
      </c>
      <c r="P88" s="23" t="n">
        <v>0</v>
      </c>
      <c r="Q88" s="23" t="n">
        <f aca="false">P88/$C88</f>
        <v>0</v>
      </c>
      <c r="R88" s="23" t="n">
        <v>0</v>
      </c>
      <c r="S88" s="23" t="n">
        <f aca="false">R88/$C88</f>
        <v>0</v>
      </c>
      <c r="T88" s="23" t="n">
        <v>0</v>
      </c>
      <c r="U88" s="23" t="n">
        <f aca="false">T88/$C88</f>
        <v>0</v>
      </c>
      <c r="V88" s="24" t="n">
        <f aca="false">D88+F88+H88+J88+L88+N88+P88+R88+T88</f>
        <v>82587</v>
      </c>
      <c r="W88" s="23" t="n">
        <f aca="false">V88/$C88</f>
        <v>146.951957295374</v>
      </c>
    </row>
    <row r="89" customFormat="false" ht="13.8" hidden="false" customHeight="false" outlineLevel="0" collapsed="false">
      <c r="A89" s="41" t="n">
        <v>343001</v>
      </c>
      <c r="B89" s="42" t="s">
        <v>108</v>
      </c>
      <c r="C89" s="13" t="n">
        <v>235</v>
      </c>
      <c r="D89" s="14" t="n">
        <v>7952</v>
      </c>
      <c r="E89" s="14" t="n">
        <f aca="false">D89/$C89</f>
        <v>33.8382978723404</v>
      </c>
      <c r="F89" s="14" t="n">
        <v>6033</v>
      </c>
      <c r="G89" s="14" t="n">
        <f aca="false">F89/$C89</f>
        <v>25.6723404255319</v>
      </c>
      <c r="H89" s="14" t="n">
        <v>0</v>
      </c>
      <c r="I89" s="14" t="n">
        <f aca="false">H89/$C89</f>
        <v>0</v>
      </c>
      <c r="J89" s="14" t="n">
        <v>0</v>
      </c>
      <c r="K89" s="14" t="n">
        <f aca="false">J89/$C89</f>
        <v>0</v>
      </c>
      <c r="L89" s="14" t="n">
        <v>97532</v>
      </c>
      <c r="M89" s="14" t="n">
        <f aca="false">L89/$C89</f>
        <v>415.029787234043</v>
      </c>
      <c r="N89" s="14" t="n">
        <v>3877</v>
      </c>
      <c r="O89" s="14" t="n">
        <f aca="false">N89/$C89</f>
        <v>16.4978723404255</v>
      </c>
      <c r="P89" s="14" t="n">
        <v>0</v>
      </c>
      <c r="Q89" s="14" t="n">
        <f aca="false">P89/$C89</f>
        <v>0</v>
      </c>
      <c r="R89" s="14" t="n">
        <v>0</v>
      </c>
      <c r="S89" s="14" t="n">
        <f aca="false">R89/$C89</f>
        <v>0</v>
      </c>
      <c r="T89" s="14" t="n">
        <v>0</v>
      </c>
      <c r="U89" s="14" t="n">
        <f aca="false">T89/$C89</f>
        <v>0</v>
      </c>
      <c r="V89" s="19" t="n">
        <f aca="false">D89+F89+H89+J89+L89+N89+P89+R89+T89</f>
        <v>115394</v>
      </c>
      <c r="W89" s="14" t="n">
        <f aca="false">V89/$C89</f>
        <v>491.03829787234</v>
      </c>
    </row>
    <row r="90" s="25" customFormat="true" ht="13.8" hidden="false" customHeight="false" outlineLevel="0" collapsed="false">
      <c r="A90" s="43" t="n">
        <v>343002</v>
      </c>
      <c r="B90" s="44" t="s">
        <v>109</v>
      </c>
      <c r="C90" s="13" t="n">
        <v>1362</v>
      </c>
      <c r="D90" s="18" t="n">
        <v>878261</v>
      </c>
      <c r="E90" s="18" t="n">
        <f aca="false">D90/$C90</f>
        <v>644.831864904552</v>
      </c>
      <c r="F90" s="18" t="n">
        <v>26241</v>
      </c>
      <c r="G90" s="18" t="n">
        <f aca="false">F90/$C90</f>
        <v>19.2665198237885</v>
      </c>
      <c r="H90" s="18" t="n">
        <v>0</v>
      </c>
      <c r="I90" s="18" t="n">
        <f aca="false">H90/$C90</f>
        <v>0</v>
      </c>
      <c r="J90" s="18" t="n">
        <v>0</v>
      </c>
      <c r="K90" s="18" t="n">
        <f aca="false">J90/$C90</f>
        <v>0</v>
      </c>
      <c r="L90" s="18" t="n">
        <v>0</v>
      </c>
      <c r="M90" s="18" t="n">
        <f aca="false">L90/$C90</f>
        <v>0</v>
      </c>
      <c r="N90" s="18" t="n">
        <v>2200</v>
      </c>
      <c r="O90" s="18" t="n">
        <f aca="false">N90/$C90</f>
        <v>1.61527165932452</v>
      </c>
      <c r="P90" s="18" t="n">
        <v>0</v>
      </c>
      <c r="Q90" s="18" t="n">
        <f aca="false">P90/$C90</f>
        <v>0</v>
      </c>
      <c r="R90" s="18" t="n">
        <v>0</v>
      </c>
      <c r="S90" s="18" t="n">
        <f aca="false">R90/$C90</f>
        <v>0</v>
      </c>
      <c r="T90" s="18" t="n">
        <v>0</v>
      </c>
      <c r="U90" s="18" t="n">
        <f aca="false">T90/$C90</f>
        <v>0</v>
      </c>
      <c r="V90" s="19" t="n">
        <f aca="false">D90+F90+H90+J90+L90+N90+P90+R90+T90</f>
        <v>906702</v>
      </c>
      <c r="W90" s="18" t="n">
        <f aca="false">V90/$C90</f>
        <v>665.713656387665</v>
      </c>
    </row>
    <row r="91" s="25" customFormat="true" ht="13.8" hidden="false" customHeight="false" outlineLevel="0" collapsed="false">
      <c r="A91" s="43" t="n">
        <v>344001</v>
      </c>
      <c r="B91" s="44" t="s">
        <v>110</v>
      </c>
      <c r="C91" s="13" t="n">
        <v>418</v>
      </c>
      <c r="D91" s="18" t="n">
        <v>54077</v>
      </c>
      <c r="E91" s="18" t="n">
        <f aca="false">D91/$C91</f>
        <v>129.370813397129</v>
      </c>
      <c r="F91" s="18" t="n">
        <v>9092</v>
      </c>
      <c r="G91" s="18" t="n">
        <f aca="false">F91/$C91</f>
        <v>21.7511961722488</v>
      </c>
      <c r="H91" s="18" t="n">
        <v>0</v>
      </c>
      <c r="I91" s="18" t="n">
        <f aca="false">H91/$C91</f>
        <v>0</v>
      </c>
      <c r="J91" s="18" t="n">
        <v>0</v>
      </c>
      <c r="K91" s="18" t="n">
        <f aca="false">J91/$C91</f>
        <v>0</v>
      </c>
      <c r="L91" s="18" t="n">
        <v>0</v>
      </c>
      <c r="M91" s="18" t="n">
        <f aca="false">L91/$C91</f>
        <v>0</v>
      </c>
      <c r="N91" s="18" t="n">
        <v>7902</v>
      </c>
      <c r="O91" s="18" t="n">
        <f aca="false">N91/$C91</f>
        <v>18.9043062200957</v>
      </c>
      <c r="P91" s="18" t="n">
        <v>0</v>
      </c>
      <c r="Q91" s="18" t="n">
        <f aca="false">P91/$C91</f>
        <v>0</v>
      </c>
      <c r="R91" s="18" t="n">
        <v>0</v>
      </c>
      <c r="S91" s="18" t="n">
        <f aca="false">R91/$C91</f>
        <v>0</v>
      </c>
      <c r="T91" s="18" t="n">
        <v>0</v>
      </c>
      <c r="U91" s="18" t="n">
        <f aca="false">T91/$C91</f>
        <v>0</v>
      </c>
      <c r="V91" s="19" t="n">
        <f aca="false">D91+F91+H91+J91+L91+N91+P91+R91+T91</f>
        <v>71071</v>
      </c>
      <c r="W91" s="18" t="n">
        <f aca="false">V91/$C91</f>
        <v>170.026315789474</v>
      </c>
    </row>
    <row r="92" s="25" customFormat="true" ht="13.8" hidden="false" customHeight="false" outlineLevel="0" collapsed="false">
      <c r="A92" s="43" t="n">
        <v>345001</v>
      </c>
      <c r="B92" s="44" t="s">
        <v>111</v>
      </c>
      <c r="C92" s="13" t="n">
        <v>1200</v>
      </c>
      <c r="D92" s="18" t="n">
        <v>20027</v>
      </c>
      <c r="E92" s="18" t="n">
        <f aca="false">D92/$C92</f>
        <v>16.6891666666667</v>
      </c>
      <c r="F92" s="18" t="n">
        <v>25572</v>
      </c>
      <c r="G92" s="18" t="n">
        <f aca="false">F92/$C92</f>
        <v>21.31</v>
      </c>
      <c r="H92" s="18" t="n">
        <v>0</v>
      </c>
      <c r="I92" s="18" t="n">
        <f aca="false">H92/$C92</f>
        <v>0</v>
      </c>
      <c r="J92" s="18" t="n">
        <v>0</v>
      </c>
      <c r="K92" s="18" t="n">
        <f aca="false">J92/$C92</f>
        <v>0</v>
      </c>
      <c r="L92" s="18" t="n">
        <v>0</v>
      </c>
      <c r="M92" s="18" t="n">
        <f aca="false">L92/$C92</f>
        <v>0</v>
      </c>
      <c r="N92" s="18" t="n">
        <v>0</v>
      </c>
      <c r="O92" s="18" t="n">
        <f aca="false">N92/$C92</f>
        <v>0</v>
      </c>
      <c r="P92" s="18" t="n">
        <v>0</v>
      </c>
      <c r="Q92" s="18" t="n">
        <f aca="false">P92/$C92</f>
        <v>0</v>
      </c>
      <c r="R92" s="18" t="n">
        <v>0</v>
      </c>
      <c r="S92" s="18" t="n">
        <f aca="false">R92/$C92</f>
        <v>0</v>
      </c>
      <c r="T92" s="18" t="n">
        <v>0</v>
      </c>
      <c r="U92" s="18" t="n">
        <f aca="false">T92/$C92</f>
        <v>0</v>
      </c>
      <c r="V92" s="19" t="n">
        <f aca="false">D92+F92+H92+J92+L92+N92+P92+R92+T92</f>
        <v>45599</v>
      </c>
      <c r="W92" s="18" t="n">
        <f aca="false">V92/$C92</f>
        <v>37.9991666666667</v>
      </c>
    </row>
    <row r="93" customFormat="false" ht="13.8" hidden="false" customHeight="false" outlineLevel="0" collapsed="false">
      <c r="A93" s="45" t="n">
        <v>346001</v>
      </c>
      <c r="B93" s="46" t="s">
        <v>112</v>
      </c>
      <c r="C93" s="22" t="n">
        <v>778</v>
      </c>
      <c r="D93" s="23" t="n">
        <v>22610</v>
      </c>
      <c r="E93" s="23" t="n">
        <f aca="false">D93/$C93</f>
        <v>29.0616966580977</v>
      </c>
      <c r="F93" s="23" t="n">
        <v>17866</v>
      </c>
      <c r="G93" s="23" t="n">
        <f aca="false">F93/$C93</f>
        <v>22.9640102827764</v>
      </c>
      <c r="H93" s="23" t="n">
        <v>0</v>
      </c>
      <c r="I93" s="23" t="n">
        <f aca="false">H93/$C93</f>
        <v>0</v>
      </c>
      <c r="J93" s="23" t="n">
        <v>0</v>
      </c>
      <c r="K93" s="23" t="n">
        <f aca="false">J93/$C93</f>
        <v>0</v>
      </c>
      <c r="L93" s="23" t="n">
        <v>1228163</v>
      </c>
      <c r="M93" s="23" t="n">
        <f aca="false">L93/$C93</f>
        <v>1578.61568123393</v>
      </c>
      <c r="N93" s="23" t="n">
        <v>0</v>
      </c>
      <c r="O93" s="23" t="n">
        <f aca="false">N93/$C93</f>
        <v>0</v>
      </c>
      <c r="P93" s="23" t="n">
        <v>0</v>
      </c>
      <c r="Q93" s="23" t="n">
        <f aca="false">P93/$C93</f>
        <v>0</v>
      </c>
      <c r="R93" s="23" t="n">
        <v>0</v>
      </c>
      <c r="S93" s="23" t="n">
        <f aca="false">R93/$C93</f>
        <v>0</v>
      </c>
      <c r="T93" s="23" t="n">
        <v>0</v>
      </c>
      <c r="U93" s="23" t="n">
        <f aca="false">T93/$C93</f>
        <v>0</v>
      </c>
      <c r="V93" s="24" t="n">
        <f aca="false">D93+F93+H93+J93+L93+N93+P93+R93+T93</f>
        <v>1268639</v>
      </c>
      <c r="W93" s="23" t="n">
        <f aca="false">V93/$C93</f>
        <v>1630.64138817481</v>
      </c>
    </row>
    <row r="94" s="25" customFormat="true" ht="13.8" hidden="false" customHeight="false" outlineLevel="0" collapsed="false">
      <c r="A94" s="43" t="n">
        <v>347001</v>
      </c>
      <c r="B94" s="44" t="s">
        <v>113</v>
      </c>
      <c r="C94" s="13" t="n">
        <v>332</v>
      </c>
      <c r="D94" s="18" t="n">
        <v>4443</v>
      </c>
      <c r="E94" s="18" t="n">
        <f aca="false">D94/$C94</f>
        <v>13.3825301204819</v>
      </c>
      <c r="F94" s="18" t="n">
        <v>4753</v>
      </c>
      <c r="G94" s="18" t="n">
        <f aca="false">F94/$C94</f>
        <v>14.316265060241</v>
      </c>
      <c r="H94" s="18" t="n">
        <v>0</v>
      </c>
      <c r="I94" s="18" t="n">
        <f aca="false">H94/$C94</f>
        <v>0</v>
      </c>
      <c r="J94" s="18" t="n">
        <v>0</v>
      </c>
      <c r="K94" s="18" t="n">
        <f aca="false">J94/$C94</f>
        <v>0</v>
      </c>
      <c r="L94" s="18" t="n">
        <v>0</v>
      </c>
      <c r="M94" s="18" t="n">
        <f aca="false">L94/$C94</f>
        <v>0</v>
      </c>
      <c r="N94" s="18" t="n">
        <v>1627</v>
      </c>
      <c r="O94" s="18" t="n">
        <f aca="false">N94/$C94</f>
        <v>4.90060240963855</v>
      </c>
      <c r="P94" s="18" t="n">
        <v>0</v>
      </c>
      <c r="Q94" s="18" t="n">
        <f aca="false">P94/$C94</f>
        <v>0</v>
      </c>
      <c r="R94" s="18" t="n">
        <v>0</v>
      </c>
      <c r="S94" s="18" t="n">
        <f aca="false">R94/$C94</f>
        <v>0</v>
      </c>
      <c r="T94" s="18" t="n">
        <v>4239</v>
      </c>
      <c r="U94" s="18" t="n">
        <f aca="false">T94/$C94</f>
        <v>12.7680722891566</v>
      </c>
      <c r="V94" s="19" t="n">
        <f aca="false">D94+F94+H94+J94+L94+N94+P94+R94+T94</f>
        <v>15062</v>
      </c>
      <c r="W94" s="18" t="n">
        <f aca="false">V94/$C94</f>
        <v>45.3674698795181</v>
      </c>
    </row>
    <row r="95" s="25" customFormat="true" ht="13.8" hidden="false" customHeight="false" outlineLevel="0" collapsed="false">
      <c r="A95" s="43" t="n">
        <v>348001</v>
      </c>
      <c r="B95" s="44" t="s">
        <v>114</v>
      </c>
      <c r="C95" s="13" t="n">
        <v>219</v>
      </c>
      <c r="D95" s="18" t="n">
        <v>196</v>
      </c>
      <c r="E95" s="18" t="n">
        <f aca="false">D95/$C95</f>
        <v>0.894977168949772</v>
      </c>
      <c r="F95" s="18" t="n">
        <v>41255</v>
      </c>
      <c r="G95" s="18" t="n">
        <f aca="false">F95/$C95</f>
        <v>188.37899543379</v>
      </c>
      <c r="H95" s="18" t="n">
        <v>0</v>
      </c>
      <c r="I95" s="18" t="n">
        <f aca="false">H95/$C95</f>
        <v>0</v>
      </c>
      <c r="J95" s="18" t="n">
        <v>0</v>
      </c>
      <c r="K95" s="18" t="n">
        <f aca="false">J95/$C95</f>
        <v>0</v>
      </c>
      <c r="L95" s="18" t="n">
        <v>0</v>
      </c>
      <c r="M95" s="18" t="n">
        <f aca="false">L95/$C95</f>
        <v>0</v>
      </c>
      <c r="N95" s="18" t="n">
        <v>529430</v>
      </c>
      <c r="O95" s="18" t="n">
        <f aca="false">N95/$C95</f>
        <v>2417.48858447489</v>
      </c>
      <c r="P95" s="18" t="n">
        <v>0</v>
      </c>
      <c r="Q95" s="18" t="n">
        <f aca="false">P95/$C95</f>
        <v>0</v>
      </c>
      <c r="R95" s="18" t="n">
        <v>0</v>
      </c>
      <c r="S95" s="18" t="n">
        <f aca="false">R95/$C95</f>
        <v>0</v>
      </c>
      <c r="T95" s="18" t="n">
        <v>0</v>
      </c>
      <c r="U95" s="18" t="n">
        <f aca="false">T95/$C95</f>
        <v>0</v>
      </c>
      <c r="V95" s="19" t="n">
        <f aca="false">D95+F95+H95+J95+L95+N95+P95+R95+T95</f>
        <v>570881</v>
      </c>
      <c r="W95" s="18" t="n">
        <f aca="false">V95/$C95</f>
        <v>2606.76255707763</v>
      </c>
    </row>
    <row r="96" customFormat="false" ht="13.8" hidden="false" customHeight="false" outlineLevel="0" collapsed="false">
      <c r="A96" s="45" t="n">
        <v>349001</v>
      </c>
      <c r="B96" s="46" t="s">
        <v>115</v>
      </c>
      <c r="C96" s="22" t="n">
        <v>179</v>
      </c>
      <c r="D96" s="23" t="n">
        <v>6116</v>
      </c>
      <c r="E96" s="23" t="n">
        <f aca="false">D96/$C96</f>
        <v>34.1675977653631</v>
      </c>
      <c r="F96" s="23" t="n">
        <v>3361</v>
      </c>
      <c r="G96" s="23" t="n">
        <f aca="false">F96/$C96</f>
        <v>18.7765363128492</v>
      </c>
      <c r="H96" s="23" t="n">
        <v>0</v>
      </c>
      <c r="I96" s="23" t="n">
        <f aca="false">H96/$C96</f>
        <v>0</v>
      </c>
      <c r="J96" s="23" t="n">
        <v>0</v>
      </c>
      <c r="K96" s="23" t="n">
        <f aca="false">J96/$C96</f>
        <v>0</v>
      </c>
      <c r="L96" s="23" t="n">
        <v>0</v>
      </c>
      <c r="M96" s="23" t="n">
        <f aca="false">L96/$C96</f>
        <v>0</v>
      </c>
      <c r="N96" s="23" t="n">
        <v>0</v>
      </c>
      <c r="O96" s="23" t="n">
        <f aca="false">N96/$C96</f>
        <v>0</v>
      </c>
      <c r="P96" s="23" t="n">
        <v>0</v>
      </c>
      <c r="Q96" s="23" t="n">
        <f aca="false">P96/$C96</f>
        <v>0</v>
      </c>
      <c r="R96" s="23" t="n">
        <v>0</v>
      </c>
      <c r="S96" s="23" t="n">
        <f aca="false">R96/$C96</f>
        <v>0</v>
      </c>
      <c r="T96" s="23" t="n">
        <v>0</v>
      </c>
      <c r="U96" s="23" t="n">
        <f aca="false">T96/$C96</f>
        <v>0</v>
      </c>
      <c r="V96" s="24" t="n">
        <f aca="false">D96+F96+H96+J96+L96+N96+P96+R96+T96</f>
        <v>9477</v>
      </c>
      <c r="W96" s="23" t="n">
        <f aca="false">V96/$C96</f>
        <v>52.9441340782123</v>
      </c>
    </row>
    <row r="97" customFormat="false" ht="13.8" hidden="false" customHeight="false" outlineLevel="0" collapsed="false">
      <c r="A97" s="27"/>
      <c r="B97" s="37" t="s">
        <v>116</v>
      </c>
      <c r="C97" s="29" t="n">
        <f aca="false">SUM(C79:C96)</f>
        <v>10208</v>
      </c>
      <c r="D97" s="38" t="n">
        <f aca="false">SUM(D79:D96)</f>
        <v>1495685</v>
      </c>
      <c r="E97" s="38" t="n">
        <f aca="false">D97/$C97</f>
        <v>146.520865987461</v>
      </c>
      <c r="F97" s="38" t="n">
        <f aca="false">SUM(F79:F96)</f>
        <v>304918</v>
      </c>
      <c r="G97" s="38" t="n">
        <f aca="false">F97/$C97</f>
        <v>29.8704937304075</v>
      </c>
      <c r="H97" s="38" t="n">
        <f aca="false">SUM(H79:H96)</f>
        <v>0</v>
      </c>
      <c r="I97" s="38" t="n">
        <f aca="false">H97/$C97</f>
        <v>0</v>
      </c>
      <c r="J97" s="38" t="n">
        <f aca="false">SUM(J79:J96)</f>
        <v>516460</v>
      </c>
      <c r="K97" s="38" t="n">
        <f aca="false">J97/$C97</f>
        <v>50.5936520376176</v>
      </c>
      <c r="L97" s="38" t="n">
        <f aca="false">SUM(L79:L96)</f>
        <v>1836154</v>
      </c>
      <c r="M97" s="38" t="n">
        <f aca="false">L97/$C97</f>
        <v>179.874020376176</v>
      </c>
      <c r="N97" s="38" t="n">
        <f aca="false">SUM(N79:N96)</f>
        <v>1987154</v>
      </c>
      <c r="O97" s="38" t="n">
        <f aca="false">N97/$C97</f>
        <v>194.666340125392</v>
      </c>
      <c r="P97" s="38" t="n">
        <f aca="false">SUM(P79:P96)</f>
        <v>0</v>
      </c>
      <c r="Q97" s="38" t="n">
        <f aca="false">P97/$C97</f>
        <v>0</v>
      </c>
      <c r="R97" s="38" t="n">
        <f aca="false">SUM(R79:R96)</f>
        <v>204563</v>
      </c>
      <c r="S97" s="38" t="n">
        <f aca="false">R97/$C97</f>
        <v>20.0394788401254</v>
      </c>
      <c r="T97" s="38" t="n">
        <f aca="false">SUM(T79:T96)</f>
        <v>7859</v>
      </c>
      <c r="U97" s="38" t="n">
        <f aca="false">T97/$C97</f>
        <v>0.769886363636364</v>
      </c>
      <c r="V97" s="48" t="n">
        <f aca="false">SUM(V79:V96)</f>
        <v>6352793</v>
      </c>
      <c r="W97" s="38" t="n">
        <f aca="false">V97/$C97</f>
        <v>622.334737460815</v>
      </c>
    </row>
    <row r="98" customFormat="false" ht="13.8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5"/>
    </row>
    <row r="99" s="25" customFormat="true" ht="13.8" hidden="false" customHeight="false" outlineLevel="0" collapsed="false">
      <c r="A99" s="49" t="s">
        <v>117</v>
      </c>
      <c r="B99" s="50" t="s">
        <v>118</v>
      </c>
      <c r="C99" s="51" t="n">
        <v>323</v>
      </c>
      <c r="D99" s="23" t="str">
        <f aca="false">IFERROR(VLOOKUP($A99,#REF!,3,FALSE()),"0")</f>
        <v>0</v>
      </c>
      <c r="E99" s="23" t="n">
        <f aca="false">D99/$C99</f>
        <v>0</v>
      </c>
      <c r="F99" s="23" t="str">
        <f aca="false">IFERROR(VLOOKUP($A99,#REF!,4,FALSE()),"0")</f>
        <v>0</v>
      </c>
      <c r="G99" s="23" t="n">
        <f aca="false">F99/$C99</f>
        <v>0</v>
      </c>
      <c r="H99" s="23" t="str">
        <f aca="false">IFERROR(VLOOKUP($A99,#REF!,5,FALSE()),"0")</f>
        <v>0</v>
      </c>
      <c r="I99" s="23" t="n">
        <f aca="false">H99/$C99</f>
        <v>0</v>
      </c>
      <c r="J99" s="23" t="str">
        <f aca="false">IFERROR(VLOOKUP($A99,#REF!,6,FALSE()),"0")</f>
        <v>0</v>
      </c>
      <c r="K99" s="23" t="n">
        <f aca="false">J99/$C99</f>
        <v>0</v>
      </c>
      <c r="L99" s="23" t="str">
        <f aca="false">IFERROR(VLOOKUP($A99,#REF!,7,FALSE()),"0")</f>
        <v>0</v>
      </c>
      <c r="M99" s="23" t="n">
        <f aca="false">L99/$C99</f>
        <v>0</v>
      </c>
      <c r="N99" s="23" t="str">
        <f aca="false">IFERROR(VLOOKUP($A99,#REF!,8,FALSE()),"0")</f>
        <v>0</v>
      </c>
      <c r="O99" s="23" t="n">
        <f aca="false">N99/$C99</f>
        <v>0</v>
      </c>
      <c r="P99" s="23" t="str">
        <f aca="false">IFERROR(VLOOKUP($A99,#REF!,9,FALSE()),"0")</f>
        <v>0</v>
      </c>
      <c r="Q99" s="23" t="n">
        <f aca="false">P99/$C99</f>
        <v>0</v>
      </c>
      <c r="R99" s="23" t="str">
        <f aca="false">IFERROR(VLOOKUP($A99,#REF!,10,FALSE()),"0")</f>
        <v>0</v>
      </c>
      <c r="S99" s="23" t="n">
        <f aca="false">R99/$C99</f>
        <v>0</v>
      </c>
      <c r="T99" s="23" t="str">
        <f aca="false">IFERROR(VLOOKUP($A99,#REF!,11,FALSE()),"0")</f>
        <v>0</v>
      </c>
      <c r="U99" s="23" t="n">
        <f aca="false">T99/$C99</f>
        <v>0</v>
      </c>
      <c r="V99" s="24" t="n">
        <f aca="false">D99+F99+H99+J99+L99</f>
        <v>0</v>
      </c>
      <c r="W99" s="23" t="n">
        <f aca="false">V99/$C99</f>
        <v>0</v>
      </c>
    </row>
    <row r="100" customFormat="false" ht="13.8" hidden="false" customHeight="false" outlineLevel="0" collapsed="false">
      <c r="A100" s="27"/>
      <c r="B100" s="37" t="s">
        <v>119</v>
      </c>
      <c r="C100" s="29" t="n">
        <f aca="false">C99</f>
        <v>323</v>
      </c>
      <c r="D100" s="38" t="n">
        <f aca="false">SUM(D99)</f>
        <v>0</v>
      </c>
      <c r="E100" s="38" t="n">
        <f aca="false">D100/$C100</f>
        <v>0</v>
      </c>
      <c r="F100" s="38" t="n">
        <f aca="false">SUM(F99)</f>
        <v>0</v>
      </c>
      <c r="G100" s="38" t="n">
        <f aca="false">F100/$C100</f>
        <v>0</v>
      </c>
      <c r="H100" s="38" t="n">
        <f aca="false">SUM(H99)</f>
        <v>0</v>
      </c>
      <c r="I100" s="38" t="n">
        <f aca="false">H100/$C100</f>
        <v>0</v>
      </c>
      <c r="J100" s="38" t="n">
        <f aca="false">SUM(J99)</f>
        <v>0</v>
      </c>
      <c r="K100" s="38" t="n">
        <f aca="false">J100/$C100</f>
        <v>0</v>
      </c>
      <c r="L100" s="38" t="n">
        <f aca="false">SUM(L99)</f>
        <v>0</v>
      </c>
      <c r="M100" s="38" t="n">
        <f aca="false">L100/$C100</f>
        <v>0</v>
      </c>
      <c r="N100" s="38" t="n">
        <f aca="false">SUM(N99)</f>
        <v>0</v>
      </c>
      <c r="O100" s="38" t="n">
        <f aca="false">N100/$C100</f>
        <v>0</v>
      </c>
      <c r="P100" s="38" t="n">
        <f aca="false">SUM(P99)</f>
        <v>0</v>
      </c>
      <c r="Q100" s="38" t="n">
        <f aca="false">P100/$C100</f>
        <v>0</v>
      </c>
      <c r="R100" s="38" t="n">
        <f aca="false">SUM(R99)</f>
        <v>0</v>
      </c>
      <c r="S100" s="38" t="n">
        <f aca="false">R100/$C100</f>
        <v>0</v>
      </c>
      <c r="T100" s="38" t="n">
        <f aca="false">SUM(T99)</f>
        <v>0</v>
      </c>
      <c r="U100" s="38" t="n">
        <f aca="false">T100/$C100</f>
        <v>0</v>
      </c>
      <c r="V100" s="48" t="n">
        <f aca="false">SUM(V99)</f>
        <v>0</v>
      </c>
      <c r="W100" s="38" t="n">
        <f aca="false">V100/$C100</f>
        <v>0</v>
      </c>
    </row>
    <row r="101" customFormat="false" ht="13.8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5"/>
    </row>
    <row r="102" customFormat="false" ht="14.4" hidden="false" customHeight="false" outlineLevel="0" collapsed="false">
      <c r="A102" s="52"/>
      <c r="B102" s="53" t="s">
        <v>120</v>
      </c>
      <c r="C102" s="29" t="n">
        <f aca="false">C97+C77+C73+C100</f>
        <v>706426</v>
      </c>
      <c r="D102" s="54" t="n">
        <f aca="false">D97+D77+D73+D100</f>
        <v>21890855</v>
      </c>
      <c r="E102" s="54" t="n">
        <f aca="false">D102/$C102</f>
        <v>30.9881785211756</v>
      </c>
      <c r="F102" s="54" t="n">
        <f aca="false">F97+F77+F73+F100</f>
        <v>6991631</v>
      </c>
      <c r="G102" s="54" t="n">
        <f aca="false">F102/$C102</f>
        <v>9.89718809896578</v>
      </c>
      <c r="H102" s="54" t="n">
        <f aca="false">H97+H77+H73+H100</f>
        <v>2207992</v>
      </c>
      <c r="I102" s="54" t="n">
        <f aca="false">H102/$C102</f>
        <v>3.12558144802145</v>
      </c>
      <c r="J102" s="54" t="n">
        <f aca="false">J97+J77+J73+J100</f>
        <v>293944153</v>
      </c>
      <c r="K102" s="54" t="n">
        <f aca="false">J102/$C102</f>
        <v>416.100416745703</v>
      </c>
      <c r="L102" s="54" t="n">
        <f aca="false">L97+L77+L73+L100</f>
        <v>114240048</v>
      </c>
      <c r="M102" s="54" t="n">
        <f aca="false">L102/$C102</f>
        <v>161.715520096939</v>
      </c>
      <c r="N102" s="54" t="n">
        <f aca="false">N97+N77+N73+N100</f>
        <v>2103192</v>
      </c>
      <c r="O102" s="54" t="n">
        <f aca="false">N102/$C102</f>
        <v>2.97722903743633</v>
      </c>
      <c r="P102" s="54" t="n">
        <f aca="false">P97+P77+P73+P100</f>
        <v>4078</v>
      </c>
      <c r="Q102" s="54" t="n">
        <f aca="false">P102/$C102</f>
        <v>0.00577272070960016</v>
      </c>
      <c r="R102" s="54" t="n">
        <f aca="false">R97+R77+R73+R100</f>
        <v>1246120</v>
      </c>
      <c r="S102" s="54" t="n">
        <f aca="false">R102/$C102</f>
        <v>1.76397810952598</v>
      </c>
      <c r="T102" s="54" t="n">
        <f aca="false">T97+T77+T73+T100</f>
        <v>2297776</v>
      </c>
      <c r="U102" s="54" t="n">
        <f aca="false">T102/$C102</f>
        <v>3.25267756283036</v>
      </c>
      <c r="V102" s="55" t="n">
        <f aca="false">V97+V77+V73+V100</f>
        <v>444925845</v>
      </c>
      <c r="W102" s="54" t="n">
        <f aca="false">V102/$C102</f>
        <v>629.826542341307</v>
      </c>
    </row>
    <row r="103" customFormat="false" ht="14.4" hidden="false" customHeight="false" outlineLevel="0" collapsed="false">
      <c r="A103" s="56"/>
      <c r="B103" s="57"/>
      <c r="C103" s="58"/>
    </row>
    <row r="104" customFormat="false" ht="12.75" hidden="false" customHeight="true" outlineLevel="0" collapsed="false">
      <c r="A104" s="1" t="s">
        <v>121</v>
      </c>
      <c r="D104" s="59"/>
      <c r="E104" s="59"/>
      <c r="F104" s="59"/>
      <c r="J104" s="59"/>
      <c r="K104" s="59"/>
      <c r="L104" s="59"/>
      <c r="P104" s="59"/>
      <c r="Q104" s="60"/>
      <c r="R104" s="60"/>
      <c r="S104" s="60"/>
    </row>
  </sheetData>
  <mergeCells count="3">
    <mergeCell ref="A1:B1"/>
    <mergeCell ref="C1:C2"/>
    <mergeCell ref="V1:V2"/>
  </mergeCells>
  <printOptions headings="false" gridLines="false" gridLinesSet="true" horizontalCentered="true" verticalCentered="false"/>
  <pageMargins left="0.25" right="0.25" top="0.5" bottom="0.520138888888889" header="0.25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ther Objects - Expenditures by Ob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elanie Ruiz</cp:lastModifiedBy>
  <cp:lastPrinted>2014-07-08T18:28:05Z</cp:lastPrinted>
  <dcterms:modified xsi:type="dcterms:W3CDTF">2014-07-10T16:33:08Z</dcterms:modified>
  <cp:revision>0</cp:revision>
  <dc:subject/>
  <dc:title/>
</cp:coreProperties>
</file>