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Area" vbProcedure="false">'Other Uses of Funds - 900'!$A$1:$O$103</definedName>
    <definedName function="false" hidden="false" localSheetId="0" name="_xlnm.Print_Titles" vbProcedure="false">'Other Uses of Funds - 900'!$A:$C,'Other Uses of Funds - 90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2012-2013</t>
  </si>
  <si>
    <t xml:space="preserve">Oct.  2012 Elementary Secondary Membership</t>
  </si>
  <si>
    <t xml:space="preserve">Other Use of Funds</t>
  </si>
  <si>
    <t xml:space="preserve">Payments to Escrow Agent</t>
  </si>
  <si>
    <t xml:space="preserve">Operating Transfers Out</t>
  </si>
  <si>
    <t xml:space="preserve">Indirect Costs</t>
  </si>
  <si>
    <t xml:space="preserve">Local Tranfers Out</t>
  </si>
  <si>
    <t xml:space="preserve">Total Other Uses of Funds Expenditures</t>
  </si>
  <si>
    <t xml:space="preserve">LEA</t>
  </si>
  <si>
    <t xml:space="preserve">DISTRICT</t>
  </si>
  <si>
    <t xml:space="preserve">Object Code 90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Object Code 94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 5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6" xfId="69"/>
    <cellStyle name="Normal 46 2" xfId="70"/>
    <cellStyle name="Normal 47" xfId="71"/>
    <cellStyle name="Normal 5" xfId="72"/>
    <cellStyle name="Normal 6" xfId="73"/>
    <cellStyle name="Normal 7" xfId="74"/>
    <cellStyle name="Normal 7 2" xfId="75"/>
    <cellStyle name="Normal 8" xfId="76"/>
    <cellStyle name="Normal 8 2" xfId="77"/>
    <cellStyle name="Normal 9" xfId="78"/>
    <cellStyle name="Normal_800" xfId="79"/>
    <cellStyle name="Normal_Sheet1" xfId="80"/>
    <cellStyle name="Normal_Sheet1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1.66"/>
    <col collapsed="false" customWidth="true" hidden="false" outlineLevel="0" max="3" min="3" style="1" width="14.87"/>
    <col collapsed="false" customWidth="true" hidden="false" outlineLevel="0" max="4" min="4" style="1" width="14.43"/>
    <col collapsed="false" customWidth="true" hidden="false" outlineLevel="0" max="5" min="5" style="1" width="8.55"/>
    <col collapsed="false" customWidth="true" hidden="false" outlineLevel="0" max="6" min="6" style="1" width="16.32"/>
    <col collapsed="false" customWidth="true" hidden="false" outlineLevel="0" max="7" min="7" style="1" width="8.55"/>
    <col collapsed="false" customWidth="true" hidden="false" outlineLevel="0" max="8" min="8" style="1" width="15.77"/>
    <col collapsed="false" customWidth="true" hidden="false" outlineLevel="0" max="9" min="9" style="1" width="8.55"/>
    <col collapsed="false" customWidth="true" hidden="false" outlineLevel="0" max="10" min="10" style="1" width="12.88"/>
    <col collapsed="false" customWidth="true" hidden="false" outlineLevel="0" max="11" min="11" style="1" width="8.55"/>
    <col collapsed="false" customWidth="true" hidden="false" outlineLevel="0" max="12" min="12" style="1" width="15.43"/>
    <col collapsed="false" customWidth="true" hidden="false" outlineLevel="0" max="13" min="13" style="1" width="8.55"/>
    <col collapsed="false" customWidth="true" hidden="false" outlineLevel="0" max="14" min="14" style="1" width="18.76"/>
    <col collapsed="false" customWidth="true" hidden="false" outlineLevel="0" max="15" min="15" style="1" width="8.55"/>
    <col collapsed="false" customWidth="true" hidden="false" outlineLevel="0" max="16" min="16" style="1" width="19.43"/>
    <col collapsed="false" customWidth="false" hidden="false" outlineLevel="0" max="257" min="17" style="1" width="9.1"/>
  </cols>
  <sheetData>
    <row r="1" customFormat="false" ht="29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/>
      <c r="F1" s="4" t="s">
        <v>3</v>
      </c>
      <c r="G1" s="6"/>
      <c r="H1" s="4" t="s">
        <v>4</v>
      </c>
      <c r="I1" s="5"/>
      <c r="J1" s="4" t="s">
        <v>5</v>
      </c>
      <c r="K1" s="6"/>
      <c r="L1" s="4" t="s">
        <v>6</v>
      </c>
      <c r="M1" s="6"/>
      <c r="N1" s="7" t="s">
        <v>7</v>
      </c>
      <c r="O1" s="6"/>
    </row>
    <row r="2" customFormat="false" ht="27" hidden="false" customHeight="true" outlineLevel="0" collapsed="false">
      <c r="A2" s="8" t="s">
        <v>8</v>
      </c>
      <c r="B2" s="8" t="s">
        <v>9</v>
      </c>
      <c r="C2" s="3"/>
      <c r="D2" s="9" t="s">
        <v>10</v>
      </c>
      <c r="E2" s="10" t="s">
        <v>11</v>
      </c>
      <c r="F2" s="9" t="s">
        <v>12</v>
      </c>
      <c r="G2" s="10" t="s">
        <v>11</v>
      </c>
      <c r="H2" s="9" t="s">
        <v>13</v>
      </c>
      <c r="I2" s="10" t="s">
        <v>11</v>
      </c>
      <c r="J2" s="9" t="s">
        <v>14</v>
      </c>
      <c r="K2" s="10" t="s">
        <v>11</v>
      </c>
      <c r="L2" s="9" t="s">
        <v>15</v>
      </c>
      <c r="M2" s="10" t="s">
        <v>11</v>
      </c>
      <c r="N2" s="7"/>
      <c r="O2" s="10" t="s">
        <v>11</v>
      </c>
    </row>
    <row r="3" customFormat="false" ht="13.8" hidden="false" customHeight="false" outlineLevel="0" collapsed="false">
      <c r="A3" s="11" t="n">
        <v>1</v>
      </c>
      <c r="B3" s="11" t="s">
        <v>16</v>
      </c>
      <c r="C3" s="12" t="n">
        <v>9931</v>
      </c>
      <c r="D3" s="13" t="n">
        <v>0</v>
      </c>
      <c r="E3" s="13" t="n">
        <f aca="false">D3/$C3</f>
        <v>0</v>
      </c>
      <c r="F3" s="13" t="n">
        <v>0</v>
      </c>
      <c r="G3" s="13" t="n">
        <f aca="false">F3/$C3</f>
        <v>0</v>
      </c>
      <c r="H3" s="13" t="n">
        <v>5273380</v>
      </c>
      <c r="I3" s="13" t="n">
        <f aca="false">H3/$C3</f>
        <v>531.001913201088</v>
      </c>
      <c r="J3" s="13" t="n">
        <v>433298</v>
      </c>
      <c r="K3" s="13" t="n">
        <f aca="false">J3/$C3</f>
        <v>43.6308528849059</v>
      </c>
      <c r="L3" s="13" t="n">
        <v>80902</v>
      </c>
      <c r="M3" s="13" t="n">
        <f aca="false">L3/$C3</f>
        <v>8.14641023059108</v>
      </c>
      <c r="N3" s="14" t="n">
        <f aca="false">D3+F3+H3+J3+L3</f>
        <v>5787580</v>
      </c>
      <c r="O3" s="13" t="n">
        <f aca="false">N3/$C3</f>
        <v>582.779176316584</v>
      </c>
    </row>
    <row r="4" customFormat="false" ht="13.8" hidden="false" customHeight="false" outlineLevel="0" collapsed="false">
      <c r="A4" s="15" t="n">
        <v>2</v>
      </c>
      <c r="B4" s="16" t="s">
        <v>17</v>
      </c>
      <c r="C4" s="12" t="n">
        <v>4340</v>
      </c>
      <c r="D4" s="17" t="n">
        <v>0</v>
      </c>
      <c r="E4" s="17" t="n">
        <f aca="false">D4/$C4</f>
        <v>0</v>
      </c>
      <c r="F4" s="17" t="n">
        <v>0</v>
      </c>
      <c r="G4" s="17" t="n">
        <f aca="false">F4/$C4</f>
        <v>0</v>
      </c>
      <c r="H4" s="17" t="n">
        <v>1435357</v>
      </c>
      <c r="I4" s="17" t="n">
        <f aca="false">H4/$C4</f>
        <v>330.727419354839</v>
      </c>
      <c r="J4" s="17" t="n">
        <v>63835</v>
      </c>
      <c r="K4" s="17" t="n">
        <f aca="false">J4/$C4</f>
        <v>14.7085253456221</v>
      </c>
      <c r="L4" s="17" t="n">
        <v>22093</v>
      </c>
      <c r="M4" s="17" t="n">
        <f aca="false">L4/$C4</f>
        <v>5.09055299539171</v>
      </c>
      <c r="N4" s="18" t="n">
        <f aca="false">D4+F4+H4+J4+L4</f>
        <v>1521285</v>
      </c>
      <c r="O4" s="17" t="n">
        <f aca="false">N4/$C4</f>
        <v>350.526497695853</v>
      </c>
    </row>
    <row r="5" customFormat="false" ht="13.8" hidden="false" customHeight="false" outlineLevel="0" collapsed="false">
      <c r="A5" s="15" t="n">
        <v>3</v>
      </c>
      <c r="B5" s="16" t="s">
        <v>18</v>
      </c>
      <c r="C5" s="12" t="n">
        <v>20932</v>
      </c>
      <c r="D5" s="17" t="n">
        <v>0</v>
      </c>
      <c r="E5" s="17" t="n">
        <f aca="false">D5/$C5</f>
        <v>0</v>
      </c>
      <c r="F5" s="17" t="n">
        <v>0</v>
      </c>
      <c r="G5" s="17" t="n">
        <f aca="false">F5/$C5</f>
        <v>0</v>
      </c>
      <c r="H5" s="17" t="n">
        <v>844969</v>
      </c>
      <c r="I5" s="17" t="n">
        <f aca="false">H5/$C5</f>
        <v>40.3673323141601</v>
      </c>
      <c r="J5" s="17" t="n">
        <v>805096</v>
      </c>
      <c r="K5" s="17" t="n">
        <f aca="false">J5/$C5</f>
        <v>38.4624498375693</v>
      </c>
      <c r="L5" s="17" t="n">
        <v>331368</v>
      </c>
      <c r="M5" s="17" t="n">
        <f aca="false">L5/$C5</f>
        <v>15.8306898528569</v>
      </c>
      <c r="N5" s="18" t="n">
        <f aca="false">D5+F5+H5+J5+L5</f>
        <v>1981433</v>
      </c>
      <c r="O5" s="17" t="n">
        <f aca="false">N5/$C5</f>
        <v>94.6604720045863</v>
      </c>
    </row>
    <row r="6" customFormat="false" ht="13.8" hidden="false" customHeight="false" outlineLevel="0" collapsed="false">
      <c r="A6" s="15" t="n">
        <v>4</v>
      </c>
      <c r="B6" s="16" t="s">
        <v>19</v>
      </c>
      <c r="C6" s="12" t="n">
        <v>3799</v>
      </c>
      <c r="D6" s="17" t="n">
        <v>111000</v>
      </c>
      <c r="E6" s="17" t="n">
        <f aca="false">D6/$C6</f>
        <v>29.218215319821</v>
      </c>
      <c r="F6" s="17" t="n">
        <v>0</v>
      </c>
      <c r="G6" s="17" t="n">
        <f aca="false">F6/$C6</f>
        <v>0</v>
      </c>
      <c r="H6" s="17" t="n">
        <v>1623045</v>
      </c>
      <c r="I6" s="17" t="n">
        <f aca="false">H6/$C6</f>
        <v>427.229534087918</v>
      </c>
      <c r="J6" s="17" t="n">
        <v>442353</v>
      </c>
      <c r="K6" s="17" t="n">
        <f aca="false">J6/$C6</f>
        <v>116.439326138457</v>
      </c>
      <c r="L6" s="17" t="n">
        <v>32067</v>
      </c>
      <c r="M6" s="17" t="n">
        <f aca="false">L6/$C6</f>
        <v>8.44090550144775</v>
      </c>
      <c r="N6" s="18" t="n">
        <f aca="false">D6+F6+H6+J6+L6</f>
        <v>2208465</v>
      </c>
      <c r="O6" s="17" t="n">
        <f aca="false">N6/$C6</f>
        <v>581.327981047644</v>
      </c>
    </row>
    <row r="7" customFormat="false" ht="13.8" hidden="false" customHeight="false" outlineLevel="0" collapsed="false">
      <c r="A7" s="19" t="n">
        <v>5</v>
      </c>
      <c r="B7" s="20" t="s">
        <v>20</v>
      </c>
      <c r="C7" s="21" t="n">
        <v>5979</v>
      </c>
      <c r="D7" s="22" t="n">
        <v>0</v>
      </c>
      <c r="E7" s="22" t="n">
        <f aca="false">D7/$C7</f>
        <v>0</v>
      </c>
      <c r="F7" s="22" t="n">
        <v>0</v>
      </c>
      <c r="G7" s="22" t="n">
        <f aca="false">F7/$C7</f>
        <v>0</v>
      </c>
      <c r="H7" s="22" t="n">
        <v>4876193</v>
      </c>
      <c r="I7" s="22" t="n">
        <f aca="false">H7/$C7</f>
        <v>815.553269777555</v>
      </c>
      <c r="J7" s="22" t="n">
        <v>439250</v>
      </c>
      <c r="K7" s="22" t="n">
        <f aca="false">J7/$C7</f>
        <v>73.465462451915</v>
      </c>
      <c r="L7" s="22" t="n">
        <v>60697</v>
      </c>
      <c r="M7" s="22" t="n">
        <f aca="false">L7/$C7</f>
        <v>10.1516976082957</v>
      </c>
      <c r="N7" s="23" t="n">
        <f aca="false">D7+F7+H7+J7+L7</f>
        <v>5376140</v>
      </c>
      <c r="O7" s="22" t="n">
        <f aca="false">N7/$C7</f>
        <v>899.170429837766</v>
      </c>
    </row>
    <row r="8" customFormat="false" ht="13.8" hidden="false" customHeight="false" outlineLevel="0" collapsed="false">
      <c r="A8" s="11" t="n">
        <v>6</v>
      </c>
      <c r="B8" s="11" t="s">
        <v>21</v>
      </c>
      <c r="C8" s="12" t="n">
        <v>6081</v>
      </c>
      <c r="D8" s="13" t="n">
        <v>0</v>
      </c>
      <c r="E8" s="13" t="n">
        <f aca="false">D8/$C8</f>
        <v>0</v>
      </c>
      <c r="F8" s="13" t="n">
        <v>0</v>
      </c>
      <c r="G8" s="13" t="n">
        <f aca="false">F8/$C8</f>
        <v>0</v>
      </c>
      <c r="H8" s="13" t="n">
        <v>666619</v>
      </c>
      <c r="I8" s="13" t="n">
        <f aca="false">H8/$C8</f>
        <v>109.623252754481</v>
      </c>
      <c r="J8" s="13" t="n">
        <v>240263</v>
      </c>
      <c r="K8" s="13" t="n">
        <f aca="false">J8/$C8</f>
        <v>39.5104423614537</v>
      </c>
      <c r="L8" s="13" t="n">
        <v>113080</v>
      </c>
      <c r="M8" s="13" t="n">
        <f aca="false">L8/$C8</f>
        <v>18.595625719454</v>
      </c>
      <c r="N8" s="18" t="n">
        <f aca="false">D8+F8+H8+J8+L8</f>
        <v>1019962</v>
      </c>
      <c r="O8" s="13" t="n">
        <f aca="false">N8/$C8</f>
        <v>167.729320835389</v>
      </c>
    </row>
    <row r="9" customFormat="false" ht="13.8" hidden="false" customHeight="false" outlineLevel="0" collapsed="false">
      <c r="A9" s="15" t="n">
        <v>7</v>
      </c>
      <c r="B9" s="16" t="s">
        <v>22</v>
      </c>
      <c r="C9" s="12" t="n">
        <v>2329</v>
      </c>
      <c r="D9" s="17" t="n">
        <v>0</v>
      </c>
      <c r="E9" s="17" t="n">
        <f aca="false">D9/$C9</f>
        <v>0</v>
      </c>
      <c r="F9" s="17" t="n">
        <v>0</v>
      </c>
      <c r="G9" s="17" t="n">
        <f aca="false">F9/$C9</f>
        <v>0</v>
      </c>
      <c r="H9" s="17" t="n">
        <v>420858</v>
      </c>
      <c r="I9" s="17" t="n">
        <f aca="false">H9/$C9</f>
        <v>180.703306139974</v>
      </c>
      <c r="J9" s="17" t="n">
        <v>131169</v>
      </c>
      <c r="K9" s="17" t="n">
        <f aca="false">J9/$C9</f>
        <v>56.3198797767282</v>
      </c>
      <c r="L9" s="17" t="n">
        <v>219077</v>
      </c>
      <c r="M9" s="17" t="n">
        <f aca="false">L9/$C9</f>
        <v>94.0648346930013</v>
      </c>
      <c r="N9" s="18" t="n">
        <f aca="false">D9+F9+H9+J9+L9</f>
        <v>771104</v>
      </c>
      <c r="O9" s="17" t="n">
        <f aca="false">N9/$C9</f>
        <v>331.088020609704</v>
      </c>
    </row>
    <row r="10" customFormat="false" ht="13.8" hidden="false" customHeight="false" outlineLevel="0" collapsed="false">
      <c r="A10" s="15" t="n">
        <v>8</v>
      </c>
      <c r="B10" s="16" t="s">
        <v>23</v>
      </c>
      <c r="C10" s="12" t="n">
        <v>21490</v>
      </c>
      <c r="D10" s="17" t="n">
        <v>0</v>
      </c>
      <c r="E10" s="17" t="n">
        <f aca="false">D10/$C10</f>
        <v>0</v>
      </c>
      <c r="F10" s="17" t="n">
        <v>0</v>
      </c>
      <c r="G10" s="17" t="n">
        <f aca="false">F10/$C10</f>
        <v>0</v>
      </c>
      <c r="H10" s="17" t="n">
        <v>83775481</v>
      </c>
      <c r="I10" s="17" t="n">
        <f aca="false">H10/$C10</f>
        <v>3898.34718473709</v>
      </c>
      <c r="J10" s="17" t="n">
        <v>327199</v>
      </c>
      <c r="K10" s="17" t="n">
        <f aca="false">J10/$C10</f>
        <v>15.2256398324802</v>
      </c>
      <c r="L10" s="17" t="n">
        <v>393622</v>
      </c>
      <c r="M10" s="17" t="n">
        <f aca="false">L10/$C10</f>
        <v>18.3165193113076</v>
      </c>
      <c r="N10" s="18" t="n">
        <f aca="false">D10+F10+H10+J10+L10</f>
        <v>84496302</v>
      </c>
      <c r="O10" s="17" t="n">
        <f aca="false">N10/$C10</f>
        <v>3931.88934388088</v>
      </c>
    </row>
    <row r="11" customFormat="false" ht="13.8" hidden="false" customHeight="false" outlineLevel="0" collapsed="false">
      <c r="A11" s="15" t="n">
        <v>9</v>
      </c>
      <c r="B11" s="16" t="s">
        <v>24</v>
      </c>
      <c r="C11" s="12" t="n">
        <v>41239</v>
      </c>
      <c r="D11" s="17" t="n">
        <v>0</v>
      </c>
      <c r="E11" s="17" t="n">
        <f aca="false">D11/$C11</f>
        <v>0</v>
      </c>
      <c r="F11" s="17" t="n">
        <v>0</v>
      </c>
      <c r="G11" s="17" t="n">
        <f aca="false">F11/$C11</f>
        <v>0</v>
      </c>
      <c r="H11" s="17" t="n">
        <v>29695</v>
      </c>
      <c r="I11" s="17" t="n">
        <f aca="false">H11/$C11</f>
        <v>0.720070806760591</v>
      </c>
      <c r="J11" s="17" t="n">
        <v>2659884</v>
      </c>
      <c r="K11" s="17" t="n">
        <f aca="false">J11/$C11</f>
        <v>64.4992361599457</v>
      </c>
      <c r="L11" s="17" t="n">
        <v>3344805</v>
      </c>
      <c r="M11" s="17" t="n">
        <f aca="false">L11/$C11</f>
        <v>81.1078105676665</v>
      </c>
      <c r="N11" s="18" t="n">
        <f aca="false">D11+F11+H11+J11+L11</f>
        <v>6034384</v>
      </c>
      <c r="O11" s="17" t="n">
        <f aca="false">N11/$C11</f>
        <v>146.327117534373</v>
      </c>
    </row>
    <row r="12" customFormat="false" ht="13.8" hidden="false" customHeight="false" outlineLevel="0" collapsed="false">
      <c r="A12" s="19" t="n">
        <v>10</v>
      </c>
      <c r="B12" s="20" t="s">
        <v>25</v>
      </c>
      <c r="C12" s="21" t="n">
        <v>32259</v>
      </c>
      <c r="D12" s="22" t="n">
        <v>0</v>
      </c>
      <c r="E12" s="22" t="n">
        <f aca="false">D12/$C12</f>
        <v>0</v>
      </c>
      <c r="F12" s="22" t="n">
        <v>76532250</v>
      </c>
      <c r="G12" s="22" t="n">
        <f aca="false">F12/$C12</f>
        <v>2372.43094950246</v>
      </c>
      <c r="H12" s="22" t="n">
        <v>2957901</v>
      </c>
      <c r="I12" s="22" t="n">
        <f aca="false">H12/$C12</f>
        <v>91.6922719241142</v>
      </c>
      <c r="J12" s="22" t="n">
        <v>1271722</v>
      </c>
      <c r="K12" s="22" t="n">
        <f aca="false">J12/$C12</f>
        <v>39.4222387550761</v>
      </c>
      <c r="L12" s="22" t="n">
        <v>6219539</v>
      </c>
      <c r="M12" s="22" t="n">
        <f aca="false">L12/$C12</f>
        <v>192.800117796584</v>
      </c>
      <c r="N12" s="23" t="n">
        <f aca="false">D12+F12+H12+J12+L12</f>
        <v>86981412</v>
      </c>
      <c r="O12" s="22" t="n">
        <f aca="false">N12/$C12</f>
        <v>2696.34557797824</v>
      </c>
    </row>
    <row r="13" customFormat="false" ht="13.8" hidden="false" customHeight="false" outlineLevel="0" collapsed="false">
      <c r="A13" s="11" t="n">
        <v>11</v>
      </c>
      <c r="B13" s="11" t="s">
        <v>26</v>
      </c>
      <c r="C13" s="12" t="n">
        <v>1638</v>
      </c>
      <c r="D13" s="13" t="n">
        <v>0</v>
      </c>
      <c r="E13" s="13" t="n">
        <f aca="false">D13/$C13</f>
        <v>0</v>
      </c>
      <c r="F13" s="13" t="n">
        <v>0</v>
      </c>
      <c r="G13" s="13" t="n">
        <f aca="false">F13/$C13</f>
        <v>0</v>
      </c>
      <c r="H13" s="13" t="n">
        <v>0</v>
      </c>
      <c r="I13" s="13" t="n">
        <f aca="false">H13/$C13</f>
        <v>0</v>
      </c>
      <c r="J13" s="13" t="n">
        <v>76912</v>
      </c>
      <c r="K13" s="13" t="n">
        <f aca="false">J13/$C13</f>
        <v>46.954822954823</v>
      </c>
      <c r="L13" s="13" t="n">
        <v>27945</v>
      </c>
      <c r="M13" s="13" t="n">
        <f aca="false">L13/$C13</f>
        <v>17.0604395604396</v>
      </c>
      <c r="N13" s="18" t="n">
        <f aca="false">D13+F13+H13+J13+L13</f>
        <v>104857</v>
      </c>
      <c r="O13" s="13" t="n">
        <f aca="false">N13/$C13</f>
        <v>64.0152625152625</v>
      </c>
    </row>
    <row r="14" customFormat="false" ht="13.8" hidden="false" customHeight="false" outlineLevel="0" collapsed="false">
      <c r="A14" s="15" t="n">
        <v>12</v>
      </c>
      <c r="B14" s="16" t="s">
        <v>27</v>
      </c>
      <c r="C14" s="12" t="n">
        <v>1279</v>
      </c>
      <c r="D14" s="17" t="n">
        <v>0</v>
      </c>
      <c r="E14" s="17" t="n">
        <f aca="false">D14/$C14</f>
        <v>0</v>
      </c>
      <c r="F14" s="17" t="n">
        <v>0</v>
      </c>
      <c r="G14" s="17" t="n">
        <f aca="false">F14/$C14</f>
        <v>0</v>
      </c>
      <c r="H14" s="17" t="n">
        <v>73705</v>
      </c>
      <c r="I14" s="17" t="n">
        <f aca="false">H14/$C14</f>
        <v>57.6270523846755</v>
      </c>
      <c r="J14" s="17" t="n">
        <v>10123</v>
      </c>
      <c r="K14" s="17" t="n">
        <f aca="false">J14/$C14</f>
        <v>7.9147771696638</v>
      </c>
      <c r="L14" s="17" t="n">
        <v>5652</v>
      </c>
      <c r="M14" s="17" t="n">
        <f aca="false">L14/$C14</f>
        <v>4.41907740422205</v>
      </c>
      <c r="N14" s="18" t="n">
        <f aca="false">D14+F14+H14+J14+L14</f>
        <v>89480</v>
      </c>
      <c r="O14" s="17" t="n">
        <f aca="false">N14/$C14</f>
        <v>69.9609069585614</v>
      </c>
    </row>
    <row r="15" customFormat="false" ht="13.8" hidden="false" customHeight="false" outlineLevel="0" collapsed="false">
      <c r="A15" s="15" t="n">
        <v>13</v>
      </c>
      <c r="B15" s="16" t="s">
        <v>28</v>
      </c>
      <c r="C15" s="12" t="n">
        <v>1514</v>
      </c>
      <c r="D15" s="17" t="n">
        <v>0</v>
      </c>
      <c r="E15" s="17" t="n">
        <f aca="false">D15/$C15</f>
        <v>0</v>
      </c>
      <c r="F15" s="17" t="n">
        <v>0</v>
      </c>
      <c r="G15" s="17" t="n">
        <f aca="false">F15/$C15</f>
        <v>0</v>
      </c>
      <c r="H15" s="17" t="n">
        <v>39010</v>
      </c>
      <c r="I15" s="17" t="n">
        <f aca="false">H15/$C15</f>
        <v>25.7661822985469</v>
      </c>
      <c r="J15" s="17" t="n">
        <v>305532</v>
      </c>
      <c r="K15" s="17" t="n">
        <f aca="false">J15/$C15</f>
        <v>201.804491413474</v>
      </c>
      <c r="L15" s="17" t="n">
        <v>30837</v>
      </c>
      <c r="M15" s="17" t="n">
        <f aca="false">L15/$C15</f>
        <v>20.3678996036988</v>
      </c>
      <c r="N15" s="18" t="n">
        <f aca="false">D15+F15+H15+J15+L15</f>
        <v>375379</v>
      </c>
      <c r="O15" s="17" t="n">
        <f aca="false">N15/$C15</f>
        <v>247.93857331572</v>
      </c>
    </row>
    <row r="16" customFormat="false" ht="13.8" hidden="false" customHeight="false" outlineLevel="0" collapsed="false">
      <c r="A16" s="15" t="n">
        <v>14</v>
      </c>
      <c r="B16" s="16" t="s">
        <v>29</v>
      </c>
      <c r="C16" s="12" t="n">
        <v>1930</v>
      </c>
      <c r="D16" s="17" t="n">
        <v>0</v>
      </c>
      <c r="E16" s="17" t="n">
        <f aca="false">D16/$C16</f>
        <v>0</v>
      </c>
      <c r="F16" s="17" t="n">
        <v>0</v>
      </c>
      <c r="G16" s="17" t="n">
        <f aca="false">F16/$C16</f>
        <v>0</v>
      </c>
      <c r="H16" s="17" t="n">
        <v>2259139</v>
      </c>
      <c r="I16" s="17" t="n">
        <f aca="false">H16/$C16</f>
        <v>1170.53834196891</v>
      </c>
      <c r="J16" s="17" t="n">
        <v>141880</v>
      </c>
      <c r="K16" s="17" t="n">
        <f aca="false">J16/$C16</f>
        <v>73.5129533678757</v>
      </c>
      <c r="L16" s="17" t="n">
        <v>53099</v>
      </c>
      <c r="M16" s="17" t="n">
        <f aca="false">L16/$C16</f>
        <v>27.5124352331606</v>
      </c>
      <c r="N16" s="18" t="n">
        <f aca="false">D16+F16+H16+J16+L16</f>
        <v>2454118</v>
      </c>
      <c r="O16" s="17" t="n">
        <f aca="false">N16/$C16</f>
        <v>1271.56373056995</v>
      </c>
    </row>
    <row r="17" customFormat="false" ht="13.8" hidden="false" customHeight="false" outlineLevel="0" collapsed="false">
      <c r="A17" s="19" t="n">
        <v>15</v>
      </c>
      <c r="B17" s="20" t="s">
        <v>30</v>
      </c>
      <c r="C17" s="21" t="n">
        <v>3814</v>
      </c>
      <c r="D17" s="22" t="n">
        <v>0</v>
      </c>
      <c r="E17" s="22" t="n">
        <f aca="false">D17/$C17</f>
        <v>0</v>
      </c>
      <c r="F17" s="22" t="n">
        <v>0</v>
      </c>
      <c r="G17" s="22" t="n">
        <f aca="false">F17/$C17</f>
        <v>0</v>
      </c>
      <c r="H17" s="22" t="n">
        <v>7337059</v>
      </c>
      <c r="I17" s="22" t="n">
        <f aca="false">H17/$C17</f>
        <v>1923.71761929733</v>
      </c>
      <c r="J17" s="22" t="n">
        <v>124174</v>
      </c>
      <c r="K17" s="22" t="n">
        <f aca="false">J17/$C17</f>
        <v>32.557420031463</v>
      </c>
      <c r="L17" s="22" t="n">
        <v>23445</v>
      </c>
      <c r="M17" s="22" t="n">
        <f aca="false">L17/$C17</f>
        <v>6.14708966963818</v>
      </c>
      <c r="N17" s="23" t="n">
        <f aca="false">D17+F17+H17+J17+L17</f>
        <v>7484678</v>
      </c>
      <c r="O17" s="22" t="n">
        <f aca="false">N17/$C17</f>
        <v>1962.42212899843</v>
      </c>
    </row>
    <row r="18" customFormat="false" ht="13.8" hidden="false" customHeight="false" outlineLevel="0" collapsed="false">
      <c r="A18" s="11" t="n">
        <v>16</v>
      </c>
      <c r="B18" s="11" t="s">
        <v>31</v>
      </c>
      <c r="C18" s="12" t="n">
        <v>5189</v>
      </c>
      <c r="D18" s="13" t="n">
        <v>0</v>
      </c>
      <c r="E18" s="13" t="n">
        <f aca="false">D18/$C18</f>
        <v>0</v>
      </c>
      <c r="F18" s="13" t="n">
        <v>36570</v>
      </c>
      <c r="G18" s="13" t="n">
        <f aca="false">F18/$C18</f>
        <v>7.04760069377529</v>
      </c>
      <c r="H18" s="13" t="n">
        <v>9150000</v>
      </c>
      <c r="I18" s="13" t="n">
        <f aca="false">H18/$C18</f>
        <v>1763.34553863943</v>
      </c>
      <c r="J18" s="13" t="n">
        <v>488072</v>
      </c>
      <c r="K18" s="13" t="n">
        <f aca="false">J18/$C18</f>
        <v>94.0589708999807</v>
      </c>
      <c r="L18" s="13" t="n">
        <v>285009</v>
      </c>
      <c r="M18" s="13" t="n">
        <f aca="false">L18/$C18</f>
        <v>54.9256118712661</v>
      </c>
      <c r="N18" s="18" t="n">
        <f aca="false">D18+F18+H18+J18+L18</f>
        <v>9959651</v>
      </c>
      <c r="O18" s="13" t="n">
        <f aca="false">N18/$C18</f>
        <v>1919.37772210445</v>
      </c>
    </row>
    <row r="19" customFormat="false" ht="13.8" hidden="false" customHeight="false" outlineLevel="0" collapsed="false">
      <c r="A19" s="15" t="n">
        <v>17</v>
      </c>
      <c r="B19" s="16" t="s">
        <v>32</v>
      </c>
      <c r="C19" s="12" t="n">
        <v>42334</v>
      </c>
      <c r="D19" s="17" t="n">
        <v>0</v>
      </c>
      <c r="E19" s="17" t="n">
        <f aca="false">D19/$C19</f>
        <v>0</v>
      </c>
      <c r="F19" s="17" t="n">
        <v>0</v>
      </c>
      <c r="G19" s="17" t="n">
        <f aca="false">F19/$C19</f>
        <v>0</v>
      </c>
      <c r="H19" s="17" t="n">
        <v>1954449</v>
      </c>
      <c r="I19" s="17" t="n">
        <f aca="false">H19/$C19</f>
        <v>46.1673595691406</v>
      </c>
      <c r="J19" s="17" t="n">
        <v>3692005</v>
      </c>
      <c r="K19" s="17" t="n">
        <f aca="false">J19/$C19</f>
        <v>87.2113431284547</v>
      </c>
      <c r="L19" s="17" t="n">
        <v>16012739</v>
      </c>
      <c r="M19" s="17" t="n">
        <f aca="false">L19/$C19</f>
        <v>378.247720508338</v>
      </c>
      <c r="N19" s="18" t="n">
        <f aca="false">D19+F19+H19+J19+L19</f>
        <v>21659193</v>
      </c>
      <c r="O19" s="17" t="n">
        <f aca="false">N19/$C19</f>
        <v>511.626423205934</v>
      </c>
    </row>
    <row r="20" customFormat="false" ht="13.8" hidden="false" customHeight="false" outlineLevel="0" collapsed="false">
      <c r="A20" s="15" t="n">
        <v>18</v>
      </c>
      <c r="B20" s="16" t="s">
        <v>33</v>
      </c>
      <c r="C20" s="12" t="n">
        <v>1150</v>
      </c>
      <c r="D20" s="17" t="n">
        <v>0</v>
      </c>
      <c r="E20" s="17" t="n">
        <f aca="false">D20/$C20</f>
        <v>0</v>
      </c>
      <c r="F20" s="17" t="n">
        <v>0</v>
      </c>
      <c r="G20" s="17" t="n">
        <f aca="false">F20/$C20</f>
        <v>0</v>
      </c>
      <c r="H20" s="17" t="n">
        <v>4420133</v>
      </c>
      <c r="I20" s="17" t="n">
        <f aca="false">H20/$C20</f>
        <v>3843.59391304348</v>
      </c>
      <c r="J20" s="17" t="n">
        <v>140804</v>
      </c>
      <c r="K20" s="17" t="n">
        <f aca="false">J20/$C20</f>
        <v>122.438260869565</v>
      </c>
      <c r="L20" s="17" t="n">
        <v>4929</v>
      </c>
      <c r="M20" s="17" t="n">
        <f aca="false">L20/$C20</f>
        <v>4.28608695652174</v>
      </c>
      <c r="N20" s="18" t="n">
        <f aca="false">D20+F20+H20+J20+L20</f>
        <v>4565866</v>
      </c>
      <c r="O20" s="17" t="n">
        <f aca="false">N20/$C20</f>
        <v>3970.31826086957</v>
      </c>
    </row>
    <row r="21" customFormat="false" ht="13.8" hidden="false" customHeight="false" outlineLevel="0" collapsed="false">
      <c r="A21" s="15" t="n">
        <v>19</v>
      </c>
      <c r="B21" s="16" t="s">
        <v>34</v>
      </c>
      <c r="C21" s="12" t="n">
        <v>2000</v>
      </c>
      <c r="D21" s="17" t="n">
        <v>0</v>
      </c>
      <c r="E21" s="17" t="n">
        <f aca="false">D21/$C21</f>
        <v>0</v>
      </c>
      <c r="F21" s="17" t="n">
        <v>0</v>
      </c>
      <c r="G21" s="17" t="n">
        <f aca="false">F21/$C21</f>
        <v>0</v>
      </c>
      <c r="H21" s="17" t="n">
        <v>1181272</v>
      </c>
      <c r="I21" s="17" t="n">
        <f aca="false">H21/$C21</f>
        <v>590.636</v>
      </c>
      <c r="J21" s="17" t="n">
        <v>270783</v>
      </c>
      <c r="K21" s="17" t="n">
        <f aca="false">J21/$C21</f>
        <v>135.3915</v>
      </c>
      <c r="L21" s="17" t="n">
        <v>24118</v>
      </c>
      <c r="M21" s="17" t="n">
        <f aca="false">L21/$C21</f>
        <v>12.059</v>
      </c>
      <c r="N21" s="18" t="n">
        <f aca="false">D21+F21+H21+J21+L21</f>
        <v>1476173</v>
      </c>
      <c r="O21" s="17" t="n">
        <f aca="false">N21/$C21</f>
        <v>738.0865</v>
      </c>
    </row>
    <row r="22" customFormat="false" ht="13.8" hidden="false" customHeight="false" outlineLevel="0" collapsed="false">
      <c r="A22" s="19" t="n">
        <v>20</v>
      </c>
      <c r="B22" s="20" t="s">
        <v>35</v>
      </c>
      <c r="C22" s="21" t="n">
        <v>6098</v>
      </c>
      <c r="D22" s="22" t="n">
        <v>0</v>
      </c>
      <c r="E22" s="22" t="n">
        <f aca="false">D22/$C22</f>
        <v>0</v>
      </c>
      <c r="F22" s="22" t="n">
        <v>0</v>
      </c>
      <c r="G22" s="22" t="n">
        <f aca="false">F22/$C22</f>
        <v>0</v>
      </c>
      <c r="H22" s="22" t="n">
        <v>19236976</v>
      </c>
      <c r="I22" s="22" t="n">
        <f aca="false">H22/$C22</f>
        <v>3154.63693014103</v>
      </c>
      <c r="J22" s="22" t="n">
        <v>334087</v>
      </c>
      <c r="K22" s="22" t="n">
        <f aca="false">J22/$C22</f>
        <v>54.7863233847163</v>
      </c>
      <c r="L22" s="22" t="n">
        <v>37830</v>
      </c>
      <c r="M22" s="22" t="n">
        <f aca="false">L22/$C22</f>
        <v>6.20367333551984</v>
      </c>
      <c r="N22" s="23" t="n">
        <f aca="false">D22+F22+H22+J22+L22</f>
        <v>19608893</v>
      </c>
      <c r="O22" s="22" t="n">
        <f aca="false">N22/$C22</f>
        <v>3215.62692686127</v>
      </c>
    </row>
    <row r="23" customFormat="false" ht="13.8" hidden="false" customHeight="false" outlineLevel="0" collapsed="false">
      <c r="A23" s="11" t="n">
        <v>21</v>
      </c>
      <c r="B23" s="11" t="s">
        <v>36</v>
      </c>
      <c r="C23" s="12" t="n">
        <v>3195</v>
      </c>
      <c r="D23" s="13" t="n">
        <v>0</v>
      </c>
      <c r="E23" s="13" t="n">
        <f aca="false">D23/$C23</f>
        <v>0</v>
      </c>
      <c r="F23" s="13" t="n">
        <v>0</v>
      </c>
      <c r="G23" s="13" t="n">
        <f aca="false">F23/$C23</f>
        <v>0</v>
      </c>
      <c r="H23" s="13" t="n">
        <v>1992301</v>
      </c>
      <c r="I23" s="13" t="n">
        <f aca="false">H23/$C23</f>
        <v>623.568388106416</v>
      </c>
      <c r="J23" s="13" t="n">
        <v>320843</v>
      </c>
      <c r="K23" s="13" t="n">
        <f aca="false">J23/$C23</f>
        <v>100.42034428795</v>
      </c>
      <c r="L23" s="13" t="n">
        <v>35245</v>
      </c>
      <c r="M23" s="13" t="n">
        <f aca="false">L23/$C23</f>
        <v>11.0312989045383</v>
      </c>
      <c r="N23" s="18" t="n">
        <f aca="false">D23+F23+H23+J23+L23</f>
        <v>2348389</v>
      </c>
      <c r="O23" s="13" t="n">
        <f aca="false">N23/$C23</f>
        <v>735.020031298905</v>
      </c>
    </row>
    <row r="24" customFormat="false" ht="13.8" hidden="false" customHeight="false" outlineLevel="0" collapsed="false">
      <c r="A24" s="15" t="n">
        <v>22</v>
      </c>
      <c r="B24" s="16" t="s">
        <v>37</v>
      </c>
      <c r="C24" s="12" t="n">
        <v>3288</v>
      </c>
      <c r="D24" s="17" t="n">
        <v>0</v>
      </c>
      <c r="E24" s="17" t="n">
        <f aca="false">D24/$C24</f>
        <v>0</v>
      </c>
      <c r="F24" s="17" t="n">
        <v>600</v>
      </c>
      <c r="G24" s="17" t="n">
        <f aca="false">F24/$C24</f>
        <v>0.182481751824818</v>
      </c>
      <c r="H24" s="17" t="n">
        <v>2448289</v>
      </c>
      <c r="I24" s="17" t="n">
        <f aca="false">H24/$C24</f>
        <v>744.613442822384</v>
      </c>
      <c r="J24" s="17" t="n">
        <v>151423</v>
      </c>
      <c r="K24" s="17" t="n">
        <f aca="false">J24/$C24</f>
        <v>46.0532238442822</v>
      </c>
      <c r="L24" s="17" t="n">
        <v>11796</v>
      </c>
      <c r="M24" s="17" t="n">
        <f aca="false">L24/$C24</f>
        <v>3.58759124087591</v>
      </c>
      <c r="N24" s="18" t="n">
        <f aca="false">D24+F24+H24+J24+L24</f>
        <v>2612108</v>
      </c>
      <c r="O24" s="17" t="n">
        <f aca="false">N24/$C24</f>
        <v>794.436739659367</v>
      </c>
    </row>
    <row r="25" customFormat="false" ht="13.8" hidden="false" customHeight="false" outlineLevel="0" collapsed="false">
      <c r="A25" s="15" t="n">
        <v>23</v>
      </c>
      <c r="B25" s="16" t="s">
        <v>38</v>
      </c>
      <c r="C25" s="12" t="n">
        <v>13873</v>
      </c>
      <c r="D25" s="17" t="n">
        <v>0</v>
      </c>
      <c r="E25" s="17" t="n">
        <f aca="false">D25/$C25</f>
        <v>0</v>
      </c>
      <c r="F25" s="17" t="n">
        <v>0</v>
      </c>
      <c r="G25" s="17" t="n">
        <f aca="false">F25/$C25</f>
        <v>0</v>
      </c>
      <c r="H25" s="17" t="n">
        <v>0</v>
      </c>
      <c r="I25" s="17" t="n">
        <f aca="false">H25/$C25</f>
        <v>0</v>
      </c>
      <c r="J25" s="17" t="n">
        <v>404899</v>
      </c>
      <c r="K25" s="17" t="n">
        <f aca="false">J25/$C25</f>
        <v>29.1861169177539</v>
      </c>
      <c r="L25" s="17" t="n">
        <v>128241</v>
      </c>
      <c r="M25" s="17" t="n">
        <f aca="false">L25/$C25</f>
        <v>9.24392705254812</v>
      </c>
      <c r="N25" s="18" t="n">
        <f aca="false">D25+F25+H25+J25+L25</f>
        <v>533140</v>
      </c>
      <c r="O25" s="17" t="n">
        <f aca="false">N25/$C25</f>
        <v>38.430043970302</v>
      </c>
    </row>
    <row r="26" customFormat="false" ht="13.8" hidden="false" customHeight="false" outlineLevel="0" collapsed="false">
      <c r="A26" s="15" t="n">
        <v>24</v>
      </c>
      <c r="B26" s="16" t="s">
        <v>39</v>
      </c>
      <c r="C26" s="12" t="n">
        <v>4585</v>
      </c>
      <c r="D26" s="17" t="n">
        <v>0</v>
      </c>
      <c r="E26" s="17" t="n">
        <f aca="false">D26/$C26</f>
        <v>0</v>
      </c>
      <c r="F26" s="17" t="n">
        <v>0</v>
      </c>
      <c r="G26" s="17" t="n">
        <f aca="false">F26/$C26</f>
        <v>0</v>
      </c>
      <c r="H26" s="17" t="n">
        <v>14459673</v>
      </c>
      <c r="I26" s="17" t="n">
        <f aca="false">H26/$C26</f>
        <v>3153.69094874591</v>
      </c>
      <c r="J26" s="17" t="n">
        <v>310066</v>
      </c>
      <c r="K26" s="17" t="n">
        <f aca="false">J26/$C26</f>
        <v>67.6261723009815</v>
      </c>
      <c r="L26" s="17" t="n">
        <v>118932</v>
      </c>
      <c r="M26" s="17" t="n">
        <f aca="false">L26/$C26</f>
        <v>25.9393675027263</v>
      </c>
      <c r="N26" s="18" t="n">
        <f aca="false">D26+F26+H26+J26+L26</f>
        <v>14888671</v>
      </c>
      <c r="O26" s="17" t="n">
        <f aca="false">N26/$C26</f>
        <v>3247.25648854962</v>
      </c>
    </row>
    <row r="27" customFormat="false" ht="13.8" hidden="false" customHeight="false" outlineLevel="0" collapsed="false">
      <c r="A27" s="19" t="n">
        <v>25</v>
      </c>
      <c r="B27" s="20" t="s">
        <v>40</v>
      </c>
      <c r="C27" s="21" t="n">
        <v>2272</v>
      </c>
      <c r="D27" s="22" t="n">
        <v>0</v>
      </c>
      <c r="E27" s="22" t="n">
        <f aca="false">D27/$C27</f>
        <v>0</v>
      </c>
      <c r="F27" s="22" t="n">
        <v>0</v>
      </c>
      <c r="G27" s="22" t="n">
        <f aca="false">F27/$C27</f>
        <v>0</v>
      </c>
      <c r="H27" s="22" t="n">
        <v>1177569</v>
      </c>
      <c r="I27" s="22" t="n">
        <f aca="false">H27/$C27</f>
        <v>518.296214788732</v>
      </c>
      <c r="J27" s="22" t="n">
        <v>109887</v>
      </c>
      <c r="K27" s="22" t="n">
        <f aca="false">J27/$C27</f>
        <v>48.3657570422535</v>
      </c>
      <c r="L27" s="22" t="n">
        <v>40321</v>
      </c>
      <c r="M27" s="22" t="n">
        <f aca="false">L27/$C27</f>
        <v>17.7469190140845</v>
      </c>
      <c r="N27" s="23" t="n">
        <f aca="false">D27+F27+H27+J27+L27</f>
        <v>1327777</v>
      </c>
      <c r="O27" s="22" t="n">
        <f aca="false">N27/$C27</f>
        <v>584.408890845071</v>
      </c>
    </row>
    <row r="28" customFormat="false" ht="13.8" hidden="false" customHeight="false" outlineLevel="0" collapsed="false">
      <c r="A28" s="11" t="n">
        <v>26</v>
      </c>
      <c r="B28" s="11" t="s">
        <v>41</v>
      </c>
      <c r="C28" s="12" t="n">
        <v>45661</v>
      </c>
      <c r="D28" s="13" t="n">
        <v>25176945</v>
      </c>
      <c r="E28" s="13" t="n">
        <f aca="false">D28/$C28</f>
        <v>551.388383960054</v>
      </c>
      <c r="F28" s="13" t="n">
        <v>0</v>
      </c>
      <c r="G28" s="13" t="n">
        <f aca="false">F28/$C28</f>
        <v>0</v>
      </c>
      <c r="H28" s="13" t="n">
        <v>76366115</v>
      </c>
      <c r="I28" s="13" t="n">
        <f aca="false">H28/$C28</f>
        <v>1672.45822474322</v>
      </c>
      <c r="J28" s="13" t="n">
        <v>4227677</v>
      </c>
      <c r="K28" s="13" t="n">
        <f aca="false">J28/$C28</f>
        <v>92.5883576794201</v>
      </c>
      <c r="L28" s="13" t="n">
        <v>2179017</v>
      </c>
      <c r="M28" s="13" t="n">
        <f aca="false">L28/$C28</f>
        <v>47.7216223910996</v>
      </c>
      <c r="N28" s="18" t="n">
        <f aca="false">D28+F28+H28+J28+L28</f>
        <v>107949754</v>
      </c>
      <c r="O28" s="13" t="n">
        <f aca="false">N28/$C28</f>
        <v>2364.15658877379</v>
      </c>
    </row>
    <row r="29" customFormat="false" ht="13.8" hidden="false" customHeight="false" outlineLevel="0" collapsed="false">
      <c r="A29" s="15" t="n">
        <v>27</v>
      </c>
      <c r="B29" s="16" t="s">
        <v>42</v>
      </c>
      <c r="C29" s="12" t="n">
        <v>5867</v>
      </c>
      <c r="D29" s="17" t="n">
        <v>0</v>
      </c>
      <c r="E29" s="17" t="n">
        <f aca="false">D29/$C29</f>
        <v>0</v>
      </c>
      <c r="F29" s="17" t="n">
        <v>4672882</v>
      </c>
      <c r="G29" s="17" t="n">
        <f aca="false">F29/$C29</f>
        <v>796.468723367991</v>
      </c>
      <c r="H29" s="17" t="n">
        <v>80780</v>
      </c>
      <c r="I29" s="17" t="n">
        <f aca="false">H29/$C29</f>
        <v>13.7685358786433</v>
      </c>
      <c r="J29" s="17" t="n">
        <v>412419</v>
      </c>
      <c r="K29" s="17" t="n">
        <f aca="false">J29/$C29</f>
        <v>70.2946991648202</v>
      </c>
      <c r="L29" s="17" t="n">
        <v>45490</v>
      </c>
      <c r="M29" s="17" t="n">
        <f aca="false">L29/$C29</f>
        <v>7.75353673086756</v>
      </c>
      <c r="N29" s="18" t="n">
        <f aca="false">D29+F29+H29+J29+L29</f>
        <v>5211571</v>
      </c>
      <c r="O29" s="17" t="n">
        <f aca="false">N29/$C29</f>
        <v>888.285495142322</v>
      </c>
    </row>
    <row r="30" customFormat="false" ht="13.8" hidden="false" customHeight="false" outlineLevel="0" collapsed="false">
      <c r="A30" s="15" t="n">
        <v>28</v>
      </c>
      <c r="B30" s="16" t="s">
        <v>43</v>
      </c>
      <c r="C30" s="12" t="n">
        <v>30583</v>
      </c>
      <c r="D30" s="17" t="n">
        <v>0</v>
      </c>
      <c r="E30" s="17" t="n">
        <f aca="false">D30/$C30</f>
        <v>0</v>
      </c>
      <c r="F30" s="17" t="n">
        <v>0</v>
      </c>
      <c r="G30" s="17" t="n">
        <f aca="false">F30/$C30</f>
        <v>0</v>
      </c>
      <c r="H30" s="17" t="n">
        <v>19160834</v>
      </c>
      <c r="I30" s="17" t="n">
        <f aca="false">H30/$C30</f>
        <v>626.519111924926</v>
      </c>
      <c r="J30" s="17" t="n">
        <v>1254850</v>
      </c>
      <c r="K30" s="17" t="n">
        <f aca="false">J30/$C30</f>
        <v>41.0309649151489</v>
      </c>
      <c r="L30" s="17" t="n">
        <v>433267</v>
      </c>
      <c r="M30" s="17" t="n">
        <f aca="false">L30/$C30</f>
        <v>14.1669228002485</v>
      </c>
      <c r="N30" s="18" t="n">
        <f aca="false">D30+F30+H30+J30+L30</f>
        <v>20848951</v>
      </c>
      <c r="O30" s="17" t="n">
        <f aca="false">N30/$C30</f>
        <v>681.716999640323</v>
      </c>
    </row>
    <row r="31" customFormat="false" ht="13.8" hidden="false" customHeight="false" outlineLevel="0" collapsed="false">
      <c r="A31" s="15" t="n">
        <v>29</v>
      </c>
      <c r="B31" s="16" t="s">
        <v>44</v>
      </c>
      <c r="C31" s="12" t="n">
        <v>14585</v>
      </c>
      <c r="D31" s="17" t="n">
        <v>0</v>
      </c>
      <c r="E31" s="17" t="n">
        <f aca="false">D31/$C31</f>
        <v>0</v>
      </c>
      <c r="F31" s="17" t="n">
        <v>0</v>
      </c>
      <c r="G31" s="17" t="n">
        <f aca="false">F31/$C31</f>
        <v>0</v>
      </c>
      <c r="H31" s="17" t="n">
        <v>25562001</v>
      </c>
      <c r="I31" s="17" t="n">
        <f aca="false">H31/$C31</f>
        <v>1752.6226259856</v>
      </c>
      <c r="J31" s="17" t="n">
        <v>607602</v>
      </c>
      <c r="K31" s="17" t="n">
        <f aca="false">J31/$C31</f>
        <v>41.6593760713061</v>
      </c>
      <c r="L31" s="17" t="n">
        <v>176784</v>
      </c>
      <c r="M31" s="17" t="n">
        <f aca="false">L31/$C31</f>
        <v>12.1209461775797</v>
      </c>
      <c r="N31" s="18" t="n">
        <f aca="false">D31+F31+H31+J31+L31</f>
        <v>26346387</v>
      </c>
      <c r="O31" s="17" t="n">
        <f aca="false">N31/$C31</f>
        <v>1806.40294823449</v>
      </c>
    </row>
    <row r="32" customFormat="false" ht="13.8" hidden="false" customHeight="false" outlineLevel="0" collapsed="false">
      <c r="A32" s="19" t="n">
        <v>30</v>
      </c>
      <c r="B32" s="20" t="s">
        <v>45</v>
      </c>
      <c r="C32" s="21" t="n">
        <v>2640</v>
      </c>
      <c r="D32" s="22" t="n">
        <v>0</v>
      </c>
      <c r="E32" s="22" t="n">
        <f aca="false">D32/$C32</f>
        <v>0</v>
      </c>
      <c r="F32" s="22" t="n">
        <v>201</v>
      </c>
      <c r="G32" s="22" t="n">
        <f aca="false">F32/$C32</f>
        <v>0.0761363636363636</v>
      </c>
      <c r="H32" s="22" t="n">
        <v>3303910</v>
      </c>
      <c r="I32" s="22" t="n">
        <f aca="false">H32/$C32</f>
        <v>1251.48106060606</v>
      </c>
      <c r="J32" s="22" t="n">
        <v>137528</v>
      </c>
      <c r="K32" s="22" t="n">
        <f aca="false">J32/$C32</f>
        <v>52.0939393939394</v>
      </c>
      <c r="L32" s="22" t="n">
        <v>18330</v>
      </c>
      <c r="M32" s="22" t="n">
        <f aca="false">L32/$C32</f>
        <v>6.94318181818182</v>
      </c>
      <c r="N32" s="23" t="n">
        <f aca="false">D32+F32+H32+J32+L32</f>
        <v>3459969</v>
      </c>
      <c r="O32" s="22" t="n">
        <f aca="false">N32/$C32</f>
        <v>1310.59431818182</v>
      </c>
    </row>
    <row r="33" customFormat="false" ht="13.8" hidden="false" customHeight="false" outlineLevel="0" collapsed="false">
      <c r="A33" s="11" t="n">
        <v>31</v>
      </c>
      <c r="B33" s="11" t="s">
        <v>46</v>
      </c>
      <c r="C33" s="12" t="n">
        <v>6600</v>
      </c>
      <c r="D33" s="13" t="n">
        <v>0</v>
      </c>
      <c r="E33" s="13" t="n">
        <f aca="false">D33/$C33</f>
        <v>0</v>
      </c>
      <c r="F33" s="13" t="n">
        <v>0</v>
      </c>
      <c r="G33" s="13" t="n">
        <f aca="false">F33/$C33</f>
        <v>0</v>
      </c>
      <c r="H33" s="13" t="n">
        <v>2455829</v>
      </c>
      <c r="I33" s="13" t="n">
        <f aca="false">H33/$C33</f>
        <v>372.095303030303</v>
      </c>
      <c r="J33" s="13" t="n">
        <v>257284</v>
      </c>
      <c r="K33" s="13" t="n">
        <f aca="false">J33/$C33</f>
        <v>38.9824242424242</v>
      </c>
      <c r="L33" s="13" t="n">
        <v>74485</v>
      </c>
      <c r="M33" s="13" t="n">
        <f aca="false">L33/$C33</f>
        <v>11.2856060606061</v>
      </c>
      <c r="N33" s="18" t="n">
        <f aca="false">D33+F33+H33+J33+L33</f>
        <v>2787598</v>
      </c>
      <c r="O33" s="13" t="n">
        <f aca="false">N33/$C33</f>
        <v>422.363333333333</v>
      </c>
    </row>
    <row r="34" customFormat="false" ht="13.8" hidden="false" customHeight="false" outlineLevel="0" collapsed="false">
      <c r="A34" s="15" t="n">
        <v>32</v>
      </c>
      <c r="B34" s="16" t="s">
        <v>47</v>
      </c>
      <c r="C34" s="12" t="n">
        <v>25293</v>
      </c>
      <c r="D34" s="17" t="n">
        <v>0</v>
      </c>
      <c r="E34" s="17" t="n">
        <f aca="false">D34/$C34</f>
        <v>0</v>
      </c>
      <c r="F34" s="17" t="n">
        <v>0</v>
      </c>
      <c r="G34" s="17" t="n">
        <f aca="false">F34/$C34</f>
        <v>0</v>
      </c>
      <c r="H34" s="17" t="n">
        <v>8428661</v>
      </c>
      <c r="I34" s="17" t="n">
        <f aca="false">H34/$C34</f>
        <v>333.240857154153</v>
      </c>
      <c r="J34" s="17" t="n">
        <v>499128</v>
      </c>
      <c r="K34" s="17" t="n">
        <f aca="false">J34/$C34</f>
        <v>19.7338394022061</v>
      </c>
      <c r="L34" s="17" t="n">
        <v>213476</v>
      </c>
      <c r="M34" s="17" t="n">
        <f aca="false">L34/$C34</f>
        <v>8.44012177282252</v>
      </c>
      <c r="N34" s="18" t="n">
        <f aca="false">D34+F34+H34+J34+L34</f>
        <v>9141265</v>
      </c>
      <c r="O34" s="17" t="n">
        <f aca="false">N34/$C34</f>
        <v>361.414818329182</v>
      </c>
    </row>
    <row r="35" customFormat="false" ht="13.8" hidden="false" customHeight="false" outlineLevel="0" collapsed="false">
      <c r="A35" s="15" t="n">
        <v>33</v>
      </c>
      <c r="B35" s="16" t="s">
        <v>48</v>
      </c>
      <c r="C35" s="12" t="n">
        <v>1883</v>
      </c>
      <c r="D35" s="17" t="n">
        <v>0</v>
      </c>
      <c r="E35" s="17" t="n">
        <f aca="false">D35/$C35</f>
        <v>0</v>
      </c>
      <c r="F35" s="17" t="n">
        <v>0</v>
      </c>
      <c r="G35" s="17" t="n">
        <f aca="false">F35/$C35</f>
        <v>0</v>
      </c>
      <c r="H35" s="17" t="n">
        <v>719327</v>
      </c>
      <c r="I35" s="17" t="n">
        <f aca="false">H35/$C35</f>
        <v>382.011152416357</v>
      </c>
      <c r="J35" s="17" t="n">
        <v>278466</v>
      </c>
      <c r="K35" s="17" t="n">
        <f aca="false">J35/$C35</f>
        <v>147.884227296867</v>
      </c>
      <c r="L35" s="17" t="n">
        <v>27268</v>
      </c>
      <c r="M35" s="17" t="n">
        <f aca="false">L35/$C35</f>
        <v>14.4811471056824</v>
      </c>
      <c r="N35" s="18" t="n">
        <f aca="false">D35+F35+H35+J35+L35</f>
        <v>1025061</v>
      </c>
      <c r="O35" s="17" t="n">
        <f aca="false">N35/$C35</f>
        <v>544.376526818906</v>
      </c>
    </row>
    <row r="36" customFormat="false" ht="13.8" hidden="false" customHeight="false" outlineLevel="0" collapsed="false">
      <c r="A36" s="15" t="n">
        <v>34</v>
      </c>
      <c r="B36" s="16" t="s">
        <v>49</v>
      </c>
      <c r="C36" s="12" t="n">
        <v>4352</v>
      </c>
      <c r="D36" s="17" t="n">
        <v>0</v>
      </c>
      <c r="E36" s="17" t="n">
        <f aca="false">D36/$C36</f>
        <v>0</v>
      </c>
      <c r="F36" s="17" t="n">
        <v>45382</v>
      </c>
      <c r="G36" s="17" t="n">
        <f aca="false">F36/$C36</f>
        <v>10.4278492647059</v>
      </c>
      <c r="H36" s="17" t="n">
        <v>0</v>
      </c>
      <c r="I36" s="17" t="n">
        <f aca="false">H36/$C36</f>
        <v>0</v>
      </c>
      <c r="J36" s="17" t="n">
        <v>571148</v>
      </c>
      <c r="K36" s="17" t="n">
        <f aca="false">J36/$C36</f>
        <v>131.238051470588</v>
      </c>
      <c r="L36" s="17" t="n">
        <v>65599</v>
      </c>
      <c r="M36" s="17" t="n">
        <f aca="false">L36/$C36</f>
        <v>15.0732996323529</v>
      </c>
      <c r="N36" s="18" t="n">
        <f aca="false">D36+F36+H36+J36+L36</f>
        <v>682129</v>
      </c>
      <c r="O36" s="17" t="n">
        <f aca="false">N36/$C36</f>
        <v>156.739200367647</v>
      </c>
    </row>
    <row r="37" customFormat="false" ht="13.8" hidden="false" customHeight="false" outlineLevel="0" collapsed="false">
      <c r="A37" s="19" t="n">
        <v>35</v>
      </c>
      <c r="B37" s="20" t="s">
        <v>50</v>
      </c>
      <c r="C37" s="21" t="n">
        <v>6749</v>
      </c>
      <c r="D37" s="22" t="n">
        <v>0</v>
      </c>
      <c r="E37" s="22" t="n">
        <f aca="false">D37/$C37</f>
        <v>0</v>
      </c>
      <c r="F37" s="22" t="n">
        <v>0</v>
      </c>
      <c r="G37" s="22" t="n">
        <f aca="false">F37/$C37</f>
        <v>0</v>
      </c>
      <c r="H37" s="22" t="n">
        <v>1359237</v>
      </c>
      <c r="I37" s="22" t="n">
        <f aca="false">H37/$C37</f>
        <v>201.398281226848</v>
      </c>
      <c r="J37" s="22" t="n">
        <v>474231</v>
      </c>
      <c r="K37" s="22" t="n">
        <f aca="false">J37/$C37</f>
        <v>70.2668543487924</v>
      </c>
      <c r="L37" s="22" t="n">
        <v>126282</v>
      </c>
      <c r="M37" s="22" t="n">
        <f aca="false">L37/$C37</f>
        <v>18.711216476515</v>
      </c>
      <c r="N37" s="23" t="n">
        <f aca="false">D37+F37+H37+J37+L37</f>
        <v>1959750</v>
      </c>
      <c r="O37" s="22" t="n">
        <f aca="false">N37/$C37</f>
        <v>290.376352052156</v>
      </c>
    </row>
    <row r="38" customFormat="false" ht="13.8" hidden="false" customHeight="false" outlineLevel="0" collapsed="false">
      <c r="A38" s="11" t="n">
        <v>36</v>
      </c>
      <c r="B38" s="11" t="s">
        <v>51</v>
      </c>
      <c r="C38" s="12" t="n">
        <v>11267</v>
      </c>
      <c r="D38" s="13" t="n">
        <v>0</v>
      </c>
      <c r="E38" s="13" t="n">
        <f aca="false">D38/$C38</f>
        <v>0</v>
      </c>
      <c r="F38" s="13" t="n">
        <v>0</v>
      </c>
      <c r="G38" s="13" t="n">
        <f aca="false">F38/$C38</f>
        <v>0</v>
      </c>
      <c r="H38" s="13" t="n">
        <v>47320128</v>
      </c>
      <c r="I38" s="13" t="n">
        <f aca="false">H38/$C38</f>
        <v>4199.88710393184</v>
      </c>
      <c r="J38" s="13" t="n">
        <v>2834461</v>
      </c>
      <c r="K38" s="13" t="n">
        <f aca="false">J38/$C38</f>
        <v>251.571935741546</v>
      </c>
      <c r="L38" s="13" t="n">
        <v>125508619</v>
      </c>
      <c r="M38" s="13" t="n">
        <f aca="false">L38/$C38</f>
        <v>11139.4886837668</v>
      </c>
      <c r="N38" s="18" t="n">
        <f aca="false">D38+F38+H38+J38+L38</f>
        <v>175663208</v>
      </c>
      <c r="O38" s="13" t="n">
        <f aca="false">N38/$C38</f>
        <v>15590.9477234401</v>
      </c>
    </row>
    <row r="39" customFormat="false" ht="13.8" hidden="false" customHeight="false" outlineLevel="0" collapsed="false">
      <c r="A39" s="15" t="n">
        <v>37</v>
      </c>
      <c r="B39" s="16" t="s">
        <v>52</v>
      </c>
      <c r="C39" s="12" t="n">
        <v>19994</v>
      </c>
      <c r="D39" s="17" t="n">
        <v>0</v>
      </c>
      <c r="E39" s="17" t="n">
        <f aca="false">D39/$C39</f>
        <v>0</v>
      </c>
      <c r="F39" s="17" t="n">
        <v>0</v>
      </c>
      <c r="G39" s="17" t="n">
        <f aca="false">F39/$C39</f>
        <v>0</v>
      </c>
      <c r="H39" s="17" t="n">
        <v>8041723</v>
      </c>
      <c r="I39" s="17" t="n">
        <f aca="false">H39/$C39</f>
        <v>402.206812043613</v>
      </c>
      <c r="J39" s="17" t="n">
        <v>800857</v>
      </c>
      <c r="K39" s="17" t="n">
        <f aca="false">J39/$C39</f>
        <v>40.054866459938</v>
      </c>
      <c r="L39" s="17" t="n">
        <v>187489</v>
      </c>
      <c r="M39" s="17" t="n">
        <f aca="false">L39/$C39</f>
        <v>9.37726317895369</v>
      </c>
      <c r="N39" s="18" t="n">
        <f aca="false">D39+F39+H39+J39+L39</f>
        <v>9030069</v>
      </c>
      <c r="O39" s="17" t="n">
        <f aca="false">N39/$C39</f>
        <v>451.638941682505</v>
      </c>
    </row>
    <row r="40" customFormat="false" ht="13.8" hidden="false" customHeight="false" outlineLevel="0" collapsed="false">
      <c r="A40" s="15" t="n">
        <v>38</v>
      </c>
      <c r="B40" s="16" t="s">
        <v>53</v>
      </c>
      <c r="C40" s="12" t="n">
        <v>3895</v>
      </c>
      <c r="D40" s="17" t="n">
        <v>0</v>
      </c>
      <c r="E40" s="17" t="n">
        <f aca="false">D40/$C40</f>
        <v>0</v>
      </c>
      <c r="F40" s="17" t="n">
        <v>0</v>
      </c>
      <c r="G40" s="17" t="n">
        <f aca="false">F40/$C40</f>
        <v>0</v>
      </c>
      <c r="H40" s="17" t="n">
        <v>602966</v>
      </c>
      <c r="I40" s="17" t="n">
        <f aca="false">H40/$C40</f>
        <v>154.80513478819</v>
      </c>
      <c r="J40" s="17" t="n">
        <v>216545</v>
      </c>
      <c r="K40" s="17" t="n">
        <f aca="false">J40/$C40</f>
        <v>55.5956354300385</v>
      </c>
      <c r="L40" s="17" t="n">
        <v>211838</v>
      </c>
      <c r="M40" s="17" t="n">
        <f aca="false">L40/$C40</f>
        <v>54.387163029525</v>
      </c>
      <c r="N40" s="18" t="n">
        <f aca="false">D40+F40+H40+J40+L40</f>
        <v>1031349</v>
      </c>
      <c r="O40" s="17" t="n">
        <f aca="false">N40/$C40</f>
        <v>264.787933247754</v>
      </c>
    </row>
    <row r="41" customFormat="false" ht="13.8" hidden="false" customHeight="false" outlineLevel="0" collapsed="false">
      <c r="A41" s="15" t="n">
        <v>39</v>
      </c>
      <c r="B41" s="16" t="s">
        <v>54</v>
      </c>
      <c r="C41" s="12" t="n">
        <v>2896</v>
      </c>
      <c r="D41" s="17" t="n">
        <v>1750</v>
      </c>
      <c r="E41" s="17" t="n">
        <f aca="false">D41/$C41</f>
        <v>0.604281767955801</v>
      </c>
      <c r="F41" s="17" t="n">
        <v>0</v>
      </c>
      <c r="G41" s="17" t="n">
        <f aca="false">F41/$C41</f>
        <v>0</v>
      </c>
      <c r="H41" s="17" t="n">
        <v>415692</v>
      </c>
      <c r="I41" s="17" t="n">
        <f aca="false">H41/$C41</f>
        <v>143.540055248619</v>
      </c>
      <c r="J41" s="17" t="n">
        <v>141178</v>
      </c>
      <c r="K41" s="17" t="n">
        <f aca="false">J41/$C41</f>
        <v>48.7493093922652</v>
      </c>
      <c r="L41" s="17" t="n">
        <v>1036137</v>
      </c>
      <c r="M41" s="17" t="n">
        <f aca="false">L41/$C41</f>
        <v>357.782113259669</v>
      </c>
      <c r="N41" s="18" t="n">
        <f aca="false">D41+F41+H41+J41+L41</f>
        <v>1594757</v>
      </c>
      <c r="O41" s="17" t="n">
        <f aca="false">N41/$C41</f>
        <v>550.675759668508</v>
      </c>
    </row>
    <row r="42" customFormat="false" ht="13.8" hidden="false" customHeight="false" outlineLevel="0" collapsed="false">
      <c r="A42" s="19" t="n">
        <v>40</v>
      </c>
      <c r="B42" s="20" t="s">
        <v>55</v>
      </c>
      <c r="C42" s="21" t="n">
        <v>23984</v>
      </c>
      <c r="D42" s="22" t="n">
        <v>0</v>
      </c>
      <c r="E42" s="22" t="n">
        <f aca="false">D42/$C42</f>
        <v>0</v>
      </c>
      <c r="F42" s="22" t="n">
        <v>13655769</v>
      </c>
      <c r="G42" s="22" t="n">
        <f aca="false">F42/$C42</f>
        <v>569.36995496998</v>
      </c>
      <c r="H42" s="22" t="n">
        <v>34911563</v>
      </c>
      <c r="I42" s="22" t="n">
        <f aca="false">H42/$C42</f>
        <v>1455.61887091394</v>
      </c>
      <c r="J42" s="22" t="n">
        <v>1079546</v>
      </c>
      <c r="K42" s="22" t="n">
        <f aca="false">J42/$C42</f>
        <v>45.0110907271514</v>
      </c>
      <c r="L42" s="22" t="n">
        <v>151347</v>
      </c>
      <c r="M42" s="22" t="n">
        <f aca="false">L42/$C42</f>
        <v>6.31033188792528</v>
      </c>
      <c r="N42" s="23" t="n">
        <f aca="false">D42+F42+H42+J42+L42</f>
        <v>49798225</v>
      </c>
      <c r="O42" s="22" t="n">
        <f aca="false">N42/$C42</f>
        <v>2076.310248499</v>
      </c>
    </row>
    <row r="43" customFormat="false" ht="13.8" hidden="false" customHeight="false" outlineLevel="0" collapsed="false">
      <c r="A43" s="11" t="n">
        <v>41</v>
      </c>
      <c r="B43" s="11" t="s">
        <v>56</v>
      </c>
      <c r="C43" s="12" t="n">
        <v>1483</v>
      </c>
      <c r="D43" s="13" t="n">
        <v>0</v>
      </c>
      <c r="E43" s="13" t="n">
        <f aca="false">D43/$C43</f>
        <v>0</v>
      </c>
      <c r="F43" s="13" t="n">
        <v>0</v>
      </c>
      <c r="G43" s="13" t="n">
        <f aca="false">F43/$C43</f>
        <v>0</v>
      </c>
      <c r="H43" s="13" t="n">
        <v>105267</v>
      </c>
      <c r="I43" s="13" t="n">
        <f aca="false">H43/$C43</f>
        <v>70.9824679703304</v>
      </c>
      <c r="J43" s="13" t="n">
        <v>60119</v>
      </c>
      <c r="K43" s="13" t="n">
        <f aca="false">J43/$C43</f>
        <v>40.5387727579231</v>
      </c>
      <c r="L43" s="13" t="n">
        <v>32492</v>
      </c>
      <c r="M43" s="13" t="n">
        <f aca="false">L43/$C43</f>
        <v>21.9096426163183</v>
      </c>
      <c r="N43" s="18" t="n">
        <f aca="false">D43+F43+H43+J43+L43</f>
        <v>197878</v>
      </c>
      <c r="O43" s="13" t="n">
        <f aca="false">N43/$C43</f>
        <v>133.430883344572</v>
      </c>
    </row>
    <row r="44" customFormat="false" ht="13.8" hidden="false" customHeight="false" outlineLevel="0" collapsed="false">
      <c r="A44" s="15" t="n">
        <v>42</v>
      </c>
      <c r="B44" s="16" t="s">
        <v>57</v>
      </c>
      <c r="C44" s="12" t="n">
        <v>3454</v>
      </c>
      <c r="D44" s="17" t="n">
        <v>0</v>
      </c>
      <c r="E44" s="17" t="n">
        <f aca="false">D44/$C44</f>
        <v>0</v>
      </c>
      <c r="F44" s="17" t="n">
        <v>62009</v>
      </c>
      <c r="G44" s="17" t="n">
        <f aca="false">F44/$C44</f>
        <v>17.9528083381587</v>
      </c>
      <c r="H44" s="17" t="n">
        <v>5706200</v>
      </c>
      <c r="I44" s="17" t="n">
        <f aca="false">H44/$C44</f>
        <v>1652.05558772438</v>
      </c>
      <c r="J44" s="17" t="n">
        <v>267611</v>
      </c>
      <c r="K44" s="17" t="n">
        <f aca="false">J44/$C44</f>
        <v>77.4785755645628</v>
      </c>
      <c r="L44" s="17" t="n">
        <v>39094</v>
      </c>
      <c r="M44" s="17" t="n">
        <f aca="false">L44/$C44</f>
        <v>11.3184713375796</v>
      </c>
      <c r="N44" s="18" t="n">
        <f aca="false">D44+F44+H44+J44+L44</f>
        <v>6074914</v>
      </c>
      <c r="O44" s="17" t="n">
        <f aca="false">N44/$C44</f>
        <v>1758.80544296468</v>
      </c>
    </row>
    <row r="45" customFormat="false" ht="13.8" hidden="false" customHeight="false" outlineLevel="0" collapsed="false">
      <c r="A45" s="15" t="n">
        <v>43</v>
      </c>
      <c r="B45" s="16" t="s">
        <v>58</v>
      </c>
      <c r="C45" s="12" t="n">
        <v>4344</v>
      </c>
      <c r="D45" s="17" t="n">
        <v>0</v>
      </c>
      <c r="E45" s="17" t="n">
        <f aca="false">D45/$C45</f>
        <v>0</v>
      </c>
      <c r="F45" s="17" t="n">
        <v>0</v>
      </c>
      <c r="G45" s="17" t="n">
        <f aca="false">F45/$C45</f>
        <v>0</v>
      </c>
      <c r="H45" s="17" t="n">
        <v>11847421</v>
      </c>
      <c r="I45" s="17" t="n">
        <f aca="false">H45/$C45</f>
        <v>2727.30686003683</v>
      </c>
      <c r="J45" s="17" t="n">
        <v>376155</v>
      </c>
      <c r="K45" s="17" t="n">
        <f aca="false">J45/$C45</f>
        <v>86.5918508287293</v>
      </c>
      <c r="L45" s="17" t="n">
        <v>71883</v>
      </c>
      <c r="M45" s="17" t="n">
        <f aca="false">L45/$C45</f>
        <v>16.5476519337017</v>
      </c>
      <c r="N45" s="18" t="n">
        <f aca="false">D45+F45+H45+J45+L45</f>
        <v>12295459</v>
      </c>
      <c r="O45" s="17" t="n">
        <f aca="false">N45/$C45</f>
        <v>2830.44636279926</v>
      </c>
    </row>
    <row r="46" customFormat="false" ht="13.8" hidden="false" customHeight="false" outlineLevel="0" collapsed="false">
      <c r="A46" s="15" t="n">
        <v>44</v>
      </c>
      <c r="B46" s="16" t="s">
        <v>59</v>
      </c>
      <c r="C46" s="12" t="n">
        <v>6702</v>
      </c>
      <c r="D46" s="17" t="n">
        <v>0</v>
      </c>
      <c r="E46" s="17" t="n">
        <f aca="false">D46/$C46</f>
        <v>0</v>
      </c>
      <c r="F46" s="17" t="n">
        <v>0</v>
      </c>
      <c r="G46" s="17" t="n">
        <f aca="false">F46/$C46</f>
        <v>0</v>
      </c>
      <c r="H46" s="17" t="n">
        <v>197973</v>
      </c>
      <c r="I46" s="17" t="n">
        <f aca="false">H46/$C46</f>
        <v>29.5393912264996</v>
      </c>
      <c r="J46" s="17" t="n">
        <v>943123</v>
      </c>
      <c r="K46" s="17" t="n">
        <f aca="false">J46/$C46</f>
        <v>140.722620113399</v>
      </c>
      <c r="L46" s="17" t="n">
        <v>80909</v>
      </c>
      <c r="M46" s="17" t="n">
        <f aca="false">L46/$C46</f>
        <v>12.0723664577738</v>
      </c>
      <c r="N46" s="18" t="n">
        <f aca="false">D46+F46+H46+J46+L46</f>
        <v>1222005</v>
      </c>
      <c r="O46" s="17" t="n">
        <f aca="false">N46/$C46</f>
        <v>182.334377797672</v>
      </c>
    </row>
    <row r="47" customFormat="false" ht="13.8" hidden="false" customHeight="false" outlineLevel="0" collapsed="false">
      <c r="A47" s="19" t="n">
        <v>45</v>
      </c>
      <c r="B47" s="20" t="s">
        <v>60</v>
      </c>
      <c r="C47" s="21" t="n">
        <v>9708</v>
      </c>
      <c r="D47" s="22" t="n">
        <v>0</v>
      </c>
      <c r="E47" s="22" t="n">
        <f aca="false">D47/$C47</f>
        <v>0</v>
      </c>
      <c r="F47" s="22" t="n">
        <v>0</v>
      </c>
      <c r="G47" s="22" t="n">
        <f aca="false">F47/$C47</f>
        <v>0</v>
      </c>
      <c r="H47" s="22" t="n">
        <v>9599567</v>
      </c>
      <c r="I47" s="22" t="n">
        <f aca="false">H47/$C47</f>
        <v>988.830552121961</v>
      </c>
      <c r="J47" s="22" t="n">
        <v>356075</v>
      </c>
      <c r="K47" s="22" t="n">
        <f aca="false">J47/$C47</f>
        <v>36.6785125669551</v>
      </c>
      <c r="L47" s="22" t="n">
        <v>344017</v>
      </c>
      <c r="M47" s="22" t="n">
        <f aca="false">L47/$C47</f>
        <v>35.4364441697569</v>
      </c>
      <c r="N47" s="23" t="n">
        <f aca="false">D47+F47+H47+J47+L47</f>
        <v>10299659</v>
      </c>
      <c r="O47" s="22" t="n">
        <f aca="false">N47/$C47</f>
        <v>1060.94550885867</v>
      </c>
    </row>
    <row r="48" customFormat="false" ht="13.8" hidden="false" customHeight="false" outlineLevel="0" collapsed="false">
      <c r="A48" s="11" t="n">
        <v>46</v>
      </c>
      <c r="B48" s="11" t="s">
        <v>61</v>
      </c>
      <c r="C48" s="12" t="n">
        <v>792</v>
      </c>
      <c r="D48" s="13" t="n">
        <v>0</v>
      </c>
      <c r="E48" s="13" t="n">
        <f aca="false">D48/$C48</f>
        <v>0</v>
      </c>
      <c r="F48" s="13" t="n">
        <v>0</v>
      </c>
      <c r="G48" s="13" t="n">
        <f aca="false">F48/$C48</f>
        <v>0</v>
      </c>
      <c r="H48" s="13" t="n">
        <v>437155</v>
      </c>
      <c r="I48" s="13" t="n">
        <f aca="false">H48/$C48</f>
        <v>551.963383838384</v>
      </c>
      <c r="J48" s="13" t="n">
        <v>196542</v>
      </c>
      <c r="K48" s="13" t="n">
        <f aca="false">J48/$C48</f>
        <v>248.159090909091</v>
      </c>
      <c r="L48" s="13" t="n">
        <v>377061</v>
      </c>
      <c r="M48" s="13" t="n">
        <f aca="false">L48/$C48</f>
        <v>476.087121212121</v>
      </c>
      <c r="N48" s="18" t="n">
        <f aca="false">D48+F48+H48+J48+L48</f>
        <v>1010758</v>
      </c>
      <c r="O48" s="13" t="n">
        <f aca="false">N48/$C48</f>
        <v>1276.2095959596</v>
      </c>
    </row>
    <row r="49" customFormat="false" ht="13.8" hidden="false" customHeight="false" outlineLevel="0" collapsed="false">
      <c r="A49" s="15" t="n">
        <v>47</v>
      </c>
      <c r="B49" s="16" t="s">
        <v>62</v>
      </c>
      <c r="C49" s="12" t="n">
        <v>3755</v>
      </c>
      <c r="D49" s="17" t="n">
        <v>0</v>
      </c>
      <c r="E49" s="17" t="n">
        <f aca="false">D49/$C49</f>
        <v>0</v>
      </c>
      <c r="F49" s="17" t="n">
        <v>0</v>
      </c>
      <c r="G49" s="17" t="n">
        <f aca="false">F49/$C49</f>
        <v>0</v>
      </c>
      <c r="H49" s="17" t="n">
        <v>0</v>
      </c>
      <c r="I49" s="17" t="n">
        <f aca="false">H49/$C49</f>
        <v>0</v>
      </c>
      <c r="J49" s="17" t="n">
        <v>140059</v>
      </c>
      <c r="K49" s="17" t="n">
        <f aca="false">J49/$C49</f>
        <v>37.2993342210386</v>
      </c>
      <c r="L49" s="17" t="n">
        <v>27181</v>
      </c>
      <c r="M49" s="17" t="n">
        <f aca="false">L49/$C49</f>
        <v>7.23861517976032</v>
      </c>
      <c r="N49" s="18" t="n">
        <f aca="false">D49+F49+H49+J49+L49</f>
        <v>167240</v>
      </c>
      <c r="O49" s="17" t="n">
        <f aca="false">N49/$C49</f>
        <v>44.5379494007989</v>
      </c>
    </row>
    <row r="50" customFormat="false" ht="13.8" hidden="false" customHeight="false" outlineLevel="0" collapsed="false">
      <c r="A50" s="15" t="n">
        <v>48</v>
      </c>
      <c r="B50" s="16" t="s">
        <v>63</v>
      </c>
      <c r="C50" s="12" t="n">
        <v>6038</v>
      </c>
      <c r="D50" s="17" t="n">
        <v>11347</v>
      </c>
      <c r="E50" s="17" t="n">
        <f aca="false">D50/$C50</f>
        <v>1.87926465717125</v>
      </c>
      <c r="F50" s="17" t="n">
        <v>0</v>
      </c>
      <c r="G50" s="17" t="n">
        <f aca="false">F50/$C50</f>
        <v>0</v>
      </c>
      <c r="H50" s="17" t="n">
        <v>8496616</v>
      </c>
      <c r="I50" s="17" t="n">
        <f aca="false">H50/$C50</f>
        <v>1407.19046041736</v>
      </c>
      <c r="J50" s="17" t="n">
        <v>302610</v>
      </c>
      <c r="K50" s="17" t="n">
        <f aca="false">J50/$C50</f>
        <v>50.1175886054985</v>
      </c>
      <c r="L50" s="17" t="n">
        <v>217406</v>
      </c>
      <c r="M50" s="17" t="n">
        <f aca="false">L50/$C50</f>
        <v>36.0062934746605</v>
      </c>
      <c r="N50" s="18" t="n">
        <f aca="false">D50+F50+H50+J50+L50</f>
        <v>9027979</v>
      </c>
      <c r="O50" s="17" t="n">
        <f aca="false">N50/$C50</f>
        <v>1495.19360715469</v>
      </c>
    </row>
    <row r="51" customFormat="false" ht="13.8" hidden="false" customHeight="false" outlineLevel="0" collapsed="false">
      <c r="A51" s="15" t="n">
        <v>49</v>
      </c>
      <c r="B51" s="16" t="s">
        <v>64</v>
      </c>
      <c r="C51" s="12" t="n">
        <v>14788</v>
      </c>
      <c r="D51" s="17" t="n">
        <v>0</v>
      </c>
      <c r="E51" s="17" t="n">
        <f aca="false">D51/$C51</f>
        <v>0</v>
      </c>
      <c r="F51" s="17" t="n">
        <v>51802</v>
      </c>
      <c r="G51" s="17" t="n">
        <f aca="false">F51/$C51</f>
        <v>3.50297538544766</v>
      </c>
      <c r="H51" s="17" t="n">
        <v>9914694</v>
      </c>
      <c r="I51" s="17" t="n">
        <f aca="false">H51/$C51</f>
        <v>670.455369218285</v>
      </c>
      <c r="J51" s="17" t="n">
        <v>1047309</v>
      </c>
      <c r="K51" s="17" t="n">
        <f aca="false">J51/$C51</f>
        <v>70.8215444955369</v>
      </c>
      <c r="L51" s="17" t="n">
        <v>573771</v>
      </c>
      <c r="M51" s="17" t="n">
        <f aca="false">L51/$C51</f>
        <v>38.7997700838518</v>
      </c>
      <c r="N51" s="18" t="n">
        <f aca="false">D51+F51+H51+J51+L51</f>
        <v>11587576</v>
      </c>
      <c r="O51" s="17" t="n">
        <f aca="false">N51/$C51</f>
        <v>783.579659183121</v>
      </c>
    </row>
    <row r="52" customFormat="false" ht="13.8" hidden="false" customHeight="false" outlineLevel="0" collapsed="false">
      <c r="A52" s="19" t="n">
        <v>50</v>
      </c>
      <c r="B52" s="20" t="s">
        <v>65</v>
      </c>
      <c r="C52" s="21" t="n">
        <v>8347</v>
      </c>
      <c r="D52" s="22" t="n">
        <v>0</v>
      </c>
      <c r="E52" s="22" t="n">
        <f aca="false">D52/$C52</f>
        <v>0</v>
      </c>
      <c r="F52" s="22" t="n">
        <v>0</v>
      </c>
      <c r="G52" s="22" t="n">
        <f aca="false">F52/$C52</f>
        <v>0</v>
      </c>
      <c r="H52" s="22" t="n">
        <v>15773300</v>
      </c>
      <c r="I52" s="22" t="n">
        <f aca="false">H52/$C52</f>
        <v>1889.69689708877</v>
      </c>
      <c r="J52" s="22" t="n">
        <v>390697</v>
      </c>
      <c r="K52" s="22" t="n">
        <f aca="false">J52/$C52</f>
        <v>46.8068767221756</v>
      </c>
      <c r="L52" s="22" t="n">
        <v>50188</v>
      </c>
      <c r="M52" s="22" t="n">
        <f aca="false">L52/$C52</f>
        <v>6.0126991733557</v>
      </c>
      <c r="N52" s="23" t="n">
        <f aca="false">D52+F52+H52+J52+L52</f>
        <v>16214185</v>
      </c>
      <c r="O52" s="22" t="n">
        <f aca="false">N52/$C52</f>
        <v>1942.51647298431</v>
      </c>
    </row>
    <row r="53" customFormat="false" ht="13.8" hidden="false" customHeight="false" outlineLevel="0" collapsed="false">
      <c r="A53" s="11" t="n">
        <v>51</v>
      </c>
      <c r="B53" s="11" t="s">
        <v>66</v>
      </c>
      <c r="C53" s="12" t="n">
        <v>9409</v>
      </c>
      <c r="D53" s="13" t="n">
        <v>0</v>
      </c>
      <c r="E53" s="13" t="n">
        <f aca="false">D53/$C53</f>
        <v>0</v>
      </c>
      <c r="F53" s="13" t="n">
        <v>0</v>
      </c>
      <c r="G53" s="13" t="n">
        <f aca="false">F53/$C53</f>
        <v>0</v>
      </c>
      <c r="H53" s="13" t="n">
        <v>2810148</v>
      </c>
      <c r="I53" s="13" t="n">
        <f aca="false">H53/$C53</f>
        <v>298.665958125199</v>
      </c>
      <c r="J53" s="13" t="n">
        <v>253663</v>
      </c>
      <c r="K53" s="13" t="n">
        <f aca="false">J53/$C53</f>
        <v>26.9596131363588</v>
      </c>
      <c r="L53" s="13" t="n">
        <v>24213</v>
      </c>
      <c r="M53" s="13" t="n">
        <f aca="false">L53/$C53</f>
        <v>2.57338718248486</v>
      </c>
      <c r="N53" s="18" t="n">
        <f aca="false">D53+F53+H53+J53+L53</f>
        <v>3088024</v>
      </c>
      <c r="O53" s="13" t="n">
        <f aca="false">N53/$C53</f>
        <v>328.198958444043</v>
      </c>
    </row>
    <row r="54" customFormat="false" ht="13.8" hidden="false" customHeight="false" outlineLevel="0" collapsed="false">
      <c r="A54" s="15" t="n">
        <v>52</v>
      </c>
      <c r="B54" s="16" t="s">
        <v>67</v>
      </c>
      <c r="C54" s="12" t="n">
        <v>37467</v>
      </c>
      <c r="D54" s="17" t="n">
        <v>108180</v>
      </c>
      <c r="E54" s="17" t="n">
        <f aca="false">D54/$C54</f>
        <v>2.88734085995676</v>
      </c>
      <c r="F54" s="17" t="n">
        <v>20389649</v>
      </c>
      <c r="G54" s="17" t="n">
        <f aca="false">F54/$C54</f>
        <v>544.202871860571</v>
      </c>
      <c r="H54" s="17" t="n">
        <v>5684603</v>
      </c>
      <c r="I54" s="17" t="n">
        <f aca="false">H54/$C54</f>
        <v>151.722929511303</v>
      </c>
      <c r="J54" s="17" t="n">
        <v>1214952</v>
      </c>
      <c r="K54" s="17" t="n">
        <f aca="false">J54/$C54</f>
        <v>32.427255985267</v>
      </c>
      <c r="L54" s="17" t="n">
        <v>910200</v>
      </c>
      <c r="M54" s="17" t="n">
        <f aca="false">L54/$C54</f>
        <v>24.2933781727921</v>
      </c>
      <c r="N54" s="18" t="n">
        <f aca="false">D54+F54+H54+J54+L54</f>
        <v>28307584</v>
      </c>
      <c r="O54" s="17" t="n">
        <f aca="false">N54/$C54</f>
        <v>755.53377638989</v>
      </c>
    </row>
    <row r="55" customFormat="false" ht="13.8" hidden="false" customHeight="false" outlineLevel="0" collapsed="false">
      <c r="A55" s="15" t="n">
        <v>53</v>
      </c>
      <c r="B55" s="16" t="s">
        <v>68</v>
      </c>
      <c r="C55" s="12" t="n">
        <v>19784</v>
      </c>
      <c r="D55" s="17" t="n">
        <v>0</v>
      </c>
      <c r="E55" s="17" t="n">
        <f aca="false">D55/$C55</f>
        <v>0</v>
      </c>
      <c r="F55" s="17" t="n">
        <v>4038000</v>
      </c>
      <c r="G55" s="17" t="n">
        <f aca="false">F55/$C55</f>
        <v>204.10432672867</v>
      </c>
      <c r="H55" s="17" t="n">
        <v>2959082</v>
      </c>
      <c r="I55" s="17" t="n">
        <f aca="false">H55/$C55</f>
        <v>149.569450060655</v>
      </c>
      <c r="J55" s="17" t="n">
        <v>1334946</v>
      </c>
      <c r="K55" s="17" t="n">
        <f aca="false">J55/$C55</f>
        <v>67.4760412454509</v>
      </c>
      <c r="L55" s="17" t="n">
        <v>178566</v>
      </c>
      <c r="M55" s="17" t="n">
        <f aca="false">L55/$C55</f>
        <v>9.02577840679337</v>
      </c>
      <c r="N55" s="18" t="n">
        <f aca="false">D55+F55+H55+J55+L55</f>
        <v>8510594</v>
      </c>
      <c r="O55" s="17" t="n">
        <f aca="false">N55/$C55</f>
        <v>430.175596441569</v>
      </c>
    </row>
    <row r="56" customFormat="false" ht="13.8" hidden="false" customHeight="false" outlineLevel="0" collapsed="false">
      <c r="A56" s="15" t="n">
        <v>54</v>
      </c>
      <c r="B56" s="16" t="s">
        <v>69</v>
      </c>
      <c r="C56" s="12" t="n">
        <v>680</v>
      </c>
      <c r="D56" s="17" t="n">
        <v>0</v>
      </c>
      <c r="E56" s="17" t="n">
        <f aca="false">D56/$C56</f>
        <v>0</v>
      </c>
      <c r="F56" s="17" t="n">
        <v>0</v>
      </c>
      <c r="G56" s="17" t="n">
        <f aca="false">F56/$C56</f>
        <v>0</v>
      </c>
      <c r="H56" s="17" t="n">
        <v>107684</v>
      </c>
      <c r="I56" s="17" t="n">
        <f aca="false">H56/$C56</f>
        <v>158.358823529412</v>
      </c>
      <c r="J56" s="17" t="n">
        <v>103850</v>
      </c>
      <c r="K56" s="17" t="n">
        <f aca="false">J56/$C56</f>
        <v>152.720588235294</v>
      </c>
      <c r="L56" s="17" t="n">
        <v>21846</v>
      </c>
      <c r="M56" s="17" t="n">
        <f aca="false">L56/$C56</f>
        <v>32.1264705882353</v>
      </c>
      <c r="N56" s="18" t="n">
        <f aca="false">D56+F56+H56+J56+L56</f>
        <v>233380</v>
      </c>
      <c r="O56" s="17" t="n">
        <f aca="false">N56/$C56</f>
        <v>343.205882352941</v>
      </c>
    </row>
    <row r="57" customFormat="false" ht="13.8" hidden="false" customHeight="false" outlineLevel="0" collapsed="false">
      <c r="A57" s="19" t="n">
        <v>55</v>
      </c>
      <c r="B57" s="20" t="s">
        <v>70</v>
      </c>
      <c r="C57" s="21" t="n">
        <v>18619</v>
      </c>
      <c r="D57" s="22" t="n">
        <v>0</v>
      </c>
      <c r="E57" s="22" t="n">
        <f aca="false">D57/$C57</f>
        <v>0</v>
      </c>
      <c r="F57" s="22" t="n">
        <v>0</v>
      </c>
      <c r="G57" s="22" t="n">
        <f aca="false">F57/$C57</f>
        <v>0</v>
      </c>
      <c r="H57" s="22" t="n">
        <v>32149930</v>
      </c>
      <c r="I57" s="22" t="n">
        <f aca="false">H57/$C57</f>
        <v>1726.72699930179</v>
      </c>
      <c r="J57" s="22" t="n">
        <v>958677</v>
      </c>
      <c r="K57" s="22" t="n">
        <f aca="false">J57/$C57</f>
        <v>51.4891777216822</v>
      </c>
      <c r="L57" s="22" t="n">
        <v>183438</v>
      </c>
      <c r="M57" s="22" t="n">
        <f aca="false">L57/$C57</f>
        <v>9.85219399538106</v>
      </c>
      <c r="N57" s="23" t="n">
        <f aca="false">D57+F57+H57+J57+L57</f>
        <v>33292045</v>
      </c>
      <c r="O57" s="22" t="n">
        <f aca="false">N57/$C57</f>
        <v>1788.06837101885</v>
      </c>
    </row>
    <row r="58" customFormat="false" ht="13.8" hidden="false" customHeight="false" outlineLevel="0" collapsed="false">
      <c r="A58" s="11" t="n">
        <v>56</v>
      </c>
      <c r="B58" s="11" t="s">
        <v>71</v>
      </c>
      <c r="C58" s="12" t="n">
        <v>2355</v>
      </c>
      <c r="D58" s="13" t="n">
        <v>0</v>
      </c>
      <c r="E58" s="13" t="n">
        <f aca="false">D58/$C58</f>
        <v>0</v>
      </c>
      <c r="F58" s="13" t="n">
        <v>0</v>
      </c>
      <c r="G58" s="13" t="n">
        <f aca="false">F58/$C58</f>
        <v>0</v>
      </c>
      <c r="H58" s="13" t="n">
        <v>4951853</v>
      </c>
      <c r="I58" s="13" t="n">
        <f aca="false">H58/$C58</f>
        <v>2102.69766454352</v>
      </c>
      <c r="J58" s="13" t="n">
        <v>189770</v>
      </c>
      <c r="K58" s="13" t="n">
        <f aca="false">J58/$C58</f>
        <v>80.5817409766454</v>
      </c>
      <c r="L58" s="13" t="n">
        <v>1502852</v>
      </c>
      <c r="M58" s="13" t="n">
        <f aca="false">L58/$C58</f>
        <v>638.153715498939</v>
      </c>
      <c r="N58" s="18" t="n">
        <f aca="false">D58+F58+H58+J58+L58</f>
        <v>6644475</v>
      </c>
      <c r="O58" s="13" t="n">
        <f aca="false">N58/$C58</f>
        <v>2821.43312101911</v>
      </c>
    </row>
    <row r="59" customFormat="false" ht="13.8" hidden="false" customHeight="false" outlineLevel="0" collapsed="false">
      <c r="A59" s="15" t="n">
        <v>57</v>
      </c>
      <c r="B59" s="16" t="s">
        <v>72</v>
      </c>
      <c r="C59" s="12" t="n">
        <v>9460</v>
      </c>
      <c r="D59" s="17" t="n">
        <v>0</v>
      </c>
      <c r="E59" s="17" t="n">
        <f aca="false">D59/$C59</f>
        <v>0</v>
      </c>
      <c r="F59" s="17" t="n">
        <v>0</v>
      </c>
      <c r="G59" s="17" t="n">
        <f aca="false">F59/$C59</f>
        <v>0</v>
      </c>
      <c r="H59" s="17" t="n">
        <v>11949067</v>
      </c>
      <c r="I59" s="17" t="n">
        <f aca="false">H59/$C59</f>
        <v>1263.11490486258</v>
      </c>
      <c r="J59" s="17" t="n">
        <v>153670</v>
      </c>
      <c r="K59" s="17" t="n">
        <f aca="false">J59/$C59</f>
        <v>16.2441860465116</v>
      </c>
      <c r="L59" s="17" t="n">
        <v>50968</v>
      </c>
      <c r="M59" s="17" t="n">
        <f aca="false">L59/$C59</f>
        <v>5.3877378435518</v>
      </c>
      <c r="N59" s="18" t="n">
        <f aca="false">D59+F59+H59+J59+L59</f>
        <v>12153705</v>
      </c>
      <c r="O59" s="17" t="n">
        <f aca="false">N59/$C59</f>
        <v>1284.74682875264</v>
      </c>
    </row>
    <row r="60" customFormat="false" ht="13.8" hidden="false" customHeight="false" outlineLevel="0" collapsed="false">
      <c r="A60" s="15" t="n">
        <v>58</v>
      </c>
      <c r="B60" s="16" t="s">
        <v>73</v>
      </c>
      <c r="C60" s="12" t="n">
        <v>9829</v>
      </c>
      <c r="D60" s="17" t="n">
        <v>0</v>
      </c>
      <c r="E60" s="17" t="n">
        <f aca="false">D60/$C60</f>
        <v>0</v>
      </c>
      <c r="F60" s="17" t="n">
        <v>0</v>
      </c>
      <c r="G60" s="17" t="n">
        <f aca="false">F60/$C60</f>
        <v>0</v>
      </c>
      <c r="H60" s="17" t="n">
        <v>22485311</v>
      </c>
      <c r="I60" s="17" t="n">
        <f aca="false">H60/$C60</f>
        <v>2287.64991352121</v>
      </c>
      <c r="J60" s="17" t="n">
        <v>500999</v>
      </c>
      <c r="K60" s="17" t="n">
        <f aca="false">J60/$C60</f>
        <v>50.9715128700783</v>
      </c>
      <c r="L60" s="17" t="n">
        <v>116709</v>
      </c>
      <c r="M60" s="17" t="n">
        <f aca="false">L60/$C60</f>
        <v>11.8739444500967</v>
      </c>
      <c r="N60" s="18" t="n">
        <f aca="false">D60+F60+H60+J60+L60</f>
        <v>23103019</v>
      </c>
      <c r="O60" s="17" t="n">
        <f aca="false">N60/$C60</f>
        <v>2350.49537084139</v>
      </c>
    </row>
    <row r="61" customFormat="false" ht="13.8" hidden="false" customHeight="false" outlineLevel="0" collapsed="false">
      <c r="A61" s="15" t="n">
        <v>59</v>
      </c>
      <c r="B61" s="16" t="s">
        <v>74</v>
      </c>
      <c r="C61" s="12" t="n">
        <v>5426</v>
      </c>
      <c r="D61" s="17" t="n">
        <v>0</v>
      </c>
      <c r="E61" s="17" t="n">
        <f aca="false">D61/$C61</f>
        <v>0</v>
      </c>
      <c r="F61" s="17" t="n">
        <v>0</v>
      </c>
      <c r="G61" s="17" t="n">
        <f aca="false">F61/$C61</f>
        <v>0</v>
      </c>
      <c r="H61" s="17" t="n">
        <v>329270</v>
      </c>
      <c r="I61" s="17" t="n">
        <f aca="false">H61/$C61</f>
        <v>60.6837449318098</v>
      </c>
      <c r="J61" s="17" t="n">
        <v>198327</v>
      </c>
      <c r="K61" s="17" t="n">
        <f aca="false">J61/$C61</f>
        <v>36.5512347954294</v>
      </c>
      <c r="L61" s="17" t="n">
        <v>42251</v>
      </c>
      <c r="M61" s="17" t="n">
        <f aca="false">L61/$C61</f>
        <v>7.78676741614449</v>
      </c>
      <c r="N61" s="18" t="n">
        <f aca="false">D61+F61+H61+J61+L61</f>
        <v>569848</v>
      </c>
      <c r="O61" s="17" t="n">
        <f aca="false">N61/$C61</f>
        <v>105.021747143384</v>
      </c>
    </row>
    <row r="62" customFormat="false" ht="13.8" hidden="false" customHeight="false" outlineLevel="0" collapsed="false">
      <c r="A62" s="19" t="n">
        <v>60</v>
      </c>
      <c r="B62" s="20" t="s">
        <v>75</v>
      </c>
      <c r="C62" s="21" t="n">
        <v>6661</v>
      </c>
      <c r="D62" s="22" t="n">
        <v>0</v>
      </c>
      <c r="E62" s="22" t="n">
        <f aca="false">D62/$C62</f>
        <v>0</v>
      </c>
      <c r="F62" s="22" t="n">
        <v>0</v>
      </c>
      <c r="G62" s="22" t="n">
        <f aca="false">F62/$C62</f>
        <v>0</v>
      </c>
      <c r="H62" s="22" t="n">
        <v>2987346</v>
      </c>
      <c r="I62" s="22" t="n">
        <f aca="false">H62/$C62</f>
        <v>448.483110644047</v>
      </c>
      <c r="J62" s="22" t="n">
        <v>333175</v>
      </c>
      <c r="K62" s="22" t="n">
        <f aca="false">J62/$C62</f>
        <v>50.0187659510584</v>
      </c>
      <c r="L62" s="22" t="n">
        <v>138949</v>
      </c>
      <c r="M62" s="22" t="n">
        <f aca="false">L62/$C62</f>
        <v>20.8600810689086</v>
      </c>
      <c r="N62" s="23" t="n">
        <f aca="false">D62+F62+H62+J62+L62</f>
        <v>3459470</v>
      </c>
      <c r="O62" s="22" t="n">
        <f aca="false">N62/$C62</f>
        <v>519.361957664014</v>
      </c>
    </row>
    <row r="63" customFormat="false" ht="13.8" hidden="false" customHeight="false" outlineLevel="0" collapsed="false">
      <c r="A63" s="11" t="n">
        <v>61</v>
      </c>
      <c r="B63" s="11" t="s">
        <v>76</v>
      </c>
      <c r="C63" s="12" t="n">
        <v>3896</v>
      </c>
      <c r="D63" s="13" t="n">
        <v>0</v>
      </c>
      <c r="E63" s="13" t="n">
        <f aca="false">D63/$C63</f>
        <v>0</v>
      </c>
      <c r="F63" s="13" t="n">
        <v>0</v>
      </c>
      <c r="G63" s="13" t="n">
        <f aca="false">F63/$C63</f>
        <v>0</v>
      </c>
      <c r="H63" s="13" t="n">
        <v>2830265</v>
      </c>
      <c r="I63" s="13" t="n">
        <f aca="false">H63/$C63</f>
        <v>726.454055441478</v>
      </c>
      <c r="J63" s="13" t="n">
        <v>131957</v>
      </c>
      <c r="K63" s="13" t="n">
        <f aca="false">J63/$C63</f>
        <v>33.8698665297741</v>
      </c>
      <c r="L63" s="13" t="n">
        <v>113989</v>
      </c>
      <c r="M63" s="13" t="n">
        <f aca="false">L63/$C63</f>
        <v>29.2579568788501</v>
      </c>
      <c r="N63" s="18" t="n">
        <f aca="false">D63+F63+H63+J63+L63</f>
        <v>3076211</v>
      </c>
      <c r="O63" s="13" t="n">
        <f aca="false">N63/$C63</f>
        <v>789.581878850103</v>
      </c>
    </row>
    <row r="64" customFormat="false" ht="13.8" hidden="false" customHeight="false" outlineLevel="0" collapsed="false">
      <c r="A64" s="15" t="n">
        <v>62</v>
      </c>
      <c r="B64" s="16" t="s">
        <v>77</v>
      </c>
      <c r="C64" s="12" t="n">
        <v>2195</v>
      </c>
      <c r="D64" s="17" t="n">
        <v>0</v>
      </c>
      <c r="E64" s="17" t="n">
        <f aca="false">D64/$C64</f>
        <v>0</v>
      </c>
      <c r="F64" s="17" t="n">
        <v>0</v>
      </c>
      <c r="G64" s="17" t="n">
        <f aca="false">F64/$C64</f>
        <v>0</v>
      </c>
      <c r="H64" s="17" t="n">
        <v>490785</v>
      </c>
      <c r="I64" s="17" t="n">
        <f aca="false">H64/$C64</f>
        <v>223.592255125285</v>
      </c>
      <c r="J64" s="17" t="n">
        <v>161463</v>
      </c>
      <c r="K64" s="17" t="n">
        <f aca="false">J64/$C64</f>
        <v>73.5594533029613</v>
      </c>
      <c r="L64" s="17" t="n">
        <v>6220</v>
      </c>
      <c r="M64" s="17" t="n">
        <f aca="false">L64/$C64</f>
        <v>2.83371298405467</v>
      </c>
      <c r="N64" s="18" t="n">
        <f aca="false">D64+F64+H64+J64+L64</f>
        <v>658468</v>
      </c>
      <c r="O64" s="17" t="n">
        <f aca="false">N64/$C64</f>
        <v>299.985421412301</v>
      </c>
    </row>
    <row r="65" customFormat="false" ht="13.8" hidden="false" customHeight="false" outlineLevel="0" collapsed="false">
      <c r="A65" s="15" t="n">
        <v>63</v>
      </c>
      <c r="B65" s="16" t="s">
        <v>78</v>
      </c>
      <c r="C65" s="12" t="n">
        <v>2137</v>
      </c>
      <c r="D65" s="17" t="n">
        <v>0</v>
      </c>
      <c r="E65" s="17" t="n">
        <f aca="false">D65/$C65</f>
        <v>0</v>
      </c>
      <c r="F65" s="17" t="n">
        <v>0</v>
      </c>
      <c r="G65" s="17" t="n">
        <f aca="false">F65/$C65</f>
        <v>0</v>
      </c>
      <c r="H65" s="17" t="n">
        <v>532881</v>
      </c>
      <c r="I65" s="17" t="n">
        <f aca="false">H65/$C65</f>
        <v>249.359382311652</v>
      </c>
      <c r="J65" s="17" t="n">
        <v>114323</v>
      </c>
      <c r="K65" s="17" t="n">
        <f aca="false">J65/$C65</f>
        <v>53.4969583528311</v>
      </c>
      <c r="L65" s="17" t="n">
        <v>10643</v>
      </c>
      <c r="M65" s="17" t="n">
        <f aca="false">L65/$C65</f>
        <v>4.98034627983154</v>
      </c>
      <c r="N65" s="18" t="n">
        <f aca="false">D65+F65+H65+J65+L65</f>
        <v>657847</v>
      </c>
      <c r="O65" s="17" t="n">
        <f aca="false">N65/$C65</f>
        <v>307.836686944314</v>
      </c>
    </row>
    <row r="66" customFormat="false" ht="13.8" hidden="false" customHeight="false" outlineLevel="0" collapsed="false">
      <c r="A66" s="15" t="n">
        <v>64</v>
      </c>
      <c r="B66" s="16" t="s">
        <v>79</v>
      </c>
      <c r="C66" s="12" t="n">
        <v>2507</v>
      </c>
      <c r="D66" s="17" t="n">
        <v>0</v>
      </c>
      <c r="E66" s="17" t="n">
        <f aca="false">D66/$C66</f>
        <v>0</v>
      </c>
      <c r="F66" s="17" t="n">
        <v>0</v>
      </c>
      <c r="G66" s="17" t="n">
        <f aca="false">F66/$C66</f>
        <v>0</v>
      </c>
      <c r="H66" s="17" t="n">
        <v>50588</v>
      </c>
      <c r="I66" s="17" t="n">
        <f aca="false">H66/$C66</f>
        <v>20.1786996410052</v>
      </c>
      <c r="J66" s="17" t="n">
        <v>192928</v>
      </c>
      <c r="K66" s="17" t="n">
        <f aca="false">J66/$C66</f>
        <v>76.9557239728759</v>
      </c>
      <c r="L66" s="17" t="n">
        <v>10943</v>
      </c>
      <c r="M66" s="17" t="n">
        <f aca="false">L66/$C66</f>
        <v>4.364978061428</v>
      </c>
      <c r="N66" s="18" t="n">
        <f aca="false">D66+F66+H66+J66+L66</f>
        <v>254459</v>
      </c>
      <c r="O66" s="17" t="n">
        <f aca="false">N66/$C66</f>
        <v>101.499401675309</v>
      </c>
    </row>
    <row r="67" customFormat="false" ht="13.8" hidden="false" customHeight="false" outlineLevel="0" collapsed="false">
      <c r="A67" s="19" t="n">
        <v>65</v>
      </c>
      <c r="B67" s="20" t="s">
        <v>80</v>
      </c>
      <c r="C67" s="21" t="n">
        <v>8593</v>
      </c>
      <c r="D67" s="22" t="n">
        <v>0</v>
      </c>
      <c r="E67" s="22" t="n">
        <f aca="false">D67/$C67</f>
        <v>0</v>
      </c>
      <c r="F67" s="22" t="n">
        <v>0</v>
      </c>
      <c r="G67" s="22" t="n">
        <f aca="false">F67/$C67</f>
        <v>0</v>
      </c>
      <c r="H67" s="22" t="n">
        <v>1559464</v>
      </c>
      <c r="I67" s="22" t="n">
        <f aca="false">H67/$C67</f>
        <v>181.480740137321</v>
      </c>
      <c r="J67" s="22" t="n">
        <v>1128675</v>
      </c>
      <c r="K67" s="22" t="n">
        <f aca="false">J67/$C67</f>
        <v>131.348190387525</v>
      </c>
      <c r="L67" s="22" t="n">
        <v>21053</v>
      </c>
      <c r="M67" s="22" t="n">
        <f aca="false">L67/$C67</f>
        <v>2.45001745606889</v>
      </c>
      <c r="N67" s="23" t="n">
        <f aca="false">D67+F67+H67+J67+L67</f>
        <v>2709192</v>
      </c>
      <c r="O67" s="22" t="n">
        <f aca="false">N67/$C67</f>
        <v>315.278947980915</v>
      </c>
    </row>
    <row r="68" customFormat="false" ht="13.8" hidden="false" customHeight="false" outlineLevel="0" collapsed="false">
      <c r="A68" s="11" t="n">
        <v>66</v>
      </c>
      <c r="B68" s="11" t="s">
        <v>81</v>
      </c>
      <c r="C68" s="12" t="n">
        <v>2108</v>
      </c>
      <c r="D68" s="13" t="n">
        <v>0</v>
      </c>
      <c r="E68" s="13" t="n">
        <f aca="false">D68/$C68</f>
        <v>0</v>
      </c>
      <c r="F68" s="13" t="n">
        <v>0</v>
      </c>
      <c r="G68" s="13" t="n">
        <f aca="false">F68/$C68</f>
        <v>0</v>
      </c>
      <c r="H68" s="13" t="n">
        <v>688276</v>
      </c>
      <c r="I68" s="13" t="n">
        <f aca="false">H68/$C68</f>
        <v>326.506641366224</v>
      </c>
      <c r="J68" s="13" t="n">
        <v>316154</v>
      </c>
      <c r="K68" s="13" t="n">
        <f aca="false">J68/$C68</f>
        <v>149.978178368121</v>
      </c>
      <c r="L68" s="13" t="n">
        <v>9551</v>
      </c>
      <c r="M68" s="13" t="n">
        <f aca="false">L68/$C68</f>
        <v>4.53083491461101</v>
      </c>
      <c r="N68" s="18" t="n">
        <f aca="false">D68+F68+H68+J68+L68</f>
        <v>1013981</v>
      </c>
      <c r="O68" s="13" t="n">
        <f aca="false">N68/$C68</f>
        <v>481.015654648956</v>
      </c>
    </row>
    <row r="69" customFormat="false" ht="12.75" hidden="false" customHeight="true" outlineLevel="0" collapsed="false">
      <c r="A69" s="15" t="n">
        <v>67</v>
      </c>
      <c r="B69" s="16" t="s">
        <v>82</v>
      </c>
      <c r="C69" s="12" t="n">
        <v>5335</v>
      </c>
      <c r="D69" s="17" t="n">
        <v>0</v>
      </c>
      <c r="E69" s="17" t="n">
        <f aca="false">D69/$C69</f>
        <v>0</v>
      </c>
      <c r="F69" s="17" t="n">
        <v>0</v>
      </c>
      <c r="G69" s="17" t="n">
        <f aca="false">F69/$C69</f>
        <v>0</v>
      </c>
      <c r="H69" s="17" t="n">
        <v>1239316</v>
      </c>
      <c r="I69" s="17" t="n">
        <f aca="false">H69/$C69</f>
        <v>232.29915651359</v>
      </c>
      <c r="J69" s="17" t="n">
        <v>66288</v>
      </c>
      <c r="K69" s="17" t="n">
        <f aca="false">J69/$C69</f>
        <v>12.4251171508903</v>
      </c>
      <c r="L69" s="17" t="n">
        <v>26507</v>
      </c>
      <c r="M69" s="17" t="n">
        <f aca="false">L69/$C69</f>
        <v>4.96850984067479</v>
      </c>
      <c r="N69" s="18" t="n">
        <f aca="false">D69+F69+H69+J69+L69</f>
        <v>1332111</v>
      </c>
      <c r="O69" s="17" t="n">
        <f aca="false">N69/$C69</f>
        <v>249.692783505155</v>
      </c>
    </row>
    <row r="70" customFormat="false" ht="13.8" hidden="false" customHeight="false" outlineLevel="0" collapsed="false">
      <c r="A70" s="15" t="n">
        <v>68</v>
      </c>
      <c r="B70" s="16" t="s">
        <v>83</v>
      </c>
      <c r="C70" s="12" t="n">
        <v>1753</v>
      </c>
      <c r="D70" s="17" t="n">
        <v>0</v>
      </c>
      <c r="E70" s="17" t="n">
        <f aca="false">D70/$C70</f>
        <v>0</v>
      </c>
      <c r="F70" s="17" t="n">
        <v>0</v>
      </c>
      <c r="G70" s="17" t="n">
        <f aca="false">F70/$C70</f>
        <v>0</v>
      </c>
      <c r="H70" s="17" t="n">
        <v>5751199</v>
      </c>
      <c r="I70" s="17" t="n">
        <f aca="false">H70/$C70</f>
        <v>3280.77524244153</v>
      </c>
      <c r="J70" s="17" t="n">
        <v>27075</v>
      </c>
      <c r="K70" s="17" t="n">
        <f aca="false">J70/$C70</f>
        <v>15.4449515116942</v>
      </c>
      <c r="L70" s="17" t="n">
        <v>33989</v>
      </c>
      <c r="M70" s="17" t="n">
        <f aca="false">L70/$C70</f>
        <v>19.3890473474045</v>
      </c>
      <c r="N70" s="18" t="n">
        <f aca="false">D70+F70+H70+J70+L70</f>
        <v>5812263</v>
      </c>
      <c r="O70" s="17" t="n">
        <f aca="false">N70/$C70</f>
        <v>3315.60924130063</v>
      </c>
    </row>
    <row r="71" s="24" customFormat="true" ht="13.8" hidden="false" customHeight="false" outlineLevel="0" collapsed="false">
      <c r="A71" s="15" t="n">
        <v>69</v>
      </c>
      <c r="B71" s="16" t="s">
        <v>84</v>
      </c>
      <c r="C71" s="12" t="n">
        <v>4315</v>
      </c>
      <c r="D71" s="17" t="n">
        <v>0</v>
      </c>
      <c r="E71" s="17" t="n">
        <f aca="false">D71/$C71</f>
        <v>0</v>
      </c>
      <c r="F71" s="17" t="n">
        <v>0</v>
      </c>
      <c r="G71" s="17" t="n">
        <f aca="false">F71/$C71</f>
        <v>0</v>
      </c>
      <c r="H71" s="17" t="n">
        <v>0</v>
      </c>
      <c r="I71" s="17" t="n">
        <f aca="false">H71/$C71</f>
        <v>0</v>
      </c>
      <c r="J71" s="17" t="n">
        <v>67082</v>
      </c>
      <c r="K71" s="17" t="n">
        <f aca="false">J71/$C71</f>
        <v>15.5462340672074</v>
      </c>
      <c r="L71" s="17" t="n">
        <v>22471</v>
      </c>
      <c r="M71" s="17" t="n">
        <f aca="false">L71/$C71</f>
        <v>5.20764774044033</v>
      </c>
      <c r="N71" s="18" t="n">
        <f aca="false">D71+F71+H71+J71+L71</f>
        <v>89553</v>
      </c>
      <c r="O71" s="17" t="n">
        <f aca="false">N71/$C71</f>
        <v>20.7538818076477</v>
      </c>
    </row>
    <row r="72" s="24" customFormat="true" ht="13.8" hidden="false" customHeight="false" outlineLevel="0" collapsed="false">
      <c r="A72" s="19" t="n">
        <v>396</v>
      </c>
      <c r="B72" s="25" t="s">
        <v>85</v>
      </c>
      <c r="C72" s="21" t="n">
        <v>33393</v>
      </c>
      <c r="D72" s="22" t="n">
        <v>57682</v>
      </c>
      <c r="E72" s="22" t="n">
        <f aca="false">D72/$C72</f>
        <v>1.72736801125984</v>
      </c>
      <c r="F72" s="22" t="n">
        <v>0</v>
      </c>
      <c r="G72" s="22" t="n">
        <f aca="false">F72/$C72</f>
        <v>0</v>
      </c>
      <c r="H72" s="22" t="n">
        <v>224610156</v>
      </c>
      <c r="I72" s="22" t="n">
        <f aca="false">H72/$C72</f>
        <v>6726.26466624742</v>
      </c>
      <c r="J72" s="22" t="n">
        <v>2563545</v>
      </c>
      <c r="K72" s="22" t="n">
        <f aca="false">J72/$C72</f>
        <v>76.7689336088402</v>
      </c>
      <c r="L72" s="22" t="n">
        <v>47707</v>
      </c>
      <c r="M72" s="22" t="n">
        <f aca="false">L72/$C72</f>
        <v>1.42865271164615</v>
      </c>
      <c r="N72" s="18" t="n">
        <f aca="false">D72+F72+H72+J72+L72</f>
        <v>227279090</v>
      </c>
      <c r="O72" s="22" t="n">
        <f aca="false">N72/$C72</f>
        <v>6806.18962057916</v>
      </c>
    </row>
    <row r="73" customFormat="false" ht="13.8" hidden="false" customHeight="false" outlineLevel="0" collapsed="false">
      <c r="A73" s="26"/>
      <c r="B73" s="27" t="s">
        <v>86</v>
      </c>
      <c r="C73" s="28" t="n">
        <f aca="false">SUM(C3:C72)</f>
        <v>694120</v>
      </c>
      <c r="D73" s="29" t="n">
        <f aca="false">SUM(D3:D72)</f>
        <v>25466904</v>
      </c>
      <c r="E73" s="29" t="n">
        <f aca="false">D73/$C73</f>
        <v>36.689483086498</v>
      </c>
      <c r="F73" s="29" t="n">
        <f aca="false">SUM(F3:F72)</f>
        <v>119485114</v>
      </c>
      <c r="G73" s="29" t="n">
        <f aca="false">F73/$C73</f>
        <v>172.138987494958</v>
      </c>
      <c r="H73" s="29" t="n">
        <f aca="false">SUM(H3:H72)</f>
        <v>782607256</v>
      </c>
      <c r="I73" s="29" t="n">
        <f aca="false">H73/$C73</f>
        <v>1127.48120786031</v>
      </c>
      <c r="J73" s="29" t="n">
        <f aca="false">SUM(J3:J72)</f>
        <v>41580298</v>
      </c>
      <c r="K73" s="29" t="n">
        <f aca="false">J73/$C73</f>
        <v>59.903616089437</v>
      </c>
      <c r="L73" s="29" t="n">
        <f aca="false">SUM(L3:L72)</f>
        <v>163399883</v>
      </c>
      <c r="M73" s="29" t="n">
        <f aca="false">L73/$C73</f>
        <v>235.405813115888</v>
      </c>
      <c r="N73" s="30" t="n">
        <f aca="false">D73+F73+H73+J73+L73</f>
        <v>1132539455</v>
      </c>
      <c r="O73" s="29" t="n">
        <f aca="false">N73/$C73</f>
        <v>1631.61910764709</v>
      </c>
    </row>
    <row r="74" customFormat="false" ht="13.8" hidden="false" customHeight="fals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</row>
    <row r="75" s="24" customFormat="true" ht="13.8" hidden="false" customHeight="false" outlineLevel="0" collapsed="false">
      <c r="A75" s="15" t="n">
        <v>318001</v>
      </c>
      <c r="B75" s="16" t="s">
        <v>87</v>
      </c>
      <c r="C75" s="12" t="n">
        <v>1373</v>
      </c>
      <c r="D75" s="13" t="n">
        <v>0</v>
      </c>
      <c r="E75" s="13" t="n">
        <f aca="false">D75/$C75</f>
        <v>0</v>
      </c>
      <c r="F75" s="13" t="n">
        <v>0</v>
      </c>
      <c r="G75" s="13" t="n">
        <f aca="false">F75/$C75</f>
        <v>0</v>
      </c>
      <c r="H75" s="13" t="n">
        <v>0</v>
      </c>
      <c r="I75" s="13" t="n">
        <f aca="false">H75/$C75</f>
        <v>0</v>
      </c>
      <c r="J75" s="13" t="n">
        <v>0</v>
      </c>
      <c r="K75" s="13" t="n">
        <f aca="false">J75/$C75</f>
        <v>0</v>
      </c>
      <c r="L75" s="13" t="n">
        <v>0</v>
      </c>
      <c r="M75" s="13" t="n">
        <f aca="false">L75/$C75</f>
        <v>0</v>
      </c>
      <c r="N75" s="14" t="n">
        <f aca="false">D75+F75+H75+J75+L75</f>
        <v>0</v>
      </c>
      <c r="O75" s="13" t="n">
        <f aca="false">N75/$C75</f>
        <v>0</v>
      </c>
    </row>
    <row r="76" customFormat="false" ht="13.8" hidden="false" customHeight="false" outlineLevel="0" collapsed="false">
      <c r="A76" s="19" t="n">
        <v>319001</v>
      </c>
      <c r="B76" s="34" t="s">
        <v>88</v>
      </c>
      <c r="C76" s="21" t="n">
        <v>402</v>
      </c>
      <c r="D76" s="22" t="n">
        <v>0</v>
      </c>
      <c r="E76" s="22" t="n">
        <f aca="false">D76/$C76</f>
        <v>0</v>
      </c>
      <c r="F76" s="22" t="n">
        <v>0</v>
      </c>
      <c r="G76" s="22" t="n">
        <f aca="false">F76/$C76</f>
        <v>0</v>
      </c>
      <c r="H76" s="22" t="n">
        <v>0</v>
      </c>
      <c r="I76" s="22" t="n">
        <f aca="false">H76/$C76</f>
        <v>0</v>
      </c>
      <c r="J76" s="22" t="n">
        <v>0</v>
      </c>
      <c r="K76" s="22" t="n">
        <f aca="false">J76/$C76</f>
        <v>0</v>
      </c>
      <c r="L76" s="22" t="n">
        <v>0</v>
      </c>
      <c r="M76" s="22" t="n">
        <f aca="false">L76/$C76</f>
        <v>0</v>
      </c>
      <c r="N76" s="23" t="n">
        <f aca="false">D76+F76+H76+J76+L76</f>
        <v>0</v>
      </c>
      <c r="O76" s="22" t="n">
        <f aca="false">N76/$C76</f>
        <v>0</v>
      </c>
    </row>
    <row r="77" customFormat="false" ht="13.8" hidden="false" customHeight="false" outlineLevel="0" collapsed="false">
      <c r="A77" s="26"/>
      <c r="B77" s="35" t="s">
        <v>89</v>
      </c>
      <c r="C77" s="28" t="n">
        <f aca="false">SUM(C75:C76)</f>
        <v>1775</v>
      </c>
      <c r="D77" s="36" t="n">
        <f aca="false">SUM(D75:D76)</f>
        <v>0</v>
      </c>
      <c r="E77" s="36" t="n">
        <f aca="false">D77/$C77</f>
        <v>0</v>
      </c>
      <c r="F77" s="36" t="n">
        <f aca="false">SUM(F75:F76)</f>
        <v>0</v>
      </c>
      <c r="G77" s="36" t="n">
        <f aca="false">F77/$C77</f>
        <v>0</v>
      </c>
      <c r="H77" s="36" t="n">
        <f aca="false">SUM(H75:H76)</f>
        <v>0</v>
      </c>
      <c r="I77" s="36" t="n">
        <f aca="false">H77/$C77</f>
        <v>0</v>
      </c>
      <c r="J77" s="36" t="n">
        <f aca="false">SUM(J75:J76)</f>
        <v>0</v>
      </c>
      <c r="K77" s="36" t="n">
        <f aca="false">J77/$C77</f>
        <v>0</v>
      </c>
      <c r="L77" s="36" t="n">
        <f aca="false">SUM(L75:L76)</f>
        <v>0</v>
      </c>
      <c r="M77" s="36" t="n">
        <f aca="false">L77/$C77</f>
        <v>0</v>
      </c>
      <c r="N77" s="37" t="n">
        <f aca="false">SUM(N75:N76)</f>
        <v>0</v>
      </c>
      <c r="O77" s="38" t="n">
        <f aca="false">N77/$C77</f>
        <v>0</v>
      </c>
    </row>
    <row r="78" customFormat="false" ht="13.8" hidden="false" customHeight="false" outlineLevel="0" collapsed="false">
      <c r="A78" s="31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3"/>
    </row>
    <row r="79" customFormat="false" ht="13.8" hidden="false" customHeight="false" outlineLevel="0" collapsed="false">
      <c r="A79" s="39" t="n">
        <v>321001</v>
      </c>
      <c r="B79" s="40" t="s">
        <v>90</v>
      </c>
      <c r="C79" s="12" t="n">
        <v>374</v>
      </c>
      <c r="D79" s="13" t="n">
        <v>0</v>
      </c>
      <c r="E79" s="13" t="n">
        <f aca="false">D79/$C79</f>
        <v>0</v>
      </c>
      <c r="F79" s="13" t="n">
        <v>0</v>
      </c>
      <c r="G79" s="13" t="n">
        <f aca="false">F79/$C79</f>
        <v>0</v>
      </c>
      <c r="H79" s="13" t="n">
        <v>0</v>
      </c>
      <c r="I79" s="13" t="n">
        <f aca="false">H79/$C79</f>
        <v>0</v>
      </c>
      <c r="J79" s="13" t="n">
        <v>0</v>
      </c>
      <c r="K79" s="13" t="n">
        <f aca="false">J79/$C79</f>
        <v>0</v>
      </c>
      <c r="L79" s="13" t="n">
        <v>0</v>
      </c>
      <c r="M79" s="13" t="n">
        <f aca="false">L79/$C79</f>
        <v>0</v>
      </c>
      <c r="N79" s="14" t="n">
        <f aca="false">D79+F79+H79+J79+L79</f>
        <v>0</v>
      </c>
      <c r="O79" s="13" t="n">
        <f aca="false">N79/$C79</f>
        <v>0</v>
      </c>
    </row>
    <row r="80" s="24" customFormat="true" ht="13.8" hidden="false" customHeight="false" outlineLevel="0" collapsed="false">
      <c r="A80" s="41" t="n">
        <v>328001</v>
      </c>
      <c r="B80" s="42" t="s">
        <v>91</v>
      </c>
      <c r="C80" s="12" t="n">
        <v>560</v>
      </c>
      <c r="D80" s="17" t="n">
        <v>0</v>
      </c>
      <c r="E80" s="17" t="n">
        <f aca="false">D80/$C80</f>
        <v>0</v>
      </c>
      <c r="F80" s="17" t="n">
        <v>0</v>
      </c>
      <c r="G80" s="17" t="n">
        <f aca="false">F80/$C80</f>
        <v>0</v>
      </c>
      <c r="H80" s="17" t="n">
        <v>0</v>
      </c>
      <c r="I80" s="17" t="n">
        <f aca="false">H80/$C80</f>
        <v>0</v>
      </c>
      <c r="J80" s="17" t="n">
        <v>0</v>
      </c>
      <c r="K80" s="17" t="n">
        <f aca="false">J80/$C80</f>
        <v>0</v>
      </c>
      <c r="L80" s="17" t="n">
        <v>0</v>
      </c>
      <c r="M80" s="17" t="n">
        <f aca="false">L80/$C80</f>
        <v>0</v>
      </c>
      <c r="N80" s="18" t="n">
        <f aca="false">D80+F80+H80+J80+L80</f>
        <v>0</v>
      </c>
      <c r="O80" s="17" t="n">
        <f aca="false">N80/$C80</f>
        <v>0</v>
      </c>
    </row>
    <row r="81" s="24" customFormat="true" ht="13.8" hidden="false" customHeight="false" outlineLevel="0" collapsed="false">
      <c r="A81" s="41" t="n">
        <v>329001</v>
      </c>
      <c r="B81" s="42" t="s">
        <v>92</v>
      </c>
      <c r="C81" s="12" t="n">
        <v>372</v>
      </c>
      <c r="D81" s="17" t="n">
        <v>0</v>
      </c>
      <c r="E81" s="17" t="n">
        <f aca="false">D81/$C81</f>
        <v>0</v>
      </c>
      <c r="F81" s="17" t="n">
        <v>0</v>
      </c>
      <c r="G81" s="17" t="n">
        <f aca="false">F81/$C81</f>
        <v>0</v>
      </c>
      <c r="H81" s="17" t="n">
        <v>0</v>
      </c>
      <c r="I81" s="17" t="n">
        <f aca="false">H81/$C81</f>
        <v>0</v>
      </c>
      <c r="J81" s="17" t="n">
        <v>0</v>
      </c>
      <c r="K81" s="17" t="n">
        <f aca="false">J81/$C81</f>
        <v>0</v>
      </c>
      <c r="L81" s="17" t="n">
        <v>0</v>
      </c>
      <c r="M81" s="17" t="n">
        <f aca="false">L81/$C81</f>
        <v>0</v>
      </c>
      <c r="N81" s="18" t="n">
        <f aca="false">D81+F81+H81+J81+L81</f>
        <v>0</v>
      </c>
      <c r="O81" s="17" t="n">
        <f aca="false">N81/$C81</f>
        <v>0</v>
      </c>
    </row>
    <row r="82" s="24" customFormat="true" ht="13.8" hidden="false" customHeight="false" outlineLevel="0" collapsed="false">
      <c r="A82" s="41" t="n">
        <v>331001</v>
      </c>
      <c r="B82" s="42" t="s">
        <v>93</v>
      </c>
      <c r="C82" s="12" t="n">
        <v>743</v>
      </c>
      <c r="D82" s="17" t="n">
        <v>0</v>
      </c>
      <c r="E82" s="17" t="n">
        <f aca="false">D82/$C82</f>
        <v>0</v>
      </c>
      <c r="F82" s="17" t="n">
        <v>0</v>
      </c>
      <c r="G82" s="17" t="n">
        <f aca="false">F82/$C82</f>
        <v>0</v>
      </c>
      <c r="H82" s="17" t="n">
        <v>0</v>
      </c>
      <c r="I82" s="17" t="n">
        <f aca="false">H82/$C82</f>
        <v>0</v>
      </c>
      <c r="J82" s="17" t="n">
        <v>35468</v>
      </c>
      <c r="K82" s="17" t="n">
        <f aca="false">J82/$C82</f>
        <v>47.7362045760431</v>
      </c>
      <c r="L82" s="17" t="n">
        <v>0</v>
      </c>
      <c r="M82" s="17" t="n">
        <f aca="false">L82/$C82</f>
        <v>0</v>
      </c>
      <c r="N82" s="18" t="n">
        <f aca="false">D82+F82+H82+J82+L82</f>
        <v>35468</v>
      </c>
      <c r="O82" s="17" t="n">
        <f aca="false">N82/$C82</f>
        <v>47.7362045760431</v>
      </c>
    </row>
    <row r="83" customFormat="false" ht="13.8" hidden="false" customHeight="false" outlineLevel="0" collapsed="false">
      <c r="A83" s="43" t="n">
        <v>333001</v>
      </c>
      <c r="B83" s="44" t="s">
        <v>94</v>
      </c>
      <c r="C83" s="21" t="n">
        <v>696</v>
      </c>
      <c r="D83" s="22" t="n">
        <v>0</v>
      </c>
      <c r="E83" s="22" t="n">
        <f aca="false">D83/$C83</f>
        <v>0</v>
      </c>
      <c r="F83" s="22" t="n">
        <v>0</v>
      </c>
      <c r="G83" s="22" t="n">
        <f aca="false">F83/$C83</f>
        <v>0</v>
      </c>
      <c r="H83" s="22" t="n">
        <v>60619</v>
      </c>
      <c r="I83" s="22" t="n">
        <f aca="false">H83/$C83</f>
        <v>87.0962643678161</v>
      </c>
      <c r="J83" s="22" t="n">
        <v>0</v>
      </c>
      <c r="K83" s="22" t="n">
        <f aca="false">J83/$C83</f>
        <v>0</v>
      </c>
      <c r="L83" s="22" t="n">
        <v>0</v>
      </c>
      <c r="M83" s="22" t="n">
        <f aca="false">L83/$C83</f>
        <v>0</v>
      </c>
      <c r="N83" s="23" t="n">
        <f aca="false">D83+F83+H83+J83+L83</f>
        <v>60619</v>
      </c>
      <c r="O83" s="22" t="n">
        <f aca="false">N83/$C83</f>
        <v>87.0962643678161</v>
      </c>
    </row>
    <row r="84" customFormat="false" ht="13.8" hidden="false" customHeight="false" outlineLevel="0" collapsed="false">
      <c r="A84" s="39" t="n">
        <v>336001</v>
      </c>
      <c r="B84" s="45" t="s">
        <v>95</v>
      </c>
      <c r="C84" s="12" t="n">
        <v>679</v>
      </c>
      <c r="D84" s="13" t="n">
        <v>0</v>
      </c>
      <c r="E84" s="13" t="n">
        <f aca="false">D84/$C84</f>
        <v>0</v>
      </c>
      <c r="F84" s="13" t="n">
        <v>0</v>
      </c>
      <c r="G84" s="13" t="n">
        <f aca="false">F84/$C84</f>
        <v>0</v>
      </c>
      <c r="H84" s="13" t="n">
        <v>0</v>
      </c>
      <c r="I84" s="13" t="n">
        <f aca="false">H84/$C84</f>
        <v>0</v>
      </c>
      <c r="J84" s="13" t="n">
        <v>18401</v>
      </c>
      <c r="K84" s="13" t="n">
        <f aca="false">J84/$C84</f>
        <v>27.100147275405</v>
      </c>
      <c r="L84" s="13" t="n">
        <v>0</v>
      </c>
      <c r="M84" s="13" t="n">
        <f aca="false">L84/$C84</f>
        <v>0</v>
      </c>
      <c r="N84" s="18" t="n">
        <f aca="false">D84+F84+H84+J84+L84</f>
        <v>18401</v>
      </c>
      <c r="O84" s="13" t="n">
        <f aca="false">N84/$C84</f>
        <v>27.100147275405</v>
      </c>
    </row>
    <row r="85" s="24" customFormat="true" ht="13.8" hidden="false" customHeight="false" outlineLevel="0" collapsed="false">
      <c r="A85" s="41" t="n">
        <v>337001</v>
      </c>
      <c r="B85" s="42" t="s">
        <v>96</v>
      </c>
      <c r="C85" s="12" t="n">
        <v>971</v>
      </c>
      <c r="D85" s="17" t="n">
        <v>0</v>
      </c>
      <c r="E85" s="17" t="n">
        <f aca="false">D85/$C85</f>
        <v>0</v>
      </c>
      <c r="F85" s="17" t="n">
        <v>0</v>
      </c>
      <c r="G85" s="17" t="n">
        <f aca="false">F85/$C85</f>
        <v>0</v>
      </c>
      <c r="H85" s="17" t="n">
        <v>0</v>
      </c>
      <c r="I85" s="17" t="n">
        <f aca="false">H85/$C85</f>
        <v>0</v>
      </c>
      <c r="J85" s="17" t="n">
        <v>0</v>
      </c>
      <c r="K85" s="17" t="n">
        <f aca="false">J85/$C85</f>
        <v>0</v>
      </c>
      <c r="L85" s="17" t="n">
        <v>0</v>
      </c>
      <c r="M85" s="17" t="n">
        <f aca="false">L85/$C85</f>
        <v>0</v>
      </c>
      <c r="N85" s="18" t="n">
        <f aca="false">D85+F85+H85+J85+L85</f>
        <v>0</v>
      </c>
      <c r="O85" s="17" t="n">
        <f aca="false">N85/$C85</f>
        <v>0</v>
      </c>
    </row>
    <row r="86" s="24" customFormat="true" ht="13.8" hidden="false" customHeight="false" outlineLevel="0" collapsed="false">
      <c r="A86" s="41" t="n">
        <v>339001</v>
      </c>
      <c r="B86" s="42" t="s">
        <v>97</v>
      </c>
      <c r="C86" s="12" t="n">
        <v>419</v>
      </c>
      <c r="D86" s="17" t="n">
        <v>0</v>
      </c>
      <c r="E86" s="17" t="n">
        <f aca="false">D86/$C86</f>
        <v>0</v>
      </c>
      <c r="F86" s="17" t="n">
        <v>0</v>
      </c>
      <c r="G86" s="17" t="n">
        <f aca="false">F86/$C86</f>
        <v>0</v>
      </c>
      <c r="H86" s="17" t="n">
        <v>0</v>
      </c>
      <c r="I86" s="17" t="n">
        <f aca="false">H86/$C86</f>
        <v>0</v>
      </c>
      <c r="J86" s="17" t="n">
        <v>16024</v>
      </c>
      <c r="K86" s="17" t="n">
        <f aca="false">J86/$C86</f>
        <v>38.2434367541766</v>
      </c>
      <c r="L86" s="17" t="n">
        <v>0</v>
      </c>
      <c r="M86" s="17" t="n">
        <f aca="false">L86/$C86</f>
        <v>0</v>
      </c>
      <c r="N86" s="18" t="n">
        <f aca="false">D86+F86+H86+J86+L86</f>
        <v>16024</v>
      </c>
      <c r="O86" s="17" t="n">
        <f aca="false">N86/$C86</f>
        <v>38.2434367541766</v>
      </c>
    </row>
    <row r="87" s="24" customFormat="true" ht="13.8" hidden="false" customHeight="false" outlineLevel="0" collapsed="false">
      <c r="A87" s="41" t="n">
        <v>340001</v>
      </c>
      <c r="B87" s="42" t="s">
        <v>98</v>
      </c>
      <c r="C87" s="12" t="n">
        <v>109</v>
      </c>
      <c r="D87" s="17" t="n">
        <v>0</v>
      </c>
      <c r="E87" s="17" t="n">
        <f aca="false">D87/$C87</f>
        <v>0</v>
      </c>
      <c r="F87" s="17" t="n">
        <v>0</v>
      </c>
      <c r="G87" s="17" t="n">
        <f aca="false">F87/$C87</f>
        <v>0</v>
      </c>
      <c r="H87" s="17" t="n">
        <v>0</v>
      </c>
      <c r="I87" s="17" t="n">
        <f aca="false">H87/$C87</f>
        <v>0</v>
      </c>
      <c r="J87" s="17" t="n">
        <v>0</v>
      </c>
      <c r="K87" s="17" t="n">
        <f aca="false">J87/$C87</f>
        <v>0</v>
      </c>
      <c r="L87" s="17" t="n">
        <v>0</v>
      </c>
      <c r="M87" s="17" t="n">
        <f aca="false">L87/$C87</f>
        <v>0</v>
      </c>
      <c r="N87" s="18" t="n">
        <f aca="false">D87+F87+H87+J87+L87</f>
        <v>0</v>
      </c>
      <c r="O87" s="17" t="n">
        <f aca="false">N87/$C87</f>
        <v>0</v>
      </c>
    </row>
    <row r="88" customFormat="false" ht="13.8" hidden="false" customHeight="false" outlineLevel="0" collapsed="false">
      <c r="A88" s="41" t="n">
        <v>341001</v>
      </c>
      <c r="B88" s="44" t="s">
        <v>99</v>
      </c>
      <c r="C88" s="21" t="n">
        <v>562</v>
      </c>
      <c r="D88" s="22" t="n">
        <v>0</v>
      </c>
      <c r="E88" s="22" t="n">
        <f aca="false">D88/$C88</f>
        <v>0</v>
      </c>
      <c r="F88" s="22" t="n">
        <v>0</v>
      </c>
      <c r="G88" s="22" t="n">
        <f aca="false">F88/$C88</f>
        <v>0</v>
      </c>
      <c r="H88" s="22" t="n">
        <v>609872</v>
      </c>
      <c r="I88" s="22" t="n">
        <f aca="false">H88/$C88</f>
        <v>1085.18149466192</v>
      </c>
      <c r="J88" s="22" t="n">
        <v>0</v>
      </c>
      <c r="K88" s="22" t="n">
        <f aca="false">J88/$C88</f>
        <v>0</v>
      </c>
      <c r="L88" s="22" t="n">
        <v>0</v>
      </c>
      <c r="M88" s="22" t="n">
        <f aca="false">L88/$C88</f>
        <v>0</v>
      </c>
      <c r="N88" s="23" t="n">
        <f aca="false">D88+F88+H88+J88+L88</f>
        <v>609872</v>
      </c>
      <c r="O88" s="22" t="n">
        <f aca="false">N88/$C88</f>
        <v>1085.18149466192</v>
      </c>
    </row>
    <row r="89" s="24" customFormat="true" ht="13.8" hidden="false" customHeight="false" outlineLevel="0" collapsed="false">
      <c r="A89" s="39" t="n">
        <v>343001</v>
      </c>
      <c r="B89" s="40" t="s">
        <v>100</v>
      </c>
      <c r="C89" s="12" t="n">
        <v>235</v>
      </c>
      <c r="D89" s="13" t="n">
        <v>0</v>
      </c>
      <c r="E89" s="13" t="n">
        <f aca="false">D89/$C89</f>
        <v>0</v>
      </c>
      <c r="F89" s="13" t="n">
        <v>0</v>
      </c>
      <c r="G89" s="13" t="n">
        <f aca="false">F89/$C89</f>
        <v>0</v>
      </c>
      <c r="H89" s="13" t="n">
        <v>0</v>
      </c>
      <c r="I89" s="13" t="n">
        <f aca="false">H89/$C89</f>
        <v>0</v>
      </c>
      <c r="J89" s="13" t="n">
        <v>0</v>
      </c>
      <c r="K89" s="13" t="n">
        <f aca="false">J89/$C89</f>
        <v>0</v>
      </c>
      <c r="L89" s="13" t="n">
        <v>0</v>
      </c>
      <c r="M89" s="13" t="n">
        <f aca="false">L89/$C89</f>
        <v>0</v>
      </c>
      <c r="N89" s="18" t="n">
        <f aca="false">D89+F89+H89+J89+L89</f>
        <v>0</v>
      </c>
      <c r="O89" s="13" t="n">
        <f aca="false">N89/$C89</f>
        <v>0</v>
      </c>
    </row>
    <row r="90" s="24" customFormat="true" ht="13.8" hidden="false" customHeight="false" outlineLevel="0" collapsed="false">
      <c r="A90" s="41" t="n">
        <v>343002</v>
      </c>
      <c r="B90" s="42" t="s">
        <v>101</v>
      </c>
      <c r="C90" s="12" t="n">
        <v>1362</v>
      </c>
      <c r="D90" s="17" t="n">
        <v>0</v>
      </c>
      <c r="E90" s="17" t="n">
        <f aca="false">D90/$C90</f>
        <v>0</v>
      </c>
      <c r="F90" s="17" t="n">
        <v>0</v>
      </c>
      <c r="G90" s="17" t="n">
        <f aca="false">F90/$C90</f>
        <v>0</v>
      </c>
      <c r="H90" s="17" t="n">
        <v>0</v>
      </c>
      <c r="I90" s="17" t="n">
        <f aca="false">H90/$C90</f>
        <v>0</v>
      </c>
      <c r="J90" s="17" t="n">
        <v>0</v>
      </c>
      <c r="K90" s="17" t="n">
        <f aca="false">J90/$C90</f>
        <v>0</v>
      </c>
      <c r="L90" s="17" t="n">
        <v>0</v>
      </c>
      <c r="M90" s="17" t="n">
        <f aca="false">L90/$C90</f>
        <v>0</v>
      </c>
      <c r="N90" s="18" t="n">
        <f aca="false">D90+F90+H90+J90+L90</f>
        <v>0</v>
      </c>
      <c r="O90" s="17" t="n">
        <f aca="false">N90/$C90</f>
        <v>0</v>
      </c>
    </row>
    <row r="91" s="24" customFormat="true" ht="13.8" hidden="false" customHeight="false" outlineLevel="0" collapsed="false">
      <c r="A91" s="41" t="n">
        <v>344001</v>
      </c>
      <c r="B91" s="42" t="s">
        <v>102</v>
      </c>
      <c r="C91" s="12" t="n">
        <v>418</v>
      </c>
      <c r="D91" s="17" t="n">
        <v>0</v>
      </c>
      <c r="E91" s="17" t="n">
        <f aca="false">D91/$C91</f>
        <v>0</v>
      </c>
      <c r="F91" s="17" t="n">
        <v>0</v>
      </c>
      <c r="G91" s="17" t="n">
        <f aca="false">F91/$C91</f>
        <v>0</v>
      </c>
      <c r="H91" s="17" t="n">
        <v>0</v>
      </c>
      <c r="I91" s="17" t="n">
        <f aca="false">H91/$C91</f>
        <v>0</v>
      </c>
      <c r="J91" s="17" t="n">
        <v>0</v>
      </c>
      <c r="K91" s="17" t="n">
        <f aca="false">J91/$C91</f>
        <v>0</v>
      </c>
      <c r="L91" s="17" t="n">
        <v>0</v>
      </c>
      <c r="M91" s="17" t="n">
        <f aca="false">L91/$C91</f>
        <v>0</v>
      </c>
      <c r="N91" s="18" t="n">
        <f aca="false">D91+F91+H91+J91+L91</f>
        <v>0</v>
      </c>
      <c r="O91" s="17" t="n">
        <f aca="false">N91/$C91</f>
        <v>0</v>
      </c>
    </row>
    <row r="92" customFormat="false" ht="13.8" hidden="false" customHeight="false" outlineLevel="0" collapsed="false">
      <c r="A92" s="41" t="n">
        <v>345001</v>
      </c>
      <c r="B92" s="42" t="s">
        <v>103</v>
      </c>
      <c r="C92" s="12" t="n">
        <v>1200</v>
      </c>
      <c r="D92" s="17" t="n">
        <v>0</v>
      </c>
      <c r="E92" s="17" t="n">
        <f aca="false">D92/$C92</f>
        <v>0</v>
      </c>
      <c r="F92" s="17" t="n">
        <v>0</v>
      </c>
      <c r="G92" s="17" t="n">
        <f aca="false">F92/$C92</f>
        <v>0</v>
      </c>
      <c r="H92" s="17" t="n">
        <v>0</v>
      </c>
      <c r="I92" s="17" t="n">
        <f aca="false">H92/$C92</f>
        <v>0</v>
      </c>
      <c r="J92" s="17" t="n">
        <v>0</v>
      </c>
      <c r="K92" s="17" t="n">
        <f aca="false">J92/$C92</f>
        <v>0</v>
      </c>
      <c r="L92" s="17" t="n">
        <v>0</v>
      </c>
      <c r="M92" s="17" t="n">
        <f aca="false">L92/$C92</f>
        <v>0</v>
      </c>
      <c r="N92" s="18" t="n">
        <f aca="false">D92+F92+H92+J92+L92</f>
        <v>0</v>
      </c>
      <c r="O92" s="17" t="n">
        <f aca="false">N92/$C92</f>
        <v>0</v>
      </c>
    </row>
    <row r="93" s="24" customFormat="true" ht="13.8" hidden="false" customHeight="false" outlineLevel="0" collapsed="false">
      <c r="A93" s="43" t="n">
        <v>346001</v>
      </c>
      <c r="B93" s="44" t="s">
        <v>104</v>
      </c>
      <c r="C93" s="21" t="n">
        <v>778</v>
      </c>
      <c r="D93" s="22" t="n">
        <v>0</v>
      </c>
      <c r="E93" s="22" t="n">
        <f aca="false">D93/$C93</f>
        <v>0</v>
      </c>
      <c r="F93" s="22" t="n">
        <v>0</v>
      </c>
      <c r="G93" s="22" t="n">
        <f aca="false">F93/$C93</f>
        <v>0</v>
      </c>
      <c r="H93" s="22" t="n">
        <v>0</v>
      </c>
      <c r="I93" s="22" t="n">
        <f aca="false">H93/$C93</f>
        <v>0</v>
      </c>
      <c r="J93" s="22" t="n">
        <v>0</v>
      </c>
      <c r="K93" s="22" t="n">
        <f aca="false">J93/$C93</f>
        <v>0</v>
      </c>
      <c r="L93" s="22" t="n">
        <v>0</v>
      </c>
      <c r="M93" s="22" t="n">
        <f aca="false">L93/$C93</f>
        <v>0</v>
      </c>
      <c r="N93" s="23" t="n">
        <f aca="false">D93+F93+H93+J93+L93</f>
        <v>0</v>
      </c>
      <c r="O93" s="22" t="n">
        <f aca="false">N93/$C93</f>
        <v>0</v>
      </c>
    </row>
    <row r="94" s="24" customFormat="true" ht="13.8" hidden="false" customHeight="false" outlineLevel="0" collapsed="false">
      <c r="A94" s="41" t="n">
        <v>347001</v>
      </c>
      <c r="B94" s="42" t="s">
        <v>105</v>
      </c>
      <c r="C94" s="12" t="n">
        <v>332</v>
      </c>
      <c r="D94" s="17" t="n">
        <v>0</v>
      </c>
      <c r="E94" s="17" t="n">
        <f aca="false">D94/$C94</f>
        <v>0</v>
      </c>
      <c r="F94" s="17" t="n">
        <v>0</v>
      </c>
      <c r="G94" s="17" t="n">
        <f aca="false">F94/$C94</f>
        <v>0</v>
      </c>
      <c r="H94" s="17" t="n">
        <v>0</v>
      </c>
      <c r="I94" s="17" t="n">
        <f aca="false">H94/$C94</f>
        <v>0</v>
      </c>
      <c r="J94" s="17" t="n">
        <v>0</v>
      </c>
      <c r="K94" s="17" t="n">
        <f aca="false">J94/$C94</f>
        <v>0</v>
      </c>
      <c r="L94" s="17" t="n">
        <v>0</v>
      </c>
      <c r="M94" s="17" t="n">
        <f aca="false">L94/$C94</f>
        <v>0</v>
      </c>
      <c r="N94" s="18" t="n">
        <f aca="false">D94+F94+H94+J94+L94</f>
        <v>0</v>
      </c>
      <c r="O94" s="17" t="n">
        <f aca="false">N94/$C94</f>
        <v>0</v>
      </c>
    </row>
    <row r="95" customFormat="false" ht="13.8" hidden="false" customHeight="false" outlineLevel="0" collapsed="false">
      <c r="A95" s="41" t="n">
        <v>348001</v>
      </c>
      <c r="B95" s="42" t="s">
        <v>106</v>
      </c>
      <c r="C95" s="12" t="n">
        <v>219</v>
      </c>
      <c r="D95" s="17" t="n">
        <v>0</v>
      </c>
      <c r="E95" s="17" t="n">
        <f aca="false">D95/$C95</f>
        <v>0</v>
      </c>
      <c r="F95" s="17" t="n">
        <v>0</v>
      </c>
      <c r="G95" s="17" t="n">
        <f aca="false">F95/$C95</f>
        <v>0</v>
      </c>
      <c r="H95" s="17" t="n">
        <v>0</v>
      </c>
      <c r="I95" s="17" t="n">
        <f aca="false">H95/$C95</f>
        <v>0</v>
      </c>
      <c r="J95" s="17" t="n">
        <v>169028</v>
      </c>
      <c r="K95" s="17" t="n">
        <f aca="false">J95/$C95</f>
        <v>771.817351598174</v>
      </c>
      <c r="L95" s="17" t="n">
        <v>0</v>
      </c>
      <c r="M95" s="17" t="n">
        <f aca="false">L95/$C95</f>
        <v>0</v>
      </c>
      <c r="N95" s="18" t="n">
        <f aca="false">D95+F95+H95+J95+L95</f>
        <v>169028</v>
      </c>
      <c r="O95" s="17" t="n">
        <f aca="false">N95/$C95</f>
        <v>771.817351598174</v>
      </c>
    </row>
    <row r="96" s="24" customFormat="true" ht="13.8" hidden="false" customHeight="false" outlineLevel="0" collapsed="false">
      <c r="A96" s="43" t="n">
        <v>349001</v>
      </c>
      <c r="B96" s="44" t="s">
        <v>107</v>
      </c>
      <c r="C96" s="21" t="n">
        <v>179</v>
      </c>
      <c r="D96" s="22" t="n">
        <v>0</v>
      </c>
      <c r="E96" s="22" t="n">
        <f aca="false">D96/$C96</f>
        <v>0</v>
      </c>
      <c r="F96" s="22" t="n">
        <v>0</v>
      </c>
      <c r="G96" s="22" t="n">
        <f aca="false">F96/$C96</f>
        <v>0</v>
      </c>
      <c r="H96" s="22" t="n">
        <v>0</v>
      </c>
      <c r="I96" s="22" t="n">
        <f aca="false">H96/$C96</f>
        <v>0</v>
      </c>
      <c r="J96" s="22" t="n">
        <v>0</v>
      </c>
      <c r="K96" s="22" t="n">
        <f aca="false">J96/$C96</f>
        <v>0</v>
      </c>
      <c r="L96" s="22" t="n">
        <v>0</v>
      </c>
      <c r="M96" s="22" t="n">
        <f aca="false">L96/$C96</f>
        <v>0</v>
      </c>
      <c r="N96" s="23" t="n">
        <f aca="false">D96+F96+H96+J96+L96</f>
        <v>0</v>
      </c>
      <c r="O96" s="22" t="n">
        <f aca="false">N96/$C96</f>
        <v>0</v>
      </c>
    </row>
    <row r="97" customFormat="false" ht="13.8" hidden="false" customHeight="false" outlineLevel="0" collapsed="false">
      <c r="A97" s="26"/>
      <c r="B97" s="35" t="s">
        <v>108</v>
      </c>
      <c r="C97" s="28" t="n">
        <f aca="false">SUM(C79:C96)</f>
        <v>10208</v>
      </c>
      <c r="D97" s="36" t="n">
        <f aca="false">SUM(D79:D96)</f>
        <v>0</v>
      </c>
      <c r="E97" s="36" t="n">
        <f aca="false">D97/$C97</f>
        <v>0</v>
      </c>
      <c r="F97" s="36" t="n">
        <f aca="false">SUM(F79:F96)</f>
        <v>0</v>
      </c>
      <c r="G97" s="36" t="n">
        <f aca="false">F97/$C97</f>
        <v>0</v>
      </c>
      <c r="H97" s="36" t="n">
        <f aca="false">SUM(H79:H96)</f>
        <v>670491</v>
      </c>
      <c r="I97" s="36" t="n">
        <f aca="false">H97/$C97</f>
        <v>65.6828957680251</v>
      </c>
      <c r="J97" s="36" t="n">
        <f aca="false">SUM(J79:J96)</f>
        <v>238921</v>
      </c>
      <c r="K97" s="36" t="n">
        <f aca="false">J97/$C97</f>
        <v>23.4052703761755</v>
      </c>
      <c r="L97" s="36" t="n">
        <f aca="false">SUM(L79:L96)</f>
        <v>0</v>
      </c>
      <c r="M97" s="36" t="n">
        <f aca="false">L97/$C97</f>
        <v>0</v>
      </c>
      <c r="N97" s="46" t="n">
        <f aca="false">SUM(N79:N96)</f>
        <v>909412</v>
      </c>
      <c r="O97" s="36" t="n">
        <f aca="false">N97/$C97</f>
        <v>89.0881661442006</v>
      </c>
    </row>
    <row r="98" customFormat="false" ht="13.8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3"/>
    </row>
    <row r="99" s="24" customFormat="true" ht="13.8" hidden="false" customHeight="false" outlineLevel="0" collapsed="false">
      <c r="A99" s="47" t="s">
        <v>109</v>
      </c>
      <c r="B99" s="48" t="s">
        <v>110</v>
      </c>
      <c r="C99" s="49" t="n">
        <v>323</v>
      </c>
      <c r="D99" s="22" t="n">
        <v>0</v>
      </c>
      <c r="E99" s="22" t="n">
        <f aca="false">D99/$C99</f>
        <v>0</v>
      </c>
      <c r="F99" s="22" t="n">
        <v>0</v>
      </c>
      <c r="G99" s="22" t="n">
        <f aca="false">F99/$C99</f>
        <v>0</v>
      </c>
      <c r="H99" s="22" t="n">
        <v>0</v>
      </c>
      <c r="I99" s="22" t="n">
        <f aca="false">H99/$C99</f>
        <v>0</v>
      </c>
      <c r="J99" s="22" t="n">
        <v>0</v>
      </c>
      <c r="K99" s="22" t="n">
        <f aca="false">J99/$C99</f>
        <v>0</v>
      </c>
      <c r="L99" s="22" t="n">
        <v>0</v>
      </c>
      <c r="M99" s="22" t="n">
        <f aca="false">L99/$C99</f>
        <v>0</v>
      </c>
      <c r="N99" s="23" t="n">
        <f aca="false">D99+F99+H99+J99</f>
        <v>0</v>
      </c>
      <c r="O99" s="22" t="n">
        <f aca="false">N99/$C99</f>
        <v>0</v>
      </c>
    </row>
    <row r="100" customFormat="false" ht="13.8" hidden="false" customHeight="false" outlineLevel="0" collapsed="false">
      <c r="A100" s="26"/>
      <c r="B100" s="35" t="s">
        <v>111</v>
      </c>
      <c r="C100" s="28" t="n">
        <f aca="false">C99</f>
        <v>323</v>
      </c>
      <c r="D100" s="36" t="n">
        <f aca="false">SUM(D99)</f>
        <v>0</v>
      </c>
      <c r="E100" s="36" t="n">
        <f aca="false">D100/$C100</f>
        <v>0</v>
      </c>
      <c r="F100" s="36" t="n">
        <f aca="false">SUM(F99)</f>
        <v>0</v>
      </c>
      <c r="G100" s="36" t="n">
        <f aca="false">F100/$C100</f>
        <v>0</v>
      </c>
      <c r="H100" s="36" t="n">
        <f aca="false">SUM(H99)</f>
        <v>0</v>
      </c>
      <c r="I100" s="36" t="n">
        <f aca="false">H100/$C100</f>
        <v>0</v>
      </c>
      <c r="J100" s="36" t="n">
        <f aca="false">SUM(J99)</f>
        <v>0</v>
      </c>
      <c r="K100" s="36" t="n">
        <f aca="false">J100/$C100</f>
        <v>0</v>
      </c>
      <c r="L100" s="36" t="n">
        <f aca="false">SUM(L99)</f>
        <v>0</v>
      </c>
      <c r="M100" s="36" t="n">
        <f aca="false">L100/$C100</f>
        <v>0</v>
      </c>
      <c r="N100" s="50" t="n">
        <f aca="false">SUM(N99)</f>
        <v>0</v>
      </c>
      <c r="O100" s="36" t="n">
        <f aca="false">N100/$C100</f>
        <v>0</v>
      </c>
    </row>
    <row r="101" customFormat="false" ht="13.8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3"/>
    </row>
    <row r="102" customFormat="false" ht="14.4" hidden="false" customHeight="false" outlineLevel="0" collapsed="false">
      <c r="A102" s="51"/>
      <c r="B102" s="52" t="s">
        <v>112</v>
      </c>
      <c r="C102" s="28" t="n">
        <f aca="false">C97+C77+C73+C100</f>
        <v>706426</v>
      </c>
      <c r="D102" s="53" t="n">
        <f aca="false">D97+D77+D73+D100</f>
        <v>25466904</v>
      </c>
      <c r="E102" s="53" t="n">
        <f aca="false">D102/$C102</f>
        <v>36.050349222707</v>
      </c>
      <c r="F102" s="53" t="n">
        <f aca="false">F97+F77+F73+F100</f>
        <v>119485114</v>
      </c>
      <c r="G102" s="53" t="n">
        <f aca="false">F102/$C102</f>
        <v>169.140311936424</v>
      </c>
      <c r="H102" s="53" t="n">
        <f aca="false">H97+H77+H73+H100</f>
        <v>783277747</v>
      </c>
      <c r="I102" s="53" t="n">
        <f aca="false">H102/$C102</f>
        <v>1108.78952218633</v>
      </c>
      <c r="J102" s="53" t="n">
        <f aca="false">J97+J77+J73+J100</f>
        <v>41819219</v>
      </c>
      <c r="K102" s="53" t="n">
        <f aca="false">J102/$C102</f>
        <v>59.1983010251605</v>
      </c>
      <c r="L102" s="53" t="n">
        <f aca="false">L97+L77+L73+L100</f>
        <v>163399883</v>
      </c>
      <c r="M102" s="53" t="n">
        <f aca="false">L102/$C102</f>
        <v>231.30502416389</v>
      </c>
      <c r="N102" s="54" t="n">
        <f aca="false">N97+N77+N73+N100</f>
        <v>1133448867</v>
      </c>
      <c r="O102" s="53" t="n">
        <f aca="false">N102/$C102</f>
        <v>1604.48350853451</v>
      </c>
    </row>
    <row r="103" customFormat="false" ht="18" hidden="false" customHeight="true" outlineLevel="0" collapsed="false">
      <c r="A103" s="1" t="s">
        <v>113</v>
      </c>
      <c r="D103" s="55"/>
      <c r="E103" s="55"/>
      <c r="F103" s="55"/>
      <c r="H103" s="55"/>
      <c r="I103" s="55"/>
      <c r="J103" s="55"/>
      <c r="N103" s="56"/>
      <c r="O103" s="56"/>
      <c r="P103" s="56"/>
    </row>
  </sheetData>
  <mergeCells count="3">
    <mergeCell ref="A1:B1"/>
    <mergeCell ref="C1:C2"/>
    <mergeCell ref="N1:N2"/>
  </mergeCells>
  <printOptions headings="false" gridLines="false" gridLinesSet="true" horizontalCentered="true" verticalCentered="false"/>
  <pageMargins left="0.25" right="0.25" top="0.720138888888889" bottom="0.5" header="0.45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ther Uses of Funds - Expenditures by Object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Melanie Ruiz</cp:lastModifiedBy>
  <cp:lastPrinted>2014-07-08T18:36:27Z</cp:lastPrinted>
  <dcterms:modified xsi:type="dcterms:W3CDTF">2014-07-10T16:34:51Z</dcterms:modified>
  <cp:revision>0</cp:revision>
  <dc:subject/>
  <dc:title/>
</cp:coreProperties>
</file>