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Uses of Funds - 900" sheetId="1" state="visible" r:id="rId2"/>
  </sheets>
  <externalReferences>
    <externalReference r:id="rId3"/>
  </externalReferences>
  <definedNames>
    <definedName function="false" hidden="false" localSheetId="0" name="_xlnm.Print_Area" vbProcedure="false">'Other Uses of Funds - 900'!$A$1:$N$147</definedName>
    <definedName function="false" hidden="false" localSheetId="0" name="_xlnm.Print_Titles" vbProcedure="false">'Other Uses of Funds - 900'!$A:$C,'Other Uses of Funds - 9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5">
  <si>
    <t xml:space="preserve">2009-2010</t>
  </si>
  <si>
    <t xml:space="preserve">Other Uses of Funds - 
Expenditures by Object</t>
  </si>
  <si>
    <t xml:space="preserve">Oct.  2008 Elementary Secondary Membership</t>
  </si>
  <si>
    <t xml:space="preserve">Redemption of Principal</t>
  </si>
  <si>
    <t xml:space="preserve">Payments to Escrow Agent</t>
  </si>
  <si>
    <t xml:space="preserve">Operating Transfers Out</t>
  </si>
  <si>
    <t xml:space="preserve">Indirect Costs</t>
  </si>
  <si>
    <t xml:space="preserve">Total Other Uses of Funds Expenditures</t>
  </si>
  <si>
    <t xml:space="preserve">LEA</t>
  </si>
  <si>
    <t xml:space="preserve">DISTRICT</t>
  </si>
  <si>
    <t xml:space="preserve">Object Code 910</t>
  </si>
  <si>
    <t xml:space="preserve">Per Pupil</t>
  </si>
  <si>
    <t xml:space="preserve">Object Code 915</t>
  </si>
  <si>
    <t xml:space="preserve">Object Code 932</t>
  </si>
  <si>
    <t xml:space="preserve">Object Code 933</t>
  </si>
  <si>
    <t xml:space="preserve">Acadia Parish School Board</t>
  </si>
  <si>
    <t xml:space="preserve">Allen Parish School Board *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 *</t>
  </si>
  <si>
    <t xml:space="preserve">Calcasieu Parish School Board **</t>
  </si>
  <si>
    <t xml:space="preserve">Caldwell Parish School Board</t>
  </si>
  <si>
    <t xml:space="preserve">Cameron Parish School Board *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*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*</t>
  </si>
  <si>
    <t xml:space="preserve">Jefferson Davis Parish School Board *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 *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,**</t>
  </si>
  <si>
    <t xml:space="preserve">Ouachita Parish School Board *</t>
  </si>
  <si>
    <t xml:space="preserve">Plaquemines Parish School Board **</t>
  </si>
  <si>
    <t xml:space="preserve">Pointe Coupee Parish School Board *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*</t>
  </si>
  <si>
    <t xml:space="preserve">St. Charles Parish School Board *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*</t>
  </si>
  <si>
    <t xml:space="preserve">Tangipahoa Parish School Board</t>
  </si>
  <si>
    <t xml:space="preserve">Tensas Parish School Board</t>
  </si>
  <si>
    <t xml:space="preserve">Terrebonne Parish School Board **</t>
  </si>
  <si>
    <t xml:space="preserve">Union Parish School Board *</t>
  </si>
  <si>
    <t xml:space="preserve">Vermilion Parish School Board *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*</t>
  </si>
  <si>
    <t xml:space="preserve">Zachary Community School Board *</t>
  </si>
  <si>
    <t xml:space="preserve">City of Baker School Board *</t>
  </si>
  <si>
    <t xml:space="preserve">Central Community School Board *</t>
  </si>
  <si>
    <t xml:space="preserve">Recovery School District (RSD OPERATED) ***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Includes KPC 51115, 51120, 51130 under Other Uses of Funds.</t>
  </si>
  <si>
    <t xml:space="preserve">*  The district of prior jurisdiction transferred local revenue to the Recovery School District (RSD) and each RSD school reported it as miscellaneous local revenue. $104,348,797 is subtracted from Orleans Parish, $15,992,296 is subtracted from East Baton Rouge Parish, $1,395,224 is subtracted from Pointe Coupee Parish, $3,307,667 is subtracted from Caddo Parish, $462,753 is subtracted from Union Parish, $21,310 is subtracted from Ouachita Parish,  $2,811 is subtracted from Lincoln Parish, $3,472 is subtracted from Zachary Community, $6,668 is subtracted from City of Baker, and $2,979 is subtracted from Central Community.   </t>
  </si>
  <si>
    <t xml:space="preserve">*  Includes one-time Hurricane Related expenditure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6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2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6 2" xfId="29"/>
    <cellStyle name="Normal 17" xfId="30"/>
    <cellStyle name="Normal 18" xfId="31"/>
    <cellStyle name="Normal 19" xfId="32"/>
    <cellStyle name="Normal 19 2" xfId="33"/>
    <cellStyle name="Normal 2" xfId="34"/>
    <cellStyle name="Normal 2 2" xfId="35"/>
    <cellStyle name="Normal 2 3" xfId="36"/>
    <cellStyle name="Normal 2 4" xfId="37"/>
    <cellStyle name="Normal 2 5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8" xfId="59"/>
    <cellStyle name="Normal 38 2" xfId="60"/>
    <cellStyle name="Normal 39" xfId="61"/>
    <cellStyle name="Normal 39 2" xfId="62"/>
    <cellStyle name="Normal 4" xfId="63"/>
    <cellStyle name="Normal 4 2" xfId="64"/>
    <cellStyle name="Normal 4 3" xfId="65"/>
    <cellStyle name="Normal 4 4" xfId="66"/>
    <cellStyle name="Normal 4 5" xfId="67"/>
    <cellStyle name="Normal 4 6" xfId="68"/>
    <cellStyle name="Normal 46" xfId="69"/>
    <cellStyle name="Normal 46 2" xfId="70"/>
    <cellStyle name="Normal 47" xfId="71"/>
    <cellStyle name="Normal 5" xfId="72"/>
    <cellStyle name="Normal 6" xfId="73"/>
    <cellStyle name="Normal 7" xfId="74"/>
    <cellStyle name="Normal 7 2" xfId="75"/>
    <cellStyle name="Normal 8" xfId="76"/>
    <cellStyle name="Normal 8 2" xfId="77"/>
    <cellStyle name="Normal 9" xfId="78"/>
    <cellStyle name="Normal_800" xfId="79"/>
    <cellStyle name="Normal_Sheet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Accountability_Resource%20Allocation/2009-10%20AFR%20Data%20for%20Resource%20Alloc_May%202012%20Acct%20Report/Resource%20Allocation/Transfers%20of%20Local%20Revenue%20to%20RSD%20and%20Type%202%20Ch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G4">
            <v>3307667</v>
          </cell>
        </row>
        <row r="5">
          <cell r="G5">
            <v>15992296</v>
          </cell>
        </row>
        <row r="6">
          <cell r="G6">
            <v>2811</v>
          </cell>
        </row>
        <row r="7">
          <cell r="G7">
            <v>104348797</v>
          </cell>
        </row>
        <row r="8">
          <cell r="G8">
            <v>21310</v>
          </cell>
        </row>
        <row r="9">
          <cell r="G9">
            <v>1395224</v>
          </cell>
        </row>
        <row r="10">
          <cell r="G10">
            <v>462753</v>
          </cell>
        </row>
        <row r="11">
          <cell r="G11">
            <v>3472</v>
          </cell>
        </row>
        <row r="12">
          <cell r="G12">
            <v>6668</v>
          </cell>
        </row>
        <row r="13">
          <cell r="G13">
            <v>297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4.7"/>
    <col collapsed="false" customWidth="true" hidden="false" outlineLevel="0" max="3" min="3" style="1" width="14.85"/>
    <col collapsed="false" customWidth="true" hidden="false" outlineLevel="0" max="4" min="4" style="1" width="17.28"/>
    <col collapsed="false" customWidth="true" hidden="false" outlineLevel="0" max="5" min="5" style="1" width="10.85"/>
    <col collapsed="false" customWidth="true" hidden="false" outlineLevel="0" max="6" min="6" style="1" width="18.99"/>
    <col collapsed="false" customWidth="true" hidden="false" outlineLevel="0" max="7" min="7" style="1" width="10.71"/>
    <col collapsed="false" customWidth="true" hidden="false" outlineLevel="0" max="8" min="8" style="1" width="18.14"/>
    <col collapsed="false" customWidth="true" hidden="false" outlineLevel="0" max="9" min="9" style="1" width="10.85"/>
    <col collapsed="false" customWidth="true" hidden="false" outlineLevel="0" max="10" min="10" style="1" width="16.7"/>
    <col collapsed="false" customWidth="true" hidden="false" outlineLevel="0" max="11" min="11" style="1" width="10.85"/>
    <col collapsed="false" customWidth="true" hidden="false" outlineLevel="0" max="12" min="12" style="1" width="20.28"/>
    <col collapsed="false" customWidth="true" hidden="false" outlineLevel="0" max="13" min="13" style="1" width="10.56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s="5" customFormat="true" ht="63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 t="s">
        <v>1</v>
      </c>
      <c r="I1" s="4"/>
      <c r="J1" s="4"/>
      <c r="K1" s="4"/>
      <c r="L1" s="4" t="s">
        <v>1</v>
      </c>
      <c r="M1" s="4"/>
      <c r="N1" s="4"/>
    </row>
    <row r="2" customFormat="false" ht="29.25" hidden="false" customHeight="true" outlineLevel="0" collapsed="false">
      <c r="A2" s="2"/>
      <c r="B2" s="2"/>
      <c r="C2" s="6" t="s">
        <v>2</v>
      </c>
      <c r="D2" s="7" t="s">
        <v>3</v>
      </c>
      <c r="E2" s="8"/>
      <c r="F2" s="7" t="s">
        <v>4</v>
      </c>
      <c r="G2" s="9"/>
      <c r="H2" s="7" t="s">
        <v>5</v>
      </c>
      <c r="I2" s="8"/>
      <c r="J2" s="7" t="s">
        <v>6</v>
      </c>
      <c r="K2" s="9"/>
      <c r="L2" s="10" t="s">
        <v>7</v>
      </c>
      <c r="M2" s="9"/>
    </row>
    <row r="3" customFormat="false" ht="27" hidden="false" customHeight="true" outlineLevel="0" collapsed="false">
      <c r="A3" s="11" t="s">
        <v>8</v>
      </c>
      <c r="B3" s="11" t="s">
        <v>9</v>
      </c>
      <c r="C3" s="6"/>
      <c r="D3" s="12" t="s">
        <v>10</v>
      </c>
      <c r="E3" s="13" t="s">
        <v>11</v>
      </c>
      <c r="F3" s="12" t="s">
        <v>12</v>
      </c>
      <c r="G3" s="13" t="s">
        <v>11</v>
      </c>
      <c r="H3" s="12" t="s">
        <v>13</v>
      </c>
      <c r="I3" s="13" t="s">
        <v>11</v>
      </c>
      <c r="J3" s="12" t="s">
        <v>14</v>
      </c>
      <c r="K3" s="13" t="s">
        <v>11</v>
      </c>
      <c r="L3" s="10"/>
      <c r="M3" s="13" t="s">
        <v>11</v>
      </c>
    </row>
    <row r="4" customFormat="false" ht="12.75" hidden="false" customHeight="false" outlineLevel="0" collapsed="false">
      <c r="A4" s="14" t="n">
        <v>1</v>
      </c>
      <c r="B4" s="14" t="s">
        <v>15</v>
      </c>
      <c r="C4" s="15" t="n">
        <v>9424</v>
      </c>
      <c r="D4" s="16" t="n">
        <v>710000</v>
      </c>
      <c r="E4" s="16" t="n">
        <f aca="false">D4/$C4</f>
        <v>75.339558573854</v>
      </c>
      <c r="F4" s="16" t="n">
        <v>0</v>
      </c>
      <c r="G4" s="16" t="n">
        <f aca="false">F4/$C4</f>
        <v>0</v>
      </c>
      <c r="H4" s="16" t="n">
        <v>4760955</v>
      </c>
      <c r="I4" s="16" t="n">
        <f aca="false">H4/$C4</f>
        <v>505.194715619694</v>
      </c>
      <c r="J4" s="16" t="n">
        <v>507428</v>
      </c>
      <c r="K4" s="16" t="n">
        <f aca="false">J4/$C4</f>
        <v>53.8442275042445</v>
      </c>
      <c r="L4" s="17" t="n">
        <f aca="false">D4+F4+H4+J4</f>
        <v>5978383</v>
      </c>
      <c r="M4" s="16" t="n">
        <f aca="false">L4/$C4</f>
        <v>634.378501697793</v>
      </c>
    </row>
    <row r="5" customFormat="false" ht="12.75" hidden="false" customHeight="false" outlineLevel="0" collapsed="false">
      <c r="A5" s="18" t="n">
        <v>2</v>
      </c>
      <c r="B5" s="19" t="s">
        <v>16</v>
      </c>
      <c r="C5" s="15" t="n">
        <v>4207</v>
      </c>
      <c r="D5" s="20" t="n">
        <v>1425000</v>
      </c>
      <c r="E5" s="20" t="n">
        <f aca="false">D5/$C5</f>
        <v>338.721178987402</v>
      </c>
      <c r="F5" s="20" t="n">
        <v>0</v>
      </c>
      <c r="G5" s="20" t="n">
        <f aca="false">F5/$C5</f>
        <v>0</v>
      </c>
      <c r="H5" s="20" t="n">
        <v>1134082</v>
      </c>
      <c r="I5" s="20" t="n">
        <f aca="false">H5/$C5</f>
        <v>269.570240076064</v>
      </c>
      <c r="J5" s="20" t="n">
        <v>178238</v>
      </c>
      <c r="K5" s="20" t="n">
        <f aca="false">J5/$C5</f>
        <v>42.3670073686713</v>
      </c>
      <c r="L5" s="21" t="n">
        <f aca="false">D5+F5+H5+J5</f>
        <v>2737320</v>
      </c>
      <c r="M5" s="20" t="n">
        <f aca="false">L5/$C5</f>
        <v>650.658426432137</v>
      </c>
    </row>
    <row r="6" customFormat="false" ht="12.75" hidden="false" customHeight="false" outlineLevel="0" collapsed="false">
      <c r="A6" s="18" t="n">
        <v>3</v>
      </c>
      <c r="B6" s="19" t="s">
        <v>17</v>
      </c>
      <c r="C6" s="15" t="n">
        <v>19496</v>
      </c>
      <c r="D6" s="20" t="n">
        <v>5720000</v>
      </c>
      <c r="E6" s="20" t="n">
        <f aca="false">D6/$C6</f>
        <v>293.393516618794</v>
      </c>
      <c r="F6" s="20" t="n">
        <v>6636200</v>
      </c>
      <c r="G6" s="20" t="n">
        <f aca="false">F6/$C6</f>
        <v>340.387771850636</v>
      </c>
      <c r="H6" s="20" t="n">
        <v>507581</v>
      </c>
      <c r="I6" s="20" t="n">
        <f aca="false">H6/$C6</f>
        <v>26.0351354123923</v>
      </c>
      <c r="J6" s="20" t="n">
        <v>874164</v>
      </c>
      <c r="K6" s="20" t="n">
        <f aca="false">J6/$C6</f>
        <v>44.8381206401313</v>
      </c>
      <c r="L6" s="21" t="n">
        <f aca="false">D6+F6+H6+J6</f>
        <v>13737945</v>
      </c>
      <c r="M6" s="20" t="n">
        <f aca="false">L6/$C6</f>
        <v>704.654544521953</v>
      </c>
    </row>
    <row r="7" customFormat="false" ht="12.75" hidden="false" customHeight="false" outlineLevel="0" collapsed="false">
      <c r="A7" s="18" t="n">
        <v>4</v>
      </c>
      <c r="B7" s="19" t="s">
        <v>18</v>
      </c>
      <c r="C7" s="15" t="n">
        <v>4018</v>
      </c>
      <c r="D7" s="20" t="n">
        <v>324000</v>
      </c>
      <c r="E7" s="20" t="n">
        <f aca="false">D7/$C7</f>
        <v>80.6371329019413</v>
      </c>
      <c r="F7" s="20" t="n">
        <v>0</v>
      </c>
      <c r="G7" s="20" t="n">
        <f aca="false">F7/$C7</f>
        <v>0</v>
      </c>
      <c r="H7" s="20" t="n">
        <v>709227</v>
      </c>
      <c r="I7" s="20" t="n">
        <f aca="false">H7/$C7</f>
        <v>176.512444001991</v>
      </c>
      <c r="J7" s="20" t="n">
        <v>374872</v>
      </c>
      <c r="K7" s="20" t="n">
        <f aca="false">J7/$C7</f>
        <v>93.2981582877053</v>
      </c>
      <c r="L7" s="21" t="n">
        <f aca="false">D7+F7+H7+J7</f>
        <v>1408099</v>
      </c>
      <c r="M7" s="20" t="n">
        <f aca="false">L7/$C7</f>
        <v>350.447735191638</v>
      </c>
    </row>
    <row r="8" customFormat="false" ht="12.75" hidden="false" customHeight="false" outlineLevel="0" collapsed="false">
      <c r="A8" s="22" t="n">
        <v>5</v>
      </c>
      <c r="B8" s="23" t="s">
        <v>19</v>
      </c>
      <c r="C8" s="24" t="n">
        <v>6141</v>
      </c>
      <c r="D8" s="25" t="n">
        <v>333000</v>
      </c>
      <c r="E8" s="25" t="n">
        <f aca="false">D8/$C8</f>
        <v>54.2256961406937</v>
      </c>
      <c r="F8" s="25" t="n">
        <v>0</v>
      </c>
      <c r="G8" s="25" t="n">
        <f aca="false">F8/$C8</f>
        <v>0</v>
      </c>
      <c r="H8" s="25" t="n">
        <v>21777574</v>
      </c>
      <c r="I8" s="25" t="n">
        <f aca="false">H8/$C8</f>
        <v>3546.25858980622</v>
      </c>
      <c r="J8" s="25" t="n">
        <v>952120</v>
      </c>
      <c r="K8" s="25" t="n">
        <f aca="false">J8/$C8</f>
        <v>155.043152581013</v>
      </c>
      <c r="L8" s="26" t="n">
        <f aca="false">D8+F8+H8+J8</f>
        <v>23062694</v>
      </c>
      <c r="M8" s="25" t="n">
        <f aca="false">L8/$C8</f>
        <v>3755.52743852793</v>
      </c>
    </row>
    <row r="9" customFormat="false" ht="12.75" hidden="false" customHeight="false" outlineLevel="0" collapsed="false">
      <c r="A9" s="14" t="n">
        <v>6</v>
      </c>
      <c r="B9" s="14" t="s">
        <v>20</v>
      </c>
      <c r="C9" s="15" t="n">
        <v>6037</v>
      </c>
      <c r="D9" s="16" t="n">
        <v>1285000</v>
      </c>
      <c r="E9" s="16" t="n">
        <f aca="false">D9/$C9</f>
        <v>212.854066589366</v>
      </c>
      <c r="F9" s="16" t="n">
        <v>0</v>
      </c>
      <c r="G9" s="16" t="n">
        <f aca="false">F9/$C9</f>
        <v>0</v>
      </c>
      <c r="H9" s="16" t="n">
        <v>851965</v>
      </c>
      <c r="I9" s="16" t="n">
        <f aca="false">H9/$C9</f>
        <v>141.123902600629</v>
      </c>
      <c r="J9" s="16" t="n">
        <v>276597</v>
      </c>
      <c r="K9" s="16" t="n">
        <f aca="false">J9/$C9</f>
        <v>45.8169620672519</v>
      </c>
      <c r="L9" s="17" t="n">
        <f aca="false">D9+F9+H9+J9</f>
        <v>2413562</v>
      </c>
      <c r="M9" s="16" t="n">
        <f aca="false">L9/$C9</f>
        <v>399.794931257247</v>
      </c>
    </row>
    <row r="10" customFormat="false" ht="12.75" hidden="false" customHeight="false" outlineLevel="0" collapsed="false">
      <c r="A10" s="18" t="n">
        <v>7</v>
      </c>
      <c r="B10" s="19" t="s">
        <v>21</v>
      </c>
      <c r="C10" s="15" t="n">
        <v>2286</v>
      </c>
      <c r="D10" s="20" t="n">
        <v>994618</v>
      </c>
      <c r="E10" s="20" t="n">
        <f aca="false">D10/$C10</f>
        <v>435.090988626422</v>
      </c>
      <c r="F10" s="20" t="n">
        <v>0</v>
      </c>
      <c r="G10" s="20" t="n">
        <f aca="false">F10/$C10</f>
        <v>0</v>
      </c>
      <c r="H10" s="20" t="n">
        <v>1194716</v>
      </c>
      <c r="I10" s="20" t="n">
        <f aca="false">H10/$C10</f>
        <v>522.622922134733</v>
      </c>
      <c r="J10" s="20" t="n">
        <v>235472</v>
      </c>
      <c r="K10" s="20" t="n">
        <f aca="false">J10/$C10</f>
        <v>103.006124234471</v>
      </c>
      <c r="L10" s="21" t="n">
        <f aca="false">D10+F10+H10+J10</f>
        <v>2424806</v>
      </c>
      <c r="M10" s="20" t="n">
        <f aca="false">L10/$C10</f>
        <v>1060.72003499563</v>
      </c>
    </row>
    <row r="11" customFormat="false" ht="12.75" hidden="false" customHeight="false" outlineLevel="0" collapsed="false">
      <c r="A11" s="18" t="n">
        <v>8</v>
      </c>
      <c r="B11" s="19" t="s">
        <v>22</v>
      </c>
      <c r="C11" s="15" t="n">
        <v>20258</v>
      </c>
      <c r="D11" s="20" t="n">
        <v>5180176</v>
      </c>
      <c r="E11" s="20" t="n">
        <f aca="false">D11/$C11</f>
        <v>255.710139204265</v>
      </c>
      <c r="F11" s="20" t="n">
        <v>0</v>
      </c>
      <c r="G11" s="20" t="n">
        <f aca="false">F11/$C11</f>
        <v>0</v>
      </c>
      <c r="H11" s="20" t="n">
        <v>81646454</v>
      </c>
      <c r="I11" s="20" t="n">
        <f aca="false">H11/$C11</f>
        <v>4030.33142462237</v>
      </c>
      <c r="J11" s="20" t="n">
        <v>480628</v>
      </c>
      <c r="K11" s="20" t="n">
        <f aca="false">J11/$C11</f>
        <v>23.725343074341</v>
      </c>
      <c r="L11" s="21" t="n">
        <f aca="false">D11+F11+H11+J11</f>
        <v>87307258</v>
      </c>
      <c r="M11" s="20" t="n">
        <f aca="false">L11/$C11</f>
        <v>4309.76690690098</v>
      </c>
    </row>
    <row r="12" customFormat="false" ht="12.75" hidden="false" customHeight="false" outlineLevel="0" collapsed="false">
      <c r="A12" s="18" t="n">
        <v>9</v>
      </c>
      <c r="B12" s="19" t="s">
        <v>23</v>
      </c>
      <c r="C12" s="15" t="n">
        <v>41757</v>
      </c>
      <c r="D12" s="20" t="n">
        <v>6725057</v>
      </c>
      <c r="E12" s="20" t="n">
        <f aca="false">D12/$C12</f>
        <v>161.052206815624</v>
      </c>
      <c r="F12" s="20" t="n">
        <v>37000</v>
      </c>
      <c r="G12" s="20" t="n">
        <f aca="false">F12/$C12</f>
        <v>0.886078980769691</v>
      </c>
      <c r="H12" s="20" t="n">
        <f aca="false">5518248-[1]Sheet1!$G$4</f>
        <v>2210581</v>
      </c>
      <c r="I12" s="20" t="n">
        <f aca="false">H12/$C12</f>
        <v>52.9391718753742</v>
      </c>
      <c r="J12" s="20" t="n">
        <v>2729010</v>
      </c>
      <c r="K12" s="20" t="n">
        <f aca="false">J12/$C12</f>
        <v>65.3545513327107</v>
      </c>
      <c r="L12" s="21" t="n">
        <f aca="false">D12+F12+H12+J12</f>
        <v>11701648</v>
      </c>
      <c r="M12" s="20" t="n">
        <f aca="false">L12/$C12</f>
        <v>280.232009004478</v>
      </c>
    </row>
    <row r="13" customFormat="false" ht="12.75" hidden="false" customHeight="false" outlineLevel="0" collapsed="false">
      <c r="A13" s="22" t="n">
        <v>10</v>
      </c>
      <c r="B13" s="23" t="s">
        <v>24</v>
      </c>
      <c r="C13" s="24" t="n">
        <v>32905</v>
      </c>
      <c r="D13" s="25" t="n">
        <v>17387871</v>
      </c>
      <c r="E13" s="25" t="n">
        <f aca="false">D13/$C13</f>
        <v>528.42640936028</v>
      </c>
      <c r="F13" s="25" t="n">
        <v>26482764</v>
      </c>
      <c r="G13" s="25" t="n">
        <f aca="false">F13/$C13</f>
        <v>804.82492022489</v>
      </c>
      <c r="H13" s="25" t="n">
        <v>7142972</v>
      </c>
      <c r="I13" s="25" t="n">
        <f aca="false">H13/$C13</f>
        <v>217.078620270476</v>
      </c>
      <c r="J13" s="25" t="n">
        <v>1313873</v>
      </c>
      <c r="K13" s="25" t="n">
        <f aca="false">J13/$C13</f>
        <v>39.9292812642456</v>
      </c>
      <c r="L13" s="26" t="n">
        <f aca="false">D13+F13+H13+J13</f>
        <v>52327480</v>
      </c>
      <c r="M13" s="25" t="n">
        <f aca="false">L13/$C13</f>
        <v>1590.25923111989</v>
      </c>
    </row>
    <row r="14" customFormat="false" ht="12.75" hidden="false" customHeight="false" outlineLevel="0" collapsed="false">
      <c r="A14" s="14" t="n">
        <v>11</v>
      </c>
      <c r="B14" s="14" t="s">
        <v>25</v>
      </c>
      <c r="C14" s="15" t="n">
        <v>1711</v>
      </c>
      <c r="D14" s="16" t="n">
        <v>687727</v>
      </c>
      <c r="E14" s="16" t="n">
        <f aca="false">D14/$C14</f>
        <v>401.944476914085</v>
      </c>
      <c r="F14" s="16" t="n">
        <v>0</v>
      </c>
      <c r="G14" s="16" t="n">
        <f aca="false">F14/$C14</f>
        <v>0</v>
      </c>
      <c r="H14" s="16" t="n">
        <v>0</v>
      </c>
      <c r="I14" s="16" t="n">
        <f aca="false">H14/$C14</f>
        <v>0</v>
      </c>
      <c r="J14" s="16" t="n">
        <v>132573</v>
      </c>
      <c r="K14" s="16" t="n">
        <f aca="false">J14/$C14</f>
        <v>77.4827586206897</v>
      </c>
      <c r="L14" s="17" t="n">
        <f aca="false">D14+F14+H14+J14</f>
        <v>820300</v>
      </c>
      <c r="M14" s="16" t="n">
        <f aca="false">L14/$C14</f>
        <v>479.427235534775</v>
      </c>
    </row>
    <row r="15" customFormat="false" ht="12.75" hidden="false" customHeight="false" outlineLevel="0" collapsed="false">
      <c r="A15" s="18" t="n">
        <v>12</v>
      </c>
      <c r="B15" s="19" t="s">
        <v>26</v>
      </c>
      <c r="C15" s="15" t="n">
        <v>1321</v>
      </c>
      <c r="D15" s="20" t="n">
        <v>1115000</v>
      </c>
      <c r="E15" s="20" t="n">
        <f aca="false">D15/$C15</f>
        <v>844.057532172597</v>
      </c>
      <c r="F15" s="20" t="n">
        <v>0</v>
      </c>
      <c r="G15" s="20" t="n">
        <f aca="false">F15/$C15</f>
        <v>0</v>
      </c>
      <c r="H15" s="20" t="n">
        <v>6720792</v>
      </c>
      <c r="I15" s="20" t="n">
        <f aca="false">H15/$C15</f>
        <v>5087.65480696442</v>
      </c>
      <c r="J15" s="20" t="n">
        <v>17009</v>
      </c>
      <c r="K15" s="20" t="n">
        <f aca="false">J15/$C15</f>
        <v>12.8758516275549</v>
      </c>
      <c r="L15" s="21" t="n">
        <f aca="false">D15+F15+H15+J15</f>
        <v>7852801</v>
      </c>
      <c r="M15" s="20" t="n">
        <f aca="false">L15/$C15</f>
        <v>5944.58819076457</v>
      </c>
    </row>
    <row r="16" customFormat="false" ht="12.75" hidden="false" customHeight="false" outlineLevel="0" collapsed="false">
      <c r="A16" s="18" t="n">
        <v>13</v>
      </c>
      <c r="B16" s="19" t="s">
        <v>27</v>
      </c>
      <c r="C16" s="15" t="n">
        <v>1621</v>
      </c>
      <c r="D16" s="20" t="n">
        <v>114182</v>
      </c>
      <c r="E16" s="20" t="n">
        <f aca="false">D16/$C16</f>
        <v>70.4392350400987</v>
      </c>
      <c r="F16" s="20" t="n">
        <v>600</v>
      </c>
      <c r="G16" s="20" t="n">
        <f aca="false">F16/$C16</f>
        <v>0.370141887723627</v>
      </c>
      <c r="H16" s="20" t="n">
        <v>173137</v>
      </c>
      <c r="I16" s="20" t="n">
        <f aca="false">H16/$C16</f>
        <v>106.808760024676</v>
      </c>
      <c r="J16" s="20" t="n">
        <v>249837</v>
      </c>
      <c r="K16" s="20" t="n">
        <f aca="false">J16/$C16</f>
        <v>154.12523133868</v>
      </c>
      <c r="L16" s="21" t="n">
        <f aca="false">D16+F16+H16+J16</f>
        <v>537756</v>
      </c>
      <c r="M16" s="20" t="n">
        <f aca="false">L16/$C16</f>
        <v>331.743368291178</v>
      </c>
    </row>
    <row r="17" customFormat="false" ht="12.75" hidden="false" customHeight="false" outlineLevel="0" collapsed="false">
      <c r="A17" s="18" t="n">
        <v>14</v>
      </c>
      <c r="B17" s="19" t="s">
        <v>28</v>
      </c>
      <c r="C17" s="15" t="n">
        <v>2200</v>
      </c>
      <c r="D17" s="20" t="n">
        <v>880430</v>
      </c>
      <c r="E17" s="20" t="n">
        <f aca="false">D17/$C17</f>
        <v>400.195454545455</v>
      </c>
      <c r="F17" s="20" t="n">
        <v>0</v>
      </c>
      <c r="G17" s="20" t="n">
        <f aca="false">F17/$C17</f>
        <v>0</v>
      </c>
      <c r="H17" s="20" t="n">
        <v>5779534</v>
      </c>
      <c r="I17" s="20" t="n">
        <f aca="false">H17/$C17</f>
        <v>2627.06090909091</v>
      </c>
      <c r="J17" s="20" t="n">
        <v>131858</v>
      </c>
      <c r="K17" s="20" t="n">
        <f aca="false">J17/$C17</f>
        <v>59.9354545454546</v>
      </c>
      <c r="L17" s="21" t="n">
        <f aca="false">D17+F17+H17+J17</f>
        <v>6791822</v>
      </c>
      <c r="M17" s="20" t="n">
        <f aca="false">L17/$C17</f>
        <v>3087.19181818182</v>
      </c>
    </row>
    <row r="18" customFormat="false" ht="12.75" hidden="false" customHeight="false" outlineLevel="0" collapsed="false">
      <c r="A18" s="22" t="n">
        <v>15</v>
      </c>
      <c r="B18" s="23" t="s">
        <v>29</v>
      </c>
      <c r="C18" s="24" t="n">
        <v>3911</v>
      </c>
      <c r="D18" s="25" t="n">
        <v>557071</v>
      </c>
      <c r="E18" s="25" t="n">
        <f aca="false">D18/$C18</f>
        <v>142.436972641268</v>
      </c>
      <c r="F18" s="25" t="n">
        <v>0</v>
      </c>
      <c r="G18" s="25" t="n">
        <f aca="false">F18/$C18</f>
        <v>0</v>
      </c>
      <c r="H18" s="25" t="n">
        <v>5677526</v>
      </c>
      <c r="I18" s="25" t="n">
        <f aca="false">H18/$C18</f>
        <v>1451.68141140373</v>
      </c>
      <c r="J18" s="25" t="n">
        <v>198551</v>
      </c>
      <c r="K18" s="25" t="n">
        <f aca="false">J18/$C18</f>
        <v>50.7673229353107</v>
      </c>
      <c r="L18" s="26" t="n">
        <f aca="false">D18+F18+H18+J18</f>
        <v>6433148</v>
      </c>
      <c r="M18" s="25" t="n">
        <f aca="false">L18/$C18</f>
        <v>1644.88570698031</v>
      </c>
    </row>
    <row r="19" customFormat="false" ht="12.75" hidden="false" customHeight="false" outlineLevel="0" collapsed="false">
      <c r="A19" s="14" t="n">
        <v>16</v>
      </c>
      <c r="B19" s="14" t="s">
        <v>30</v>
      </c>
      <c r="C19" s="15" t="n">
        <v>4884</v>
      </c>
      <c r="D19" s="16" t="n">
        <v>1407000</v>
      </c>
      <c r="E19" s="16" t="n">
        <f aca="false">D19/$C19</f>
        <v>288.083538083538</v>
      </c>
      <c r="F19" s="16" t="n">
        <v>0</v>
      </c>
      <c r="G19" s="16" t="n">
        <f aca="false">F19/$C19</f>
        <v>0</v>
      </c>
      <c r="H19" s="16" t="n">
        <v>2800000</v>
      </c>
      <c r="I19" s="16" t="n">
        <f aca="false">H19/$C19</f>
        <v>573.300573300573</v>
      </c>
      <c r="J19" s="16" t="n">
        <v>309965</v>
      </c>
      <c r="K19" s="16" t="n">
        <f aca="false">J19/$C19</f>
        <v>63.4653972153972</v>
      </c>
      <c r="L19" s="17" t="n">
        <f aca="false">D19+F19+H19+J19</f>
        <v>4516965</v>
      </c>
      <c r="M19" s="16" t="n">
        <f aca="false">L19/$C19</f>
        <v>924.849508599509</v>
      </c>
    </row>
    <row r="20" customFormat="false" ht="12.75" hidden="false" customHeight="false" outlineLevel="0" collapsed="false">
      <c r="A20" s="18" t="n">
        <v>17</v>
      </c>
      <c r="B20" s="19" t="s">
        <v>31</v>
      </c>
      <c r="C20" s="15" t="n">
        <v>42363</v>
      </c>
      <c r="D20" s="20" t="n">
        <v>163636</v>
      </c>
      <c r="E20" s="20" t="n">
        <f aca="false">D20/$C20</f>
        <v>3.86271038406156</v>
      </c>
      <c r="F20" s="20" t="n">
        <v>0</v>
      </c>
      <c r="G20" s="20" t="n">
        <f aca="false">F20/$C20</f>
        <v>0</v>
      </c>
      <c r="H20" s="20" t="n">
        <f aca="false">21884627-[1]Sheet1!$G$5</f>
        <v>5892331</v>
      </c>
      <c r="I20" s="20" t="n">
        <f aca="false">H20/$C20</f>
        <v>139.09144772561</v>
      </c>
      <c r="J20" s="20" t="n">
        <v>5942321</v>
      </c>
      <c r="K20" s="20" t="n">
        <f aca="false">J20/$C20</f>
        <v>140.271486910748</v>
      </c>
      <c r="L20" s="21" t="n">
        <f aca="false">D20+F20+H20+J20</f>
        <v>11998288</v>
      </c>
      <c r="M20" s="20" t="n">
        <f aca="false">L20/$C20</f>
        <v>283.225645020419</v>
      </c>
    </row>
    <row r="21" customFormat="false" ht="12.75" hidden="false" customHeight="false" outlineLevel="0" collapsed="false">
      <c r="A21" s="18" t="n">
        <v>18</v>
      </c>
      <c r="B21" s="19" t="s">
        <v>32</v>
      </c>
      <c r="C21" s="15" t="n">
        <v>1293</v>
      </c>
      <c r="D21" s="20" t="n">
        <v>0</v>
      </c>
      <c r="E21" s="20" t="n">
        <f aca="false">D21/$C21</f>
        <v>0</v>
      </c>
      <c r="F21" s="20" t="n">
        <v>0</v>
      </c>
      <c r="G21" s="20" t="n">
        <f aca="false">F21/$C21</f>
        <v>0</v>
      </c>
      <c r="H21" s="20" t="n">
        <v>4005770</v>
      </c>
      <c r="I21" s="20" t="n">
        <f aca="false">H21/$C21</f>
        <v>3098.04331013148</v>
      </c>
      <c r="J21" s="20" t="n">
        <v>220355</v>
      </c>
      <c r="K21" s="20" t="n">
        <f aca="false">J21/$C21</f>
        <v>170.421500386698</v>
      </c>
      <c r="L21" s="21" t="n">
        <f aca="false">D21+F21+H21+J21</f>
        <v>4226125</v>
      </c>
      <c r="M21" s="20" t="n">
        <f aca="false">L21/$C21</f>
        <v>3268.46481051818</v>
      </c>
    </row>
    <row r="22" customFormat="false" ht="12.75" hidden="false" customHeight="false" outlineLevel="0" collapsed="false">
      <c r="A22" s="18" t="n">
        <v>19</v>
      </c>
      <c r="B22" s="19" t="s">
        <v>33</v>
      </c>
      <c r="C22" s="15" t="n">
        <v>2193</v>
      </c>
      <c r="D22" s="20" t="n">
        <v>0</v>
      </c>
      <c r="E22" s="20" t="n">
        <f aca="false">D22/$C22</f>
        <v>0</v>
      </c>
      <c r="F22" s="20" t="n">
        <v>0</v>
      </c>
      <c r="G22" s="20" t="n">
        <f aca="false">F22/$C22</f>
        <v>0</v>
      </c>
      <c r="H22" s="20" t="n">
        <v>2853511</v>
      </c>
      <c r="I22" s="20" t="n">
        <f aca="false">H22/$C22</f>
        <v>1301.19060647515</v>
      </c>
      <c r="J22" s="20" t="n">
        <v>254545</v>
      </c>
      <c r="K22" s="20" t="n">
        <f aca="false">J22/$C22</f>
        <v>116.071591427269</v>
      </c>
      <c r="L22" s="21" t="n">
        <f aca="false">D22+F22+H22+J22</f>
        <v>3108056</v>
      </c>
      <c r="M22" s="20" t="n">
        <f aca="false">L22/$C22</f>
        <v>1417.26219790242</v>
      </c>
    </row>
    <row r="23" customFormat="false" ht="12.75" hidden="false" customHeight="false" outlineLevel="0" collapsed="false">
      <c r="A23" s="22" t="n">
        <v>20</v>
      </c>
      <c r="B23" s="23" t="s">
        <v>34</v>
      </c>
      <c r="C23" s="24" t="n">
        <v>5994</v>
      </c>
      <c r="D23" s="25" t="n">
        <v>540727</v>
      </c>
      <c r="E23" s="25" t="n">
        <f aca="false">D23/$C23</f>
        <v>90.2113780447114</v>
      </c>
      <c r="F23" s="25" t="n">
        <v>0</v>
      </c>
      <c r="G23" s="25" t="n">
        <f aca="false">F23/$C23</f>
        <v>0</v>
      </c>
      <c r="H23" s="25" t="n">
        <v>1496763</v>
      </c>
      <c r="I23" s="25" t="n">
        <f aca="false">H23/$C23</f>
        <v>249.71021021021</v>
      </c>
      <c r="J23" s="25" t="n">
        <v>536553</v>
      </c>
      <c r="K23" s="25" t="n">
        <f aca="false">J23/$C23</f>
        <v>89.515015015015</v>
      </c>
      <c r="L23" s="26" t="n">
        <f aca="false">D23+F23+H23+J23</f>
        <v>2574043</v>
      </c>
      <c r="M23" s="25" t="n">
        <f aca="false">L23/$C23</f>
        <v>429.436603269937</v>
      </c>
    </row>
    <row r="24" customFormat="false" ht="12.75" hidden="false" customHeight="false" outlineLevel="0" collapsed="false">
      <c r="A24" s="14" t="n">
        <v>21</v>
      </c>
      <c r="B24" s="14" t="s">
        <v>35</v>
      </c>
      <c r="C24" s="15" t="n">
        <v>3199</v>
      </c>
      <c r="D24" s="16" t="n">
        <v>1181310</v>
      </c>
      <c r="E24" s="16" t="n">
        <f aca="false">D24/$C24</f>
        <v>369.274773366677</v>
      </c>
      <c r="F24" s="16" t="n">
        <v>0</v>
      </c>
      <c r="G24" s="16" t="n">
        <f aca="false">F24/$C24</f>
        <v>0</v>
      </c>
      <c r="H24" s="16" t="n">
        <v>1860199</v>
      </c>
      <c r="I24" s="16" t="n">
        <f aca="false">H24/$C24</f>
        <v>581.493904345108</v>
      </c>
      <c r="J24" s="16" t="n">
        <v>638705</v>
      </c>
      <c r="K24" s="16" t="n">
        <f aca="false">J24/$C24</f>
        <v>199.657705532979</v>
      </c>
      <c r="L24" s="17" t="n">
        <f aca="false">D24+F24+H24+J24</f>
        <v>3680214</v>
      </c>
      <c r="M24" s="16" t="n">
        <f aca="false">L24/$C24</f>
        <v>1150.42638324476</v>
      </c>
    </row>
    <row r="25" customFormat="false" ht="12.75" hidden="false" customHeight="false" outlineLevel="0" collapsed="false">
      <c r="A25" s="18" t="n">
        <v>22</v>
      </c>
      <c r="B25" s="19" t="s">
        <v>36</v>
      </c>
      <c r="C25" s="15" t="n">
        <v>3402</v>
      </c>
      <c r="D25" s="20" t="n">
        <v>0</v>
      </c>
      <c r="E25" s="20" t="n">
        <f aca="false">D25/$C25</f>
        <v>0</v>
      </c>
      <c r="F25" s="20" t="n">
        <v>1123668</v>
      </c>
      <c r="G25" s="20" t="n">
        <f aca="false">F25/$C25</f>
        <v>330.296296296296</v>
      </c>
      <c r="H25" s="20" t="n">
        <v>2307851</v>
      </c>
      <c r="I25" s="20" t="n">
        <f aca="false">H25/$C25</f>
        <v>678.380658436214</v>
      </c>
      <c r="J25" s="20" t="n">
        <v>214756</v>
      </c>
      <c r="K25" s="20" t="n">
        <f aca="false">J25/$C25</f>
        <v>63.1263962375074</v>
      </c>
      <c r="L25" s="21" t="n">
        <f aca="false">D25+F25+H25+J25</f>
        <v>3646275</v>
      </c>
      <c r="M25" s="20" t="n">
        <f aca="false">L25/$C25</f>
        <v>1071.80335097002</v>
      </c>
    </row>
    <row r="26" customFormat="false" ht="12.75" hidden="false" customHeight="false" outlineLevel="0" collapsed="false">
      <c r="A26" s="18" t="n">
        <v>23</v>
      </c>
      <c r="B26" s="19" t="s">
        <v>37</v>
      </c>
      <c r="C26" s="15" t="n">
        <v>13720</v>
      </c>
      <c r="D26" s="20" t="n">
        <v>4115000</v>
      </c>
      <c r="E26" s="20" t="n">
        <f aca="false">D26/$C26</f>
        <v>299.927113702624</v>
      </c>
      <c r="F26" s="20" t="n">
        <v>0</v>
      </c>
      <c r="G26" s="20" t="n">
        <f aca="false">F26/$C26</f>
        <v>0</v>
      </c>
      <c r="H26" s="20" t="n">
        <v>412834</v>
      </c>
      <c r="I26" s="20" t="n">
        <f aca="false">H26/$C26</f>
        <v>30.0899416909621</v>
      </c>
      <c r="J26" s="20" t="n">
        <v>523603</v>
      </c>
      <c r="K26" s="20" t="n">
        <f aca="false">J26/$C26</f>
        <v>38.1634839650146</v>
      </c>
      <c r="L26" s="21" t="n">
        <f aca="false">D26+F26+H26+J26</f>
        <v>5051437</v>
      </c>
      <c r="M26" s="20" t="n">
        <f aca="false">L26/$C26</f>
        <v>368.180539358601</v>
      </c>
    </row>
    <row r="27" customFormat="false" ht="12.75" hidden="false" customHeight="false" outlineLevel="0" collapsed="false">
      <c r="A27" s="18" t="n">
        <v>24</v>
      </c>
      <c r="B27" s="19" t="s">
        <v>38</v>
      </c>
      <c r="C27" s="15" t="n">
        <v>4149</v>
      </c>
      <c r="D27" s="20" t="n">
        <v>1510000</v>
      </c>
      <c r="E27" s="20" t="n">
        <f aca="false">D27/$C27</f>
        <v>363.943118823813</v>
      </c>
      <c r="F27" s="20" t="n">
        <v>0</v>
      </c>
      <c r="G27" s="20" t="n">
        <f aca="false">F27/$C27</f>
        <v>0</v>
      </c>
      <c r="H27" s="20" t="n">
        <v>16688463</v>
      </c>
      <c r="I27" s="20" t="n">
        <f aca="false">H27/$C27</f>
        <v>4022.2856109906</v>
      </c>
      <c r="J27" s="20" t="n">
        <v>337368</v>
      </c>
      <c r="K27" s="20" t="n">
        <f aca="false">J27/$C27</f>
        <v>81.3130874909617</v>
      </c>
      <c r="L27" s="21" t="n">
        <f aca="false">D27+F27+H27+J27</f>
        <v>18535831</v>
      </c>
      <c r="M27" s="20" t="n">
        <f aca="false">L27/$C27</f>
        <v>4467.54181730538</v>
      </c>
    </row>
    <row r="28" customFormat="false" ht="12.75" hidden="false" customHeight="false" outlineLevel="0" collapsed="false">
      <c r="A28" s="22" t="n">
        <v>25</v>
      </c>
      <c r="B28" s="23" t="s">
        <v>39</v>
      </c>
      <c r="C28" s="24" t="n">
        <v>2277</v>
      </c>
      <c r="D28" s="25" t="n">
        <v>459600</v>
      </c>
      <c r="E28" s="25" t="n">
        <f aca="false">D28/$C28</f>
        <v>201.844532279315</v>
      </c>
      <c r="F28" s="25" t="n">
        <v>0</v>
      </c>
      <c r="G28" s="25" t="n">
        <f aca="false">F28/$C28</f>
        <v>0</v>
      </c>
      <c r="H28" s="25" t="n">
        <v>1750367</v>
      </c>
      <c r="I28" s="25" t="n">
        <f aca="false">H28/$C28</f>
        <v>768.716293368467</v>
      </c>
      <c r="J28" s="25" t="n">
        <v>111734</v>
      </c>
      <c r="K28" s="25" t="n">
        <f aca="false">J28/$C28</f>
        <v>49.0707070707071</v>
      </c>
      <c r="L28" s="26" t="n">
        <f aca="false">D28+F28+H28+J28</f>
        <v>2321701</v>
      </c>
      <c r="M28" s="25" t="n">
        <f aca="false">L28/$C28</f>
        <v>1019.63153271849</v>
      </c>
    </row>
    <row r="29" customFormat="false" ht="12.75" hidden="false" customHeight="false" outlineLevel="0" collapsed="false">
      <c r="A29" s="14" t="n">
        <v>26</v>
      </c>
      <c r="B29" s="14" t="s">
        <v>40</v>
      </c>
      <c r="C29" s="15" t="n">
        <v>44751</v>
      </c>
      <c r="D29" s="16" t="n">
        <v>13203062</v>
      </c>
      <c r="E29" s="16" t="n">
        <f aca="false">D29/$C29</f>
        <v>295.033898683828</v>
      </c>
      <c r="F29" s="16" t="n">
        <v>0</v>
      </c>
      <c r="G29" s="16" t="n">
        <f aca="false">F29/$C29</f>
        <v>0</v>
      </c>
      <c r="H29" s="16" t="n">
        <v>73026382</v>
      </c>
      <c r="I29" s="16" t="n">
        <f aca="false">H29/$C29</f>
        <v>1631.8379924471</v>
      </c>
      <c r="J29" s="16" t="n">
        <v>3960210</v>
      </c>
      <c r="K29" s="16" t="n">
        <f aca="false">J29/$C29</f>
        <v>88.4943353221157</v>
      </c>
      <c r="L29" s="17" t="n">
        <f aca="false">D29+F29+H29+J29</f>
        <v>90189654</v>
      </c>
      <c r="M29" s="16" t="n">
        <f aca="false">L29/$C29</f>
        <v>2015.36622645304</v>
      </c>
    </row>
    <row r="30" customFormat="false" ht="12.75" hidden="false" customHeight="false" outlineLevel="0" collapsed="false">
      <c r="A30" s="18" t="n">
        <v>27</v>
      </c>
      <c r="B30" s="19" t="s">
        <v>41</v>
      </c>
      <c r="C30" s="15" t="n">
        <v>5861</v>
      </c>
      <c r="D30" s="20" t="n">
        <v>1654000</v>
      </c>
      <c r="E30" s="20" t="n">
        <f aca="false">D30/$C30</f>
        <v>282.204401979184</v>
      </c>
      <c r="F30" s="20" t="n">
        <v>0</v>
      </c>
      <c r="G30" s="20" t="n">
        <f aca="false">F30/$C30</f>
        <v>0</v>
      </c>
      <c r="H30" s="20" t="n">
        <v>70844</v>
      </c>
      <c r="I30" s="20" t="n">
        <f aca="false">H30/$C30</f>
        <v>12.0873571062959</v>
      </c>
      <c r="J30" s="20" t="n">
        <v>331096</v>
      </c>
      <c r="K30" s="20" t="n">
        <f aca="false">J30/$C30</f>
        <v>56.4913837229142</v>
      </c>
      <c r="L30" s="21" t="n">
        <f aca="false">D30+F30+H30+J30</f>
        <v>2055940</v>
      </c>
      <c r="M30" s="20" t="n">
        <f aca="false">L30/$C30</f>
        <v>350.783142808395</v>
      </c>
    </row>
    <row r="31" customFormat="false" ht="12.75" hidden="false" customHeight="false" outlineLevel="0" collapsed="false">
      <c r="A31" s="18" t="n">
        <v>28</v>
      </c>
      <c r="B31" s="19" t="s">
        <v>42</v>
      </c>
      <c r="C31" s="15" t="n">
        <v>29905</v>
      </c>
      <c r="D31" s="20" t="n">
        <v>6912097</v>
      </c>
      <c r="E31" s="20" t="n">
        <f aca="false">D31/$C31</f>
        <v>231.135161344257</v>
      </c>
      <c r="F31" s="20" t="n">
        <v>8202000</v>
      </c>
      <c r="G31" s="20" t="n">
        <f aca="false">F31/$C31</f>
        <v>274.268516970406</v>
      </c>
      <c r="H31" s="20" t="n">
        <v>4131498</v>
      </c>
      <c r="I31" s="20" t="n">
        <f aca="false">H31/$C31</f>
        <v>138.15408794516</v>
      </c>
      <c r="J31" s="20" t="n">
        <v>1735104</v>
      </c>
      <c r="K31" s="20" t="n">
        <f aca="false">J31/$C31</f>
        <v>58.0205316836649</v>
      </c>
      <c r="L31" s="21" t="n">
        <f aca="false">D31+F31+H31+J31</f>
        <v>20980699</v>
      </c>
      <c r="M31" s="20" t="n">
        <f aca="false">L31/$C31</f>
        <v>701.578297943488</v>
      </c>
    </row>
    <row r="32" customFormat="false" ht="12.75" hidden="false" customHeight="false" outlineLevel="0" collapsed="false">
      <c r="A32" s="18" t="n">
        <v>29</v>
      </c>
      <c r="B32" s="19" t="s">
        <v>43</v>
      </c>
      <c r="C32" s="15" t="n">
        <v>14502</v>
      </c>
      <c r="D32" s="20" t="n">
        <v>6158958</v>
      </c>
      <c r="E32" s="20" t="n">
        <f aca="false">D32/$C32</f>
        <v>424.697145221349</v>
      </c>
      <c r="F32" s="20" t="n">
        <v>0</v>
      </c>
      <c r="G32" s="20" t="n">
        <f aca="false">F32/$C32</f>
        <v>0</v>
      </c>
      <c r="H32" s="20" t="n">
        <v>5773179</v>
      </c>
      <c r="I32" s="20" t="n">
        <f aca="false">H32/$C32</f>
        <v>398.095366156392</v>
      </c>
      <c r="J32" s="20" t="n">
        <v>728506</v>
      </c>
      <c r="K32" s="20" t="n">
        <f aca="false">J32/$C32</f>
        <v>50.234864156668</v>
      </c>
      <c r="L32" s="21" t="n">
        <f aca="false">D32+F32+H32+J32</f>
        <v>12660643</v>
      </c>
      <c r="M32" s="20" t="n">
        <f aca="false">L32/$C32</f>
        <v>873.027375534409</v>
      </c>
    </row>
    <row r="33" customFormat="false" ht="12.75" hidden="false" customHeight="false" outlineLevel="0" collapsed="false">
      <c r="A33" s="22" t="n">
        <v>30</v>
      </c>
      <c r="B33" s="23" t="s">
        <v>44</v>
      </c>
      <c r="C33" s="24" t="n">
        <v>2600</v>
      </c>
      <c r="D33" s="25" t="n">
        <v>527000</v>
      </c>
      <c r="E33" s="25" t="n">
        <f aca="false">D33/$C33</f>
        <v>202.692307692308</v>
      </c>
      <c r="F33" s="25" t="n">
        <v>200</v>
      </c>
      <c r="G33" s="25" t="n">
        <f aca="false">F33/$C33</f>
        <v>0.0769230769230769</v>
      </c>
      <c r="H33" s="25" t="n">
        <v>5218630</v>
      </c>
      <c r="I33" s="25" t="n">
        <f aca="false">H33/$C33</f>
        <v>2007.16538461538</v>
      </c>
      <c r="J33" s="25" t="n">
        <v>180648</v>
      </c>
      <c r="K33" s="25" t="n">
        <f aca="false">J33/$C33</f>
        <v>69.48</v>
      </c>
      <c r="L33" s="26" t="n">
        <f aca="false">D33+F33+H33+J33</f>
        <v>5926478</v>
      </c>
      <c r="M33" s="25" t="n">
        <f aca="false">L33/$C33</f>
        <v>2279.41461538462</v>
      </c>
    </row>
    <row r="34" customFormat="false" ht="12.75" hidden="false" customHeight="false" outlineLevel="0" collapsed="false">
      <c r="A34" s="14" t="n">
        <v>31</v>
      </c>
      <c r="B34" s="14" t="s">
        <v>45</v>
      </c>
      <c r="C34" s="15" t="n">
        <v>6584</v>
      </c>
      <c r="D34" s="16" t="n">
        <v>1555000</v>
      </c>
      <c r="E34" s="16" t="n">
        <f aca="false">D34/$C34</f>
        <v>236.178614823815</v>
      </c>
      <c r="F34" s="16" t="n">
        <v>0</v>
      </c>
      <c r="G34" s="16" t="n">
        <f aca="false">F34/$C34</f>
        <v>0</v>
      </c>
      <c r="H34" s="16" t="n">
        <f aca="false">4701743-[1]Sheet1!$G$6</f>
        <v>4698932</v>
      </c>
      <c r="I34" s="16" t="n">
        <f aca="false">H34/$C34</f>
        <v>713.689550425273</v>
      </c>
      <c r="J34" s="16" t="n">
        <v>299917</v>
      </c>
      <c r="K34" s="16" t="n">
        <f aca="false">J34/$C34</f>
        <v>45.5523997569866</v>
      </c>
      <c r="L34" s="17" t="n">
        <f aca="false">D34+F34+H34+J34</f>
        <v>6553849</v>
      </c>
      <c r="M34" s="16" t="n">
        <f aca="false">L34/$C34</f>
        <v>995.420565006075</v>
      </c>
    </row>
    <row r="35" customFormat="false" ht="12.75" hidden="false" customHeight="false" outlineLevel="0" collapsed="false">
      <c r="A35" s="18" t="n">
        <v>32</v>
      </c>
      <c r="B35" s="19" t="s">
        <v>46</v>
      </c>
      <c r="C35" s="15" t="n">
        <v>24301</v>
      </c>
      <c r="D35" s="20" t="n">
        <v>4425711</v>
      </c>
      <c r="E35" s="20" t="n">
        <f aca="false">D35/$C35</f>
        <v>182.120530019341</v>
      </c>
      <c r="F35" s="20" t="n">
        <v>0</v>
      </c>
      <c r="G35" s="20" t="n">
        <f aca="false">F35/$C35</f>
        <v>0</v>
      </c>
      <c r="H35" s="20" t="n">
        <v>9200752</v>
      </c>
      <c r="I35" s="20" t="n">
        <f aca="false">H35/$C35</f>
        <v>378.616188634213</v>
      </c>
      <c r="J35" s="20" t="n">
        <v>703998</v>
      </c>
      <c r="K35" s="20" t="n">
        <f aca="false">J35/$C35</f>
        <v>28.9699189333772</v>
      </c>
      <c r="L35" s="21" t="n">
        <f aca="false">D35+F35+H35+J35</f>
        <v>14330461</v>
      </c>
      <c r="M35" s="20" t="n">
        <f aca="false">L35/$C35</f>
        <v>589.706637586931</v>
      </c>
    </row>
    <row r="36" customFormat="false" ht="12.75" hidden="false" customHeight="false" outlineLevel="0" collapsed="false">
      <c r="A36" s="18" t="n">
        <v>33</v>
      </c>
      <c r="B36" s="19" t="s">
        <v>47</v>
      </c>
      <c r="C36" s="15" t="n">
        <v>1951</v>
      </c>
      <c r="D36" s="20" t="n">
        <v>881085</v>
      </c>
      <c r="E36" s="20" t="n">
        <f aca="false">D36/$C36</f>
        <v>451.606868272681</v>
      </c>
      <c r="F36" s="20" t="n">
        <v>0</v>
      </c>
      <c r="G36" s="20" t="n">
        <f aca="false">F36/$C36</f>
        <v>0</v>
      </c>
      <c r="H36" s="20" t="n">
        <v>1405</v>
      </c>
      <c r="I36" s="20" t="n">
        <f aca="false">H36/$C36</f>
        <v>0.720143516145566</v>
      </c>
      <c r="J36" s="20" t="n">
        <v>389489</v>
      </c>
      <c r="K36" s="20" t="n">
        <f aca="false">J36/$C36</f>
        <v>199.635571501794</v>
      </c>
      <c r="L36" s="21" t="n">
        <f aca="false">D36+F36+H36+J36</f>
        <v>1271979</v>
      </c>
      <c r="M36" s="20" t="n">
        <f aca="false">L36/$C36</f>
        <v>651.96258329062</v>
      </c>
    </row>
    <row r="37" customFormat="false" ht="12.75" hidden="false" customHeight="false" outlineLevel="0" collapsed="false">
      <c r="A37" s="18" t="n">
        <v>34</v>
      </c>
      <c r="B37" s="19" t="s">
        <v>48</v>
      </c>
      <c r="C37" s="15" t="n">
        <v>4692</v>
      </c>
      <c r="D37" s="20" t="n">
        <v>697594</v>
      </c>
      <c r="E37" s="20" t="n">
        <f aca="false">D37/$C37</f>
        <v>148.677323103154</v>
      </c>
      <c r="F37" s="20" t="n">
        <v>1413</v>
      </c>
      <c r="G37" s="20" t="n">
        <f aca="false">F37/$C37</f>
        <v>0.301150895140665</v>
      </c>
      <c r="H37" s="20" t="n">
        <v>811000</v>
      </c>
      <c r="I37" s="20" t="n">
        <f aca="false">H37/$C37</f>
        <v>172.847399829497</v>
      </c>
      <c r="J37" s="20" t="n">
        <v>809583</v>
      </c>
      <c r="K37" s="20" t="n">
        <f aca="false">J37/$C37</f>
        <v>172.545396419437</v>
      </c>
      <c r="L37" s="21" t="n">
        <f aca="false">D37+F37+H37+J37</f>
        <v>2319590</v>
      </c>
      <c r="M37" s="20" t="n">
        <f aca="false">L37/$C37</f>
        <v>494.371270247229</v>
      </c>
    </row>
    <row r="38" customFormat="false" ht="12.75" hidden="false" customHeight="false" outlineLevel="0" collapsed="false">
      <c r="A38" s="22" t="n">
        <v>35</v>
      </c>
      <c r="B38" s="23" t="s">
        <v>49</v>
      </c>
      <c r="C38" s="24" t="n">
        <v>6792</v>
      </c>
      <c r="D38" s="25" t="n">
        <v>2419000</v>
      </c>
      <c r="E38" s="25" t="n">
        <f aca="false">D38/$C38</f>
        <v>356.154299175501</v>
      </c>
      <c r="F38" s="25" t="n">
        <v>0</v>
      </c>
      <c r="G38" s="25" t="n">
        <f aca="false">F38/$C38</f>
        <v>0</v>
      </c>
      <c r="H38" s="25" t="n">
        <v>2420500</v>
      </c>
      <c r="I38" s="25" t="n">
        <f aca="false">H38/$C38</f>
        <v>356.375147232038</v>
      </c>
      <c r="J38" s="25" t="n">
        <v>562038</v>
      </c>
      <c r="K38" s="25" t="n">
        <f aca="false">J38/$C38</f>
        <v>82.75</v>
      </c>
      <c r="L38" s="26" t="n">
        <f aca="false">D38+F38+H38+J38</f>
        <v>5401538</v>
      </c>
      <c r="M38" s="25" t="n">
        <f aca="false">L38/$C38</f>
        <v>795.279446407538</v>
      </c>
    </row>
    <row r="39" customFormat="false" ht="12.75" hidden="false" customHeight="false" outlineLevel="0" collapsed="false">
      <c r="A39" s="14" t="n">
        <v>36</v>
      </c>
      <c r="B39" s="14" t="s">
        <v>50</v>
      </c>
      <c r="C39" s="15" t="n">
        <v>10287</v>
      </c>
      <c r="D39" s="16" t="n">
        <v>17408900</v>
      </c>
      <c r="E39" s="16" t="n">
        <f aca="false">D39/$C39</f>
        <v>1692.3204043939</v>
      </c>
      <c r="F39" s="16" t="n">
        <v>0</v>
      </c>
      <c r="G39" s="16" t="n">
        <f aca="false">F39/$C39</f>
        <v>0</v>
      </c>
      <c r="H39" s="16" t="n">
        <f aca="false">148330907-[1]Sheet1!$G$7</f>
        <v>43982110</v>
      </c>
      <c r="I39" s="16" t="n">
        <f aca="false">H39/$C39</f>
        <v>4275.50403421794</v>
      </c>
      <c r="J39" s="16" t="n">
        <v>4017502</v>
      </c>
      <c r="K39" s="16" t="n">
        <f aca="false">J39/$C39</f>
        <v>390.541654515408</v>
      </c>
      <c r="L39" s="17" t="n">
        <f aca="false">D39+F39+H39+J39</f>
        <v>65408512</v>
      </c>
      <c r="M39" s="16" t="n">
        <f aca="false">L39/$C39</f>
        <v>6358.36609312725</v>
      </c>
    </row>
    <row r="40" customFormat="false" ht="12.75" hidden="false" customHeight="false" outlineLevel="0" collapsed="false">
      <c r="A40" s="18" t="n">
        <v>37</v>
      </c>
      <c r="B40" s="19" t="s">
        <v>51</v>
      </c>
      <c r="C40" s="15" t="n">
        <v>19359</v>
      </c>
      <c r="D40" s="20" t="n">
        <v>7195000</v>
      </c>
      <c r="E40" s="20" t="n">
        <f aca="false">D40/$C40</f>
        <v>371.661759388398</v>
      </c>
      <c r="F40" s="20" t="n">
        <v>0</v>
      </c>
      <c r="G40" s="20" t="n">
        <f aca="false">F40/$C40</f>
        <v>0</v>
      </c>
      <c r="H40" s="20" t="n">
        <f aca="false">11550641-[1]Sheet1!$G$8</f>
        <v>11529331</v>
      </c>
      <c r="I40" s="20" t="n">
        <f aca="false">H40/$C40</f>
        <v>595.554057544295</v>
      </c>
      <c r="J40" s="20" t="n">
        <v>981222</v>
      </c>
      <c r="K40" s="20" t="n">
        <f aca="false">J40/$C40</f>
        <v>50.6855726018906</v>
      </c>
      <c r="L40" s="21" t="n">
        <f aca="false">D40+F40+H40+J40</f>
        <v>19705553</v>
      </c>
      <c r="M40" s="20" t="n">
        <f aca="false">L40/$C40</f>
        <v>1017.90138953458</v>
      </c>
    </row>
    <row r="41" customFormat="false" ht="12.75" hidden="false" customHeight="false" outlineLevel="0" collapsed="false">
      <c r="A41" s="18" t="n">
        <v>38</v>
      </c>
      <c r="B41" s="19" t="s">
        <v>52</v>
      </c>
      <c r="C41" s="15" t="n">
        <v>3831</v>
      </c>
      <c r="D41" s="20" t="n">
        <v>1331819</v>
      </c>
      <c r="E41" s="20" t="n">
        <f aca="false">D41/$C41</f>
        <v>347.642652049073</v>
      </c>
      <c r="F41" s="20" t="n">
        <v>0</v>
      </c>
      <c r="G41" s="20" t="n">
        <f aca="false">F41/$C41</f>
        <v>0</v>
      </c>
      <c r="H41" s="20" t="n">
        <v>4219881</v>
      </c>
      <c r="I41" s="20" t="n">
        <f aca="false">H41/$C41</f>
        <v>1101.5090054816</v>
      </c>
      <c r="J41" s="20" t="n">
        <v>172522</v>
      </c>
      <c r="K41" s="20" t="n">
        <f aca="false">J41/$C41</f>
        <v>45.0331506134169</v>
      </c>
      <c r="L41" s="21" t="n">
        <f aca="false">D41+F41+H41+J41</f>
        <v>5724222</v>
      </c>
      <c r="M41" s="20" t="n">
        <f aca="false">L41/$C41</f>
        <v>1494.18480814409</v>
      </c>
    </row>
    <row r="42" customFormat="false" ht="12.75" hidden="false" customHeight="false" outlineLevel="0" collapsed="false">
      <c r="A42" s="18" t="n">
        <v>39</v>
      </c>
      <c r="B42" s="19" t="s">
        <v>53</v>
      </c>
      <c r="C42" s="15" t="n">
        <v>2675</v>
      </c>
      <c r="D42" s="20" t="n">
        <v>197564</v>
      </c>
      <c r="E42" s="20" t="n">
        <f aca="false">D42/$C42</f>
        <v>73.8557009345795</v>
      </c>
      <c r="F42" s="20" t="n">
        <v>0</v>
      </c>
      <c r="G42" s="20" t="n">
        <f aca="false">F42/$C42</f>
        <v>0</v>
      </c>
      <c r="H42" s="20" t="n">
        <f aca="false">1484735-[1]Sheet1!$G$9</f>
        <v>89511</v>
      </c>
      <c r="I42" s="20" t="n">
        <f aca="false">H42/$C42</f>
        <v>33.4620560747664</v>
      </c>
      <c r="J42" s="20" t="n">
        <v>354332</v>
      </c>
      <c r="K42" s="20" t="n">
        <f aca="false">J42/$C42</f>
        <v>132.460560747664</v>
      </c>
      <c r="L42" s="21" t="n">
        <f aca="false">D42+F42+H42+J42</f>
        <v>641407</v>
      </c>
      <c r="M42" s="20" t="n">
        <f aca="false">L42/$C42</f>
        <v>239.778317757009</v>
      </c>
    </row>
    <row r="43" customFormat="false" ht="12.75" hidden="false" customHeight="false" outlineLevel="0" collapsed="false">
      <c r="A43" s="22" t="n">
        <v>40</v>
      </c>
      <c r="B43" s="23" t="s">
        <v>54</v>
      </c>
      <c r="C43" s="24" t="n">
        <v>23831</v>
      </c>
      <c r="D43" s="25" t="n">
        <v>6429710</v>
      </c>
      <c r="E43" s="25" t="n">
        <f aca="false">D43/$C43</f>
        <v>269.804456380345</v>
      </c>
      <c r="F43" s="25" t="n">
        <v>0</v>
      </c>
      <c r="G43" s="25" t="n">
        <f aca="false">F43/$C43</f>
        <v>0</v>
      </c>
      <c r="H43" s="25" t="n">
        <v>37985989</v>
      </c>
      <c r="I43" s="25" t="n">
        <f aca="false">H43/$C43</f>
        <v>1593.97377365616</v>
      </c>
      <c r="J43" s="25" t="n">
        <v>1782589</v>
      </c>
      <c r="K43" s="25" t="n">
        <f aca="false">J43/$C43</f>
        <v>74.8012672569342</v>
      </c>
      <c r="L43" s="26" t="n">
        <f aca="false">D43+F43+H43+J43</f>
        <v>46198288</v>
      </c>
      <c r="M43" s="25" t="n">
        <f aca="false">L43/$C43</f>
        <v>1938.57949729344</v>
      </c>
    </row>
    <row r="44" customFormat="false" ht="12.75" hidden="false" customHeight="false" outlineLevel="0" collapsed="false">
      <c r="A44" s="14" t="n">
        <v>41</v>
      </c>
      <c r="B44" s="14" t="s">
        <v>55</v>
      </c>
      <c r="C44" s="15" t="n">
        <v>1520</v>
      </c>
      <c r="D44" s="16" t="n">
        <v>645000</v>
      </c>
      <c r="E44" s="16" t="n">
        <f aca="false">D44/$C44</f>
        <v>424.342105263158</v>
      </c>
      <c r="F44" s="16" t="n">
        <v>0</v>
      </c>
      <c r="G44" s="16" t="n">
        <f aca="false">F44/$C44</f>
        <v>0</v>
      </c>
      <c r="H44" s="16" t="n">
        <v>0</v>
      </c>
      <c r="I44" s="16" t="n">
        <f aca="false">H44/$C44</f>
        <v>0</v>
      </c>
      <c r="J44" s="16" t="n">
        <v>124574</v>
      </c>
      <c r="K44" s="16" t="n">
        <f aca="false">J44/$C44</f>
        <v>81.9565789473684</v>
      </c>
      <c r="L44" s="17" t="n">
        <f aca="false">D44+F44+H44+J44</f>
        <v>769574</v>
      </c>
      <c r="M44" s="16" t="n">
        <f aca="false">L44/$C44</f>
        <v>506.298684210526</v>
      </c>
    </row>
    <row r="45" customFormat="false" ht="12.75" hidden="false" customHeight="false" outlineLevel="0" collapsed="false">
      <c r="A45" s="18" t="n">
        <v>42</v>
      </c>
      <c r="B45" s="19" t="s">
        <v>56</v>
      </c>
      <c r="C45" s="15" t="n">
        <v>3387</v>
      </c>
      <c r="D45" s="20" t="n">
        <v>1030000</v>
      </c>
      <c r="E45" s="20" t="n">
        <f aca="false">D45/$C45</f>
        <v>304.10392677886</v>
      </c>
      <c r="F45" s="20" t="n">
        <v>0</v>
      </c>
      <c r="G45" s="20" t="n">
        <f aca="false">F45/$C45</f>
        <v>0</v>
      </c>
      <c r="H45" s="20" t="n">
        <v>5943702</v>
      </c>
      <c r="I45" s="20" t="n">
        <f aca="false">H45/$C45</f>
        <v>1754.8573959256</v>
      </c>
      <c r="J45" s="20" t="n">
        <v>452778</v>
      </c>
      <c r="K45" s="20" t="n">
        <f aca="false">J45/$C45</f>
        <v>133.681133746678</v>
      </c>
      <c r="L45" s="21" t="n">
        <f aca="false">D45+F45+H45+J45</f>
        <v>7426480</v>
      </c>
      <c r="M45" s="20" t="n">
        <f aca="false">L45/$C45</f>
        <v>2192.64245645114</v>
      </c>
    </row>
    <row r="46" customFormat="false" ht="12.75" hidden="false" customHeight="false" outlineLevel="0" collapsed="false">
      <c r="A46" s="18" t="n">
        <v>43</v>
      </c>
      <c r="B46" s="19" t="s">
        <v>57</v>
      </c>
      <c r="C46" s="15" t="n">
        <v>4308</v>
      </c>
      <c r="D46" s="20" t="n">
        <v>1951338</v>
      </c>
      <c r="E46" s="20" t="n">
        <f aca="false">D46/$C46</f>
        <v>452.956824512535</v>
      </c>
      <c r="F46" s="20" t="n">
        <v>0</v>
      </c>
      <c r="G46" s="20" t="n">
        <f aca="false">F46/$C46</f>
        <v>0</v>
      </c>
      <c r="H46" s="20" t="n">
        <v>6636779</v>
      </c>
      <c r="I46" s="20" t="n">
        <f aca="false">H46/$C46</f>
        <v>1540.57079851439</v>
      </c>
      <c r="J46" s="20" t="n">
        <v>415606</v>
      </c>
      <c r="K46" s="20" t="n">
        <f aca="false">J46/$C46</f>
        <v>96.4730733519034</v>
      </c>
      <c r="L46" s="21" t="n">
        <f aca="false">D46+F46+H46+J46</f>
        <v>9003723</v>
      </c>
      <c r="M46" s="20" t="n">
        <f aca="false">L46/$C46</f>
        <v>2090.00069637883</v>
      </c>
    </row>
    <row r="47" customFormat="false" ht="12.75" hidden="false" customHeight="false" outlineLevel="0" collapsed="false">
      <c r="A47" s="18" t="n">
        <v>44</v>
      </c>
      <c r="B47" s="19" t="s">
        <v>58</v>
      </c>
      <c r="C47" s="15" t="n">
        <v>5265</v>
      </c>
      <c r="D47" s="20" t="n">
        <v>2440000</v>
      </c>
      <c r="E47" s="20" t="n">
        <f aca="false">D47/$C47</f>
        <v>463.43779677113</v>
      </c>
      <c r="F47" s="20" t="n">
        <v>0</v>
      </c>
      <c r="G47" s="20" t="n">
        <f aca="false">F47/$C47</f>
        <v>0</v>
      </c>
      <c r="H47" s="20" t="n">
        <v>8161379</v>
      </c>
      <c r="I47" s="20" t="n">
        <f aca="false">H47/$C47</f>
        <v>1550.11946818613</v>
      </c>
      <c r="J47" s="20" t="n">
        <v>759725</v>
      </c>
      <c r="K47" s="20" t="n">
        <f aca="false">J47/$C47</f>
        <v>144.297245963913</v>
      </c>
      <c r="L47" s="21" t="n">
        <f aca="false">D47+F47+H47+J47</f>
        <v>11361104</v>
      </c>
      <c r="M47" s="20" t="n">
        <f aca="false">L47/$C47</f>
        <v>2157.85451092118</v>
      </c>
    </row>
    <row r="48" customFormat="false" ht="12.75" hidden="false" customHeight="false" outlineLevel="0" collapsed="false">
      <c r="A48" s="22" t="n">
        <v>45</v>
      </c>
      <c r="B48" s="23" t="s">
        <v>59</v>
      </c>
      <c r="C48" s="24" t="n">
        <v>9643</v>
      </c>
      <c r="D48" s="25" t="n">
        <v>3110000</v>
      </c>
      <c r="E48" s="25" t="n">
        <f aca="false">D48/$C48</f>
        <v>322.513740537177</v>
      </c>
      <c r="F48" s="25" t="n">
        <v>0</v>
      </c>
      <c r="G48" s="25" t="n">
        <f aca="false">F48/$C48</f>
        <v>0</v>
      </c>
      <c r="H48" s="25" t="n">
        <v>12887043</v>
      </c>
      <c r="I48" s="25" t="n">
        <f aca="false">H48/$C48</f>
        <v>1336.41429015866</v>
      </c>
      <c r="J48" s="25" t="n">
        <v>300862</v>
      </c>
      <c r="K48" s="25" t="n">
        <f aca="false">J48/$C48</f>
        <v>31.200041480867</v>
      </c>
      <c r="L48" s="26" t="n">
        <f aca="false">D48+F48+H48+J48</f>
        <v>16297905</v>
      </c>
      <c r="M48" s="25" t="n">
        <f aca="false">L48/$C48</f>
        <v>1690.12807217671</v>
      </c>
    </row>
    <row r="49" customFormat="false" ht="12.75" hidden="false" customHeight="false" outlineLevel="0" collapsed="false">
      <c r="A49" s="14" t="n">
        <v>46</v>
      </c>
      <c r="B49" s="14" t="s">
        <v>60</v>
      </c>
      <c r="C49" s="15" t="n">
        <v>1234</v>
      </c>
      <c r="D49" s="16" t="n">
        <v>54916</v>
      </c>
      <c r="E49" s="16" t="n">
        <f aca="false">D49/$C49</f>
        <v>44.5024311183144</v>
      </c>
      <c r="F49" s="16" t="n">
        <v>0</v>
      </c>
      <c r="G49" s="16" t="n">
        <f aca="false">F49/$C49</f>
        <v>0</v>
      </c>
      <c r="H49" s="16" t="n">
        <v>247969</v>
      </c>
      <c r="I49" s="16" t="n">
        <f aca="false">H49/$C49</f>
        <v>200.947325769854</v>
      </c>
      <c r="J49" s="16" t="n">
        <v>214281</v>
      </c>
      <c r="K49" s="16" t="n">
        <f aca="false">J49/$C49</f>
        <v>173.647487844408</v>
      </c>
      <c r="L49" s="17" t="n">
        <f aca="false">D49+F49+H49+J49</f>
        <v>517166</v>
      </c>
      <c r="M49" s="16" t="n">
        <f aca="false">L49/$C49</f>
        <v>419.097244732577</v>
      </c>
    </row>
    <row r="50" customFormat="false" ht="12.75" hidden="false" customHeight="false" outlineLevel="0" collapsed="false">
      <c r="A50" s="18" t="n">
        <v>47</v>
      </c>
      <c r="B50" s="19" t="s">
        <v>61</v>
      </c>
      <c r="C50" s="15" t="n">
        <v>3920</v>
      </c>
      <c r="D50" s="20" t="n">
        <v>2747727</v>
      </c>
      <c r="E50" s="20" t="n">
        <f aca="false">D50/$C50</f>
        <v>700.950765306122</v>
      </c>
      <c r="F50" s="20" t="n">
        <v>0</v>
      </c>
      <c r="G50" s="20" t="n">
        <f aca="false">F50/$C50</f>
        <v>0</v>
      </c>
      <c r="H50" s="20" t="n">
        <v>637225</v>
      </c>
      <c r="I50" s="20" t="n">
        <f aca="false">H50/$C50</f>
        <v>162.557397959184</v>
      </c>
      <c r="J50" s="20" t="n">
        <v>216508</v>
      </c>
      <c r="K50" s="20" t="n">
        <f aca="false">J50/$C50</f>
        <v>55.2316326530612</v>
      </c>
      <c r="L50" s="21" t="n">
        <f aca="false">D50+F50+H50+J50</f>
        <v>3601460</v>
      </c>
      <c r="M50" s="20" t="n">
        <f aca="false">L50/$C50</f>
        <v>918.739795918367</v>
      </c>
    </row>
    <row r="51" customFormat="false" ht="12.75" hidden="false" customHeight="false" outlineLevel="0" collapsed="false">
      <c r="A51" s="18" t="n">
        <v>48</v>
      </c>
      <c r="B51" s="19" t="s">
        <v>62</v>
      </c>
      <c r="C51" s="15" t="n">
        <v>6253</v>
      </c>
      <c r="D51" s="20" t="n">
        <v>2375000</v>
      </c>
      <c r="E51" s="20" t="n">
        <f aca="false">D51/$C51</f>
        <v>379.817687509995</v>
      </c>
      <c r="F51" s="20" t="n">
        <v>4593</v>
      </c>
      <c r="G51" s="20" t="n">
        <f aca="false">F51/$C51</f>
        <v>0.734527426835119</v>
      </c>
      <c r="H51" s="20" t="n">
        <v>4475771</v>
      </c>
      <c r="I51" s="20" t="n">
        <f aca="false">H51/$C51</f>
        <v>715.779785702863</v>
      </c>
      <c r="J51" s="20" t="n">
        <v>483258</v>
      </c>
      <c r="K51" s="20" t="n">
        <f aca="false">J51/$C51</f>
        <v>77.2841835918759</v>
      </c>
      <c r="L51" s="21" t="n">
        <f aca="false">D51+F51+H51+J51</f>
        <v>7338622</v>
      </c>
      <c r="M51" s="20" t="n">
        <f aca="false">L51/$C51</f>
        <v>1173.61618423157</v>
      </c>
    </row>
    <row r="52" customFormat="false" ht="12.75" hidden="false" customHeight="false" outlineLevel="0" collapsed="false">
      <c r="A52" s="18" t="n">
        <v>49</v>
      </c>
      <c r="B52" s="19" t="s">
        <v>63</v>
      </c>
      <c r="C52" s="15" t="n">
        <v>15135</v>
      </c>
      <c r="D52" s="20" t="n">
        <v>2408886</v>
      </c>
      <c r="E52" s="20" t="n">
        <f aca="false">D52/$C52</f>
        <v>159.159960356789</v>
      </c>
      <c r="F52" s="20" t="n">
        <v>4189</v>
      </c>
      <c r="G52" s="20" t="n">
        <f aca="false">F52/$C52</f>
        <v>0.276775685497192</v>
      </c>
      <c r="H52" s="20" t="n">
        <v>8906198</v>
      </c>
      <c r="I52" s="20" t="n">
        <f aca="false">H52/$C52</f>
        <v>588.450479022134</v>
      </c>
      <c r="J52" s="20" t="n">
        <v>1169060</v>
      </c>
      <c r="K52" s="20" t="n">
        <f aca="false">J52/$C52</f>
        <v>77.2421539478031</v>
      </c>
      <c r="L52" s="21" t="n">
        <f aca="false">D52+F52+H52+J52</f>
        <v>12488333</v>
      </c>
      <c r="M52" s="20" t="n">
        <f aca="false">L52/$C52</f>
        <v>825.129369012223</v>
      </c>
    </row>
    <row r="53" customFormat="false" ht="12.75" hidden="false" customHeight="false" outlineLevel="0" collapsed="false">
      <c r="A53" s="22" t="n">
        <v>50</v>
      </c>
      <c r="B53" s="23" t="s">
        <v>64</v>
      </c>
      <c r="C53" s="24" t="n">
        <v>8405</v>
      </c>
      <c r="D53" s="25" t="n">
        <v>2289091</v>
      </c>
      <c r="E53" s="25" t="n">
        <f aca="false">D53/$C53</f>
        <v>272.348720999405</v>
      </c>
      <c r="F53" s="25" t="n">
        <v>0</v>
      </c>
      <c r="G53" s="25" t="n">
        <f aca="false">F53/$C53</f>
        <v>0</v>
      </c>
      <c r="H53" s="25" t="n">
        <v>13245782</v>
      </c>
      <c r="I53" s="25" t="n">
        <f aca="false">H53/$C53</f>
        <v>1575.94074955384</v>
      </c>
      <c r="J53" s="25" t="n">
        <v>468543</v>
      </c>
      <c r="K53" s="25" t="n">
        <f aca="false">J53/$C53</f>
        <v>55.745746579417</v>
      </c>
      <c r="L53" s="26" t="n">
        <f aca="false">D53+F53+H53+J53</f>
        <v>16003416</v>
      </c>
      <c r="M53" s="25" t="n">
        <f aca="false">L53/$C53</f>
        <v>1904.03521713266</v>
      </c>
    </row>
    <row r="54" customFormat="false" ht="12.75" hidden="false" customHeight="false" outlineLevel="0" collapsed="false">
      <c r="A54" s="14" t="n">
        <v>51</v>
      </c>
      <c r="B54" s="14" t="s">
        <v>65</v>
      </c>
      <c r="C54" s="15" t="n">
        <v>9534</v>
      </c>
      <c r="D54" s="16" t="n">
        <v>885000</v>
      </c>
      <c r="E54" s="16" t="n">
        <f aca="false">D54/$C54</f>
        <v>92.8256765261171</v>
      </c>
      <c r="F54" s="16" t="n">
        <v>0</v>
      </c>
      <c r="G54" s="16" t="n">
        <f aca="false">F54/$C54</f>
        <v>0</v>
      </c>
      <c r="H54" s="16" t="n">
        <v>5035718</v>
      </c>
      <c r="I54" s="16" t="n">
        <f aca="false">H54/$C54</f>
        <v>528.185231801972</v>
      </c>
      <c r="J54" s="16" t="n">
        <v>438454</v>
      </c>
      <c r="K54" s="16" t="n">
        <f aca="false">J54/$C54</f>
        <v>45.9884623452905</v>
      </c>
      <c r="L54" s="17" t="n">
        <f aca="false">D54+F54+H54+J54</f>
        <v>6359172</v>
      </c>
      <c r="M54" s="16" t="n">
        <f aca="false">L54/$C54</f>
        <v>666.99937067338</v>
      </c>
    </row>
    <row r="55" customFormat="false" ht="12.75" hidden="false" customHeight="false" outlineLevel="0" collapsed="false">
      <c r="A55" s="18" t="n">
        <v>52</v>
      </c>
      <c r="B55" s="19" t="s">
        <v>66</v>
      </c>
      <c r="C55" s="15" t="n">
        <v>36021</v>
      </c>
      <c r="D55" s="20" t="n">
        <v>18095000</v>
      </c>
      <c r="E55" s="20" t="n">
        <f aca="false">D55/$C55</f>
        <v>502.345853807501</v>
      </c>
      <c r="F55" s="20" t="n">
        <v>0</v>
      </c>
      <c r="G55" s="20" t="n">
        <f aca="false">F55/$C55</f>
        <v>0</v>
      </c>
      <c r="H55" s="20" t="n">
        <v>56462796</v>
      </c>
      <c r="I55" s="20" t="n">
        <f aca="false">H55/$C55</f>
        <v>1567.4966269676</v>
      </c>
      <c r="J55" s="20" t="n">
        <v>1396502</v>
      </c>
      <c r="K55" s="20" t="n">
        <f aca="false">J55/$C55</f>
        <v>38.7691069098581</v>
      </c>
      <c r="L55" s="21" t="n">
        <f aca="false">D55+F55+H55+J55</f>
        <v>75954298</v>
      </c>
      <c r="M55" s="20" t="n">
        <f aca="false">L55/$C55</f>
        <v>2108.61158768496</v>
      </c>
    </row>
    <row r="56" customFormat="false" ht="12.75" hidden="false" customHeight="false" outlineLevel="0" collapsed="false">
      <c r="A56" s="18" t="n">
        <v>53</v>
      </c>
      <c r="B56" s="19" t="s">
        <v>67</v>
      </c>
      <c r="C56" s="15" t="n">
        <v>19369</v>
      </c>
      <c r="D56" s="20" t="n">
        <v>5208333</v>
      </c>
      <c r="E56" s="20" t="n">
        <f aca="false">D56/$C56</f>
        <v>268.900459497135</v>
      </c>
      <c r="F56" s="20" t="n">
        <v>0</v>
      </c>
      <c r="G56" s="20" t="n">
        <f aca="false">F56/$C56</f>
        <v>0</v>
      </c>
      <c r="H56" s="20" t="n">
        <v>4369299</v>
      </c>
      <c r="I56" s="20" t="n">
        <f aca="false">H56/$C56</f>
        <v>225.582064123083</v>
      </c>
      <c r="J56" s="20" t="n">
        <v>1170973</v>
      </c>
      <c r="K56" s="20" t="n">
        <f aca="false">J56/$C56</f>
        <v>60.4560379988642</v>
      </c>
      <c r="L56" s="21" t="n">
        <f aca="false">D56+F56+H56+J56</f>
        <v>10748605</v>
      </c>
      <c r="M56" s="20" t="n">
        <f aca="false">L56/$C56</f>
        <v>554.938561619082</v>
      </c>
    </row>
    <row r="57" customFormat="false" ht="12.75" hidden="false" customHeight="false" outlineLevel="0" collapsed="false">
      <c r="A57" s="18" t="n">
        <v>54</v>
      </c>
      <c r="B57" s="19" t="s">
        <v>68</v>
      </c>
      <c r="C57" s="15" t="n">
        <v>713</v>
      </c>
      <c r="D57" s="20" t="n">
        <v>137760</v>
      </c>
      <c r="E57" s="20" t="n">
        <f aca="false">D57/$C57</f>
        <v>193.211781206171</v>
      </c>
      <c r="F57" s="20" t="n">
        <v>0</v>
      </c>
      <c r="G57" s="20" t="n">
        <f aca="false">F57/$C57</f>
        <v>0</v>
      </c>
      <c r="H57" s="20" t="n">
        <v>590226</v>
      </c>
      <c r="I57" s="20" t="n">
        <f aca="false">H57/$C57</f>
        <v>827.806451612903</v>
      </c>
      <c r="J57" s="20" t="n">
        <v>161744</v>
      </c>
      <c r="K57" s="20" t="n">
        <f aca="false">J57/$C57</f>
        <v>226.849929873773</v>
      </c>
      <c r="L57" s="21" t="n">
        <f aca="false">D57+F57+H57+J57</f>
        <v>889730</v>
      </c>
      <c r="M57" s="20" t="n">
        <f aca="false">L57/$C57</f>
        <v>1247.86816269285</v>
      </c>
    </row>
    <row r="58" customFormat="false" ht="12.75" hidden="false" customHeight="false" outlineLevel="0" collapsed="false">
      <c r="A58" s="22" t="n">
        <v>55</v>
      </c>
      <c r="B58" s="23" t="s">
        <v>69</v>
      </c>
      <c r="C58" s="24" t="n">
        <v>18869</v>
      </c>
      <c r="D58" s="25" t="n">
        <v>74925</v>
      </c>
      <c r="E58" s="25" t="n">
        <f aca="false">D58/$C58</f>
        <v>3.97079866447613</v>
      </c>
      <c r="F58" s="25" t="n">
        <v>0</v>
      </c>
      <c r="G58" s="25" t="n">
        <f aca="false">F58/$C58</f>
        <v>0</v>
      </c>
      <c r="H58" s="25" t="n">
        <v>16317486</v>
      </c>
      <c r="I58" s="25" t="n">
        <f aca="false">H58/$C58</f>
        <v>864.777465684456</v>
      </c>
      <c r="J58" s="25" t="n">
        <v>1128976</v>
      </c>
      <c r="K58" s="25" t="n">
        <f aca="false">J58/$C58</f>
        <v>59.8323175578992</v>
      </c>
      <c r="L58" s="26" t="n">
        <f aca="false">D58+F58+H58+J58</f>
        <v>17521387</v>
      </c>
      <c r="M58" s="25" t="n">
        <f aca="false">L58/$C58</f>
        <v>928.580581906831</v>
      </c>
    </row>
    <row r="59" customFormat="false" ht="12.75" hidden="false" customHeight="false" outlineLevel="0" collapsed="false">
      <c r="A59" s="14" t="n">
        <v>56</v>
      </c>
      <c r="B59" s="14" t="s">
        <v>70</v>
      </c>
      <c r="C59" s="15" t="n">
        <v>2636</v>
      </c>
      <c r="D59" s="16" t="n">
        <v>0</v>
      </c>
      <c r="E59" s="16" t="n">
        <f aca="false">D59/$C59</f>
        <v>0</v>
      </c>
      <c r="F59" s="16" t="n">
        <v>0</v>
      </c>
      <c r="G59" s="16" t="n">
        <f aca="false">F59/$C59</f>
        <v>0</v>
      </c>
      <c r="H59" s="16" t="n">
        <f aca="false">1637529-[1]Sheet1!$G$10</f>
        <v>1174776</v>
      </c>
      <c r="I59" s="16" t="n">
        <f aca="false">H59/$C59</f>
        <v>445.666160849772</v>
      </c>
      <c r="J59" s="16" t="n">
        <v>224283</v>
      </c>
      <c r="K59" s="16" t="n">
        <f aca="false">J59/$C59</f>
        <v>85.0845978755691</v>
      </c>
      <c r="L59" s="17" t="n">
        <f aca="false">D59+F59+H59+J59</f>
        <v>1399059</v>
      </c>
      <c r="M59" s="16" t="n">
        <f aca="false">L59/$C59</f>
        <v>530.750758725341</v>
      </c>
    </row>
    <row r="60" customFormat="false" ht="12.75" hidden="false" customHeight="false" outlineLevel="0" collapsed="false">
      <c r="A60" s="18" t="n">
        <v>57</v>
      </c>
      <c r="B60" s="19" t="s">
        <v>71</v>
      </c>
      <c r="C60" s="15" t="n">
        <v>9090</v>
      </c>
      <c r="D60" s="20" t="n">
        <v>365000</v>
      </c>
      <c r="E60" s="20" t="n">
        <f aca="false">D60/$C60</f>
        <v>40.1540154015402</v>
      </c>
      <c r="F60" s="20" t="n">
        <v>0</v>
      </c>
      <c r="G60" s="20" t="n">
        <f aca="false">F60/$C60</f>
        <v>0</v>
      </c>
      <c r="H60" s="20" t="n">
        <v>11436516</v>
      </c>
      <c r="I60" s="20" t="n">
        <f aca="false">H60/$C60</f>
        <v>1258.14257425743</v>
      </c>
      <c r="J60" s="20" t="n">
        <v>193082</v>
      </c>
      <c r="K60" s="20" t="n">
        <f aca="false">J60/$C60</f>
        <v>21.2411441144114</v>
      </c>
      <c r="L60" s="21" t="n">
        <f aca="false">D60+F60+H60+J60</f>
        <v>11994598</v>
      </c>
      <c r="M60" s="20" t="n">
        <f aca="false">L60/$C60</f>
        <v>1319.53773377338</v>
      </c>
    </row>
    <row r="61" customFormat="false" ht="12.75" hidden="false" customHeight="false" outlineLevel="0" collapsed="false">
      <c r="A61" s="18" t="n">
        <v>58</v>
      </c>
      <c r="B61" s="19" t="s">
        <v>72</v>
      </c>
      <c r="C61" s="15" t="n">
        <v>9986</v>
      </c>
      <c r="D61" s="20" t="n">
        <v>1090542</v>
      </c>
      <c r="E61" s="20" t="n">
        <f aca="false">D61/$C61</f>
        <v>109.207089925896</v>
      </c>
      <c r="F61" s="20" t="n">
        <v>0</v>
      </c>
      <c r="G61" s="20" t="n">
        <f aca="false">F61/$C61</f>
        <v>0</v>
      </c>
      <c r="H61" s="20" t="n">
        <v>8718700</v>
      </c>
      <c r="I61" s="20" t="n">
        <f aca="false">H61/$C61</f>
        <v>873.092329260965</v>
      </c>
      <c r="J61" s="20" t="n">
        <v>620400</v>
      </c>
      <c r="K61" s="20" t="n">
        <f aca="false">J61/$C61</f>
        <v>62.1269777688764</v>
      </c>
      <c r="L61" s="21" t="n">
        <f aca="false">D61+F61+H61+J61</f>
        <v>10429642</v>
      </c>
      <c r="M61" s="20" t="n">
        <f aca="false">L61/$C61</f>
        <v>1044.42639695574</v>
      </c>
    </row>
    <row r="62" customFormat="false" ht="12.75" hidden="false" customHeight="false" outlineLevel="0" collapsed="false">
      <c r="A62" s="18" t="n">
        <v>59</v>
      </c>
      <c r="B62" s="19" t="s">
        <v>73</v>
      </c>
      <c r="C62" s="15" t="n">
        <v>5302</v>
      </c>
      <c r="D62" s="20" t="n">
        <v>1067000</v>
      </c>
      <c r="E62" s="20" t="n">
        <f aca="false">D62/$C62</f>
        <v>201.244813278008</v>
      </c>
      <c r="F62" s="20" t="n">
        <v>0</v>
      </c>
      <c r="G62" s="20" t="n">
        <f aca="false">F62/$C62</f>
        <v>0</v>
      </c>
      <c r="H62" s="20" t="n">
        <v>452899</v>
      </c>
      <c r="I62" s="20" t="n">
        <f aca="false">H62/$C62</f>
        <v>85.4204073934364</v>
      </c>
      <c r="J62" s="20" t="n">
        <v>292545</v>
      </c>
      <c r="K62" s="20" t="n">
        <f aca="false">J62/$C62</f>
        <v>55.1763485477178</v>
      </c>
      <c r="L62" s="21" t="n">
        <f aca="false">D62+F62+H62+J62</f>
        <v>1812444</v>
      </c>
      <c r="M62" s="20" t="n">
        <f aca="false">L62/$C62</f>
        <v>341.841569219163</v>
      </c>
    </row>
    <row r="63" customFormat="false" ht="12.75" hidden="false" customHeight="false" outlineLevel="0" collapsed="false">
      <c r="A63" s="22" t="n">
        <v>60</v>
      </c>
      <c r="B63" s="23" t="s">
        <v>74</v>
      </c>
      <c r="C63" s="24" t="n">
        <v>7143</v>
      </c>
      <c r="D63" s="25" t="n">
        <v>3084000</v>
      </c>
      <c r="E63" s="25" t="n">
        <f aca="false">D63/$C63</f>
        <v>431.751364972701</v>
      </c>
      <c r="F63" s="25" t="n">
        <v>0</v>
      </c>
      <c r="G63" s="25" t="n">
        <f aca="false">F63/$C63</f>
        <v>0</v>
      </c>
      <c r="H63" s="25" t="n">
        <v>2811642</v>
      </c>
      <c r="I63" s="25" t="n">
        <f aca="false">H63/$C63</f>
        <v>393.622007559849</v>
      </c>
      <c r="J63" s="25" t="n">
        <v>452503</v>
      </c>
      <c r="K63" s="25" t="n">
        <f aca="false">J63/$C63</f>
        <v>63.3491530169397</v>
      </c>
      <c r="L63" s="26" t="n">
        <f aca="false">D63+F63+H63+J63</f>
        <v>6348145</v>
      </c>
      <c r="M63" s="25" t="n">
        <f aca="false">L63/$C63</f>
        <v>888.722525549489</v>
      </c>
    </row>
    <row r="64" customFormat="false" ht="12.75" hidden="false" customHeight="false" outlineLevel="0" collapsed="false">
      <c r="A64" s="14" t="n">
        <v>61</v>
      </c>
      <c r="B64" s="14" t="s">
        <v>75</v>
      </c>
      <c r="C64" s="15" t="n">
        <v>3825</v>
      </c>
      <c r="D64" s="16" t="n">
        <v>1625000</v>
      </c>
      <c r="E64" s="16" t="n">
        <f aca="false">D64/$C64</f>
        <v>424.83660130719</v>
      </c>
      <c r="F64" s="16" t="n">
        <v>0</v>
      </c>
      <c r="G64" s="16" t="n">
        <f aca="false">F64/$C64</f>
        <v>0</v>
      </c>
      <c r="H64" s="16" t="n">
        <v>3381355</v>
      </c>
      <c r="I64" s="16" t="n">
        <f aca="false">H64/$C64</f>
        <v>884.014379084967</v>
      </c>
      <c r="J64" s="16" t="n">
        <v>123890</v>
      </c>
      <c r="K64" s="16" t="n">
        <f aca="false">J64/$C64</f>
        <v>32.3895424836601</v>
      </c>
      <c r="L64" s="17" t="n">
        <f aca="false">D64+F64+H64+J64</f>
        <v>5130245</v>
      </c>
      <c r="M64" s="16" t="n">
        <f aca="false">L64/$C64</f>
        <v>1341.24052287582</v>
      </c>
    </row>
    <row r="65" customFormat="false" ht="12.75" hidden="false" customHeight="false" outlineLevel="0" collapsed="false">
      <c r="A65" s="18" t="n">
        <v>62</v>
      </c>
      <c r="B65" s="19" t="s">
        <v>76</v>
      </c>
      <c r="C65" s="15" t="n">
        <v>2246</v>
      </c>
      <c r="D65" s="20" t="n">
        <v>0</v>
      </c>
      <c r="E65" s="20" t="n">
        <f aca="false">D65/$C65</f>
        <v>0</v>
      </c>
      <c r="F65" s="20" t="n">
        <v>0</v>
      </c>
      <c r="G65" s="20" t="n">
        <f aca="false">F65/$C65</f>
        <v>0</v>
      </c>
      <c r="H65" s="20" t="n">
        <v>484787</v>
      </c>
      <c r="I65" s="20" t="n">
        <f aca="false">H65/$C65</f>
        <v>215.844612644702</v>
      </c>
      <c r="J65" s="20" t="n">
        <v>175180</v>
      </c>
      <c r="K65" s="20" t="n">
        <f aca="false">J65/$C65</f>
        <v>77.9964381121995</v>
      </c>
      <c r="L65" s="21" t="n">
        <f aca="false">D65+F65+H65+J65</f>
        <v>659967</v>
      </c>
      <c r="M65" s="20" t="n">
        <f aca="false">L65/$C65</f>
        <v>293.841050756901</v>
      </c>
    </row>
    <row r="66" customFormat="false" ht="12.75" hidden="false" customHeight="false" outlineLevel="0" collapsed="false">
      <c r="A66" s="18" t="n">
        <v>63</v>
      </c>
      <c r="B66" s="19" t="s">
        <v>77</v>
      </c>
      <c r="C66" s="15" t="n">
        <v>2265</v>
      </c>
      <c r="D66" s="20" t="n">
        <v>1474846</v>
      </c>
      <c r="E66" s="20" t="n">
        <f aca="false">D66/$C66</f>
        <v>651.146136865342</v>
      </c>
      <c r="F66" s="20" t="n">
        <v>0</v>
      </c>
      <c r="G66" s="20" t="n">
        <f aca="false">F66/$C66</f>
        <v>0</v>
      </c>
      <c r="H66" s="20" t="n">
        <v>1002033</v>
      </c>
      <c r="I66" s="20" t="n">
        <f aca="false">H66/$C66</f>
        <v>442.398675496689</v>
      </c>
      <c r="J66" s="20" t="n">
        <v>116653</v>
      </c>
      <c r="K66" s="20" t="n">
        <f aca="false">J66/$C66</f>
        <v>51.5024282560706</v>
      </c>
      <c r="L66" s="21" t="n">
        <f aca="false">D66+F66+H66+J66</f>
        <v>2593532</v>
      </c>
      <c r="M66" s="20" t="n">
        <f aca="false">L66/$C66</f>
        <v>1145.0472406181</v>
      </c>
    </row>
    <row r="67" customFormat="false" ht="12.75" hidden="false" customHeight="false" outlineLevel="0" collapsed="false">
      <c r="A67" s="18" t="n">
        <v>64</v>
      </c>
      <c r="B67" s="19" t="s">
        <v>78</v>
      </c>
      <c r="C67" s="15" t="n">
        <v>2624</v>
      </c>
      <c r="D67" s="20" t="n">
        <v>854000</v>
      </c>
      <c r="E67" s="20" t="n">
        <f aca="false">D67/$C67</f>
        <v>325.457317073171</v>
      </c>
      <c r="F67" s="20" t="n">
        <v>0</v>
      </c>
      <c r="G67" s="20" t="n">
        <f aca="false">F67/$C67</f>
        <v>0</v>
      </c>
      <c r="H67" s="20" t="n">
        <v>241308</v>
      </c>
      <c r="I67" s="20" t="n">
        <f aca="false">H67/$C67</f>
        <v>91.9618902439025</v>
      </c>
      <c r="J67" s="20" t="n">
        <v>220428</v>
      </c>
      <c r="K67" s="20" t="n">
        <f aca="false">J67/$C67</f>
        <v>84.0045731707317</v>
      </c>
      <c r="L67" s="21" t="n">
        <f aca="false">D67+F67+H67+J67</f>
        <v>1315736</v>
      </c>
      <c r="M67" s="20" t="n">
        <f aca="false">L67/$C67</f>
        <v>501.423780487805</v>
      </c>
    </row>
    <row r="68" customFormat="false" ht="12.75" hidden="false" customHeight="false" outlineLevel="0" collapsed="false">
      <c r="A68" s="22" t="n">
        <v>65</v>
      </c>
      <c r="B68" s="23" t="s">
        <v>79</v>
      </c>
      <c r="C68" s="24" t="n">
        <v>8609</v>
      </c>
      <c r="D68" s="25" t="n">
        <v>5605000</v>
      </c>
      <c r="E68" s="25" t="n">
        <f aca="false">D68/$C68</f>
        <v>651.062841212684</v>
      </c>
      <c r="F68" s="25" t="n">
        <v>0</v>
      </c>
      <c r="G68" s="25" t="n">
        <f aca="false">F68/$C68</f>
        <v>0</v>
      </c>
      <c r="H68" s="25" t="n">
        <v>1774084</v>
      </c>
      <c r="I68" s="25" t="n">
        <f aca="false">H68/$C68</f>
        <v>206.073179231037</v>
      </c>
      <c r="J68" s="25" t="n">
        <v>1517157</v>
      </c>
      <c r="K68" s="25" t="n">
        <f aca="false">J68/$C68</f>
        <v>176.229178766407</v>
      </c>
      <c r="L68" s="26" t="n">
        <f aca="false">D68+F68+H68+J68</f>
        <v>8896241</v>
      </c>
      <c r="M68" s="25" t="n">
        <f aca="false">L68/$C68</f>
        <v>1033.36519921013</v>
      </c>
    </row>
    <row r="69" customFormat="false" ht="12.75" hidden="false" customHeight="false" outlineLevel="0" collapsed="false">
      <c r="A69" s="14" t="n">
        <v>66</v>
      </c>
      <c r="B69" s="14" t="s">
        <v>80</v>
      </c>
      <c r="C69" s="15" t="n">
        <v>2289</v>
      </c>
      <c r="D69" s="16" t="n">
        <v>0</v>
      </c>
      <c r="E69" s="16" t="n">
        <f aca="false">D69/$C69</f>
        <v>0</v>
      </c>
      <c r="F69" s="16" t="n">
        <v>0</v>
      </c>
      <c r="G69" s="16" t="n">
        <f aca="false">F69/$C69</f>
        <v>0</v>
      </c>
      <c r="H69" s="16" t="n">
        <v>0</v>
      </c>
      <c r="I69" s="16" t="n">
        <f aca="false">H69/$C69</f>
        <v>0</v>
      </c>
      <c r="J69" s="16" t="n">
        <v>342529</v>
      </c>
      <c r="K69" s="16" t="n">
        <f aca="false">J69/$C69</f>
        <v>149.641328090869</v>
      </c>
      <c r="L69" s="17" t="n">
        <f aca="false">D69+F69+H69+J69</f>
        <v>342529</v>
      </c>
      <c r="M69" s="16" t="n">
        <f aca="false">L69/$C69</f>
        <v>149.641328090869</v>
      </c>
    </row>
    <row r="70" customFormat="false" ht="12.75" hidden="false" customHeight="true" outlineLevel="0" collapsed="false">
      <c r="A70" s="18" t="n">
        <v>67</v>
      </c>
      <c r="B70" s="19" t="s">
        <v>81</v>
      </c>
      <c r="C70" s="15" t="n">
        <v>4925</v>
      </c>
      <c r="D70" s="20" t="n">
        <v>2630000</v>
      </c>
      <c r="E70" s="20" t="n">
        <f aca="false">D70/$C70</f>
        <v>534.010152284264</v>
      </c>
      <c r="F70" s="20" t="n">
        <v>0</v>
      </c>
      <c r="G70" s="20" t="n">
        <f aca="false">F70/$C70</f>
        <v>0</v>
      </c>
      <c r="H70" s="20" t="n">
        <f aca="false">2101700-[1]Sheet1!$G$11</f>
        <v>2098228</v>
      </c>
      <c r="I70" s="20" t="n">
        <f aca="false">H70/$C70</f>
        <v>426.03614213198</v>
      </c>
      <c r="J70" s="20" t="n">
        <v>61831</v>
      </c>
      <c r="K70" s="20" t="n">
        <f aca="false">J70/$C70</f>
        <v>12.5545177664975</v>
      </c>
      <c r="L70" s="21" t="n">
        <f aca="false">D70+F70+H70+J70</f>
        <v>4790059</v>
      </c>
      <c r="M70" s="20" t="n">
        <f aca="false">L70/$C70</f>
        <v>972.600812182741</v>
      </c>
    </row>
    <row r="71" customFormat="false" ht="12.75" hidden="false" customHeight="false" outlineLevel="0" collapsed="false">
      <c r="A71" s="18" t="n">
        <v>68</v>
      </c>
      <c r="B71" s="19" t="s">
        <v>82</v>
      </c>
      <c r="C71" s="15" t="n">
        <v>1962</v>
      </c>
      <c r="D71" s="20" t="n">
        <v>36966</v>
      </c>
      <c r="E71" s="20" t="n">
        <f aca="false">D71/$C71</f>
        <v>18.8409785932722</v>
      </c>
      <c r="F71" s="20" t="n">
        <v>0</v>
      </c>
      <c r="G71" s="20" t="n">
        <f aca="false">F71/$C71</f>
        <v>0</v>
      </c>
      <c r="H71" s="20" t="n">
        <f aca="false">0-[1]Sheet1!$G$12</f>
        <v>-6668</v>
      </c>
      <c r="I71" s="20" t="n">
        <f aca="false">H71/$C71</f>
        <v>-3.39857288481142</v>
      </c>
      <c r="J71" s="20" t="n">
        <v>44671</v>
      </c>
      <c r="K71" s="20" t="n">
        <f aca="false">J71/$C71</f>
        <v>22.7680937818553</v>
      </c>
      <c r="L71" s="21" t="n">
        <f aca="false">D71+F71+H71+J71</f>
        <v>74969</v>
      </c>
      <c r="M71" s="20" t="n">
        <f aca="false">L71/$C71</f>
        <v>38.210499490316</v>
      </c>
    </row>
    <row r="72" s="28" customFormat="true" ht="12.75" hidden="false" customHeight="false" outlineLevel="0" collapsed="false">
      <c r="A72" s="22" t="n">
        <v>69</v>
      </c>
      <c r="B72" s="27" t="s">
        <v>83</v>
      </c>
      <c r="C72" s="24" t="n">
        <v>3795</v>
      </c>
      <c r="D72" s="25" t="n">
        <v>0</v>
      </c>
      <c r="E72" s="25" t="n">
        <f aca="false">D72/$C72</f>
        <v>0</v>
      </c>
      <c r="F72" s="25" t="n">
        <v>90519</v>
      </c>
      <c r="G72" s="25" t="n">
        <f aca="false">F72/$C72</f>
        <v>23.8521739130435</v>
      </c>
      <c r="H72" s="25" t="n">
        <f aca="false">2979-[1]Sheet1!$G$13</f>
        <v>0</v>
      </c>
      <c r="I72" s="25" t="n">
        <f aca="false">H72/$C72</f>
        <v>0</v>
      </c>
      <c r="J72" s="25" t="n">
        <v>222178</v>
      </c>
      <c r="K72" s="25" t="n">
        <f aca="false">J72/$C72</f>
        <v>58.5449275362319</v>
      </c>
      <c r="L72" s="26" t="n">
        <f aca="false">D72+F72+H72+J72</f>
        <v>312697</v>
      </c>
      <c r="M72" s="25" t="n">
        <f aca="false">L72/$C72</f>
        <v>82.3971014492754</v>
      </c>
    </row>
    <row r="73" s="28" customFormat="true" ht="12.75" hidden="false" customHeight="false" outlineLevel="0" collapsed="false">
      <c r="A73" s="22" t="n">
        <v>396</v>
      </c>
      <c r="B73" s="27" t="s">
        <v>84</v>
      </c>
      <c r="C73" s="24" t="n">
        <v>11872</v>
      </c>
      <c r="D73" s="25" t="n">
        <v>0</v>
      </c>
      <c r="E73" s="25" t="n">
        <f aca="false">D73/$C73</f>
        <v>0</v>
      </c>
      <c r="F73" s="25" t="n">
        <v>0</v>
      </c>
      <c r="G73" s="25" t="n">
        <f aca="false">F73/$C73</f>
        <v>0</v>
      </c>
      <c r="H73" s="25" t="n">
        <v>0</v>
      </c>
      <c r="I73" s="25" t="n">
        <f aca="false">H73/$C73</f>
        <v>0</v>
      </c>
      <c r="J73" s="25" t="n">
        <v>1165884.15</v>
      </c>
      <c r="K73" s="25" t="n">
        <f aca="false">J73/$C73</f>
        <v>98.2045274595687</v>
      </c>
      <c r="L73" s="26" t="n">
        <f aca="false">D73+F73+H73+J73</f>
        <v>1165884.15</v>
      </c>
      <c r="M73" s="25" t="n">
        <f aca="false">L73/$C73</f>
        <v>98.2045274595687</v>
      </c>
    </row>
    <row r="74" customFormat="false" ht="12.75" hidden="false" customHeight="false" outlineLevel="0" collapsed="false">
      <c r="A74" s="29"/>
      <c r="B74" s="30" t="s">
        <v>85</v>
      </c>
      <c r="C74" s="31" t="n">
        <f aca="false">SUM(C4:C73)</f>
        <v>664834</v>
      </c>
      <c r="D74" s="32" t="n">
        <f aca="false">SUM(D4:D73)</f>
        <v>185098235</v>
      </c>
      <c r="E74" s="32" t="n">
        <f aca="false">D74/$C74</f>
        <v>278.412709037143</v>
      </c>
      <c r="F74" s="32" t="n">
        <f aca="false">SUM(F4:F73)</f>
        <v>42583146</v>
      </c>
      <c r="G74" s="32" t="n">
        <f aca="false">F74/$C74</f>
        <v>64.0507946344501</v>
      </c>
      <c r="H74" s="32" t="n">
        <f aca="false">SUM(H4:H73)</f>
        <v>561002162</v>
      </c>
      <c r="I74" s="32" t="n">
        <f aca="false">H74/$C74</f>
        <v>843.822912185598</v>
      </c>
      <c r="J74" s="32" t="n">
        <f aca="false">SUM(J4:J73)</f>
        <v>49425949.15</v>
      </c>
      <c r="K74" s="32" t="n">
        <f aca="false">J74/$C74</f>
        <v>74.3432934386629</v>
      </c>
      <c r="L74" s="33" t="n">
        <f aca="false">D74+F74+H74+J74</f>
        <v>838109492.15</v>
      </c>
      <c r="M74" s="32" t="n">
        <f aca="false">L74/$C74</f>
        <v>1260.62970929585</v>
      </c>
    </row>
    <row r="75" customFormat="false" ht="12.75" hidden="false" customHeight="false" outlineLevel="0" collapsed="false">
      <c r="A75" s="34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6"/>
    </row>
    <row r="76" s="28" customFormat="true" ht="12.75" hidden="false" customHeight="false" outlineLevel="0" collapsed="false">
      <c r="A76" s="37" t="n">
        <v>318</v>
      </c>
      <c r="B76" s="14" t="s">
        <v>86</v>
      </c>
      <c r="C76" s="15" t="n">
        <v>1359</v>
      </c>
      <c r="D76" s="16" t="n">
        <v>0</v>
      </c>
      <c r="E76" s="16" t="n">
        <f aca="false">D76/$C76</f>
        <v>0</v>
      </c>
      <c r="F76" s="16" t="n">
        <v>0</v>
      </c>
      <c r="G76" s="16" t="n">
        <f aca="false">F76/$C76</f>
        <v>0</v>
      </c>
      <c r="H76" s="16" t="n">
        <v>0</v>
      </c>
      <c r="I76" s="16" t="n">
        <f aca="false">H76/$C76</f>
        <v>0</v>
      </c>
      <c r="J76" s="16" t="n">
        <v>0</v>
      </c>
      <c r="K76" s="16" t="n">
        <f aca="false">J76/$C76</f>
        <v>0</v>
      </c>
      <c r="L76" s="17" t="n">
        <f aca="false">D76+F76+H76+J76</f>
        <v>0</v>
      </c>
      <c r="M76" s="16" t="n">
        <f aca="false">L76/$C76</f>
        <v>0</v>
      </c>
    </row>
    <row r="77" customFormat="false" ht="12.75" hidden="false" customHeight="false" outlineLevel="0" collapsed="false">
      <c r="A77" s="22" t="n">
        <v>319</v>
      </c>
      <c r="B77" s="38" t="s">
        <v>87</v>
      </c>
      <c r="C77" s="24" t="n">
        <v>356</v>
      </c>
      <c r="D77" s="25" t="n">
        <v>0</v>
      </c>
      <c r="E77" s="25" t="n">
        <f aca="false">D77/$C77</f>
        <v>0</v>
      </c>
      <c r="F77" s="25" t="n">
        <v>0</v>
      </c>
      <c r="G77" s="25" t="n">
        <f aca="false">F77/$C77</f>
        <v>0</v>
      </c>
      <c r="H77" s="25" t="n">
        <v>0</v>
      </c>
      <c r="I77" s="25" t="n">
        <f aca="false">H77/$C77</f>
        <v>0</v>
      </c>
      <c r="J77" s="25" t="n">
        <v>0</v>
      </c>
      <c r="K77" s="25" t="n">
        <f aca="false">J77/$C77</f>
        <v>0</v>
      </c>
      <c r="L77" s="26" t="n">
        <f aca="false">D77+F77+H77+J77</f>
        <v>0</v>
      </c>
      <c r="M77" s="25" t="n">
        <f aca="false">L77/$C77</f>
        <v>0</v>
      </c>
    </row>
    <row r="78" customFormat="false" ht="12.75" hidden="false" customHeight="false" outlineLevel="0" collapsed="false">
      <c r="A78" s="39"/>
      <c r="B78" s="40" t="s">
        <v>88</v>
      </c>
      <c r="C78" s="41" t="n">
        <f aca="false">SUM(C76:C77)</f>
        <v>1715</v>
      </c>
      <c r="D78" s="42" t="n">
        <f aca="false">SUM(D76:D77)</f>
        <v>0</v>
      </c>
      <c r="E78" s="42" t="n">
        <f aca="false">D78/$C78</f>
        <v>0</v>
      </c>
      <c r="F78" s="42" t="n">
        <f aca="false">SUM(F76:F77)</f>
        <v>0</v>
      </c>
      <c r="G78" s="42" t="n">
        <f aca="false">F78/$C78</f>
        <v>0</v>
      </c>
      <c r="H78" s="42" t="n">
        <f aca="false">SUM(H76:H77)</f>
        <v>0</v>
      </c>
      <c r="I78" s="42" t="n">
        <f aca="false">H78/$C78</f>
        <v>0</v>
      </c>
      <c r="J78" s="42" t="n">
        <f aca="false">SUM(J76:J77)</f>
        <v>0</v>
      </c>
      <c r="K78" s="42" t="n">
        <f aca="false">J78/$C78</f>
        <v>0</v>
      </c>
      <c r="L78" s="43" t="n">
        <f aca="false">SUM(L76:L77)</f>
        <v>0</v>
      </c>
      <c r="M78" s="44" t="n">
        <f aca="false">L78/$C78</f>
        <v>0</v>
      </c>
    </row>
    <row r="79" customFormat="false" ht="12.75" hidden="false" customHeight="false" outlineLevel="0" collapsed="false">
      <c r="A79" s="34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6"/>
    </row>
    <row r="80" customFormat="false" ht="12.75" hidden="false" customHeight="false" outlineLevel="0" collapsed="false">
      <c r="A80" s="14" t="n">
        <v>321001</v>
      </c>
      <c r="B80" s="14" t="s">
        <v>89</v>
      </c>
      <c r="C80" s="15" t="n">
        <v>351</v>
      </c>
      <c r="D80" s="16" t="n">
        <v>0</v>
      </c>
      <c r="E80" s="16" t="n">
        <f aca="false">D80/$C80</f>
        <v>0</v>
      </c>
      <c r="F80" s="16" t="n">
        <v>0</v>
      </c>
      <c r="G80" s="16" t="n">
        <f aca="false">F80/$C80</f>
        <v>0</v>
      </c>
      <c r="H80" s="16" t="n">
        <v>0</v>
      </c>
      <c r="I80" s="16" t="n">
        <f aca="false">H80/$C80</f>
        <v>0</v>
      </c>
      <c r="J80" s="16" t="n">
        <v>0</v>
      </c>
      <c r="K80" s="16" t="n">
        <f aca="false">J80/$C80</f>
        <v>0</v>
      </c>
      <c r="L80" s="17" t="n">
        <f aca="false">D80+F80+H80+J80</f>
        <v>0</v>
      </c>
      <c r="M80" s="16" t="n">
        <f aca="false">L80/$C80</f>
        <v>0</v>
      </c>
    </row>
    <row r="81" s="28" customFormat="true" ht="12.75" hidden="false" customHeight="false" outlineLevel="0" collapsed="false">
      <c r="A81" s="18" t="n">
        <v>329001</v>
      </c>
      <c r="B81" s="19" t="s">
        <v>90</v>
      </c>
      <c r="C81" s="15" t="n">
        <v>373</v>
      </c>
      <c r="D81" s="20" t="n">
        <v>0</v>
      </c>
      <c r="E81" s="20" t="n">
        <f aca="false">D81/$C81</f>
        <v>0</v>
      </c>
      <c r="F81" s="20" t="n">
        <v>228744</v>
      </c>
      <c r="G81" s="20" t="n">
        <f aca="false">F81/$C81</f>
        <v>613.254691689008</v>
      </c>
      <c r="H81" s="20" t="n">
        <v>0</v>
      </c>
      <c r="I81" s="20" t="n">
        <f aca="false">H81/$C81</f>
        <v>0</v>
      </c>
      <c r="J81" s="20" t="n">
        <v>0</v>
      </c>
      <c r="K81" s="20" t="n">
        <f aca="false">J81/$C81</f>
        <v>0</v>
      </c>
      <c r="L81" s="21" t="n">
        <f aca="false">D81+F81+H81+J81</f>
        <v>228744</v>
      </c>
      <c r="M81" s="20" t="n">
        <f aca="false">L81/$C81</f>
        <v>613.254691689008</v>
      </c>
    </row>
    <row r="82" s="28" customFormat="true" ht="12.75" hidden="false" customHeight="false" outlineLevel="0" collapsed="false">
      <c r="A82" s="18" t="n">
        <v>331001</v>
      </c>
      <c r="B82" s="19" t="s">
        <v>91</v>
      </c>
      <c r="C82" s="15" t="n">
        <v>522</v>
      </c>
      <c r="D82" s="20" t="n">
        <v>0</v>
      </c>
      <c r="E82" s="20" t="n">
        <f aca="false">D82/$C82</f>
        <v>0</v>
      </c>
      <c r="F82" s="20" t="n">
        <v>0</v>
      </c>
      <c r="G82" s="20" t="n">
        <f aca="false">F82/$C82</f>
        <v>0</v>
      </c>
      <c r="H82" s="20" t="n">
        <v>0</v>
      </c>
      <c r="I82" s="20" t="n">
        <f aca="false">H82/$C82</f>
        <v>0</v>
      </c>
      <c r="J82" s="20" t="n">
        <v>0</v>
      </c>
      <c r="K82" s="20" t="n">
        <f aca="false">J82/$C82</f>
        <v>0</v>
      </c>
      <c r="L82" s="21" t="n">
        <f aca="false">D82+F82+H82+J82</f>
        <v>0</v>
      </c>
      <c r="M82" s="20" t="n">
        <f aca="false">L82/$C82</f>
        <v>0</v>
      </c>
    </row>
    <row r="83" s="28" customFormat="true" ht="12.75" hidden="false" customHeight="false" outlineLevel="0" collapsed="false">
      <c r="A83" s="18" t="n">
        <v>333001</v>
      </c>
      <c r="B83" s="19" t="s">
        <v>92</v>
      </c>
      <c r="C83" s="15" t="n">
        <v>684</v>
      </c>
      <c r="D83" s="20" t="n">
        <v>955403</v>
      </c>
      <c r="E83" s="20" t="n">
        <f aca="false">D83/$C83</f>
        <v>1396.78801169591</v>
      </c>
      <c r="F83" s="20" t="n">
        <v>0</v>
      </c>
      <c r="G83" s="20" t="n">
        <f aca="false">F83/$C83</f>
        <v>0</v>
      </c>
      <c r="H83" s="20" t="n">
        <v>0</v>
      </c>
      <c r="I83" s="20" t="n">
        <f aca="false">H83/$C83</f>
        <v>0</v>
      </c>
      <c r="J83" s="20" t="n">
        <v>0</v>
      </c>
      <c r="K83" s="20" t="n">
        <f aca="false">J83/$C83</f>
        <v>0</v>
      </c>
      <c r="L83" s="21" t="n">
        <f aca="false">D83+F83+H83+J83</f>
        <v>955403</v>
      </c>
      <c r="M83" s="20" t="n">
        <f aca="false">L83/$C83</f>
        <v>1396.78801169591</v>
      </c>
    </row>
    <row r="84" customFormat="false" ht="12.75" hidden="false" customHeight="false" outlineLevel="0" collapsed="false">
      <c r="A84" s="22" t="n">
        <v>336001</v>
      </c>
      <c r="B84" s="23" t="s">
        <v>93</v>
      </c>
      <c r="C84" s="24" t="n">
        <v>619</v>
      </c>
      <c r="D84" s="25" t="n">
        <v>208050</v>
      </c>
      <c r="E84" s="25" t="n">
        <f aca="false">D84/$C84</f>
        <v>336.10662358643</v>
      </c>
      <c r="F84" s="25" t="n">
        <v>0</v>
      </c>
      <c r="G84" s="25" t="n">
        <f aca="false">F84/$C84</f>
        <v>0</v>
      </c>
      <c r="H84" s="25" t="n">
        <v>0</v>
      </c>
      <c r="I84" s="25" t="n">
        <f aca="false">H84/$C84</f>
        <v>0</v>
      </c>
      <c r="J84" s="25" t="n">
        <v>0</v>
      </c>
      <c r="K84" s="25" t="n">
        <f aca="false">J84/$C84</f>
        <v>0</v>
      </c>
      <c r="L84" s="26" t="n">
        <f aca="false">D84+F84+H84+J84</f>
        <v>208050</v>
      </c>
      <c r="M84" s="25" t="n">
        <f aca="false">L84/$C84</f>
        <v>336.10662358643</v>
      </c>
    </row>
    <row r="85" customFormat="false" ht="12.75" hidden="false" customHeight="false" outlineLevel="0" collapsed="false">
      <c r="A85" s="14" t="n">
        <v>337001</v>
      </c>
      <c r="B85" s="14" t="s">
        <v>94</v>
      </c>
      <c r="C85" s="15" t="n">
        <v>847</v>
      </c>
      <c r="D85" s="16" t="n">
        <v>287246</v>
      </c>
      <c r="E85" s="16" t="n">
        <f aca="false">D85/$C85</f>
        <v>339.133412042503</v>
      </c>
      <c r="F85" s="16" t="n">
        <v>0</v>
      </c>
      <c r="G85" s="16" t="n">
        <f aca="false">F85/$C85</f>
        <v>0</v>
      </c>
      <c r="H85" s="16" t="n">
        <v>0</v>
      </c>
      <c r="I85" s="16" t="n">
        <f aca="false">H85/$C85</f>
        <v>0</v>
      </c>
      <c r="J85" s="16" t="n">
        <v>0</v>
      </c>
      <c r="K85" s="16" t="n">
        <f aca="false">J85/$C85</f>
        <v>0</v>
      </c>
      <c r="L85" s="17" t="n">
        <f aca="false">D85+F85+H85+J85</f>
        <v>287246</v>
      </c>
      <c r="M85" s="16" t="n">
        <f aca="false">L85/$C85</f>
        <v>339.133412042503</v>
      </c>
    </row>
    <row r="86" s="28" customFormat="true" ht="12.75" hidden="false" customHeight="false" outlineLevel="0" collapsed="false">
      <c r="A86" s="18" t="n">
        <v>339001</v>
      </c>
      <c r="B86" s="19" t="s">
        <v>95</v>
      </c>
      <c r="C86" s="15" t="n">
        <v>396</v>
      </c>
      <c r="D86" s="20" t="n">
        <v>0</v>
      </c>
      <c r="E86" s="20" t="n">
        <f aca="false">D86/$C86</f>
        <v>0</v>
      </c>
      <c r="F86" s="20" t="n">
        <v>0</v>
      </c>
      <c r="G86" s="20" t="n">
        <f aca="false">F86/$C86</f>
        <v>0</v>
      </c>
      <c r="H86" s="20" t="n">
        <v>0</v>
      </c>
      <c r="I86" s="20" t="n">
        <f aca="false">H86/$C86</f>
        <v>0</v>
      </c>
      <c r="J86" s="20" t="n">
        <v>29896</v>
      </c>
      <c r="K86" s="20" t="n">
        <f aca="false">J86/$C86</f>
        <v>75.4949494949495</v>
      </c>
      <c r="L86" s="21" t="n">
        <f aca="false">D86+F86+H86+J86</f>
        <v>29896</v>
      </c>
      <c r="M86" s="20" t="n">
        <f aca="false">L86/$C86</f>
        <v>75.4949494949495</v>
      </c>
    </row>
    <row r="87" s="28" customFormat="true" ht="12.75" hidden="false" customHeight="false" outlineLevel="0" collapsed="false">
      <c r="A87" s="18" t="n">
        <v>340001</v>
      </c>
      <c r="B87" s="19" t="s">
        <v>96</v>
      </c>
      <c r="C87" s="15" t="n">
        <v>111</v>
      </c>
      <c r="D87" s="20" t="n">
        <v>0</v>
      </c>
      <c r="E87" s="20" t="n">
        <f aca="false">D87/$C87</f>
        <v>0</v>
      </c>
      <c r="F87" s="20" t="n">
        <v>0</v>
      </c>
      <c r="G87" s="20" t="n">
        <f aca="false">F87/$C87</f>
        <v>0</v>
      </c>
      <c r="H87" s="20" t="n">
        <v>0</v>
      </c>
      <c r="I87" s="20" t="n">
        <f aca="false">H87/$C87</f>
        <v>0</v>
      </c>
      <c r="J87" s="20" t="n">
        <v>0</v>
      </c>
      <c r="K87" s="20" t="n">
        <f aca="false">J87/$C87</f>
        <v>0</v>
      </c>
      <c r="L87" s="21" t="n">
        <f aca="false">D87+F87+H87+J87</f>
        <v>0</v>
      </c>
      <c r="M87" s="20" t="n">
        <f aca="false">L87/$C87</f>
        <v>0</v>
      </c>
    </row>
    <row r="88" s="28" customFormat="true" ht="12.75" hidden="false" customHeight="false" outlineLevel="0" collapsed="false">
      <c r="A88" s="18" t="n">
        <v>341001</v>
      </c>
      <c r="B88" s="19" t="s">
        <v>97</v>
      </c>
      <c r="C88" s="15" t="n">
        <v>202</v>
      </c>
      <c r="D88" s="20" t="n">
        <v>0</v>
      </c>
      <c r="E88" s="20" t="n">
        <f aca="false">D88/$C88</f>
        <v>0</v>
      </c>
      <c r="F88" s="20" t="n">
        <v>0</v>
      </c>
      <c r="G88" s="20" t="n">
        <f aca="false">F88/$C88</f>
        <v>0</v>
      </c>
      <c r="H88" s="20" t="n">
        <v>0</v>
      </c>
      <c r="I88" s="20" t="n">
        <f aca="false">H88/$C88</f>
        <v>0</v>
      </c>
      <c r="J88" s="20" t="n">
        <v>0</v>
      </c>
      <c r="K88" s="20" t="n">
        <f aca="false">J88/$C88</f>
        <v>0</v>
      </c>
      <c r="L88" s="21" t="n">
        <f aca="false">D88+F88+H88+J88</f>
        <v>0</v>
      </c>
      <c r="M88" s="20" t="n">
        <f aca="false">L88/$C88</f>
        <v>0</v>
      </c>
    </row>
    <row r="89" customFormat="false" ht="12.75" hidden="false" customHeight="false" outlineLevel="0" collapsed="false">
      <c r="A89" s="22" t="n">
        <v>342001</v>
      </c>
      <c r="B89" s="23" t="s">
        <v>98</v>
      </c>
      <c r="C89" s="24" t="n">
        <v>40</v>
      </c>
      <c r="D89" s="25" t="n">
        <v>0</v>
      </c>
      <c r="E89" s="25" t="n">
        <f aca="false">D89/$C89</f>
        <v>0</v>
      </c>
      <c r="F89" s="25" t="n">
        <v>0</v>
      </c>
      <c r="G89" s="25" t="n">
        <f aca="false">F89/$C89</f>
        <v>0</v>
      </c>
      <c r="H89" s="25" t="n">
        <v>0</v>
      </c>
      <c r="I89" s="25" t="n">
        <f aca="false">H89/$C89</f>
        <v>0</v>
      </c>
      <c r="J89" s="25" t="n">
        <v>0</v>
      </c>
      <c r="K89" s="25" t="n">
        <f aca="false">J89/$C89</f>
        <v>0</v>
      </c>
      <c r="L89" s="26" t="n">
        <f aca="false">D89+F89+H89+J89</f>
        <v>0</v>
      </c>
      <c r="M89" s="25" t="n">
        <f aca="false">L89/$C89</f>
        <v>0</v>
      </c>
    </row>
    <row r="90" customFormat="false" ht="12.75" hidden="false" customHeight="false" outlineLevel="0" collapsed="false">
      <c r="A90" s="45" t="n">
        <v>343001</v>
      </c>
      <c r="B90" s="45" t="s">
        <v>99</v>
      </c>
      <c r="C90" s="46" t="n">
        <v>92</v>
      </c>
      <c r="D90" s="47" t="n">
        <v>0</v>
      </c>
      <c r="E90" s="47" t="n">
        <f aca="false">D90/$C90</f>
        <v>0</v>
      </c>
      <c r="F90" s="47" t="n">
        <v>0</v>
      </c>
      <c r="G90" s="47" t="n">
        <f aca="false">F90/$C90</f>
        <v>0</v>
      </c>
      <c r="H90" s="47" t="n">
        <v>0</v>
      </c>
      <c r="I90" s="47" t="n">
        <f aca="false">H90/$C90</f>
        <v>0</v>
      </c>
      <c r="J90" s="47" t="n">
        <v>0</v>
      </c>
      <c r="K90" s="47" t="n">
        <f aca="false">J90/$C90</f>
        <v>0</v>
      </c>
      <c r="L90" s="48" t="n">
        <f aca="false">D90+F90+H90+J90</f>
        <v>0</v>
      </c>
      <c r="M90" s="47" t="n">
        <f aca="false">L90/$C90</f>
        <v>0</v>
      </c>
    </row>
    <row r="91" customFormat="false" ht="12.75" hidden="false" customHeight="false" outlineLevel="0" collapsed="false">
      <c r="A91" s="39"/>
      <c r="B91" s="40" t="s">
        <v>100</v>
      </c>
      <c r="C91" s="41" t="n">
        <f aca="false">SUM(C80:C90)</f>
        <v>4237</v>
      </c>
      <c r="D91" s="42" t="n">
        <f aca="false">SUM(D80:D90)</f>
        <v>1450699</v>
      </c>
      <c r="E91" s="42" t="n">
        <f aca="false">D91/$C91</f>
        <v>342.388246400755</v>
      </c>
      <c r="F91" s="42" t="n">
        <f aca="false">SUM(F80:F90)</f>
        <v>228744</v>
      </c>
      <c r="G91" s="42" t="n">
        <f aca="false">F91/$C91</f>
        <v>53.9872551333491</v>
      </c>
      <c r="H91" s="42" t="n">
        <f aca="false">SUM(H80:H90)</f>
        <v>0</v>
      </c>
      <c r="I91" s="42" t="n">
        <f aca="false">H91/$C91</f>
        <v>0</v>
      </c>
      <c r="J91" s="42" t="n">
        <f aca="false">SUM(J80:J90)</f>
        <v>29896</v>
      </c>
      <c r="K91" s="42" t="n">
        <f aca="false">J91/$C91</f>
        <v>7.05593580363465</v>
      </c>
      <c r="L91" s="49" t="n">
        <f aca="false">SUM(L80:L90)</f>
        <v>1709339</v>
      </c>
      <c r="M91" s="42" t="n">
        <f aca="false">L91/$C91</f>
        <v>403.431437337739</v>
      </c>
    </row>
    <row r="92" customFormat="false" ht="12.75" hidden="false" customHeight="false" outlineLevel="0" collapsed="false">
      <c r="A92" s="34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6"/>
    </row>
    <row r="93" customFormat="false" ht="12.75" hidden="false" customHeight="false" outlineLevel="0" collapsed="false">
      <c r="A93" s="14" t="n">
        <v>300001</v>
      </c>
      <c r="B93" s="14" t="s">
        <v>101</v>
      </c>
      <c r="C93" s="15" t="n">
        <v>426</v>
      </c>
      <c r="D93" s="16" t="n">
        <v>0</v>
      </c>
      <c r="E93" s="16" t="n">
        <f aca="false">D93/$C93</f>
        <v>0</v>
      </c>
      <c r="F93" s="16" t="n">
        <v>0</v>
      </c>
      <c r="G93" s="16" t="n">
        <f aca="false">F93/$C93</f>
        <v>0</v>
      </c>
      <c r="H93" s="16" t="n">
        <v>0</v>
      </c>
      <c r="I93" s="16" t="n">
        <f aca="false">H93/$C93</f>
        <v>0</v>
      </c>
      <c r="J93" s="16" t="n">
        <v>0</v>
      </c>
      <c r="K93" s="16" t="n">
        <f aca="false">J93/$C93</f>
        <v>0</v>
      </c>
      <c r="L93" s="17" t="n">
        <f aca="false">D93+F93+H93+J93</f>
        <v>0</v>
      </c>
      <c r="M93" s="16" t="n">
        <f aca="false">L93/$C93</f>
        <v>0</v>
      </c>
    </row>
    <row r="94" s="28" customFormat="true" ht="12.75" hidden="false" customHeight="false" outlineLevel="0" collapsed="false">
      <c r="A94" s="18" t="n">
        <v>300002</v>
      </c>
      <c r="B94" s="19" t="s">
        <v>102</v>
      </c>
      <c r="C94" s="15" t="n">
        <v>413</v>
      </c>
      <c r="D94" s="20" t="n">
        <v>0</v>
      </c>
      <c r="E94" s="20" t="n">
        <f aca="false">D94/$C94</f>
        <v>0</v>
      </c>
      <c r="F94" s="20" t="n">
        <v>0</v>
      </c>
      <c r="G94" s="20" t="n">
        <f aca="false">F94/$C94</f>
        <v>0</v>
      </c>
      <c r="H94" s="20" t="n">
        <v>0</v>
      </c>
      <c r="I94" s="20" t="n">
        <f aca="false">H94/$C94</f>
        <v>0</v>
      </c>
      <c r="J94" s="20" t="n">
        <v>0</v>
      </c>
      <c r="K94" s="20" t="n">
        <f aca="false">J94/$C94</f>
        <v>0</v>
      </c>
      <c r="L94" s="21" t="n">
        <f aca="false">D94+F94+H94+J94</f>
        <v>0</v>
      </c>
      <c r="M94" s="20" t="n">
        <f aca="false">L94/$C94</f>
        <v>0</v>
      </c>
    </row>
    <row r="95" s="28" customFormat="true" ht="12.75" hidden="false" customHeight="false" outlineLevel="0" collapsed="false">
      <c r="A95" s="18" t="n">
        <v>300003</v>
      </c>
      <c r="B95" s="19" t="s">
        <v>103</v>
      </c>
      <c r="C95" s="15" t="n">
        <v>377</v>
      </c>
      <c r="D95" s="20" t="n">
        <v>0</v>
      </c>
      <c r="E95" s="20" t="n">
        <f aca="false">D95/$C95</f>
        <v>0</v>
      </c>
      <c r="F95" s="20" t="n">
        <v>0</v>
      </c>
      <c r="G95" s="20" t="n">
        <f aca="false">F95/$C95</f>
        <v>0</v>
      </c>
      <c r="H95" s="20" t="n">
        <v>0</v>
      </c>
      <c r="I95" s="20" t="n">
        <f aca="false">H95/$C95</f>
        <v>0</v>
      </c>
      <c r="J95" s="20" t="n">
        <v>0</v>
      </c>
      <c r="K95" s="20" t="n">
        <f aca="false">J95/$C95</f>
        <v>0</v>
      </c>
      <c r="L95" s="21" t="n">
        <f aca="false">D95+F95+H95+J95</f>
        <v>0</v>
      </c>
      <c r="M95" s="20" t="n">
        <f aca="false">L95/$C95</f>
        <v>0</v>
      </c>
    </row>
    <row r="96" s="28" customFormat="true" ht="12.75" hidden="false" customHeight="false" outlineLevel="0" collapsed="false">
      <c r="A96" s="18" t="n">
        <v>370001</v>
      </c>
      <c r="B96" s="19" t="s">
        <v>104</v>
      </c>
      <c r="C96" s="15" t="n">
        <v>271</v>
      </c>
      <c r="D96" s="20" t="n">
        <v>0</v>
      </c>
      <c r="E96" s="20" t="n">
        <f aca="false">D96/$C96</f>
        <v>0</v>
      </c>
      <c r="F96" s="20" t="n">
        <v>0</v>
      </c>
      <c r="G96" s="20" t="n">
        <f aca="false">F96/$C96</f>
        <v>0</v>
      </c>
      <c r="H96" s="20" t="n">
        <v>0</v>
      </c>
      <c r="I96" s="20" t="n">
        <f aca="false">H96/$C96</f>
        <v>0</v>
      </c>
      <c r="J96" s="20" t="n">
        <v>0</v>
      </c>
      <c r="K96" s="20" t="n">
        <f aca="false">J96/$C96</f>
        <v>0</v>
      </c>
      <c r="L96" s="21" t="n">
        <f aca="false">D96+F96+H96+J96</f>
        <v>0</v>
      </c>
      <c r="M96" s="20" t="n">
        <f aca="false">L96/$C96</f>
        <v>0</v>
      </c>
    </row>
    <row r="97" customFormat="false" ht="12.75" hidden="false" customHeight="false" outlineLevel="0" collapsed="false">
      <c r="A97" s="22" t="n">
        <v>371001</v>
      </c>
      <c r="B97" s="23" t="s">
        <v>105</v>
      </c>
      <c r="C97" s="24" t="n">
        <v>655</v>
      </c>
      <c r="D97" s="25" t="n">
        <v>0</v>
      </c>
      <c r="E97" s="25" t="n">
        <f aca="false">D97/$C97</f>
        <v>0</v>
      </c>
      <c r="F97" s="25" t="n">
        <v>0</v>
      </c>
      <c r="G97" s="25" t="n">
        <f aca="false">F97/$C97</f>
        <v>0</v>
      </c>
      <c r="H97" s="25" t="n">
        <v>29032</v>
      </c>
      <c r="I97" s="25" t="n">
        <f aca="false">H97/$C97</f>
        <v>44.3236641221374</v>
      </c>
      <c r="J97" s="25" t="n">
        <v>4374</v>
      </c>
      <c r="K97" s="25" t="n">
        <f aca="false">J97/$C97</f>
        <v>6.67786259541985</v>
      </c>
      <c r="L97" s="26" t="n">
        <f aca="false">D97+F97+H97+J97</f>
        <v>33406</v>
      </c>
      <c r="M97" s="25" t="n">
        <f aca="false">L97/$C97</f>
        <v>51.0015267175573</v>
      </c>
    </row>
    <row r="98" customFormat="false" ht="12.75" hidden="false" customHeight="false" outlineLevel="0" collapsed="false">
      <c r="A98" s="14" t="n">
        <v>372001</v>
      </c>
      <c r="B98" s="14" t="s">
        <v>106</v>
      </c>
      <c r="C98" s="15" t="n">
        <v>430</v>
      </c>
      <c r="D98" s="16" t="n">
        <v>0</v>
      </c>
      <c r="E98" s="16" t="n">
        <f aca="false">D98/$C98</f>
        <v>0</v>
      </c>
      <c r="F98" s="16" t="n">
        <v>0</v>
      </c>
      <c r="G98" s="16" t="n">
        <f aca="false">F98/$C98</f>
        <v>0</v>
      </c>
      <c r="H98" s="16" t="n">
        <v>0</v>
      </c>
      <c r="I98" s="16" t="n">
        <f aca="false">H98/$C98</f>
        <v>0</v>
      </c>
      <c r="J98" s="16" t="n">
        <v>0</v>
      </c>
      <c r="K98" s="16" t="n">
        <f aca="false">J98/$C98</f>
        <v>0</v>
      </c>
      <c r="L98" s="17" t="n">
        <f aca="false">D98+F98+H98+J98</f>
        <v>0</v>
      </c>
      <c r="M98" s="16" t="n">
        <f aca="false">L98/$C98</f>
        <v>0</v>
      </c>
    </row>
    <row r="99" s="28" customFormat="true" ht="12.75" hidden="false" customHeight="false" outlineLevel="0" collapsed="false">
      <c r="A99" s="18" t="n">
        <v>373001</v>
      </c>
      <c r="B99" s="19" t="s">
        <v>107</v>
      </c>
      <c r="C99" s="15" t="n">
        <v>198</v>
      </c>
      <c r="D99" s="20" t="n">
        <v>0</v>
      </c>
      <c r="E99" s="20" t="n">
        <f aca="false">D99/$C99</f>
        <v>0</v>
      </c>
      <c r="F99" s="20" t="n">
        <v>0</v>
      </c>
      <c r="G99" s="20" t="n">
        <f aca="false">F99/$C99</f>
        <v>0</v>
      </c>
      <c r="H99" s="20" t="n">
        <v>0</v>
      </c>
      <c r="I99" s="20" t="n">
        <f aca="false">H99/$C99</f>
        <v>0</v>
      </c>
      <c r="J99" s="20" t="n">
        <v>21432</v>
      </c>
      <c r="K99" s="20" t="n">
        <f aca="false">J99/$C99</f>
        <v>108.242424242424</v>
      </c>
      <c r="L99" s="21" t="n">
        <f aca="false">D99+F99+H99+J99</f>
        <v>21432</v>
      </c>
      <c r="M99" s="20" t="n">
        <f aca="false">L99/$C99</f>
        <v>108.242424242424</v>
      </c>
    </row>
    <row r="100" s="28" customFormat="true" ht="12.75" hidden="false" customHeight="false" outlineLevel="0" collapsed="false">
      <c r="A100" s="18" t="n">
        <v>374001</v>
      </c>
      <c r="B100" s="19" t="s">
        <v>108</v>
      </c>
      <c r="C100" s="15" t="n">
        <v>238</v>
      </c>
      <c r="D100" s="20" t="n">
        <v>0</v>
      </c>
      <c r="E100" s="20" t="n">
        <f aca="false">D100/$C100</f>
        <v>0</v>
      </c>
      <c r="F100" s="20" t="n">
        <v>0</v>
      </c>
      <c r="G100" s="20" t="n">
        <f aca="false">F100/$C100</f>
        <v>0</v>
      </c>
      <c r="H100" s="20" t="n">
        <v>0</v>
      </c>
      <c r="I100" s="20" t="n">
        <f aca="false">H100/$C100</f>
        <v>0</v>
      </c>
      <c r="J100" s="20" t="n">
        <v>0</v>
      </c>
      <c r="K100" s="20" t="n">
        <f aca="false">J100/$C100</f>
        <v>0</v>
      </c>
      <c r="L100" s="21" t="n">
        <f aca="false">D100+F100+H100+J100</f>
        <v>0</v>
      </c>
      <c r="M100" s="20" t="n">
        <f aca="false">L100/$C100</f>
        <v>0</v>
      </c>
    </row>
    <row r="101" s="28" customFormat="true" ht="12.75" hidden="false" customHeight="false" outlineLevel="0" collapsed="false">
      <c r="A101" s="18" t="n">
        <v>375001</v>
      </c>
      <c r="B101" s="19" t="s">
        <v>109</v>
      </c>
      <c r="C101" s="15" t="n">
        <v>140</v>
      </c>
      <c r="D101" s="20" t="n">
        <v>100000</v>
      </c>
      <c r="E101" s="20" t="n">
        <f aca="false">D101/$C101</f>
        <v>714.285714285714</v>
      </c>
      <c r="F101" s="20" t="n">
        <v>0</v>
      </c>
      <c r="G101" s="20" t="n">
        <f aca="false">F101/$C101</f>
        <v>0</v>
      </c>
      <c r="H101" s="20" t="n">
        <v>200000</v>
      </c>
      <c r="I101" s="20" t="n">
        <f aca="false">H101/$C101</f>
        <v>1428.57142857143</v>
      </c>
      <c r="J101" s="20" t="n">
        <v>0</v>
      </c>
      <c r="K101" s="20" t="n">
        <f aca="false">J101/$C101</f>
        <v>0</v>
      </c>
      <c r="L101" s="21" t="n">
        <f aca="false">D101+F101+H101+J101</f>
        <v>300000</v>
      </c>
      <c r="M101" s="20" t="n">
        <f aca="false">L101/$C101</f>
        <v>2142.85714285714</v>
      </c>
    </row>
    <row r="102" customFormat="false" ht="12.75" hidden="false" customHeight="false" outlineLevel="0" collapsed="false">
      <c r="A102" s="22" t="n">
        <v>376001</v>
      </c>
      <c r="B102" s="23" t="s">
        <v>110</v>
      </c>
      <c r="C102" s="24" t="n">
        <v>132</v>
      </c>
      <c r="D102" s="25" t="n">
        <v>0</v>
      </c>
      <c r="E102" s="25" t="n">
        <f aca="false">D102/$C102</f>
        <v>0</v>
      </c>
      <c r="F102" s="25" t="n">
        <v>0</v>
      </c>
      <c r="G102" s="25" t="n">
        <f aca="false">F102/$C102</f>
        <v>0</v>
      </c>
      <c r="H102" s="25" t="n">
        <v>0</v>
      </c>
      <c r="I102" s="25" t="n">
        <f aca="false">H102/$C102</f>
        <v>0</v>
      </c>
      <c r="J102" s="25" t="n">
        <v>0</v>
      </c>
      <c r="K102" s="25" t="n">
        <f aca="false">J102/$C102</f>
        <v>0</v>
      </c>
      <c r="L102" s="26" t="n">
        <f aca="false">D102+F102+H102+J102</f>
        <v>0</v>
      </c>
      <c r="M102" s="25" t="n">
        <f aca="false">L102/$C102</f>
        <v>0</v>
      </c>
    </row>
    <row r="103" customFormat="false" ht="12.75" hidden="false" customHeight="false" outlineLevel="0" collapsed="false">
      <c r="A103" s="14" t="n">
        <v>377001</v>
      </c>
      <c r="B103" s="14" t="s">
        <v>111</v>
      </c>
      <c r="C103" s="15" t="n">
        <v>308</v>
      </c>
      <c r="D103" s="16" t="n">
        <v>0</v>
      </c>
      <c r="E103" s="16" t="n">
        <f aca="false">D103/$C103</f>
        <v>0</v>
      </c>
      <c r="F103" s="16" t="n">
        <v>0</v>
      </c>
      <c r="G103" s="16" t="n">
        <f aca="false">F103/$C103</f>
        <v>0</v>
      </c>
      <c r="H103" s="16" t="n">
        <v>71150</v>
      </c>
      <c r="I103" s="16" t="n">
        <f aca="false">H103/$C103</f>
        <v>231.006493506494</v>
      </c>
      <c r="J103" s="16" t="n">
        <v>0</v>
      </c>
      <c r="K103" s="16" t="n">
        <f aca="false">J103/$C103</f>
        <v>0</v>
      </c>
      <c r="L103" s="17" t="n">
        <f aca="false">D103+F103+H103+J103</f>
        <v>71150</v>
      </c>
      <c r="M103" s="16" t="n">
        <f aca="false">L103/$C103</f>
        <v>231.006493506494</v>
      </c>
    </row>
    <row r="104" s="28" customFormat="true" ht="12.75" hidden="false" customHeight="false" outlineLevel="0" collapsed="false">
      <c r="A104" s="18" t="n">
        <v>377002</v>
      </c>
      <c r="B104" s="19" t="s">
        <v>112</v>
      </c>
      <c r="C104" s="15" t="n">
        <v>279</v>
      </c>
      <c r="D104" s="20" t="n">
        <v>0</v>
      </c>
      <c r="E104" s="20" t="n">
        <f aca="false">D104/$C104</f>
        <v>0</v>
      </c>
      <c r="F104" s="20" t="n">
        <v>0</v>
      </c>
      <c r="G104" s="20" t="n">
        <f aca="false">F104/$C104</f>
        <v>0</v>
      </c>
      <c r="H104" s="20" t="n">
        <v>61114</v>
      </c>
      <c r="I104" s="20" t="n">
        <f aca="false">H104/$C104</f>
        <v>219.046594982079</v>
      </c>
      <c r="J104" s="20" t="n">
        <v>0</v>
      </c>
      <c r="K104" s="20" t="n">
        <f aca="false">J104/$C104</f>
        <v>0</v>
      </c>
      <c r="L104" s="21" t="n">
        <f aca="false">D104+F104+H104+J104</f>
        <v>61114</v>
      </c>
      <c r="M104" s="20" t="n">
        <f aca="false">L104/$C104</f>
        <v>219.046594982079</v>
      </c>
    </row>
    <row r="105" s="28" customFormat="true" ht="12.75" hidden="false" customHeight="false" outlineLevel="0" collapsed="false">
      <c r="A105" s="18" t="n">
        <v>377003</v>
      </c>
      <c r="B105" s="19" t="s">
        <v>113</v>
      </c>
      <c r="C105" s="15" t="n">
        <v>385</v>
      </c>
      <c r="D105" s="20" t="n">
        <v>0</v>
      </c>
      <c r="E105" s="20" t="n">
        <f aca="false">D105/$C105</f>
        <v>0</v>
      </c>
      <c r="F105" s="20" t="n">
        <v>0</v>
      </c>
      <c r="G105" s="20" t="n">
        <f aca="false">F105/$C105</f>
        <v>0</v>
      </c>
      <c r="H105" s="20" t="n">
        <v>19053</v>
      </c>
      <c r="I105" s="20" t="n">
        <f aca="false">H105/$C105</f>
        <v>49.4883116883117</v>
      </c>
      <c r="J105" s="20" t="n">
        <v>0</v>
      </c>
      <c r="K105" s="20" t="n">
        <f aca="false">J105/$C105</f>
        <v>0</v>
      </c>
      <c r="L105" s="21" t="n">
        <f aca="false">D105+F105+H105+J105</f>
        <v>19053</v>
      </c>
      <c r="M105" s="20" t="n">
        <f aca="false">L105/$C105</f>
        <v>49.4883116883117</v>
      </c>
    </row>
    <row r="106" s="28" customFormat="true" ht="12.75" hidden="false" customHeight="false" outlineLevel="0" collapsed="false">
      <c r="A106" s="18" t="n">
        <v>377004</v>
      </c>
      <c r="B106" s="19" t="s">
        <v>114</v>
      </c>
      <c r="C106" s="15" t="n">
        <v>365</v>
      </c>
      <c r="D106" s="20" t="n">
        <v>0</v>
      </c>
      <c r="E106" s="20" t="n">
        <f aca="false">D106/$C106</f>
        <v>0</v>
      </c>
      <c r="F106" s="20" t="n">
        <v>0</v>
      </c>
      <c r="G106" s="20" t="n">
        <f aca="false">F106/$C106</f>
        <v>0</v>
      </c>
      <c r="H106" s="20" t="n">
        <v>88637</v>
      </c>
      <c r="I106" s="20" t="n">
        <f aca="false">H106/$C106</f>
        <v>242.841095890411</v>
      </c>
      <c r="J106" s="20" t="n">
        <v>0</v>
      </c>
      <c r="K106" s="20" t="n">
        <f aca="false">J106/$C106</f>
        <v>0</v>
      </c>
      <c r="L106" s="21" t="n">
        <f aca="false">D106+F106+H106+J106</f>
        <v>88637</v>
      </c>
      <c r="M106" s="20" t="n">
        <f aca="false">L106/$C106</f>
        <v>242.841095890411</v>
      </c>
    </row>
    <row r="107" customFormat="false" ht="12.75" hidden="false" customHeight="false" outlineLevel="0" collapsed="false">
      <c r="A107" s="22" t="n">
        <v>377005</v>
      </c>
      <c r="B107" s="23" t="s">
        <v>115</v>
      </c>
      <c r="C107" s="24" t="n">
        <v>293</v>
      </c>
      <c r="D107" s="25" t="n">
        <v>0</v>
      </c>
      <c r="E107" s="25" t="n">
        <f aca="false">D107/$C107</f>
        <v>0</v>
      </c>
      <c r="F107" s="25" t="n">
        <v>0</v>
      </c>
      <c r="G107" s="25" t="n">
        <f aca="false">F107/$C107</f>
        <v>0</v>
      </c>
      <c r="H107" s="25" t="n">
        <v>79837</v>
      </c>
      <c r="I107" s="25" t="n">
        <f aca="false">H107/$C107</f>
        <v>272.481228668942</v>
      </c>
      <c r="J107" s="25" t="n">
        <v>0</v>
      </c>
      <c r="K107" s="25" t="n">
        <f aca="false">J107/$C107</f>
        <v>0</v>
      </c>
      <c r="L107" s="26" t="n">
        <f aca="false">D107+F107+H107+J107</f>
        <v>79837</v>
      </c>
      <c r="M107" s="25" t="n">
        <f aca="false">L107/$C107</f>
        <v>272.481228668942</v>
      </c>
    </row>
    <row r="108" customFormat="false" ht="12.75" hidden="false" customHeight="false" outlineLevel="0" collapsed="false">
      <c r="A108" s="14" t="n">
        <v>378001</v>
      </c>
      <c r="B108" s="14" t="s">
        <v>116</v>
      </c>
      <c r="C108" s="15" t="n">
        <v>213</v>
      </c>
      <c r="D108" s="16" t="n">
        <v>0</v>
      </c>
      <c r="E108" s="16" t="n">
        <f aca="false">D108/$C108</f>
        <v>0</v>
      </c>
      <c r="F108" s="16" t="n">
        <v>0</v>
      </c>
      <c r="G108" s="16" t="n">
        <f aca="false">F108/$C108</f>
        <v>0</v>
      </c>
      <c r="H108" s="16" t="n">
        <v>0</v>
      </c>
      <c r="I108" s="16" t="n">
        <f aca="false">H108/$C108</f>
        <v>0</v>
      </c>
      <c r="J108" s="16" t="n">
        <v>0</v>
      </c>
      <c r="K108" s="16" t="n">
        <f aca="false">J108/$C108</f>
        <v>0</v>
      </c>
      <c r="L108" s="17" t="n">
        <f aca="false">D108+F108+H108+J108</f>
        <v>0</v>
      </c>
      <c r="M108" s="16" t="n">
        <f aca="false">L108/$C108</f>
        <v>0</v>
      </c>
    </row>
    <row r="109" s="28" customFormat="true" ht="12.75" hidden="false" customHeight="false" outlineLevel="0" collapsed="false">
      <c r="A109" s="18" t="n">
        <v>378002</v>
      </c>
      <c r="B109" s="19" t="s">
        <v>117</v>
      </c>
      <c r="C109" s="15" t="n">
        <v>184</v>
      </c>
      <c r="D109" s="20" t="n">
        <v>0</v>
      </c>
      <c r="E109" s="20" t="n">
        <f aca="false">D109/$C109</f>
        <v>0</v>
      </c>
      <c r="F109" s="20" t="n">
        <v>0</v>
      </c>
      <c r="G109" s="20" t="n">
        <f aca="false">F109/$C109</f>
        <v>0</v>
      </c>
      <c r="H109" s="20" t="n">
        <v>0</v>
      </c>
      <c r="I109" s="20" t="n">
        <f aca="false">H109/$C109</f>
        <v>0</v>
      </c>
      <c r="J109" s="20" t="n">
        <v>0</v>
      </c>
      <c r="K109" s="20" t="n">
        <f aca="false">J109/$C109</f>
        <v>0</v>
      </c>
      <c r="L109" s="21" t="n">
        <f aca="false">D109+F109+H109+J109</f>
        <v>0</v>
      </c>
      <c r="M109" s="20" t="n">
        <f aca="false">L109/$C109</f>
        <v>0</v>
      </c>
    </row>
    <row r="110" s="28" customFormat="true" ht="12.75" hidden="false" customHeight="false" outlineLevel="0" collapsed="false">
      <c r="A110" s="18" t="n">
        <v>379001</v>
      </c>
      <c r="B110" s="19" t="s">
        <v>118</v>
      </c>
      <c r="C110" s="15" t="n">
        <v>174</v>
      </c>
      <c r="D110" s="20" t="n">
        <v>0</v>
      </c>
      <c r="E110" s="20" t="n">
        <f aca="false">D110/$C110</f>
        <v>0</v>
      </c>
      <c r="F110" s="20" t="n">
        <v>0</v>
      </c>
      <c r="G110" s="20" t="n">
        <f aca="false">F110/$C110</f>
        <v>0</v>
      </c>
      <c r="H110" s="20" t="n">
        <v>0</v>
      </c>
      <c r="I110" s="20" t="n">
        <f aca="false">H110/$C110</f>
        <v>0</v>
      </c>
      <c r="J110" s="20" t="n">
        <v>0</v>
      </c>
      <c r="K110" s="20" t="n">
        <f aca="false">J110/$C110</f>
        <v>0</v>
      </c>
      <c r="L110" s="21" t="n">
        <f aca="false">D110+F110+H110+J110</f>
        <v>0</v>
      </c>
      <c r="M110" s="20" t="n">
        <f aca="false">L110/$C110</f>
        <v>0</v>
      </c>
    </row>
    <row r="111" s="28" customFormat="true" ht="12.75" hidden="false" customHeight="false" outlineLevel="0" collapsed="false">
      <c r="A111" s="18" t="n">
        <v>380001</v>
      </c>
      <c r="B111" s="19" t="s">
        <v>119</v>
      </c>
      <c r="C111" s="15" t="n">
        <v>296</v>
      </c>
      <c r="D111" s="20" t="n">
        <v>0</v>
      </c>
      <c r="E111" s="20" t="n">
        <f aca="false">D111/$C111</f>
        <v>0</v>
      </c>
      <c r="F111" s="20" t="n">
        <v>0</v>
      </c>
      <c r="G111" s="20" t="n">
        <f aca="false">F111/$C111</f>
        <v>0</v>
      </c>
      <c r="H111" s="20" t="n">
        <v>0</v>
      </c>
      <c r="I111" s="20" t="n">
        <f aca="false">H111/$C111</f>
        <v>0</v>
      </c>
      <c r="J111" s="20" t="n">
        <v>0</v>
      </c>
      <c r="K111" s="20" t="n">
        <f aca="false">J111/$C111</f>
        <v>0</v>
      </c>
      <c r="L111" s="21" t="n">
        <f aca="false">D111+F111+H111+J111</f>
        <v>0</v>
      </c>
      <c r="M111" s="20" t="n">
        <f aca="false">L111/$C111</f>
        <v>0</v>
      </c>
    </row>
    <row r="112" customFormat="false" ht="12.75" hidden="false" customHeight="false" outlineLevel="0" collapsed="false">
      <c r="A112" s="22" t="n">
        <v>381001</v>
      </c>
      <c r="B112" s="23" t="s">
        <v>120</v>
      </c>
      <c r="C112" s="24" t="n">
        <v>168</v>
      </c>
      <c r="D112" s="25" t="n">
        <v>0</v>
      </c>
      <c r="E112" s="25" t="n">
        <f aca="false">D112/$C112</f>
        <v>0</v>
      </c>
      <c r="F112" s="25" t="n">
        <v>0</v>
      </c>
      <c r="G112" s="25" t="n">
        <f aca="false">F112/$C112</f>
        <v>0</v>
      </c>
      <c r="H112" s="25" t="n">
        <v>0</v>
      </c>
      <c r="I112" s="25" t="n">
        <f aca="false">H112/$C112</f>
        <v>0</v>
      </c>
      <c r="J112" s="25" t="n">
        <v>14600</v>
      </c>
      <c r="K112" s="25" t="n">
        <f aca="false">J112/$C112</f>
        <v>86.9047619047619</v>
      </c>
      <c r="L112" s="26" t="n">
        <f aca="false">D112+F112+H112+J112</f>
        <v>14600</v>
      </c>
      <c r="M112" s="25" t="n">
        <f aca="false">L112/$C112</f>
        <v>86.9047619047619</v>
      </c>
    </row>
    <row r="113" customFormat="false" ht="12.75" hidden="false" customHeight="false" outlineLevel="0" collapsed="false">
      <c r="A113" s="14" t="n">
        <v>382001</v>
      </c>
      <c r="B113" s="14" t="s">
        <v>121</v>
      </c>
      <c r="C113" s="15" t="n">
        <v>151</v>
      </c>
      <c r="D113" s="16" t="n">
        <v>0</v>
      </c>
      <c r="E113" s="16" t="n">
        <f aca="false">D113/$C113</f>
        <v>0</v>
      </c>
      <c r="F113" s="16" t="n">
        <v>0</v>
      </c>
      <c r="G113" s="16" t="n">
        <f aca="false">F113/$C113</f>
        <v>0</v>
      </c>
      <c r="H113" s="16" t="n">
        <v>0</v>
      </c>
      <c r="I113" s="16" t="n">
        <f aca="false">H113/$C113</f>
        <v>0</v>
      </c>
      <c r="J113" s="16" t="n">
        <v>0</v>
      </c>
      <c r="K113" s="16" t="n">
        <f aca="false">J113/$C113</f>
        <v>0</v>
      </c>
      <c r="L113" s="17" t="n">
        <f aca="false">D113+F113+H113+J113</f>
        <v>0</v>
      </c>
      <c r="M113" s="16" t="n">
        <f aca="false">L113/$C113</f>
        <v>0</v>
      </c>
    </row>
    <row r="114" s="28" customFormat="true" ht="12.75" hidden="false" customHeight="false" outlineLevel="0" collapsed="false">
      <c r="A114" s="18" t="n">
        <v>383001</v>
      </c>
      <c r="B114" s="19" t="s">
        <v>122</v>
      </c>
      <c r="C114" s="15" t="n">
        <v>183</v>
      </c>
      <c r="D114" s="20" t="n">
        <v>0</v>
      </c>
      <c r="E114" s="20" t="n">
        <f aca="false">D114/$C114</f>
        <v>0</v>
      </c>
      <c r="F114" s="20" t="n">
        <v>0</v>
      </c>
      <c r="G114" s="20" t="n">
        <f aca="false">F114/$C114</f>
        <v>0</v>
      </c>
      <c r="H114" s="20" t="n">
        <v>0</v>
      </c>
      <c r="I114" s="20" t="n">
        <f aca="false">H114/$C114</f>
        <v>0</v>
      </c>
      <c r="J114" s="20" t="n">
        <v>0</v>
      </c>
      <c r="K114" s="20" t="n">
        <f aca="false">J114/$C114</f>
        <v>0</v>
      </c>
      <c r="L114" s="21" t="n">
        <f aca="false">D114+F114+H114+J114</f>
        <v>0</v>
      </c>
      <c r="M114" s="20" t="n">
        <f aca="false">L114/$C114</f>
        <v>0</v>
      </c>
    </row>
    <row r="115" s="28" customFormat="true" ht="12.75" hidden="false" customHeight="false" outlineLevel="0" collapsed="false">
      <c r="A115" s="18" t="n">
        <v>384001</v>
      </c>
      <c r="B115" s="19" t="s">
        <v>123</v>
      </c>
      <c r="C115" s="15" t="n">
        <v>388</v>
      </c>
      <c r="D115" s="20" t="n">
        <v>0</v>
      </c>
      <c r="E115" s="20" t="n">
        <f aca="false">D115/$C115</f>
        <v>0</v>
      </c>
      <c r="F115" s="20" t="n">
        <v>0</v>
      </c>
      <c r="G115" s="20" t="n">
        <f aca="false">F115/$C115</f>
        <v>0</v>
      </c>
      <c r="H115" s="20" t="n">
        <v>0</v>
      </c>
      <c r="I115" s="20" t="n">
        <f aca="false">H115/$C115</f>
        <v>0</v>
      </c>
      <c r="J115" s="20" t="n">
        <v>0</v>
      </c>
      <c r="K115" s="20" t="n">
        <f aca="false">J115/$C115</f>
        <v>0</v>
      </c>
      <c r="L115" s="21" t="n">
        <f aca="false">D115+F115+H115+J115</f>
        <v>0</v>
      </c>
      <c r="M115" s="20" t="n">
        <f aca="false">L115/$C115</f>
        <v>0</v>
      </c>
    </row>
    <row r="116" s="28" customFormat="true" ht="12.75" hidden="false" customHeight="false" outlineLevel="0" collapsed="false">
      <c r="A116" s="18" t="n">
        <v>385001</v>
      </c>
      <c r="B116" s="19" t="s">
        <v>124</v>
      </c>
      <c r="C116" s="15" t="n">
        <v>441</v>
      </c>
      <c r="D116" s="20" t="n">
        <v>0</v>
      </c>
      <c r="E116" s="20" t="n">
        <f aca="false">D116/$C116</f>
        <v>0</v>
      </c>
      <c r="F116" s="20" t="n">
        <v>0</v>
      </c>
      <c r="G116" s="20" t="n">
        <f aca="false">F116/$C116</f>
        <v>0</v>
      </c>
      <c r="H116" s="20" t="n">
        <v>0</v>
      </c>
      <c r="I116" s="20" t="n">
        <f aca="false">H116/$C116</f>
        <v>0</v>
      </c>
      <c r="J116" s="20" t="n">
        <v>0</v>
      </c>
      <c r="K116" s="20" t="n">
        <f aca="false">J116/$C116</f>
        <v>0</v>
      </c>
      <c r="L116" s="21" t="n">
        <f aca="false">D116+F116+H116+J116</f>
        <v>0</v>
      </c>
      <c r="M116" s="20" t="n">
        <f aca="false">L116/$C116</f>
        <v>0</v>
      </c>
    </row>
    <row r="117" customFormat="false" ht="12.75" hidden="false" customHeight="false" outlineLevel="0" collapsed="false">
      <c r="A117" s="22" t="n">
        <v>386001</v>
      </c>
      <c r="B117" s="23" t="s">
        <v>125</v>
      </c>
      <c r="C117" s="24" t="n">
        <v>332</v>
      </c>
      <c r="D117" s="25" t="n">
        <v>0</v>
      </c>
      <c r="E117" s="25" t="n">
        <f aca="false">D117/$C117</f>
        <v>0</v>
      </c>
      <c r="F117" s="25" t="n">
        <v>0</v>
      </c>
      <c r="G117" s="25" t="n">
        <f aca="false">F117/$C117</f>
        <v>0</v>
      </c>
      <c r="H117" s="25" t="n">
        <v>0</v>
      </c>
      <c r="I117" s="25" t="n">
        <f aca="false">H117/$C117</f>
        <v>0</v>
      </c>
      <c r="J117" s="25" t="n">
        <v>0</v>
      </c>
      <c r="K117" s="25" t="n">
        <f aca="false">J117/$C117</f>
        <v>0</v>
      </c>
      <c r="L117" s="26" t="n">
        <f aca="false">D117+F117+H117+J117</f>
        <v>0</v>
      </c>
      <c r="M117" s="25" t="n">
        <f aca="false">L117/$C117</f>
        <v>0</v>
      </c>
    </row>
    <row r="118" customFormat="false" ht="12.75" hidden="false" customHeight="false" outlineLevel="0" collapsed="false">
      <c r="A118" s="14" t="n">
        <v>387001</v>
      </c>
      <c r="B118" s="14" t="s">
        <v>126</v>
      </c>
      <c r="C118" s="15" t="n">
        <v>488</v>
      </c>
      <c r="D118" s="16" t="n">
        <v>0</v>
      </c>
      <c r="E118" s="16" t="n">
        <f aca="false">D118/$C118</f>
        <v>0</v>
      </c>
      <c r="F118" s="16" t="n">
        <v>0</v>
      </c>
      <c r="G118" s="16" t="n">
        <f aca="false">F118/$C118</f>
        <v>0</v>
      </c>
      <c r="H118" s="16" t="n">
        <v>0</v>
      </c>
      <c r="I118" s="16" t="n">
        <f aca="false">H118/$C118</f>
        <v>0</v>
      </c>
      <c r="J118" s="16" t="n">
        <v>0</v>
      </c>
      <c r="K118" s="16" t="n">
        <f aca="false">J118/$C118</f>
        <v>0</v>
      </c>
      <c r="L118" s="17" t="n">
        <f aca="false">D118+F118+H118+J118</f>
        <v>0</v>
      </c>
      <c r="M118" s="16" t="n">
        <f aca="false">L118/$C118</f>
        <v>0</v>
      </c>
    </row>
    <row r="119" s="28" customFormat="true" ht="12.75" hidden="false" customHeight="false" outlineLevel="0" collapsed="false">
      <c r="A119" s="18" t="n">
        <v>388001</v>
      </c>
      <c r="B119" s="19" t="s">
        <v>127</v>
      </c>
      <c r="C119" s="15" t="n">
        <v>525</v>
      </c>
      <c r="D119" s="20" t="n">
        <v>0</v>
      </c>
      <c r="E119" s="20" t="n">
        <f aca="false">D119/$C119</f>
        <v>0</v>
      </c>
      <c r="F119" s="20" t="n">
        <v>0</v>
      </c>
      <c r="G119" s="20" t="n">
        <f aca="false">F119/$C119</f>
        <v>0</v>
      </c>
      <c r="H119" s="20" t="n">
        <v>0</v>
      </c>
      <c r="I119" s="20" t="n">
        <f aca="false">H119/$C119</f>
        <v>0</v>
      </c>
      <c r="J119" s="20" t="n">
        <v>0</v>
      </c>
      <c r="K119" s="20" t="n">
        <f aca="false">J119/$C119</f>
        <v>0</v>
      </c>
      <c r="L119" s="21" t="n">
        <f aca="false">D119+F119+H119+J119</f>
        <v>0</v>
      </c>
      <c r="M119" s="20" t="n">
        <f aca="false">L119/$C119</f>
        <v>0</v>
      </c>
    </row>
    <row r="120" s="28" customFormat="true" ht="12.75" hidden="false" customHeight="false" outlineLevel="0" collapsed="false">
      <c r="A120" s="18" t="n">
        <v>389001</v>
      </c>
      <c r="B120" s="19" t="s">
        <v>128</v>
      </c>
      <c r="C120" s="15" t="n">
        <v>491</v>
      </c>
      <c r="D120" s="20" t="n">
        <v>0</v>
      </c>
      <c r="E120" s="20" t="n">
        <f aca="false">D120/$C120</f>
        <v>0</v>
      </c>
      <c r="F120" s="20" t="n">
        <v>0</v>
      </c>
      <c r="G120" s="20" t="n">
        <f aca="false">F120/$C120</f>
        <v>0</v>
      </c>
      <c r="H120" s="20" t="n">
        <v>0</v>
      </c>
      <c r="I120" s="20" t="n">
        <f aca="false">H120/$C120</f>
        <v>0</v>
      </c>
      <c r="J120" s="20" t="n">
        <v>0</v>
      </c>
      <c r="K120" s="20" t="n">
        <f aca="false">J120/$C120</f>
        <v>0</v>
      </c>
      <c r="L120" s="21" t="n">
        <f aca="false">D120+F120+H120+J120</f>
        <v>0</v>
      </c>
      <c r="M120" s="20" t="n">
        <f aca="false">L120/$C120</f>
        <v>0</v>
      </c>
    </row>
    <row r="121" s="28" customFormat="true" ht="12.75" hidden="false" customHeight="false" outlineLevel="0" collapsed="false">
      <c r="A121" s="18" t="n">
        <v>389002</v>
      </c>
      <c r="B121" s="19" t="s">
        <v>129</v>
      </c>
      <c r="C121" s="15" t="n">
        <v>447</v>
      </c>
      <c r="D121" s="20" t="n">
        <v>0</v>
      </c>
      <c r="E121" s="20" t="n">
        <f aca="false">D121/$C121</f>
        <v>0</v>
      </c>
      <c r="F121" s="20" t="n">
        <v>0</v>
      </c>
      <c r="G121" s="20" t="n">
        <f aca="false">F121/$C121</f>
        <v>0</v>
      </c>
      <c r="H121" s="20" t="n">
        <v>0</v>
      </c>
      <c r="I121" s="20" t="n">
        <f aca="false">H121/$C121</f>
        <v>0</v>
      </c>
      <c r="J121" s="20" t="n">
        <v>0</v>
      </c>
      <c r="K121" s="20" t="n">
        <f aca="false">J121/$C121</f>
        <v>0</v>
      </c>
      <c r="L121" s="21" t="n">
        <f aca="false">D121+F121+H121+J121</f>
        <v>0</v>
      </c>
      <c r="M121" s="20" t="n">
        <f aca="false">L121/$C121</f>
        <v>0</v>
      </c>
    </row>
    <row r="122" customFormat="false" ht="12.75" hidden="false" customHeight="false" outlineLevel="0" collapsed="false">
      <c r="A122" s="22" t="n">
        <v>390001</v>
      </c>
      <c r="B122" s="23" t="s">
        <v>130</v>
      </c>
      <c r="C122" s="24" t="n">
        <v>617</v>
      </c>
      <c r="D122" s="25" t="n">
        <v>0</v>
      </c>
      <c r="E122" s="25" t="n">
        <f aca="false">D122/$C122</f>
        <v>0</v>
      </c>
      <c r="F122" s="25" t="n">
        <v>0</v>
      </c>
      <c r="G122" s="25" t="n">
        <f aca="false">F122/$C122</f>
        <v>0</v>
      </c>
      <c r="H122" s="25" t="n">
        <v>0</v>
      </c>
      <c r="I122" s="25" t="n">
        <f aca="false">H122/$C122</f>
        <v>0</v>
      </c>
      <c r="J122" s="25" t="n">
        <v>0</v>
      </c>
      <c r="K122" s="25" t="n">
        <f aca="false">J122/$C122</f>
        <v>0</v>
      </c>
      <c r="L122" s="26" t="n">
        <f aca="false">D122+F122+H122+J122</f>
        <v>0</v>
      </c>
      <c r="M122" s="25" t="n">
        <f aca="false">L122/$C122</f>
        <v>0</v>
      </c>
    </row>
    <row r="123" customFormat="false" ht="12.75" hidden="false" customHeight="false" outlineLevel="0" collapsed="false">
      <c r="A123" s="14" t="n">
        <v>391001</v>
      </c>
      <c r="B123" s="14" t="s">
        <v>131</v>
      </c>
      <c r="C123" s="15" t="n">
        <v>700</v>
      </c>
      <c r="D123" s="16" t="n">
        <v>0</v>
      </c>
      <c r="E123" s="16" t="n">
        <f aca="false">D123/$C123</f>
        <v>0</v>
      </c>
      <c r="F123" s="16" t="n">
        <v>0</v>
      </c>
      <c r="G123" s="16" t="n">
        <f aca="false">F123/$C123</f>
        <v>0</v>
      </c>
      <c r="H123" s="16" t="n">
        <v>0</v>
      </c>
      <c r="I123" s="16" t="n">
        <f aca="false">H123/$C123</f>
        <v>0</v>
      </c>
      <c r="J123" s="16" t="n">
        <v>0</v>
      </c>
      <c r="K123" s="16" t="n">
        <f aca="false">J123/$C123</f>
        <v>0</v>
      </c>
      <c r="L123" s="17" t="n">
        <f aca="false">D123+F123+H123+J123</f>
        <v>0</v>
      </c>
      <c r="M123" s="16" t="n">
        <f aca="false">L123/$C123</f>
        <v>0</v>
      </c>
    </row>
    <row r="124" s="28" customFormat="true" ht="12.75" hidden="false" customHeight="false" outlineLevel="0" collapsed="false">
      <c r="A124" s="18" t="n">
        <v>392001</v>
      </c>
      <c r="B124" s="19" t="s">
        <v>132</v>
      </c>
      <c r="C124" s="15" t="n">
        <v>372</v>
      </c>
      <c r="D124" s="20" t="n">
        <v>0</v>
      </c>
      <c r="E124" s="20" t="n">
        <f aca="false">D124/$C124</f>
        <v>0</v>
      </c>
      <c r="F124" s="20" t="n">
        <v>0</v>
      </c>
      <c r="G124" s="20" t="n">
        <f aca="false">F124/$C124</f>
        <v>0</v>
      </c>
      <c r="H124" s="20" t="n">
        <v>0</v>
      </c>
      <c r="I124" s="20" t="n">
        <f aca="false">H124/$C124</f>
        <v>0</v>
      </c>
      <c r="J124" s="20" t="n">
        <v>75284</v>
      </c>
      <c r="K124" s="20" t="n">
        <f aca="false">J124/$C124</f>
        <v>202.376344086022</v>
      </c>
      <c r="L124" s="21" t="n">
        <f aca="false">D124+F124+H124+J124</f>
        <v>75284</v>
      </c>
      <c r="M124" s="20" t="n">
        <f aca="false">L124/$C124</f>
        <v>202.376344086022</v>
      </c>
    </row>
    <row r="125" s="28" customFormat="true" ht="12.75" hidden="false" customHeight="false" outlineLevel="0" collapsed="false">
      <c r="A125" s="18" t="n">
        <v>393001</v>
      </c>
      <c r="B125" s="19" t="s">
        <v>133</v>
      </c>
      <c r="C125" s="15" t="n">
        <v>778</v>
      </c>
      <c r="D125" s="20" t="n">
        <v>0</v>
      </c>
      <c r="E125" s="20" t="n">
        <f aca="false">D125/$C125</f>
        <v>0</v>
      </c>
      <c r="F125" s="20" t="n">
        <v>0</v>
      </c>
      <c r="G125" s="20" t="n">
        <f aca="false">F125/$C125</f>
        <v>0</v>
      </c>
      <c r="H125" s="20" t="n">
        <v>604531</v>
      </c>
      <c r="I125" s="20" t="n">
        <f aca="false">H125/$C125</f>
        <v>777.032133676093</v>
      </c>
      <c r="J125" s="20" t="n">
        <v>0</v>
      </c>
      <c r="K125" s="20" t="n">
        <f aca="false">J125/$C125</f>
        <v>0</v>
      </c>
      <c r="L125" s="21" t="n">
        <f aca="false">D125+F125+H125+J125</f>
        <v>604531</v>
      </c>
      <c r="M125" s="20" t="n">
        <f aca="false">L125/$C125</f>
        <v>777.032133676093</v>
      </c>
    </row>
    <row r="126" s="28" customFormat="true" ht="12.75" hidden="false" customHeight="false" outlineLevel="0" collapsed="false">
      <c r="A126" s="18" t="n">
        <v>394003</v>
      </c>
      <c r="B126" s="19" t="s">
        <v>134</v>
      </c>
      <c r="C126" s="15" t="n">
        <v>527</v>
      </c>
      <c r="D126" s="20" t="n">
        <v>0</v>
      </c>
      <c r="E126" s="20" t="n">
        <f aca="false">D126/$C126</f>
        <v>0</v>
      </c>
      <c r="F126" s="20" t="n">
        <v>0</v>
      </c>
      <c r="G126" s="20" t="n">
        <f aca="false">F126/$C126</f>
        <v>0</v>
      </c>
      <c r="H126" s="20" t="n">
        <v>0</v>
      </c>
      <c r="I126" s="20" t="n">
        <f aca="false">H126/$C126</f>
        <v>0</v>
      </c>
      <c r="J126" s="20" t="n">
        <v>0</v>
      </c>
      <c r="K126" s="20" t="n">
        <f aca="false">J126/$C126</f>
        <v>0</v>
      </c>
      <c r="L126" s="21" t="n">
        <f aca="false">D126+F126+H126+J126</f>
        <v>0</v>
      </c>
      <c r="M126" s="20" t="n">
        <f aca="false">L126/$C126</f>
        <v>0</v>
      </c>
    </row>
    <row r="127" customFormat="false" ht="12.75" hidden="false" customHeight="false" outlineLevel="0" collapsed="false">
      <c r="A127" s="22" t="n">
        <v>395001</v>
      </c>
      <c r="B127" s="23" t="s">
        <v>135</v>
      </c>
      <c r="C127" s="24" t="n">
        <v>613</v>
      </c>
      <c r="D127" s="25" t="n">
        <v>0</v>
      </c>
      <c r="E127" s="25" t="n">
        <f aca="false">D127/$C127</f>
        <v>0</v>
      </c>
      <c r="F127" s="25" t="n">
        <v>0</v>
      </c>
      <c r="G127" s="25" t="n">
        <f aca="false">F127/$C127</f>
        <v>0</v>
      </c>
      <c r="H127" s="25" t="n">
        <v>0</v>
      </c>
      <c r="I127" s="25" t="n">
        <f aca="false">H127/$C127</f>
        <v>0</v>
      </c>
      <c r="J127" s="25" t="n">
        <v>62826</v>
      </c>
      <c r="K127" s="25" t="n">
        <f aca="false">J127/$C127</f>
        <v>102.489396411093</v>
      </c>
      <c r="L127" s="26" t="n">
        <f aca="false">D127+F127+H127+J127</f>
        <v>62826</v>
      </c>
      <c r="M127" s="25" t="n">
        <f aca="false">L127/$C127</f>
        <v>102.489396411093</v>
      </c>
    </row>
    <row r="128" customFormat="false" ht="12.75" hidden="false" customHeight="false" outlineLevel="0" collapsed="false">
      <c r="A128" s="14" t="n">
        <v>395002</v>
      </c>
      <c r="B128" s="14" t="s">
        <v>136</v>
      </c>
      <c r="C128" s="15" t="n">
        <v>594</v>
      </c>
      <c r="D128" s="16" t="n">
        <v>0</v>
      </c>
      <c r="E128" s="16" t="n">
        <f aca="false">D128/$C128</f>
        <v>0</v>
      </c>
      <c r="F128" s="16" t="n">
        <v>0</v>
      </c>
      <c r="G128" s="16" t="n">
        <f aca="false">F128/$C128</f>
        <v>0</v>
      </c>
      <c r="H128" s="16" t="n">
        <v>0</v>
      </c>
      <c r="I128" s="16" t="n">
        <f aca="false">H128/$C128</f>
        <v>0</v>
      </c>
      <c r="J128" s="16" t="n">
        <v>89408</v>
      </c>
      <c r="K128" s="16" t="n">
        <f aca="false">J128/$C128</f>
        <v>150.518518518519</v>
      </c>
      <c r="L128" s="17" t="n">
        <f aca="false">D128+F128+H128+J128</f>
        <v>89408</v>
      </c>
      <c r="M128" s="16" t="n">
        <f aca="false">L128/$C128</f>
        <v>150.518518518519</v>
      </c>
    </row>
    <row r="129" s="28" customFormat="true" ht="12.75" hidden="false" customHeight="false" outlineLevel="0" collapsed="false">
      <c r="A129" s="18" t="n">
        <v>395003</v>
      </c>
      <c r="B129" s="19" t="s">
        <v>137</v>
      </c>
      <c r="C129" s="15" t="n">
        <v>451</v>
      </c>
      <c r="D129" s="20" t="n">
        <v>0</v>
      </c>
      <c r="E129" s="20" t="n">
        <f aca="false">D129/$C129</f>
        <v>0</v>
      </c>
      <c r="F129" s="20" t="n">
        <v>0</v>
      </c>
      <c r="G129" s="20" t="n">
        <f aca="false">F129/$C129</f>
        <v>0</v>
      </c>
      <c r="H129" s="20" t="n">
        <v>0</v>
      </c>
      <c r="I129" s="20" t="n">
        <f aca="false">H129/$C129</f>
        <v>0</v>
      </c>
      <c r="J129" s="20" t="n">
        <v>44675</v>
      </c>
      <c r="K129" s="20" t="n">
        <f aca="false">J129/$C129</f>
        <v>99.0576496674058</v>
      </c>
      <c r="L129" s="21" t="n">
        <f aca="false">D129+F129+H129+J129</f>
        <v>44675</v>
      </c>
      <c r="M129" s="20" t="n">
        <f aca="false">L129/$C129</f>
        <v>99.0576496674058</v>
      </c>
    </row>
    <row r="130" s="28" customFormat="true" ht="12.75" hidden="false" customHeight="false" outlineLevel="0" collapsed="false">
      <c r="A130" s="18" t="n">
        <v>395004</v>
      </c>
      <c r="B130" s="19" t="s">
        <v>138</v>
      </c>
      <c r="C130" s="15" t="n">
        <v>569</v>
      </c>
      <c r="D130" s="20" t="n">
        <v>0</v>
      </c>
      <c r="E130" s="20" t="n">
        <f aca="false">D130/$C130</f>
        <v>0</v>
      </c>
      <c r="F130" s="20" t="n">
        <v>0</v>
      </c>
      <c r="G130" s="20" t="n">
        <f aca="false">F130/$C130</f>
        <v>0</v>
      </c>
      <c r="H130" s="20" t="n">
        <v>0</v>
      </c>
      <c r="I130" s="20" t="n">
        <f aca="false">H130/$C130</f>
        <v>0</v>
      </c>
      <c r="J130" s="20" t="n">
        <v>69029</v>
      </c>
      <c r="K130" s="20" t="n">
        <f aca="false">J130/$C130</f>
        <v>121.316344463972</v>
      </c>
      <c r="L130" s="21" t="n">
        <f aca="false">D130+F130+H130+J130</f>
        <v>69029</v>
      </c>
      <c r="M130" s="20" t="n">
        <f aca="false">L130/$C130</f>
        <v>121.316344463972</v>
      </c>
    </row>
    <row r="131" s="28" customFormat="true" ht="12.75" hidden="false" customHeight="false" outlineLevel="0" collapsed="false">
      <c r="A131" s="18" t="n">
        <v>395005</v>
      </c>
      <c r="B131" s="19" t="s">
        <v>139</v>
      </c>
      <c r="C131" s="15" t="n">
        <v>857</v>
      </c>
      <c r="D131" s="20" t="n">
        <v>0</v>
      </c>
      <c r="E131" s="20" t="n">
        <f aca="false">D131/$C131</f>
        <v>0</v>
      </c>
      <c r="F131" s="20" t="n">
        <v>0</v>
      </c>
      <c r="G131" s="20" t="n">
        <f aca="false">F131/$C131</f>
        <v>0</v>
      </c>
      <c r="H131" s="20" t="n">
        <v>0</v>
      </c>
      <c r="I131" s="20" t="n">
        <f aca="false">H131/$C131</f>
        <v>0</v>
      </c>
      <c r="J131" s="20" t="n">
        <v>89061</v>
      </c>
      <c r="K131" s="20" t="n">
        <f aca="false">J131/$C131</f>
        <v>103.921820303384</v>
      </c>
      <c r="L131" s="21" t="n">
        <f aca="false">D131+F131+H131+J131</f>
        <v>89061</v>
      </c>
      <c r="M131" s="20" t="n">
        <f aca="false">L131/$C131</f>
        <v>103.921820303384</v>
      </c>
    </row>
    <row r="132" customFormat="false" ht="12.75" hidden="false" customHeight="false" outlineLevel="0" collapsed="false">
      <c r="A132" s="22" t="n">
        <v>395006</v>
      </c>
      <c r="B132" s="23" t="s">
        <v>140</v>
      </c>
      <c r="C132" s="24" t="n">
        <v>471</v>
      </c>
      <c r="D132" s="25" t="n">
        <v>0</v>
      </c>
      <c r="E132" s="25" t="n">
        <f aca="false">D132/$C132</f>
        <v>0</v>
      </c>
      <c r="F132" s="25" t="n">
        <v>0</v>
      </c>
      <c r="G132" s="25" t="n">
        <f aca="false">F132/$C132</f>
        <v>0</v>
      </c>
      <c r="H132" s="25" t="n">
        <v>0</v>
      </c>
      <c r="I132" s="25" t="n">
        <f aca="false">H132/$C132</f>
        <v>0</v>
      </c>
      <c r="J132" s="25" t="n">
        <v>62399</v>
      </c>
      <c r="K132" s="25" t="n">
        <f aca="false">J132/$C132</f>
        <v>132.48195329087</v>
      </c>
      <c r="L132" s="26" t="n">
        <f aca="false">D132+F132+H132+J132</f>
        <v>62399</v>
      </c>
      <c r="M132" s="25" t="n">
        <f aca="false">L132/$C132</f>
        <v>132.48195329087</v>
      </c>
    </row>
    <row r="133" customFormat="false" ht="12.75" hidden="false" customHeight="false" outlineLevel="0" collapsed="false">
      <c r="A133" s="14" t="n">
        <v>395007</v>
      </c>
      <c r="B133" s="14" t="s">
        <v>141</v>
      </c>
      <c r="C133" s="15" t="n">
        <v>347</v>
      </c>
      <c r="D133" s="16" t="n">
        <v>0</v>
      </c>
      <c r="E133" s="16" t="n">
        <f aca="false">D133/$C133</f>
        <v>0</v>
      </c>
      <c r="F133" s="16" t="n">
        <v>0</v>
      </c>
      <c r="G133" s="16" t="n">
        <f aca="false">F133/$C133</f>
        <v>0</v>
      </c>
      <c r="H133" s="16" t="n">
        <v>0</v>
      </c>
      <c r="I133" s="16" t="n">
        <f aca="false">H133/$C133</f>
        <v>0</v>
      </c>
      <c r="J133" s="16" t="n">
        <v>36167</v>
      </c>
      <c r="K133" s="16" t="n">
        <f aca="false">J133/$C133</f>
        <v>104.227665706052</v>
      </c>
      <c r="L133" s="17" t="n">
        <f aca="false">D133+F133+H133+J133</f>
        <v>36167</v>
      </c>
      <c r="M133" s="16" t="n">
        <f aca="false">L133/$C133</f>
        <v>104.227665706052</v>
      </c>
    </row>
    <row r="134" s="28" customFormat="true" ht="12.75" hidden="false" customHeight="false" outlineLevel="0" collapsed="false">
      <c r="A134" s="18" t="n">
        <v>397001</v>
      </c>
      <c r="B134" s="19" t="s">
        <v>142</v>
      </c>
      <c r="C134" s="15" t="n">
        <v>348</v>
      </c>
      <c r="D134" s="20" t="n">
        <v>0</v>
      </c>
      <c r="E134" s="20" t="n">
        <f aca="false">D134/$C134</f>
        <v>0</v>
      </c>
      <c r="F134" s="20" t="n">
        <v>0</v>
      </c>
      <c r="G134" s="20" t="n">
        <f aca="false">F134/$C134</f>
        <v>0</v>
      </c>
      <c r="H134" s="20" t="n">
        <v>0</v>
      </c>
      <c r="I134" s="20" t="n">
        <f aca="false">H134/$C134</f>
        <v>0</v>
      </c>
      <c r="J134" s="20" t="n">
        <v>0</v>
      </c>
      <c r="K134" s="20" t="n">
        <f aca="false">J134/$C134</f>
        <v>0</v>
      </c>
      <c r="L134" s="21" t="n">
        <f aca="false">D134+F134+H134+J134</f>
        <v>0</v>
      </c>
      <c r="M134" s="20" t="n">
        <f aca="false">L134/$C134</f>
        <v>0</v>
      </c>
    </row>
    <row r="135" s="28" customFormat="true" ht="12.75" hidden="false" customHeight="false" outlineLevel="0" collapsed="false">
      <c r="A135" s="18" t="n">
        <v>398001</v>
      </c>
      <c r="B135" s="19" t="s">
        <v>143</v>
      </c>
      <c r="C135" s="15" t="n">
        <v>333</v>
      </c>
      <c r="D135" s="20" t="n">
        <v>0</v>
      </c>
      <c r="E135" s="20" t="n">
        <f aca="false">D135/$C135</f>
        <v>0</v>
      </c>
      <c r="F135" s="20" t="n">
        <v>0</v>
      </c>
      <c r="G135" s="20" t="n">
        <f aca="false">F135/$C135</f>
        <v>0</v>
      </c>
      <c r="H135" s="20" t="n">
        <v>197580</v>
      </c>
      <c r="I135" s="20" t="n">
        <f aca="false">H135/$C135</f>
        <v>593.333333333333</v>
      </c>
      <c r="J135" s="20" t="n">
        <v>30898</v>
      </c>
      <c r="K135" s="20" t="n">
        <f aca="false">J135/$C135</f>
        <v>92.7867867867868</v>
      </c>
      <c r="L135" s="21" t="n">
        <f aca="false">D135+F135+H135+J135</f>
        <v>228478</v>
      </c>
      <c r="M135" s="20" t="n">
        <f aca="false">L135/$C135</f>
        <v>686.12012012012</v>
      </c>
    </row>
    <row r="136" s="28" customFormat="true" ht="12.75" hidden="false" customHeight="false" outlineLevel="0" collapsed="false">
      <c r="A136" s="18" t="n">
        <v>398002</v>
      </c>
      <c r="B136" s="19" t="s">
        <v>144</v>
      </c>
      <c r="C136" s="15" t="n">
        <v>480</v>
      </c>
      <c r="D136" s="20" t="n">
        <v>0</v>
      </c>
      <c r="E136" s="20" t="n">
        <f aca="false">D136/$C136</f>
        <v>0</v>
      </c>
      <c r="F136" s="20" t="n">
        <v>0</v>
      </c>
      <c r="G136" s="20" t="n">
        <f aca="false">F136/$C136</f>
        <v>0</v>
      </c>
      <c r="H136" s="20" t="n">
        <v>578498</v>
      </c>
      <c r="I136" s="20" t="n">
        <f aca="false">H136/$C136</f>
        <v>1205.20416666667</v>
      </c>
      <c r="J136" s="20" t="n">
        <v>52738</v>
      </c>
      <c r="K136" s="20" t="n">
        <f aca="false">J136/$C136</f>
        <v>109.870833333333</v>
      </c>
      <c r="L136" s="21" t="n">
        <f aca="false">D136+F136+H136+J136</f>
        <v>631236</v>
      </c>
      <c r="M136" s="20" t="n">
        <f aca="false">L136/$C136</f>
        <v>1315.075</v>
      </c>
    </row>
    <row r="137" customFormat="false" ht="12.75" hidden="false" customHeight="false" outlineLevel="0" collapsed="false">
      <c r="A137" s="22" t="n">
        <v>398003</v>
      </c>
      <c r="B137" s="23" t="s">
        <v>145</v>
      </c>
      <c r="C137" s="24" t="n">
        <v>288</v>
      </c>
      <c r="D137" s="25" t="n">
        <v>0</v>
      </c>
      <c r="E137" s="25" t="n">
        <f aca="false">D137/$C137</f>
        <v>0</v>
      </c>
      <c r="F137" s="25" t="n">
        <v>0</v>
      </c>
      <c r="G137" s="25" t="n">
        <f aca="false">F137/$C137</f>
        <v>0</v>
      </c>
      <c r="H137" s="25" t="n">
        <v>139380</v>
      </c>
      <c r="I137" s="25" t="n">
        <f aca="false">H137/$C137</f>
        <v>483.958333333333</v>
      </c>
      <c r="J137" s="25" t="n">
        <v>25858</v>
      </c>
      <c r="K137" s="25" t="n">
        <f aca="false">J137/$C137</f>
        <v>89.7847222222222</v>
      </c>
      <c r="L137" s="26" t="n">
        <f aca="false">D137+F137+H137+J137</f>
        <v>165238</v>
      </c>
      <c r="M137" s="25" t="n">
        <f aca="false">L137/$C137</f>
        <v>573.743055555556</v>
      </c>
    </row>
    <row r="138" customFormat="false" ht="12.75" hidden="false" customHeight="false" outlineLevel="0" collapsed="false">
      <c r="A138" s="14" t="n">
        <v>398004</v>
      </c>
      <c r="B138" s="14" t="s">
        <v>146</v>
      </c>
      <c r="C138" s="15" t="n">
        <v>195</v>
      </c>
      <c r="D138" s="16" t="n">
        <v>0</v>
      </c>
      <c r="E138" s="16" t="n">
        <f aca="false">D138/$C138</f>
        <v>0</v>
      </c>
      <c r="F138" s="16" t="n">
        <v>0</v>
      </c>
      <c r="G138" s="16" t="n">
        <f aca="false">F138/$C138</f>
        <v>0</v>
      </c>
      <c r="H138" s="16" t="n">
        <v>94264</v>
      </c>
      <c r="I138" s="16" t="n">
        <f aca="false">H138/$C138</f>
        <v>483.405128205128</v>
      </c>
      <c r="J138" s="16" t="n">
        <v>14102</v>
      </c>
      <c r="K138" s="16" t="n">
        <f aca="false">J138/$C138</f>
        <v>72.3179487179487</v>
      </c>
      <c r="L138" s="17" t="n">
        <f aca="false">D138+F138+H138+J138</f>
        <v>108366</v>
      </c>
      <c r="M138" s="16" t="n">
        <f aca="false">L138/$C138</f>
        <v>555.723076923077</v>
      </c>
    </row>
    <row r="139" s="28" customFormat="true" ht="12.75" hidden="false" customHeight="false" outlineLevel="0" collapsed="false">
      <c r="A139" s="18" t="n">
        <v>399001</v>
      </c>
      <c r="B139" s="19" t="s">
        <v>147</v>
      </c>
      <c r="C139" s="15" t="n">
        <v>460</v>
      </c>
      <c r="D139" s="20" t="n">
        <v>0</v>
      </c>
      <c r="E139" s="20" t="n">
        <f aca="false">D139/$C139</f>
        <v>0</v>
      </c>
      <c r="F139" s="20" t="n">
        <v>0</v>
      </c>
      <c r="G139" s="20" t="n">
        <f aca="false">F139/$C139</f>
        <v>0</v>
      </c>
      <c r="H139" s="20" t="n">
        <v>0</v>
      </c>
      <c r="I139" s="20" t="n">
        <f aca="false">H139/$C139</f>
        <v>0</v>
      </c>
      <c r="J139" s="20" t="n">
        <v>0</v>
      </c>
      <c r="K139" s="20" t="n">
        <f aca="false">J139/$C139</f>
        <v>0</v>
      </c>
      <c r="L139" s="21" t="n">
        <f aca="false">D139+F139+H139+J139</f>
        <v>0</v>
      </c>
      <c r="M139" s="20" t="n">
        <f aca="false">L139/$C139</f>
        <v>0</v>
      </c>
    </row>
    <row r="140" s="28" customFormat="true" ht="12.75" hidden="false" customHeight="false" outlineLevel="0" collapsed="false">
      <c r="A140" s="22" t="n">
        <v>399002</v>
      </c>
      <c r="B140" s="27" t="s">
        <v>148</v>
      </c>
      <c r="C140" s="24" t="n">
        <v>241</v>
      </c>
      <c r="D140" s="25" t="n">
        <v>0</v>
      </c>
      <c r="E140" s="25" t="n">
        <f aca="false">D140/$C140</f>
        <v>0</v>
      </c>
      <c r="F140" s="25" t="n">
        <v>0</v>
      </c>
      <c r="G140" s="25" t="n">
        <f aca="false">F140/$C140</f>
        <v>0</v>
      </c>
      <c r="H140" s="25" t="n">
        <v>0</v>
      </c>
      <c r="I140" s="25" t="n">
        <f aca="false">H140/$C140</f>
        <v>0</v>
      </c>
      <c r="J140" s="25" t="n">
        <v>0</v>
      </c>
      <c r="K140" s="25" t="n">
        <f aca="false">J140/$C140</f>
        <v>0</v>
      </c>
      <c r="L140" s="26" t="n">
        <f aca="false">D140+F140+H140+J140</f>
        <v>0</v>
      </c>
      <c r="M140" s="25" t="n">
        <f aca="false">L140/$C140</f>
        <v>0</v>
      </c>
    </row>
    <row r="141" customFormat="false" ht="12.75" hidden="false" customHeight="false" outlineLevel="0" collapsed="false">
      <c r="A141" s="39"/>
      <c r="B141" s="40" t="s">
        <v>149</v>
      </c>
      <c r="C141" s="41" t="n">
        <f aca="false">SUM(C93:C140)</f>
        <v>18632</v>
      </c>
      <c r="D141" s="42" t="n">
        <f aca="false">SUM(D93:D140)</f>
        <v>100000</v>
      </c>
      <c r="E141" s="42" t="n">
        <f aca="false">D141/$C141</f>
        <v>5.36711034778875</v>
      </c>
      <c r="F141" s="42" t="n">
        <f aca="false">SUM(F93:F140)</f>
        <v>0</v>
      </c>
      <c r="G141" s="42" t="n">
        <f aca="false">F141/$C141</f>
        <v>0</v>
      </c>
      <c r="H141" s="42" t="n">
        <f aca="false">SUM(H93:H140)</f>
        <v>2163076</v>
      </c>
      <c r="I141" s="42" t="n">
        <f aca="false">H141/$C141</f>
        <v>116.094675826535</v>
      </c>
      <c r="J141" s="42" t="n">
        <f aca="false">SUM(J93:J140)</f>
        <v>692851</v>
      </c>
      <c r="K141" s="42" t="n">
        <f aca="false">J141/$C141</f>
        <v>37.1860777157578</v>
      </c>
      <c r="L141" s="50" t="n">
        <f aca="false">SUM(L93:L140)</f>
        <v>2955927</v>
      </c>
      <c r="M141" s="42" t="n">
        <f aca="false">L141/$C141</f>
        <v>158.647863890082</v>
      </c>
    </row>
    <row r="142" customFormat="false" ht="12.75" hidden="false" customHeight="false" outlineLevel="0" collapsed="false">
      <c r="A142" s="34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6"/>
    </row>
    <row r="143" customFormat="false" ht="13.5" hidden="false" customHeight="false" outlineLevel="0" collapsed="false">
      <c r="A143" s="51"/>
      <c r="B143" s="52" t="s">
        <v>150</v>
      </c>
      <c r="C143" s="53" t="n">
        <f aca="false">SUM(C141+C91+C78+C74)</f>
        <v>689418</v>
      </c>
      <c r="D143" s="54" t="n">
        <f aca="false">D141+D91+D78+D74</f>
        <v>186648934</v>
      </c>
      <c r="E143" s="54" t="n">
        <f aca="false">D143/$C143</f>
        <v>270.734059743146</v>
      </c>
      <c r="F143" s="54" t="n">
        <f aca="false">F141+F91+F78+F74</f>
        <v>42811890</v>
      </c>
      <c r="G143" s="54" t="n">
        <f aca="false">F143/$C143</f>
        <v>62.0985962072357</v>
      </c>
      <c r="H143" s="54" t="n">
        <f aca="false">H141+H91+H78+H74</f>
        <v>563165238</v>
      </c>
      <c r="I143" s="54" t="n">
        <f aca="false">H143/$C143</f>
        <v>816.870516870752</v>
      </c>
      <c r="J143" s="54" t="n">
        <f aca="false">J141+J91+J78+J74</f>
        <v>50148696.15</v>
      </c>
      <c r="K143" s="54" t="n">
        <f aca="false">J143/$C143</f>
        <v>72.7406249184094</v>
      </c>
      <c r="L143" s="55" t="n">
        <f aca="false">L141+L91+L78+L74</f>
        <v>842774758.15</v>
      </c>
      <c r="M143" s="54" t="n">
        <f aca="false">L143/$C143</f>
        <v>1222.44379773954</v>
      </c>
    </row>
    <row r="144" customFormat="false" ht="36.75" hidden="false" customHeight="true" outlineLevel="0" collapsed="false">
      <c r="D144" s="56" t="s">
        <v>151</v>
      </c>
      <c r="E144" s="56"/>
      <c r="F144" s="56"/>
      <c r="G144" s="56"/>
      <c r="H144" s="56" t="s">
        <v>151</v>
      </c>
      <c r="I144" s="56"/>
      <c r="J144" s="56"/>
      <c r="K144" s="56"/>
      <c r="L144" s="57" t="s">
        <v>151</v>
      </c>
      <c r="M144" s="57"/>
      <c r="N144" s="57"/>
    </row>
    <row r="145" customFormat="false" ht="161.25" hidden="false" customHeight="true" outlineLevel="0" collapsed="false">
      <c r="D145" s="58" t="s">
        <v>152</v>
      </c>
      <c r="E145" s="58"/>
      <c r="F145" s="58"/>
      <c r="G145" s="58"/>
      <c r="H145" s="58" t="s">
        <v>152</v>
      </c>
      <c r="I145" s="58"/>
      <c r="J145" s="58"/>
      <c r="K145" s="58"/>
      <c r="L145" s="58" t="s">
        <v>152</v>
      </c>
      <c r="M145" s="58"/>
      <c r="N145" s="58"/>
    </row>
    <row r="146" customFormat="false" ht="12.75" hidden="false" customHeight="true" outlineLevel="0" collapsed="false">
      <c r="D146" s="59" t="s">
        <v>153</v>
      </c>
      <c r="E146" s="59"/>
      <c r="F146" s="59"/>
      <c r="H146" s="59" t="s">
        <v>153</v>
      </c>
      <c r="I146" s="59"/>
      <c r="J146" s="59"/>
      <c r="L146" s="59" t="s">
        <v>153</v>
      </c>
      <c r="M146" s="59"/>
      <c r="N146" s="59"/>
    </row>
    <row r="147" customFormat="false" ht="12.75" hidden="false" customHeight="true" outlineLevel="0" collapsed="false">
      <c r="D147" s="60" t="s">
        <v>154</v>
      </c>
      <c r="E147" s="60"/>
      <c r="F147" s="60"/>
      <c r="H147" s="60" t="s">
        <v>154</v>
      </c>
      <c r="I147" s="60"/>
      <c r="J147" s="60"/>
      <c r="L147" s="60" t="s">
        <v>154</v>
      </c>
      <c r="M147" s="60"/>
      <c r="N147" s="60"/>
    </row>
  </sheetData>
  <mergeCells count="18">
    <mergeCell ref="A1:B2"/>
    <mergeCell ref="D1:G1"/>
    <mergeCell ref="H1:K1"/>
    <mergeCell ref="L1:N1"/>
    <mergeCell ref="C2:C3"/>
    <mergeCell ref="L2:L3"/>
    <mergeCell ref="D144:G144"/>
    <mergeCell ref="H144:K144"/>
    <mergeCell ref="L144:N144"/>
    <mergeCell ref="D145:G145"/>
    <mergeCell ref="H145:K145"/>
    <mergeCell ref="L145:N145"/>
    <mergeCell ref="D146:F146"/>
    <mergeCell ref="H146:J146"/>
    <mergeCell ref="L146:N146"/>
    <mergeCell ref="D147:F147"/>
    <mergeCell ref="H147:J147"/>
    <mergeCell ref="L147:N147"/>
  </mergeCells>
  <printOptions headings="false" gridLines="false" gridLinesSet="true" horizontalCentered="true" verticalCentered="false"/>
  <pageMargins left="0.25" right="0.25" top="0.720138888888889" bottom="0.5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kelliott</cp:lastModifiedBy>
  <cp:lastPrinted>2011-02-16T20:51:40Z</cp:lastPrinted>
  <dcterms:modified xsi:type="dcterms:W3CDTF">2011-02-25T13:54:07Z</dcterms:modified>
  <cp:revision>0</cp:revision>
  <dc:subject/>
  <dc:title/>
</cp:coreProperties>
</file>