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ble 1 State Summary" sheetId="1" state="visible" r:id="rId2"/>
    <sheet name="Table 2 District Summary" sheetId="2" state="visible" r:id="rId3"/>
    <sheet name="Table 3 Distribution W Adj" sheetId="3" state="visible" r:id="rId4"/>
    <sheet name="Table 4 Formula" sheetId="4" state="visible" r:id="rId5"/>
    <sheet name="Table 5 Lab Schools" sheetId="5" state="visible" r:id="rId6"/>
    <sheet name="Tables 6-8 Local Wealth" sheetId="6" state="visible" r:id="rId7"/>
    <sheet name="Table 7 Membership" sheetId="7" state="visible" r:id="rId8"/>
  </sheets>
  <externalReferences>
    <externalReference r:id="rId9"/>
  </externalReferences>
  <definedNames>
    <definedName function="false" hidden="false" localSheetId="1" name="_xlnm.Print_Titles" vbProcedure="false">'Table 2 District Summary'!$A:$B</definedName>
    <definedName function="false" hidden="false" localSheetId="2" name="_xlnm.Print_Area" vbProcedure="false">'Table 3 Distribution W Adj'!$A$1:$P$76</definedName>
    <definedName function="false" hidden="false" localSheetId="2" name="_xlnm.Print_Titles" vbProcedure="false">'Table 3 Distribution W Adj'!$A:$B,'Table 3 Distribution W Adj'!$1:$5</definedName>
    <definedName function="false" hidden="false" localSheetId="3" name="_xlnm.Print_Titles" vbProcedure="false">'Table 4 Formula'!$A:$B</definedName>
    <definedName function="false" hidden="false" localSheetId="5" name="_xlnm.Print_Area" vbProcedure="false">'Tables 6-8 Local Wealth'!$D$1:$BI$75</definedName>
    <definedName function="false" hidden="false" localSheetId="5" name="_xlnm.Print_Titles" vbProcedure="false">'Tables 6-8 Local Wealth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95">
  <si>
    <t xml:space="preserve">TABLE 1: STATE LEVEL COMPARISON </t>
  </si>
  <si>
    <t xml:space="preserve">Circular # 908</t>
  </si>
  <si>
    <t xml:space="preserve">Circular # 921</t>
  </si>
  <si>
    <t xml:space="preserve">Leg. Projection</t>
  </si>
  <si>
    <t xml:space="preserve">Initial Allocation</t>
  </si>
  <si>
    <t xml:space="preserve">LEA Projection</t>
  </si>
  <si>
    <t xml:space="preserve">Circular #991</t>
  </si>
  <si>
    <t xml:space="preserve">Changes From</t>
  </si>
  <si>
    <t xml:space="preserve">Circular # 1061          1999-2000 BUDGET LETTER</t>
  </si>
  <si>
    <t xml:space="preserve">Circular # 1063          2000-2001 BUDGET LETTER</t>
  </si>
  <si>
    <t xml:space="preserve">COMPARISON OF 1999-00 to 2000-2001 Budget Letter</t>
  </si>
  <si>
    <t xml:space="preserve">MFP Formula Items</t>
  </si>
  <si>
    <t xml:space="preserve">1996-97 BUDGET</t>
  </si>
  <si>
    <t xml:space="preserve">1997-98 BUDGET</t>
  </si>
  <si>
    <t xml:space="preserve">1998-99 Budget</t>
  </si>
  <si>
    <t xml:space="preserve">1998-99 BUDGET</t>
  </si>
  <si>
    <t xml:space="preserve">1998-99  BUDGET</t>
  </si>
  <si>
    <t xml:space="preserve">1996-97 to </t>
  </si>
  <si>
    <t xml:space="preserve">1997-98 to</t>
  </si>
  <si>
    <t xml:space="preserve">Leg. Projection to</t>
  </si>
  <si>
    <t xml:space="preserve">%</t>
  </si>
  <si>
    <t xml:space="preserve">LETTER FACTORS</t>
  </si>
  <si>
    <t xml:space="preserve">1997-98</t>
  </si>
  <si>
    <t xml:space="preserve">1998-99</t>
  </si>
  <si>
    <t xml:space="preserve">Preliminary Budget</t>
  </si>
  <si>
    <t xml:space="preserve">Change</t>
  </si>
  <si>
    <t xml:space="preserve">&amp; COST</t>
  </si>
  <si>
    <t xml:space="preserve">A.</t>
  </si>
  <si>
    <t xml:space="preserve">Level 1 Base Per Pupil Amount</t>
  </si>
  <si>
    <t xml:space="preserve">B.</t>
  </si>
  <si>
    <t xml:space="preserve">Total Weighted Membership *</t>
  </si>
  <si>
    <t xml:space="preserve">1.</t>
  </si>
  <si>
    <t xml:space="preserve">October 1 Membership</t>
  </si>
  <si>
    <t xml:space="preserve">2.</t>
  </si>
  <si>
    <t xml:space="preserve">At-Risk Weight Factor (17%)</t>
  </si>
  <si>
    <t xml:space="preserve">3.</t>
  </si>
  <si>
    <t xml:space="preserve">Vocational Weight Factor (5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     (Max 20% at zero Membership &lt;7,500)</t>
  </si>
  <si>
    <t xml:space="preserve">C.</t>
  </si>
  <si>
    <t xml:space="preserve">Total Level 1 State and Local Costs (A X B)</t>
  </si>
  <si>
    <t xml:space="preserve">State Share of Cost (C X 65%)</t>
  </si>
  <si>
    <t xml:space="preserve">Local Share of Cost (C X 35%)</t>
  </si>
  <si>
    <t xml:space="preserve">D.</t>
  </si>
  <si>
    <t xml:space="preserve">Total Local Revenues in MFP</t>
  </si>
  <si>
    <t xml:space="preserve">Total Net Assessed Property</t>
  </si>
  <si>
    <t xml:space="preserve">Total Est. Sales Tax Base</t>
  </si>
  <si>
    <t xml:space="preserve">Average Equivalent Millage Rate</t>
  </si>
  <si>
    <t xml:space="preserve">Average Equivalent Sales Tax Rate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(E X 40%)</t>
  </si>
  <si>
    <t xml:space="preserve">Level 2 State Liability</t>
  </si>
  <si>
    <t xml:space="preserve">F.</t>
  </si>
  <si>
    <t xml:space="preserve">Level 1 and 2 State Share</t>
  </si>
  <si>
    <t xml:space="preserve">Based on Prior Year Per Pupil</t>
  </si>
  <si>
    <t xml:space="preserve">G.</t>
  </si>
  <si>
    <t xml:space="preserve">Level 1 and 2 State Share (C1+E1+F)</t>
  </si>
  <si>
    <t xml:space="preserve">H.</t>
  </si>
  <si>
    <t xml:space="preserve">Total State Share Implementation of</t>
  </si>
  <si>
    <t xml:space="preserve">Total State Formula  Allocation </t>
  </si>
  <si>
    <t xml:space="preserve">I.</t>
  </si>
  <si>
    <t xml:space="preserve">Act 880 of 1997 Total Funding***:</t>
  </si>
  <si>
    <t xml:space="preserve">LSU Lab. School</t>
  </si>
  <si>
    <t xml:space="preserve">Southern Univ. Lab. School</t>
  </si>
  <si>
    <t xml:space="preserve">J.</t>
  </si>
  <si>
    <t xml:space="preserve">Total MFP Allocation (H+I)</t>
  </si>
  <si>
    <t xml:space="preserve">K.</t>
  </si>
  <si>
    <t xml:space="preserve">Adjustments</t>
  </si>
  <si>
    <t xml:space="preserve">Plus/(Minus) Prior Year Adjustments</t>
  </si>
  <si>
    <t xml:space="preserve">Other Adjustments</t>
  </si>
  <si>
    <t xml:space="preserve">L.</t>
  </si>
  <si>
    <t xml:space="preserve">Total MFP Distribution (J+K1+K2)</t>
  </si>
  <si>
    <t xml:space="preserve">MFP Distribution Annual Increase</t>
  </si>
  <si>
    <t xml:space="preserve">M.</t>
  </si>
  <si>
    <t xml:space="preserve">Total State MFP Appropriation</t>
  </si>
  <si>
    <t xml:space="preserve">N.</t>
  </si>
  <si>
    <t xml:space="preserve">Budget Amendment to Increase/(Decrease)</t>
  </si>
  <si>
    <t xml:space="preserve">MFP Appropriation (L-M)</t>
  </si>
  <si>
    <t xml:space="preserve">    TABLE 2: DISTRICT LEVEL 2000-2001 SUMMARY                                               </t>
  </si>
  <si>
    <r>
      <rPr>
        <b val="true"/>
        <sz val="18"/>
        <color rgb="FF800080"/>
        <rFont val="Arial Narrow"/>
        <family val="2"/>
      </rPr>
      <t xml:space="preserve">TABLE 2:  </t>
    </r>
    <r>
      <rPr>
        <b val="true"/>
        <i val="true"/>
        <sz val="18"/>
        <color rgb="FF800080"/>
        <rFont val="Arial Narrow"/>
        <family val="2"/>
      </rPr>
      <t xml:space="preserve">Continued-- </t>
    </r>
  </si>
  <si>
    <r>
      <rPr>
        <b val="true"/>
        <sz val="18"/>
        <color rgb="FF800080"/>
        <rFont val="Arial Narrow"/>
        <family val="2"/>
      </rPr>
      <t xml:space="preserve">TABLE 2: </t>
    </r>
    <r>
      <rPr>
        <b val="true"/>
        <i val="true"/>
        <sz val="18"/>
        <color rgb="FF800080"/>
        <rFont val="Arial Narrow"/>
        <family val="2"/>
      </rPr>
      <t xml:space="preserve">Continued--</t>
    </r>
  </si>
  <si>
    <t xml:space="preserve">     Based on 65/35% State/Local Share of Level 1 Cost and Level 2 at 40%</t>
  </si>
  <si>
    <t xml:space="preserve"> </t>
  </si>
  <si>
    <t xml:space="preserve">LEA</t>
  </si>
  <si>
    <t xml:space="preserve">School System</t>
  </si>
  <si>
    <t xml:space="preserve">NUMBER OF DISTRICTS ELIGIBLE FOR LEVEL 2</t>
  </si>
  <si>
    <t xml:space="preserve">NUMBER OF DISTRICTS INCREASING</t>
  </si>
  <si>
    <t xml:space="preserve">NO. OF H/H DIST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  <si>
    <t xml:space="preserve">   TABLE 3:  DISTRICT LEVEL MFP DISTRIBUTION </t>
  </si>
  <si>
    <r>
      <rPr>
        <b val="true"/>
        <sz val="18"/>
        <color rgb="FF800080"/>
        <rFont val="Arial Narrow"/>
        <family val="2"/>
      </rPr>
      <t xml:space="preserve">Table 3: C</t>
    </r>
    <r>
      <rPr>
        <b val="true"/>
        <i val="true"/>
        <sz val="18"/>
        <color rgb="FF800080"/>
        <rFont val="Arial Narrow"/>
        <family val="2"/>
      </rPr>
      <t xml:space="preserve">ontinued --</t>
    </r>
  </si>
  <si>
    <t xml:space="preserve">Table 3: Continued --</t>
  </si>
  <si>
    <t xml:space="preserve">TABLE 3: DISTRICT LEVEL MFP DISTRIBUTION </t>
  </si>
  <si>
    <t xml:space="preserve">   MFP MONTHLY PAYMENTS MARCH-JUNE 2001</t>
  </si>
  <si>
    <t xml:space="preserve">FY 2000-01 MFP With One-time Adjustments and Impact of Scalise Amendment</t>
  </si>
  <si>
    <t xml:space="preserve">(8)/4</t>
  </si>
  <si>
    <t xml:space="preserve">5 / 8 months</t>
  </si>
  <si>
    <t xml:space="preserve">7 - 8</t>
  </si>
  <si>
    <t xml:space="preserve">col. 4</t>
  </si>
  <si>
    <t xml:space="preserve"> 4 - 8</t>
  </si>
  <si>
    <t xml:space="preserve">2000-2001 MFP State Share of Levels 1 and 2 </t>
  </si>
  <si>
    <t xml:space="preserve">2000-2001 One Time Adjustment Due to Drop in Retirement Rate - Using Level 1, Hold-Harmless, and Level 2</t>
  </si>
  <si>
    <t xml:space="preserve">2000-2001 Total MFP Distribution with One-Time Retirement Adjustments</t>
  </si>
  <si>
    <r>
      <rPr>
        <b val="true"/>
        <sz val="10"/>
        <color rgb="FF000080"/>
        <rFont val="Arial"/>
        <family val="2"/>
      </rPr>
      <t xml:space="preserve">2000-2001 Total MFP Distribution with One-Time Retirement Adjustments </t>
    </r>
    <r>
      <rPr>
        <b val="true"/>
        <i val="true"/>
        <sz val="10"/>
        <color rgb="FF000080"/>
        <rFont val="Arial"/>
        <family val="2"/>
      </rPr>
      <t xml:space="preserve">Per Pupil</t>
    </r>
  </si>
  <si>
    <t xml:space="preserve">1999-2000 Adjustments Due to Student, CAFR &amp; AFR Audits</t>
  </si>
  <si>
    <t xml:space="preserve">2000-2001 Total MFP Distribution with All Adjustments</t>
  </si>
  <si>
    <t xml:space="preserve">Total MFP Amount Distributed for the First 8 Months of 2000-2001</t>
  </si>
  <si>
    <t xml:space="preserve">MFP Balance to be Distributed for 2000-2001</t>
  </si>
  <si>
    <t xml:space="preserve">Monthly Payments March - June 2001</t>
  </si>
  <si>
    <t xml:space="preserve">REVISED 1999-2000 May 2000 Budget Letter                                        Total MFP Distribution with Adjustments</t>
  </si>
  <si>
    <t xml:space="preserve">Payments July-Feb </t>
  </si>
  <si>
    <t xml:space="preserve">x 8</t>
  </si>
  <si>
    <t xml:space="preserve">Monthly Payments July through February</t>
  </si>
  <si>
    <t xml:space="preserve">Monthly Difference</t>
  </si>
  <si>
    <t xml:space="preserve">1999-2000 Budget Letter Actual With Adjustments</t>
  </si>
  <si>
    <t xml:space="preserve">Revised Initial September 1999-2000 Allocation With Adjustments</t>
  </si>
  <si>
    <t xml:space="preserve">Annual Difference 1999-2000 Actual with Adjustments to Initial Allocation with Adjustments</t>
  </si>
  <si>
    <t xml:space="preserve">%  Difference 1999-2000 Actual to Initial Allocation</t>
  </si>
  <si>
    <t xml:space="preserve">SCHOOL DISTRICTS</t>
  </si>
  <si>
    <t xml:space="preserve">Due District (+)</t>
  </si>
  <si>
    <t xml:space="preserve">Due State (-)</t>
  </si>
  <si>
    <t xml:space="preserve">Change in MFP Distribution between 1999-2000 and 2000-2001</t>
  </si>
  <si>
    <t xml:space="preserve">Increases in MFP Funding for 2000-2001</t>
  </si>
  <si>
    <t xml:space="preserve">Decreases in MFP Funding for 2000-2001</t>
  </si>
  <si>
    <t xml:space="preserve">Budgeted FY 1999-2000 Average Teacher Salary</t>
  </si>
  <si>
    <t xml:space="preserve">SREB 1999-2000 Average Teacher Salary Percent Requirement</t>
  </si>
  <si>
    <t xml:space="preserve">Number of Classroom Teachers</t>
  </si>
  <si>
    <t xml:space="preserve">Average Pay Raise Based on Scalise Amendment</t>
  </si>
  <si>
    <t xml:space="preserve">(1)</t>
  </si>
  <si>
    <t xml:space="preserve">(2)</t>
  </si>
  <si>
    <t xml:space="preserve">(3)</t>
  </si>
  <si>
    <t xml:space="preserve">(4)</t>
  </si>
  <si>
    <t xml:space="preserve">(5a)</t>
  </si>
  <si>
    <t xml:space="preserve">(5b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a)</t>
  </si>
  <si>
    <t xml:space="preserve">(12b)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  <si>
    <t xml:space="preserve">TABLE 4: 2000-2001 MINIMUM FOUNDATION PROGRAM (MFP) LEVELS 1 AND 2</t>
  </si>
  <si>
    <r>
      <rPr>
        <b val="true"/>
        <sz val="18"/>
        <color rgb="FF800080"/>
        <rFont val="Arial Narrow"/>
        <family val="2"/>
      </rPr>
      <t xml:space="preserve">TABLE 4: </t>
    </r>
    <r>
      <rPr>
        <b val="true"/>
        <i val="true"/>
        <sz val="18"/>
        <color rgb="FF800080"/>
        <rFont val="Arial Narrow"/>
        <family val="2"/>
      </rPr>
      <t xml:space="preserve">Continued--</t>
    </r>
  </si>
  <si>
    <t xml:space="preserve">TABLE 4: Continued--</t>
  </si>
  <si>
    <t xml:space="preserve">LEVEL 1 - BASE FOUNDATION OF STATE AND LOCAL COSTS (65/35%)</t>
  </si>
  <si>
    <t xml:space="preserve">col 2 X col 9</t>
  </si>
  <si>
    <t xml:space="preserve">if col 1 is less than 7500, then 7500 less col 1, otherwise 0</t>
  </si>
  <si>
    <t xml:space="preserve">col 6a / 37,500 max of 20% (7,500/37,500)</t>
  </si>
  <si>
    <t xml:space="preserve">col 6 x col 9</t>
  </si>
  <si>
    <t xml:space="preserve">col. 6b x  col. 1</t>
  </si>
  <si>
    <t xml:space="preserve">cols. + 2+  3 + 4 + 5 + 6 </t>
  </si>
  <si>
    <t xml:space="preserve">col. 1 + col. 7</t>
  </si>
  <si>
    <t xml:space="preserve">col. 8 x col. 9</t>
  </si>
  <si>
    <t xml:space="preserve">Table 6, col. 6 Capacity Index</t>
  </si>
  <si>
    <t xml:space="preserve">col.8 / Grand Total of col. 8</t>
  </si>
  <si>
    <t xml:space="preserve">col. 12 x col. 11</t>
  </si>
  <si>
    <t xml:space="preserve">col. 13 x grand total of col. 10 x 35%</t>
  </si>
  <si>
    <t xml:space="preserve">col. 14 / col. 10</t>
  </si>
  <si>
    <t xml:space="preserve">col. 10 - col. 14</t>
  </si>
  <si>
    <t xml:space="preserve">col. 16 / col. 10</t>
  </si>
  <si>
    <t xml:space="preserve">Table 8, col. 34</t>
  </si>
  <si>
    <t xml:space="preserve">If col. 18-col. 14&gt;0, then col. 19 =col. 18-col. 14; otherwise col. 19 = 0</t>
  </si>
  <si>
    <t xml:space="preserve">If col. 18-col. 14&lt;0, then col. 20 =col. 18-col. 14; otherwise col. 20 = 0</t>
  </si>
  <si>
    <t xml:space="preserve">col. 10 x 33%</t>
  </si>
  <si>
    <t xml:space="preserve">Lesser of Col. 19 or 21</t>
  </si>
  <si>
    <t xml:space="preserve">If (1-{ (1-.4) x col. 11}) x col. 22 &gt; 0, then 23= (1-{ (1-.4) x col. 11}) x col. 22, otherwise 0</t>
  </si>
  <si>
    <t xml:space="preserve">col. 23 / col. 22</t>
  </si>
  <si>
    <t xml:space="preserve">((1-{ (1-.4) x col. 11}) x col. 21) - col. 23 if &gt; 0, otherwise 0</t>
  </si>
  <si>
    <t xml:space="preserve">col. 22 + col. 23</t>
  </si>
  <si>
    <t xml:space="preserve">col. 16 + col. 23</t>
  </si>
  <si>
    <t xml:space="preserve">col. 27 / col. 1</t>
  </si>
  <si>
    <t xml:space="preserve">col. 28 / prior yr. Audited Membership </t>
  </si>
  <si>
    <t xml:space="preserve">col. 28a / 27a</t>
  </si>
  <si>
    <t xml:space="preserve">If co.l 27&gt; col. 28, then col. 30 = col. 27-col 28; otherwise 0</t>
  </si>
  <si>
    <t xml:space="preserve">col. 34 -col. 28</t>
  </si>
  <si>
    <t xml:space="preserve">If col. 32&gt; col. 33, then col. 31 = col. 32-col. 33; otherwise 0</t>
  </si>
  <si>
    <t xml:space="preserve">If col. 31 &gt; 0, then col. 1; otherwise 0</t>
  </si>
  <si>
    <t xml:space="preserve">col. 31 / col. 31a</t>
  </si>
  <si>
    <t xml:space="preserve">If col. 28a * col. 1&gt; col. 28, then col. 32 = col. 28; otherwise col. 28a * col. 1</t>
  </si>
  <si>
    <t xml:space="preserve">col. 27a * col. 1</t>
  </si>
  <si>
    <t xml:space="preserve">If col. 32 &gt; col. 33 then col. 32; otherwise 33</t>
  </si>
  <si>
    <t xml:space="preserve">col. 34/ col. 1</t>
  </si>
  <si>
    <t xml:space="preserve">col. 34a /  col. 27a</t>
  </si>
  <si>
    <t xml:space="preserve">col. 34 / col. 39</t>
  </si>
  <si>
    <t xml:space="preserve">col. (14 + 22 - 31)</t>
  </si>
  <si>
    <t xml:space="preserve">col. 37 / col. 1</t>
  </si>
  <si>
    <t xml:space="preserve">col. 37 / col. 39</t>
  </si>
  <si>
    <t xml:space="preserve">col. 34 + col. 37</t>
  </si>
  <si>
    <t xml:space="preserve">col. 39 / col. 1</t>
  </si>
  <si>
    <t xml:space="preserve">col 3 X col 9</t>
  </si>
  <si>
    <t xml:space="preserve">col 4 X col 9</t>
  </si>
  <si>
    <t xml:space="preserve">col 5 X col 9</t>
  </si>
  <si>
    <t xml:space="preserve">Oct.1, 2000 Student Membership (Per SIS) </t>
  </si>
  <si>
    <t xml:space="preserve">AT-RISK STUDENTS (PER SIS)</t>
  </si>
  <si>
    <t xml:space="preserve">AT-RISK WEIGHTED COST</t>
  </si>
  <si>
    <t xml:space="preserve">Weighted Add-on Student At Risk </t>
  </si>
  <si>
    <t xml:space="preserve">VOC UNITS (PER ANNUAL SCHOOL REPORT)</t>
  </si>
  <si>
    <t xml:space="preserve">VOC ED WEIGHTED COST</t>
  </si>
  <si>
    <t xml:space="preserve">Weighted Add-On Units Voc. Ed. </t>
  </si>
  <si>
    <t xml:space="preserve"> SPECIAL ED OTHER EXCEPTIONALITIES STUDENTS (PER LANSER)</t>
  </si>
  <si>
    <t xml:space="preserve">OTHER EXCEPTIONALITIES WEIGHTED COST</t>
  </si>
  <si>
    <t xml:space="preserve"> Weighted Add-On Students Other Excep - tionalities </t>
  </si>
  <si>
    <t xml:space="preserve">SPECIAL ED GIFTED AND TALENTED STUDENTS (PER LANSER)</t>
  </si>
  <si>
    <t xml:space="preserve">GIFTED AND TALENTED WEIGHTED COST</t>
  </si>
  <si>
    <t xml:space="preserve"> Weighted Add-On Students Gifted/ Talented </t>
  </si>
  <si>
    <t xml:space="preserve">ECONOMY OF SCALE ELIGIBLE  DISTRICT MEMBERSHIP IF LESS THAN 7,500 THEN 7,500 LESS OCT.1MEMBERSHIP</t>
  </si>
  <si>
    <t xml:space="preserve">ELIGIBLE DISTRICT MEMBERSHIP DIVIDED BY 37,500 FOR ECONOMY OF SCALE VARIABLE FACTOR</t>
  </si>
  <si>
    <t xml:space="preserve">ECONOMY OF SCALE WEIGHTED COST</t>
  </si>
  <si>
    <t xml:space="preserve">Economy-of-Scale Weighted Add-On Units </t>
  </si>
  <si>
    <t xml:space="preserve">Total Weighted Add-On Students and/or Units </t>
  </si>
  <si>
    <t xml:space="preserve">Total Weighted Membership and/or Units </t>
  </si>
  <si>
    <t xml:space="preserve">Per Pupil Amount</t>
  </si>
  <si>
    <t xml:space="preserve">TOTAL LEVEL 1 COSTS </t>
  </si>
  <si>
    <t xml:space="preserve">Local Wealth Factor (LWF)</t>
  </si>
  <si>
    <t xml:space="preserve">Weighted Proportion State Membership </t>
  </si>
  <si>
    <t xml:space="preserve">Local Proration Factor </t>
  </si>
  <si>
    <t xml:space="preserve">Local Share of Level 1 </t>
  </si>
  <si>
    <t xml:space="preserve">Local Share Percent </t>
  </si>
  <si>
    <t xml:space="preserve">STATE SHARE OF LEVEL 1 </t>
  </si>
  <si>
    <t xml:space="preserve">State Share Percent </t>
  </si>
  <si>
    <t xml:space="preserve">Sales and Property Tax Revenues (Including Debt) Plus Other Revenue </t>
  </si>
  <si>
    <t xml:space="preserve">Local Revenue Over Level 1 </t>
  </si>
  <si>
    <t xml:space="preserve">Local Revenue Under Level 1 </t>
  </si>
  <si>
    <t xml:space="preserve">Limit on Level 2 </t>
  </si>
  <si>
    <t xml:space="preserve">Eligible Local Revenue Level 2 </t>
  </si>
  <si>
    <t xml:space="preserve">State Aid Level 2 </t>
  </si>
  <si>
    <t xml:space="preserve">Percent State </t>
  </si>
  <si>
    <t xml:space="preserve">Level 2 State Liability </t>
  </si>
  <si>
    <t xml:space="preserve">State and Local Participation in Level 2 </t>
  </si>
  <si>
    <t xml:space="preserve">2000-2001 NEW FORMULA STATE AID (Levels 1 and 2)</t>
  </si>
  <si>
    <t xml:space="preserve">2000-2001 NEW FORMULA PER PUPIL</t>
  </si>
  <si>
    <r>
      <rPr>
        <b val="true"/>
        <i val="true"/>
        <sz val="10"/>
        <color rgb="FF000080"/>
        <rFont val="Arial"/>
        <family val="2"/>
      </rPr>
      <t xml:space="preserve">Adjusted         </t>
    </r>
    <r>
      <rPr>
        <sz val="10"/>
        <color rgb="FF000080"/>
        <rFont val="Arial"/>
        <family val="2"/>
      </rPr>
      <t xml:space="preserve"> 1999-2000 MFP RESTORING   $19 MM</t>
    </r>
  </si>
  <si>
    <r>
      <rPr>
        <b val="true"/>
        <i val="true"/>
        <sz val="10"/>
        <color rgb="FF000080"/>
        <rFont val="Arial"/>
        <family val="2"/>
      </rPr>
      <t xml:space="preserve">Adjusted </t>
    </r>
    <r>
      <rPr>
        <sz val="10"/>
        <color rgb="FF000080"/>
        <rFont val="Arial"/>
        <family val="2"/>
      </rPr>
      <t xml:space="preserve">OCTOBER 1, 1999 STUDENT MEMBERSHIP (PER SIS)</t>
    </r>
  </si>
  <si>
    <t xml:space="preserve">1999-2000 MFP PER PUPIL</t>
  </si>
  <si>
    <t xml:space="preserve">Percent Funded </t>
  </si>
  <si>
    <t xml:space="preserve">State Aid Increase Due </t>
  </si>
  <si>
    <t xml:space="preserve">Subsequent Year Change </t>
  </si>
  <si>
    <t xml:space="preserve">Prior Year Formula Calculation </t>
  </si>
  <si>
    <t xml:space="preserve">Prior Year Formula Calculation Pupils </t>
  </si>
  <si>
    <t xml:space="preserve">Prior Year Formula Calculation Per Pupil </t>
  </si>
  <si>
    <t xml:space="preserve">Amount Using 1999-2000</t>
  </si>
  <si>
    <t xml:space="preserve">Amount Using          2000-2001</t>
  </si>
  <si>
    <t xml:space="preserve">2000-2001    STATE SHARE OF COST (LEVELS 1 and 2)</t>
  </si>
  <si>
    <t xml:space="preserve">2000-2001        Per Pupil State Share            (Levels 1 and 2) </t>
  </si>
  <si>
    <t xml:space="preserve">Percent of Total </t>
  </si>
  <si>
    <t xml:space="preserve"> LEVELS 1 and 2 LOCAL SHARE OF COST</t>
  </si>
  <si>
    <t xml:space="preserve">Local Per Pupil                ( Levels 1 and 2) </t>
  </si>
  <si>
    <t xml:space="preserve">TOTAL MFP COST       (LEVELS 1 and 2)</t>
  </si>
  <si>
    <t xml:space="preserve">Per Pupil Total MFP Cost (LEVELS 1 and 2)</t>
  </si>
  <si>
    <t xml:space="preserve">OCTOBER 1, 1997 AUDITED MEMBERSHIP</t>
  </si>
  <si>
    <t xml:space="preserve">SCHOOL SYSTEM</t>
  </si>
  <si>
    <t xml:space="preserve">(2a)</t>
  </si>
  <si>
    <t xml:space="preserve">(2b)</t>
  </si>
  <si>
    <t xml:space="preserve">(3a)</t>
  </si>
  <si>
    <t xml:space="preserve">(3b)</t>
  </si>
  <si>
    <t xml:space="preserve">(4a)</t>
  </si>
  <si>
    <t xml:space="preserve">(4b)</t>
  </si>
  <si>
    <t xml:space="preserve">(5)</t>
  </si>
  <si>
    <t xml:space="preserve">(6a)</t>
  </si>
  <si>
    <t xml:space="preserve">(6b)</t>
  </si>
  <si>
    <t xml:space="preserve">(6c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7a)</t>
  </si>
  <si>
    <t xml:space="preserve">(28)</t>
  </si>
  <si>
    <t xml:space="preserve">(28b)</t>
  </si>
  <si>
    <t xml:space="preserve">(28a)</t>
  </si>
  <si>
    <t xml:space="preserve">(29)</t>
  </si>
  <si>
    <t xml:space="preserve">(30)</t>
  </si>
  <si>
    <t xml:space="preserve">(31)</t>
  </si>
  <si>
    <t xml:space="preserve">(31a)</t>
  </si>
  <si>
    <t xml:space="preserve">(31b)</t>
  </si>
  <si>
    <t xml:space="preserve">(32)</t>
  </si>
  <si>
    <t xml:space="preserve">(33)</t>
  </si>
  <si>
    <t xml:space="preserve">(34)</t>
  </si>
  <si>
    <t xml:space="preserve">(34a)</t>
  </si>
  <si>
    <t xml:space="preserve">(35)</t>
  </si>
  <si>
    <t xml:space="preserve">(36)</t>
  </si>
  <si>
    <t xml:space="preserve">(37)</t>
  </si>
  <si>
    <t xml:space="preserve">(37a)</t>
  </si>
  <si>
    <t xml:space="preserve">(38)</t>
  </si>
  <si>
    <t xml:space="preserve">(39)</t>
  </si>
  <si>
    <t xml:space="preserve">(39a)</t>
  </si>
  <si>
    <t xml:space="preserve">(46)</t>
  </si>
  <si>
    <t xml:space="preserve">Hide</t>
  </si>
  <si>
    <t xml:space="preserve">hide</t>
  </si>
  <si>
    <t xml:space="preserve">TOTAL</t>
  </si>
  <si>
    <t xml:space="preserve">TABLE 5 - FY 2000-2001 ALLOCATION FOR THE LAB. SCHOOLS</t>
  </si>
  <si>
    <t xml:space="preserve">Based on the State Average MFP Per Pupil Amount After One-Time Retirement Adjustments (Per SCR 58, Regular Session, 2000)</t>
  </si>
  <si>
    <t xml:space="preserve">Due School (+)</t>
  </si>
  <si>
    <t xml:space="preserve"> October 1, 2000 Membership</t>
  </si>
  <si>
    <r>
      <rPr>
        <sz val="10"/>
        <color rgb="FF000080"/>
        <rFont val="Arial"/>
        <family val="2"/>
      </rPr>
      <t xml:space="preserve">MFP State Average Per Pupil After One-time Retirement Adjustment</t>
    </r>
    <r>
      <rPr>
        <i val="true"/>
        <sz val="10"/>
        <color rgb="FF000080"/>
        <rFont val="Arial"/>
        <family val="2"/>
      </rPr>
      <t xml:space="preserve"> 2000-01</t>
    </r>
  </si>
  <si>
    <t xml:space="preserve">Total Allocation</t>
  </si>
  <si>
    <r>
      <rPr>
        <b val="true"/>
        <i val="true"/>
        <sz val="10"/>
        <color rgb="FF000080"/>
        <rFont val="Arial"/>
        <family val="2"/>
      </rPr>
      <t xml:space="preserve">Student Audit Adjustments</t>
    </r>
    <r>
      <rPr>
        <b val="true"/>
        <i val="true"/>
        <vertAlign val="superscript"/>
        <sz val="10"/>
        <color rgb="FF000080"/>
        <rFont val="Arial"/>
        <family val="2"/>
      </rPr>
      <t xml:space="preserve">1</t>
    </r>
  </si>
  <si>
    <r>
      <rPr>
        <b val="true"/>
        <i val="true"/>
        <sz val="10"/>
        <color rgb="FF000080"/>
        <rFont val="Arial"/>
        <family val="2"/>
      </rPr>
      <t xml:space="preserve">Adjustment of 1999-2000 Per Pupil Amount</t>
    </r>
    <r>
      <rPr>
        <b val="true"/>
        <i val="true"/>
        <vertAlign val="superscript"/>
        <sz val="10"/>
        <color rgb="FF000080"/>
        <rFont val="Arial"/>
        <family val="2"/>
      </rPr>
      <t xml:space="preserve">3</t>
    </r>
  </si>
  <si>
    <t xml:space="preserve">Total Allocation with Adjustments</t>
  </si>
  <si>
    <t xml:space="preserve">Amount Allocated for the First 8 Months</t>
  </si>
  <si>
    <t xml:space="preserve">Total Allocation for the Four Remaining Months</t>
  </si>
  <si>
    <t xml:space="preserve">Monthly Payments for March through June 2001</t>
  </si>
  <si>
    <t xml:space="preserve">a</t>
  </si>
  <si>
    <r>
      <rPr>
        <b val="true"/>
        <sz val="10"/>
        <color rgb="FF800080"/>
        <rFont val="Arial"/>
        <family val="2"/>
      </rPr>
      <t xml:space="preserve">b</t>
    </r>
    <r>
      <rPr>
        <b val="true"/>
        <vertAlign val="superscript"/>
        <sz val="10"/>
        <color rgb="FF800080"/>
        <rFont val="Arial"/>
        <family val="2"/>
      </rPr>
      <t xml:space="preserve">2</t>
    </r>
  </si>
  <si>
    <t xml:space="preserve">c=a*b</t>
  </si>
  <si>
    <t xml:space="preserve">d</t>
  </si>
  <si>
    <t xml:space="preserve">e</t>
  </si>
  <si>
    <t xml:space="preserve">f=c+d+e</t>
  </si>
  <si>
    <t xml:space="preserve">g</t>
  </si>
  <si>
    <t xml:space="preserve">h=f-g</t>
  </si>
  <si>
    <t xml:space="preserve">i=h/4</t>
  </si>
  <si>
    <t xml:space="preserve">LSU</t>
  </si>
  <si>
    <t xml:space="preserve">Lab. School</t>
  </si>
  <si>
    <t xml:space="preserve">Southern Univ.</t>
  </si>
  <si>
    <t xml:space="preserve">TOTAL </t>
  </si>
  <si>
    <t xml:space="preserve">Students in the Lab. schools are funded per the Minimum Foundation Program definition as approved by the State Board of Elementary and Secondary Education (SBESE).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flects a reduction of 35 students to the October 1, 1999,  student count, per student audit adjustments, </t>
    </r>
  </si>
  <si>
    <t xml:space="preserve"> multiplied times the Lab. School 1999-2000 per pupil amount of $3,025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alculation of Per Pupil: Per SCR 58, the calculation of the per pupil amount is to be the state average per pupil </t>
    </r>
  </si>
  <si>
    <r>
      <rPr>
        <sz val="10"/>
        <rFont val="Arial"/>
        <family val="2"/>
      </rPr>
      <t xml:space="preserve"> amount</t>
    </r>
    <r>
      <rPr>
        <b val="true"/>
        <i val="true"/>
        <sz val="10"/>
        <rFont val="Arial"/>
        <family val="2"/>
      </rPr>
      <t xml:space="preserve"> after</t>
    </r>
    <r>
      <rPr>
        <sz val="10"/>
        <rFont val="Arial"/>
        <family val="0"/>
      </rPr>
      <t xml:space="preserve"> the application of the one-time retirement adjustment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his amount is the difference between the 1999-2000 per pupil amount of $3,025 and the 1999-2000 adjusted per pupil </t>
    </r>
  </si>
  <si>
    <t xml:space="preserve">  amount of $3,050 times the adjusted per pupil membership for 1999-2000.</t>
  </si>
  <si>
    <t xml:space="preserve">TABLE 6 - CALCULATION OF LOCAL WEALTH FACTOR (LWF) AND THE EFFORT INDEX - FY 00-01</t>
  </si>
  <si>
    <r>
      <rPr>
        <b val="true"/>
        <sz val="18"/>
        <color rgb="FF800080"/>
        <rFont val="Arial Narrow"/>
        <family val="2"/>
      </rPr>
      <t xml:space="preserve">TABLE 6 LWF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r>
      <rPr>
        <b val="true"/>
        <sz val="18"/>
        <color rgb="FF800080"/>
        <rFont val="Arial Narrow"/>
        <family val="2"/>
      </rPr>
      <t xml:space="preserve">TABLE 6 Effort Index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t xml:space="preserve">      TABLE 8 - 1999-2000 LOCAL SCHOOL SYSTEMS TAX DATA</t>
  </si>
  <si>
    <r>
      <rPr>
        <b val="true"/>
        <sz val="18"/>
        <color rgb="FF800080"/>
        <rFont val="Arial Narrow"/>
        <family val="2"/>
      </rPr>
      <t xml:space="preserve">TABLE 8: </t>
    </r>
    <r>
      <rPr>
        <b val="true"/>
        <i val="true"/>
        <sz val="18"/>
        <color rgb="FF800080"/>
        <rFont val="Arial Narrow"/>
        <family val="2"/>
      </rPr>
      <t xml:space="preserve">Continued--</t>
    </r>
  </si>
  <si>
    <t xml:space="preserve">Table 4 col. 8</t>
  </si>
  <si>
    <t xml:space="preserve">Table 8 (grand total col. 26 x col. 3 / 1000) </t>
  </si>
  <si>
    <t xml:space="preserve">col. 2 / col. 1</t>
  </si>
  <si>
    <t xml:space="preserve">Table 6 (total col. 27*col. 31)</t>
  </si>
  <si>
    <t xml:space="preserve">col. 3 / col. 1</t>
  </si>
  <si>
    <t xml:space="preserve">Includes State and Federal taxes in lieu of and 50% of earnings from 16th section and from other real estate</t>
  </si>
  <si>
    <t xml:space="preserve">col. 3b / col. 1</t>
  </si>
  <si>
    <t xml:space="preserve">col. 2 + col. 3 + col. 3b</t>
  </si>
  <si>
    <t xml:space="preserve">col. 4 / col. 1</t>
  </si>
  <si>
    <t xml:space="preserve">col. 5 / grand col. 5</t>
  </si>
  <si>
    <t xml:space="preserve">La. Tax comm. </t>
  </si>
  <si>
    <t xml:space="preserve">col. 1 - col. 2</t>
  </si>
  <si>
    <t xml:space="preserve">AFR-kpc 62220 col. 3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. 13</t>
  </si>
  <si>
    <t xml:space="preserve">col. 5 + col. 7 + col. 14</t>
  </si>
  <si>
    <t xml:space="preserve">col. 11 + col. 18</t>
  </si>
  <si>
    <t xml:space="preserve">col. 12 + col. 19</t>
  </si>
  <si>
    <t xml:space="preserve">(col. 19 / col. 3) * 1000</t>
  </si>
  <si>
    <t xml:space="preserve">(col. 12/ col. 3) * 1000</t>
  </si>
  <si>
    <t xml:space="preserve">(col. 23 / col. 3) * 1000</t>
  </si>
  <si>
    <t xml:space="preserve">AFR-kpc 63300 col. 3</t>
  </si>
  <si>
    <t xml:space="preserve">AFR kpc 63320 col. 4</t>
  </si>
  <si>
    <t xml:space="preserve">AFR kpc 63320 col. 5</t>
  </si>
  <si>
    <t xml:space="preserve">col. 28 + col. 29</t>
  </si>
  <si>
    <t xml:space="preserve">col. 30 / col. 27</t>
  </si>
  <si>
    <t xml:space="preserve">col. 28/col. 31</t>
  </si>
  <si>
    <t xml:space="preserve">col. 29/col. 31</t>
  </si>
  <si>
    <t xml:space="preserve"> Table 6, col. 3B +  Table 8, col. 12 + col. 19 + col. 28 + col. 29</t>
  </si>
  <si>
    <t xml:space="preserve">          PROPERTY AND SALES CAPACITY</t>
  </si>
  <si>
    <t xml:space="preserve">Table 8, col. 26</t>
  </si>
  <si>
    <t xml:space="preserve">Table 8,  col. 23</t>
  </si>
  <si>
    <t xml:space="preserve">col. 7A / col. 1</t>
  </si>
  <si>
    <t xml:space="preserve">Table 8, col. 27</t>
  </si>
  <si>
    <t xml:space="preserve">table 8, col. 30 </t>
  </si>
  <si>
    <t xml:space="preserve">col. 8A / col. 1</t>
  </si>
  <si>
    <t xml:space="preserve">table 6, col. 3b</t>
  </si>
  <si>
    <t xml:space="preserve">col. 9 / col. 1</t>
  </si>
  <si>
    <t xml:space="preserve">(col. 7a + 8a + 9)</t>
  </si>
  <si>
    <t xml:space="preserve">col. 10/ col. 1</t>
  </si>
  <si>
    <t xml:space="preserve">col. 10A / col. 5</t>
  </si>
  <si>
    <t xml:space="preserve">Rank Effort</t>
  </si>
  <si>
    <t xml:space="preserve">  1999  ASSESSED PROPERTY VALUE</t>
  </si>
  <si>
    <t xml:space="preserve">  AD VALOREM CONSTITUTIONAL TAX</t>
  </si>
  <si>
    <t xml:space="preserve">AD VALOREM RENEWABLE TAXES</t>
  </si>
  <si>
    <t xml:space="preserve">TOTAL AD VALOREM TAXES    (NON DEBT)</t>
  </si>
  <si>
    <t xml:space="preserve">DEBT SERVICE TAXES</t>
  </si>
  <si>
    <t xml:space="preserve">TOTAL AD VALOREM TAXES (DEBT)</t>
  </si>
  <si>
    <t xml:space="preserve">SUMMARY OF ADVALOREM TAXES</t>
  </si>
  <si>
    <t xml:space="preserve">SALES TAXES</t>
  </si>
  <si>
    <t xml:space="preserve">COMPUTED SALES TAX BASE</t>
  </si>
  <si>
    <t xml:space="preserve">NON-DEBT RATE</t>
  </si>
  <si>
    <t xml:space="preserve">DEBT RATE</t>
  </si>
  <si>
    <t xml:space="preserve">TOTAL LOCAL REVENUES FOR USE IN MFP LEVEL 2</t>
  </si>
  <si>
    <t xml:space="preserve">OCT. 1, 2000 WEIGHTED STUDENT MEMBERSHIP</t>
  </si>
  <si>
    <t xml:space="preserve">PROPERTY CAPACITY INCLUDING DEBT</t>
  </si>
  <si>
    <t xml:space="preserve">PER PUPIL</t>
  </si>
  <si>
    <t xml:space="preserve">SALES CAPACITY INCLUDING DEBT</t>
  </si>
  <si>
    <t xml:space="preserve">ADD IN OTHER REVENUES</t>
  </si>
  <si>
    <t xml:space="preserve">COMBINED CAPACITY INCLUDING DEBT</t>
  </si>
  <si>
    <t xml:space="preserve">FISCAL CAPACITY INDEX LWF</t>
  </si>
  <si>
    <t xml:space="preserve">RANK OF LWF</t>
  </si>
  <si>
    <t xml:space="preserve">PROPERTY AVG. MILLAGE INCLUDING DEBT</t>
  </si>
  <si>
    <t xml:space="preserve">PROPERTY REVENUE INCLUDING DEBT</t>
  </si>
  <si>
    <t xml:space="preserve">SALES TAX RATE INCLUDING DEBT</t>
  </si>
  <si>
    <t xml:space="preserve">SALES REVENUE INCLUDING DEBT</t>
  </si>
  <si>
    <t xml:space="preserve">ALL REVENUES  (INCLUDING DEBT) </t>
  </si>
  <si>
    <t xml:space="preserve">EFFORT INDEX</t>
  </si>
  <si>
    <t xml:space="preserve">RANK</t>
  </si>
  <si>
    <t xml:space="preserve">TOTAL ASSESSED PROPERTY VALUE</t>
  </si>
  <si>
    <t xml:space="preserve">ASSESSED HOMESTEAD EXEMPTION</t>
  </si>
  <si>
    <t xml:space="preserve">NET ASSESSED TAXABLE PROPERTY</t>
  </si>
  <si>
    <t xml:space="preserve">PARISH MILL 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REVENUE AMOUNT</t>
  </si>
  <si>
    <t xml:space="preserve">DIST MILL LOW</t>
  </si>
  <si>
    <t xml:space="preserve">DIST MILL HIGH</t>
  </si>
  <si>
    <t xml:space="preserve"># OF DISTS</t>
  </si>
  <si>
    <t xml:space="preserve">DIST REVENUE AMOUNT</t>
  </si>
  <si>
    <t xml:space="preserve">PARISHWIDE  MILLAGE INCL. DEBT</t>
  </si>
  <si>
    <t xml:space="preserve">REVENUE PARISHWIDE INCL. DEBT</t>
  </si>
  <si>
    <t xml:space="preserve">REVENUE DISTRICT INCL. DEBT</t>
  </si>
  <si>
    <t xml:space="preserve">TOTAL ALL AD VALOREM REV. INCL. DEBT</t>
  </si>
  <si>
    <t xml:space="preserve">AVG. MILL RATE (DEBT)</t>
  </si>
  <si>
    <t xml:space="preserve">AVG. MILL RATE (NON DEBT)</t>
  </si>
  <si>
    <t xml:space="preserve">AVG. MILL RATE INCLUDING DEBT</t>
  </si>
  <si>
    <t xml:space="preserve">COMBINED SALES PERCENT</t>
  </si>
  <si>
    <t xml:space="preserve">SALES REVENUE (NON-DEBT)</t>
  </si>
  <si>
    <t xml:space="preserve">SALES REVENUE (DEBT)</t>
  </si>
  <si>
    <t xml:space="preserve">TOTAL SALES TAX REVENUE</t>
  </si>
  <si>
    <t xml:space="preserve">(2A)</t>
  </si>
  <si>
    <t xml:space="preserve">(3A)</t>
  </si>
  <si>
    <t xml:space="preserve">(3B)</t>
  </si>
  <si>
    <t xml:space="preserve">(3C)</t>
  </si>
  <si>
    <t xml:space="preserve">(6A) </t>
  </si>
  <si>
    <t xml:space="preserve">(7A)</t>
  </si>
  <si>
    <t xml:space="preserve">(7B)</t>
  </si>
  <si>
    <t xml:space="preserve">(8A)</t>
  </si>
  <si>
    <t xml:space="preserve">(8B)</t>
  </si>
  <si>
    <t xml:space="preserve">(9a)</t>
  </si>
  <si>
    <t xml:space="preserve">(10A)</t>
  </si>
  <si>
    <t xml:space="preserve">(11A)</t>
  </si>
  <si>
    <t xml:space="preserve">Table 7 - Oct 2, 2000 MFP Student Membership</t>
  </si>
  <si>
    <r>
      <rPr>
        <b val="true"/>
        <sz val="18"/>
        <rFont val="Arial"/>
        <family val="2"/>
      </rPr>
      <t xml:space="preserve">Table 7: </t>
    </r>
    <r>
      <rPr>
        <b val="true"/>
        <i val="true"/>
        <sz val="18"/>
        <rFont val="Arial"/>
        <family val="2"/>
      </rPr>
      <t xml:space="preserve">Continued --</t>
    </r>
  </si>
  <si>
    <t xml:space="preserve">GRADE LEVELS </t>
  </si>
  <si>
    <t xml:space="preserve">GRADE LEVLES</t>
  </si>
  <si>
    <t xml:space="preserve">Oct. 1,</t>
  </si>
  <si>
    <t xml:space="preserve">Membership</t>
  </si>
  <si>
    <t xml:space="preserve">Infants</t>
  </si>
  <si>
    <t xml:space="preserve">Pre-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graded</t>
  </si>
  <si>
    <t xml:space="preserve">LEA Total</t>
  </si>
  <si>
    <t xml:space="preserve">School</t>
  </si>
  <si>
    <t xml:space="preserve">ADJUSTED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-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State Totals</t>
  </si>
  <si>
    <t xml:space="preserve">Note: Based upon 2-Oct-00 reported SIS enrollment (October 1 fell on a Sunday in 2000; therefore, the October 1 membership count was taken on October 2 per applicable law) excluding Pre-Kindergarten (Grade 24); students reaching age 22 before the first day of class; and students at excluded site codes (e.g.,  LSU and Southern University Lab schools and Type 2 Charter schools.</t>
  </si>
  <si>
    <t xml:space="preserve">Note: Based upon 2-Oct-00 reported SIS enrollment, excluding Pre-Kindergarten (Grade 24); Students reaching age 22 before the first day of class; and students at excluded Site Codes (e.g.,  LSU and Southern University Lab schools and Type  2 Charter school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%"/>
    <numFmt numFmtId="166" formatCode="\$#,##0_);&quot;($&quot;#,##0\)"/>
    <numFmt numFmtId="167" formatCode="[$-409]#,##0_);\(#,##0\)"/>
    <numFmt numFmtId="168" formatCode="[$-409]#,##0_);[RED]\(#,##0\)"/>
    <numFmt numFmtId="169" formatCode="0.00%"/>
    <numFmt numFmtId="170" formatCode="[$-409]#,##0.00_);\(#,##0.00\)"/>
    <numFmt numFmtId="171" formatCode="\$#,##0_);[RED]&quot;($&quot;#,##0\)"/>
    <numFmt numFmtId="172" formatCode="0%"/>
    <numFmt numFmtId="173" formatCode="General"/>
    <numFmt numFmtId="174" formatCode="_(* #,##0.00_);_(* \(#,##0.00\);_(* \-??_);_(@_)"/>
    <numFmt numFmtId="175" formatCode="_(* #,##0_);_(* \(#,##0\);_(* \-??_);_(@_)"/>
    <numFmt numFmtId="176" formatCode="#,##0"/>
    <numFmt numFmtId="177" formatCode="\$#,##0"/>
    <numFmt numFmtId="178" formatCode="_(\$* #,##0.00_);_(\$* \(#,##0.00\);_(\$* \-??_);_(@_)"/>
    <numFmt numFmtId="179" formatCode="dd\-mmm\-yy_)"/>
    <numFmt numFmtId="180" formatCode="[$-409]d\-mmm"/>
    <numFmt numFmtId="181" formatCode="@"/>
    <numFmt numFmtId="182" formatCode="0.0000000"/>
    <numFmt numFmtId="183" formatCode="#,##0.000000"/>
    <numFmt numFmtId="184" formatCode="\$#,##0.00_);[RED]&quot;($&quot;#,##0.00\)"/>
    <numFmt numFmtId="185" formatCode="\$#,##0.00_);&quot;($&quot;#,##0.00\)"/>
    <numFmt numFmtId="186" formatCode="#,##0.00"/>
    <numFmt numFmtId="187" formatCode="0"/>
    <numFmt numFmtId="188" formatCode="[$-409]d\-mmm\-yy"/>
    <numFmt numFmtId="189" formatCode="_(* #,##0.000000_);_(* \(#,##0.000000\);_(* \-??_);_(@_)"/>
    <numFmt numFmtId="190" formatCode="0.00"/>
    <numFmt numFmtId="191" formatCode="0.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333399"/>
      <name val="Arial Narrow"/>
      <family val="2"/>
    </font>
    <font>
      <sz val="12"/>
      <color rgb="FF333399"/>
      <name val="Arial Narrow"/>
      <family val="2"/>
    </font>
    <font>
      <b val="true"/>
      <i val="true"/>
      <sz val="12"/>
      <color rgb="FF333399"/>
      <name val="Arial Narrow"/>
      <family val="2"/>
    </font>
    <font>
      <sz val="10"/>
      <name val="Arial"/>
      <family val="2"/>
    </font>
    <font>
      <sz val="18"/>
      <color rgb="FF333399"/>
      <name val="Arial Narrow"/>
      <family val="2"/>
    </font>
    <font>
      <b val="true"/>
      <sz val="18"/>
      <color rgb="FF800080"/>
      <name val="Arial Narrow"/>
      <family val="2"/>
    </font>
    <font>
      <b val="true"/>
      <i val="true"/>
      <sz val="18"/>
      <color rgb="FF800080"/>
      <name val="Arial Narrow"/>
      <family val="2"/>
    </font>
    <font>
      <sz val="10"/>
      <name val="Arial Narrow"/>
      <family val="2"/>
    </font>
    <font>
      <b val="true"/>
      <i val="true"/>
      <sz val="18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800080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21"/>
      <name val="Arial"/>
      <family val="2"/>
    </font>
    <font>
      <b val="true"/>
      <sz val="16"/>
      <color rgb="FF800080"/>
      <name val="Arial Narrow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CG Omega (PCL6)"/>
      <family val="2"/>
    </font>
    <font>
      <sz val="10"/>
      <color rgb="FF800080"/>
      <name val="Arial Narrow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000080"/>
      <name val="Arial"/>
      <family val="2"/>
    </font>
    <font>
      <b val="true"/>
      <i val="true"/>
      <vertAlign val="superscript"/>
      <sz val="10"/>
      <color rgb="FF000080"/>
      <name val="Arial"/>
      <family val="2"/>
    </font>
    <font>
      <b val="true"/>
      <vertAlign val="superscript"/>
      <sz val="10"/>
      <color rgb="FF80008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8"/>
      <color rgb="FF0000FF"/>
      <name val="Impact"/>
      <family val="2"/>
    </font>
    <font>
      <b val="true"/>
      <i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 style="thin"/>
      <top/>
      <bottom style="double">
        <color rgb="FF333333"/>
      </bottom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7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5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-00%20adjusted%20with%20EBR%20rate%20change,%2001_23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 Summary"/>
      <sheetName val="Table 2 District Summary"/>
      <sheetName val="Table 3 Distribution"/>
      <sheetName val="Table 4 Formula"/>
      <sheetName val="Table 5 Lab Schools"/>
      <sheetName val="Tables 6-8 Local Wealth"/>
      <sheetName val="Table 7 Membership"/>
      <sheetName val="FYI"/>
      <sheetName val="Audit Adjustments"/>
      <sheetName val="Comparison original &amp; adjusted"/>
    </sheetNames>
    <sheetDataSet>
      <sheetData sheetId="0"/>
      <sheetData sheetId="1"/>
      <sheetData sheetId="2"/>
      <sheetData sheetId="3">
        <row r="8">
          <cell r="C8">
            <v>10007</v>
          </cell>
        </row>
        <row r="9">
          <cell r="C9">
            <v>4239</v>
          </cell>
        </row>
        <row r="10">
          <cell r="C10">
            <v>14655</v>
          </cell>
        </row>
        <row r="11">
          <cell r="C11">
            <v>4551</v>
          </cell>
        </row>
        <row r="12">
          <cell r="C12">
            <v>7189</v>
          </cell>
        </row>
        <row r="13">
          <cell r="C13">
            <v>6120</v>
          </cell>
        </row>
        <row r="14">
          <cell r="C14">
            <v>2657</v>
          </cell>
        </row>
        <row r="15">
          <cell r="C15">
            <v>18676</v>
          </cell>
        </row>
        <row r="16">
          <cell r="C16">
            <v>45365</v>
          </cell>
        </row>
        <row r="17">
          <cell r="C17">
            <v>32446</v>
          </cell>
        </row>
        <row r="18">
          <cell r="C18">
            <v>1847</v>
          </cell>
        </row>
        <row r="19">
          <cell r="C19">
            <v>1982</v>
          </cell>
        </row>
        <row r="20">
          <cell r="C20">
            <v>1951</v>
          </cell>
        </row>
        <row r="21">
          <cell r="C21">
            <v>2811</v>
          </cell>
        </row>
        <row r="22">
          <cell r="C22">
            <v>3933</v>
          </cell>
        </row>
        <row r="23">
          <cell r="C23">
            <v>5093</v>
          </cell>
        </row>
        <row r="24">
          <cell r="C24">
            <v>54519</v>
          </cell>
        </row>
        <row r="25">
          <cell r="C25">
            <v>1910</v>
          </cell>
        </row>
        <row r="26">
          <cell r="C26">
            <v>2660</v>
          </cell>
        </row>
        <row r="27">
          <cell r="C27">
            <v>6340</v>
          </cell>
        </row>
        <row r="28">
          <cell r="C28">
            <v>4007</v>
          </cell>
        </row>
        <row r="29">
          <cell r="C29">
            <v>3615</v>
          </cell>
        </row>
        <row r="30">
          <cell r="C30">
            <v>14662</v>
          </cell>
        </row>
        <row r="31">
          <cell r="C31">
            <v>5070</v>
          </cell>
        </row>
        <row r="32">
          <cell r="C32">
            <v>2682</v>
          </cell>
        </row>
        <row r="33">
          <cell r="C33">
            <v>51310</v>
          </cell>
        </row>
        <row r="34">
          <cell r="C34">
            <v>5957</v>
          </cell>
        </row>
        <row r="35">
          <cell r="C35">
            <v>29745</v>
          </cell>
        </row>
        <row r="36">
          <cell r="C36">
            <v>15348</v>
          </cell>
        </row>
        <row r="37">
          <cell r="C37">
            <v>2610</v>
          </cell>
        </row>
        <row r="38">
          <cell r="C38">
            <v>6745</v>
          </cell>
        </row>
        <row r="39">
          <cell r="C39">
            <v>19421</v>
          </cell>
        </row>
        <row r="40">
          <cell r="C40">
            <v>2547</v>
          </cell>
        </row>
        <row r="41">
          <cell r="C41">
            <v>5421</v>
          </cell>
        </row>
        <row r="42">
          <cell r="C42">
            <v>6823</v>
          </cell>
        </row>
        <row r="43">
          <cell r="C43">
            <v>77665</v>
          </cell>
        </row>
        <row r="44">
          <cell r="C44">
            <v>17128</v>
          </cell>
        </row>
        <row r="45">
          <cell r="C45">
            <v>4775</v>
          </cell>
        </row>
        <row r="46">
          <cell r="C46">
            <v>3346</v>
          </cell>
        </row>
        <row r="47">
          <cell r="C47">
            <v>23505</v>
          </cell>
        </row>
        <row r="48">
          <cell r="C48">
            <v>1869</v>
          </cell>
        </row>
        <row r="49">
          <cell r="C49">
            <v>3807</v>
          </cell>
        </row>
        <row r="50">
          <cell r="C50">
            <v>4358</v>
          </cell>
        </row>
        <row r="51">
          <cell r="C51">
            <v>8633</v>
          </cell>
        </row>
        <row r="52">
          <cell r="C52">
            <v>9751</v>
          </cell>
        </row>
        <row r="53">
          <cell r="C53">
            <v>1478</v>
          </cell>
        </row>
        <row r="54">
          <cell r="C54">
            <v>3964</v>
          </cell>
        </row>
        <row r="55">
          <cell r="C55">
            <v>6401</v>
          </cell>
        </row>
        <row r="56">
          <cell r="C56">
            <v>15736</v>
          </cell>
        </row>
        <row r="57">
          <cell r="C57">
            <v>8559</v>
          </cell>
        </row>
        <row r="58">
          <cell r="C58">
            <v>10837</v>
          </cell>
        </row>
        <row r="59">
          <cell r="C59">
            <v>32286</v>
          </cell>
        </row>
        <row r="60">
          <cell r="C60">
            <v>18498</v>
          </cell>
        </row>
        <row r="61">
          <cell r="C61">
            <v>1152</v>
          </cell>
        </row>
        <row r="62">
          <cell r="C62">
            <v>19900</v>
          </cell>
        </row>
        <row r="63">
          <cell r="C63">
            <v>3688</v>
          </cell>
        </row>
        <row r="64">
          <cell r="C64">
            <v>9215</v>
          </cell>
        </row>
        <row r="65">
          <cell r="C65">
            <v>10023</v>
          </cell>
        </row>
        <row r="66">
          <cell r="C66">
            <v>4567</v>
          </cell>
        </row>
        <row r="67">
          <cell r="C67">
            <v>7754</v>
          </cell>
        </row>
        <row r="68">
          <cell r="C68">
            <v>3816</v>
          </cell>
        </row>
        <row r="69">
          <cell r="C69">
            <v>2590</v>
          </cell>
        </row>
        <row r="70">
          <cell r="C70">
            <v>2224</v>
          </cell>
        </row>
        <row r="71">
          <cell r="C71">
            <v>2935</v>
          </cell>
        </row>
        <row r="72">
          <cell r="C72">
            <v>10164</v>
          </cell>
        </row>
        <row r="73">
          <cell r="C73">
            <v>3086</v>
          </cell>
        </row>
      </sheetData>
      <sheetData sheetId="4"/>
      <sheetData sheetId="5"/>
      <sheetData sheetId="6"/>
      <sheetData sheetId="7"/>
      <sheetData sheetId="8"/>
      <sheetData sheetId="9">
        <row r="6">
          <cell r="G6">
            <v>194027.072900001</v>
          </cell>
          <cell r="H6">
            <v>0</v>
          </cell>
        </row>
        <row r="7">
          <cell r="G7">
            <v>98907.1857999992</v>
          </cell>
          <cell r="H7">
            <v>0</v>
          </cell>
        </row>
        <row r="8">
          <cell r="G8">
            <v>0</v>
          </cell>
          <cell r="H8">
            <v>0</v>
          </cell>
        </row>
        <row r="9">
          <cell r="G9">
            <v>94102.0439999998</v>
          </cell>
          <cell r="H9">
            <v>0</v>
          </cell>
        </row>
        <row r="10">
          <cell r="G10">
            <v>311180.958799999</v>
          </cell>
          <cell r="H10">
            <v>0</v>
          </cell>
        </row>
        <row r="11">
          <cell r="G11">
            <v>185071.489</v>
          </cell>
          <cell r="H11">
            <v>0</v>
          </cell>
        </row>
        <row r="12">
          <cell r="G12">
            <v>0</v>
          </cell>
          <cell r="H12">
            <v>-61827.0718</v>
          </cell>
        </row>
        <row r="13">
          <cell r="G13">
            <v>706220.225899994</v>
          </cell>
          <cell r="H13">
            <v>0</v>
          </cell>
        </row>
        <row r="14">
          <cell r="G14">
            <v>1819992.1956</v>
          </cell>
          <cell r="H14">
            <v>0</v>
          </cell>
        </row>
        <row r="15">
          <cell r="G15">
            <v>1837624.0908</v>
          </cell>
          <cell r="H15">
            <v>0</v>
          </cell>
        </row>
        <row r="16">
          <cell r="G16">
            <v>29442.6333999997</v>
          </cell>
          <cell r="H16">
            <v>0</v>
          </cell>
        </row>
        <row r="17">
          <cell r="G17">
            <v>25799.8921999997</v>
          </cell>
          <cell r="H17">
            <v>0</v>
          </cell>
        </row>
        <row r="18">
          <cell r="G18">
            <v>40449.1513</v>
          </cell>
          <cell r="H18">
            <v>0</v>
          </cell>
        </row>
        <row r="19">
          <cell r="G19">
            <v>56144.5912999995</v>
          </cell>
          <cell r="H19">
            <v>0</v>
          </cell>
        </row>
        <row r="20">
          <cell r="G20">
            <v>86999.7760000005</v>
          </cell>
          <cell r="H20">
            <v>0</v>
          </cell>
        </row>
        <row r="21">
          <cell r="G21">
            <v>183540.1459</v>
          </cell>
          <cell r="H21">
            <v>0</v>
          </cell>
        </row>
        <row r="22">
          <cell r="G22">
            <v>0</v>
          </cell>
          <cell r="H22">
            <v>-408304.050000012</v>
          </cell>
        </row>
        <row r="23">
          <cell r="G23">
            <v>25282.7119999994</v>
          </cell>
          <cell r="H23">
            <v>0</v>
          </cell>
        </row>
        <row r="24">
          <cell r="G24">
            <v>53007.0169999991</v>
          </cell>
          <cell r="H24">
            <v>0</v>
          </cell>
        </row>
        <row r="25">
          <cell r="G25">
            <v>129978.812599998</v>
          </cell>
          <cell r="H25">
            <v>0</v>
          </cell>
        </row>
        <row r="26">
          <cell r="G26">
            <v>64857.5002000015</v>
          </cell>
          <cell r="H26">
            <v>0</v>
          </cell>
        </row>
        <row r="27">
          <cell r="G27">
            <v>45851.7980999984</v>
          </cell>
          <cell r="H27">
            <v>0</v>
          </cell>
        </row>
        <row r="28">
          <cell r="G28">
            <v>776379.325599998</v>
          </cell>
          <cell r="H28">
            <v>0</v>
          </cell>
        </row>
        <row r="29">
          <cell r="G29">
            <v>0</v>
          </cell>
          <cell r="H29">
            <v>-2555.84999999963</v>
          </cell>
        </row>
        <row r="30">
          <cell r="G30">
            <v>69908.6096999999</v>
          </cell>
          <cell r="H30">
            <v>0</v>
          </cell>
        </row>
        <row r="31">
          <cell r="G31">
            <v>0</v>
          </cell>
          <cell r="H31">
            <v>-146395.729999989</v>
          </cell>
        </row>
        <row r="32">
          <cell r="G32">
            <v>160961.860199999</v>
          </cell>
          <cell r="H32">
            <v>0</v>
          </cell>
        </row>
        <row r="33">
          <cell r="G33">
            <v>0</v>
          </cell>
          <cell r="H33">
            <v>-51843.4399999976</v>
          </cell>
        </row>
        <row r="34">
          <cell r="G34">
            <v>529458.980699994</v>
          </cell>
          <cell r="H34">
            <v>0</v>
          </cell>
        </row>
        <row r="35">
          <cell r="G35">
            <v>58351.4601000007</v>
          </cell>
          <cell r="H35">
            <v>0</v>
          </cell>
        </row>
        <row r="36">
          <cell r="G36">
            <v>214442.794300001</v>
          </cell>
          <cell r="H36">
            <v>0</v>
          </cell>
        </row>
        <row r="37">
          <cell r="G37">
            <v>343238.828700006</v>
          </cell>
          <cell r="H37">
            <v>0</v>
          </cell>
        </row>
        <row r="38">
          <cell r="G38">
            <v>16674.4642000012</v>
          </cell>
          <cell r="H38">
            <v>0</v>
          </cell>
        </row>
        <row r="39">
          <cell r="G39">
            <v>172915.510500003</v>
          </cell>
          <cell r="H39">
            <v>0</v>
          </cell>
        </row>
        <row r="40">
          <cell r="G40">
            <v>228579.309500001</v>
          </cell>
          <cell r="H40">
            <v>0</v>
          </cell>
        </row>
        <row r="41">
          <cell r="G41">
            <v>434634.021200001</v>
          </cell>
          <cell r="H41">
            <v>0</v>
          </cell>
        </row>
        <row r="42">
          <cell r="G42">
            <v>525710.586800002</v>
          </cell>
          <cell r="H42">
            <v>0</v>
          </cell>
        </row>
        <row r="43">
          <cell r="G43">
            <v>0</v>
          </cell>
          <cell r="H43">
            <v>-4196.05999999866</v>
          </cell>
        </row>
        <row r="44">
          <cell r="G44">
            <v>70380.3599999994</v>
          </cell>
          <cell r="H44">
            <v>0</v>
          </cell>
        </row>
        <row r="45">
          <cell r="G45">
            <v>840596.074699998</v>
          </cell>
          <cell r="H45">
            <v>0</v>
          </cell>
        </row>
        <row r="46">
          <cell r="G46">
            <v>31336.3483000007</v>
          </cell>
          <cell r="H46">
            <v>0</v>
          </cell>
        </row>
        <row r="47">
          <cell r="G47">
            <v>74227.4393000007</v>
          </cell>
          <cell r="H47">
            <v>0</v>
          </cell>
        </row>
        <row r="48">
          <cell r="G48">
            <v>99627.2313000001</v>
          </cell>
          <cell r="H48">
            <v>0</v>
          </cell>
        </row>
        <row r="49">
          <cell r="G49">
            <v>294191.919199999</v>
          </cell>
          <cell r="H49">
            <v>0</v>
          </cell>
        </row>
        <row r="50">
          <cell r="G50">
            <v>0</v>
          </cell>
          <cell r="H50">
            <v>-9028.40000000224</v>
          </cell>
        </row>
        <row r="51">
          <cell r="G51">
            <v>0</v>
          </cell>
          <cell r="H51">
            <v>-15882.7044000002</v>
          </cell>
        </row>
        <row r="52">
          <cell r="G52">
            <v>0</v>
          </cell>
          <cell r="H52">
            <v>-68061.5600000005</v>
          </cell>
        </row>
        <row r="53">
          <cell r="G53">
            <v>292246.113200001</v>
          </cell>
          <cell r="H53">
            <v>0</v>
          </cell>
        </row>
        <row r="54">
          <cell r="G54">
            <v>303457.6668</v>
          </cell>
          <cell r="H54">
            <v>0</v>
          </cell>
        </row>
        <row r="55">
          <cell r="G55">
            <v>236383.403500002</v>
          </cell>
          <cell r="H55">
            <v>0</v>
          </cell>
        </row>
        <row r="56">
          <cell r="G56">
            <v>314524.5002</v>
          </cell>
          <cell r="H56">
            <v>0</v>
          </cell>
        </row>
        <row r="57">
          <cell r="G57">
            <v>953088.459600002</v>
          </cell>
          <cell r="H57">
            <v>0</v>
          </cell>
        </row>
        <row r="58">
          <cell r="G58">
            <v>334630.366800003</v>
          </cell>
          <cell r="H58">
            <v>0</v>
          </cell>
        </row>
        <row r="59">
          <cell r="G59">
            <v>11965.3898</v>
          </cell>
          <cell r="H59">
            <v>0</v>
          </cell>
        </row>
        <row r="60">
          <cell r="G60">
            <v>554586.828000002</v>
          </cell>
          <cell r="H60">
            <v>0</v>
          </cell>
        </row>
        <row r="61">
          <cell r="G61">
            <v>35016.8968000002</v>
          </cell>
          <cell r="H61">
            <v>0</v>
          </cell>
        </row>
        <row r="62">
          <cell r="G62">
            <v>268002.1032</v>
          </cell>
          <cell r="H62">
            <v>0</v>
          </cell>
        </row>
        <row r="63">
          <cell r="G63">
            <v>198964.3873</v>
          </cell>
          <cell r="H63">
            <v>0</v>
          </cell>
        </row>
        <row r="64">
          <cell r="G64">
            <v>88253.0151000023</v>
          </cell>
          <cell r="H64">
            <v>0</v>
          </cell>
        </row>
        <row r="65">
          <cell r="G65">
            <v>215288.582699999</v>
          </cell>
          <cell r="H65">
            <v>0</v>
          </cell>
        </row>
        <row r="66">
          <cell r="G66">
            <v>0</v>
          </cell>
          <cell r="H66">
            <v>-9137.51999999955</v>
          </cell>
        </row>
        <row r="67">
          <cell r="G67">
            <v>29777.385400001</v>
          </cell>
          <cell r="H67">
            <v>0</v>
          </cell>
        </row>
        <row r="68">
          <cell r="G68">
            <v>0</v>
          </cell>
          <cell r="H68">
            <v>0</v>
          </cell>
        </row>
        <row r="69">
          <cell r="G69">
            <v>81361.8528000005</v>
          </cell>
          <cell r="H69">
            <v>0</v>
          </cell>
        </row>
        <row r="70">
          <cell r="G70">
            <v>135587.604600001</v>
          </cell>
          <cell r="H70">
            <v>0</v>
          </cell>
        </row>
        <row r="71">
          <cell r="G71">
            <v>64433.9086999986</v>
          </cell>
          <cell r="H71">
            <v>0</v>
          </cell>
        </row>
        <row r="73">
          <cell r="E73">
            <v>14270430.49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39.7"/>
    <col collapsed="false" customWidth="true" hidden="true" outlineLevel="0" max="4" min="4" style="0" width="17.7"/>
    <col collapsed="false" customWidth="true" hidden="true" outlineLevel="0" max="5" min="5" style="0" width="18.99"/>
    <col collapsed="false" customWidth="true" hidden="true" outlineLevel="0" max="6" min="6" style="0" width="16.84"/>
    <col collapsed="false" customWidth="true" hidden="true" outlineLevel="0" max="7" min="7" style="0" width="18.41"/>
    <col collapsed="false" customWidth="true" hidden="true" outlineLevel="0" max="8" min="8" style="0" width="14.28"/>
    <col collapsed="false" customWidth="true" hidden="true" outlineLevel="0" max="9" min="9" style="0" width="20.28"/>
    <col collapsed="false" customWidth="true" hidden="true" outlineLevel="0" max="10" min="10" style="0" width="14.56"/>
    <col collapsed="false" customWidth="false" hidden="true" outlineLevel="0" max="11" min="11" style="0" width="9.06"/>
    <col collapsed="false" customWidth="true" hidden="true" outlineLevel="0" max="12" min="12" style="0" width="15.7"/>
    <col collapsed="false" customWidth="true" hidden="true" outlineLevel="0" max="13" min="13" style="0" width="7.99"/>
    <col collapsed="false" customWidth="true" hidden="true" outlineLevel="0" max="14" min="14" style="0" width="18.85"/>
    <col collapsed="false" customWidth="true" hidden="false" outlineLevel="0" max="16" min="15" style="0" width="20.13"/>
    <col collapsed="false" customWidth="true" hidden="false" outlineLevel="0" max="17" min="17" style="0" width="19.14"/>
    <col collapsed="false" customWidth="true" hidden="false" outlineLevel="0" max="18" min="18" style="0" width="8.28"/>
    <col collapsed="false" customWidth="true" hidden="false" outlineLevel="0" max="19" min="19" style="0" width="1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/>
      <c r="L3" s="9" t="s">
        <v>7</v>
      </c>
      <c r="M3" s="9"/>
      <c r="N3" s="9" t="s">
        <v>7</v>
      </c>
      <c r="O3" s="10" t="s">
        <v>8</v>
      </c>
      <c r="P3" s="10" t="s">
        <v>9</v>
      </c>
      <c r="Q3" s="11" t="s">
        <v>10</v>
      </c>
      <c r="R3" s="12"/>
      <c r="S3" s="13"/>
    </row>
    <row r="4" customFormat="false" ht="15.75" hidden="false" customHeight="false" outlineLevel="0" collapsed="false">
      <c r="A4" s="14"/>
      <c r="B4" s="15"/>
      <c r="C4" s="16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5</v>
      </c>
      <c r="I4" s="17" t="s">
        <v>16</v>
      </c>
      <c r="J4" s="17" t="s">
        <v>17</v>
      </c>
      <c r="K4" s="18"/>
      <c r="L4" s="19" t="s">
        <v>18</v>
      </c>
      <c r="M4" s="19"/>
      <c r="N4" s="19" t="s">
        <v>19</v>
      </c>
      <c r="O4" s="10"/>
      <c r="P4" s="10"/>
      <c r="Q4" s="11"/>
      <c r="R4" s="19" t="s">
        <v>20</v>
      </c>
      <c r="S4" s="20"/>
    </row>
    <row r="5" customFormat="false" ht="15.75" hidden="false" customHeight="false" outlineLevel="0" collapsed="false">
      <c r="A5" s="14"/>
      <c r="B5" s="15"/>
      <c r="C5" s="21"/>
      <c r="D5" s="17" t="s">
        <v>21</v>
      </c>
      <c r="E5" s="17" t="s">
        <v>21</v>
      </c>
      <c r="F5" s="17"/>
      <c r="G5" s="17" t="s">
        <v>21</v>
      </c>
      <c r="H5" s="17" t="s">
        <v>21</v>
      </c>
      <c r="I5" s="17" t="s">
        <v>21</v>
      </c>
      <c r="J5" s="17" t="s">
        <v>22</v>
      </c>
      <c r="K5" s="18" t="s">
        <v>20</v>
      </c>
      <c r="L5" s="19" t="s">
        <v>23</v>
      </c>
      <c r="M5" s="19" t="s">
        <v>20</v>
      </c>
      <c r="N5" s="19" t="s">
        <v>24</v>
      </c>
      <c r="O5" s="10"/>
      <c r="P5" s="10"/>
      <c r="Q5" s="11"/>
      <c r="R5" s="19" t="s">
        <v>25</v>
      </c>
      <c r="S5" s="20"/>
    </row>
    <row r="6" customFormat="false" ht="16.5" hidden="false" customHeight="false" outlineLevel="0" collapsed="false">
      <c r="A6" s="22"/>
      <c r="B6" s="23"/>
      <c r="C6" s="24"/>
      <c r="D6" s="25" t="s">
        <v>26</v>
      </c>
      <c r="E6" s="25" t="s">
        <v>26</v>
      </c>
      <c r="F6" s="25"/>
      <c r="G6" s="25" t="s">
        <v>26</v>
      </c>
      <c r="H6" s="25" t="s">
        <v>26</v>
      </c>
      <c r="I6" s="25" t="s">
        <v>26</v>
      </c>
      <c r="J6" s="25"/>
      <c r="K6" s="26"/>
      <c r="L6" s="25"/>
      <c r="M6" s="27"/>
      <c r="N6" s="28"/>
      <c r="O6" s="10"/>
      <c r="P6" s="10"/>
      <c r="Q6" s="11"/>
      <c r="R6" s="29"/>
      <c r="S6" s="30"/>
    </row>
    <row r="7" customFormat="false" ht="16.5" hidden="false" customHeight="false" outlineLevel="0" collapsed="false">
      <c r="A7" s="31"/>
      <c r="B7" s="32"/>
      <c r="C7" s="33"/>
      <c r="D7" s="34"/>
      <c r="E7" s="34"/>
      <c r="F7" s="34"/>
      <c r="G7" s="34"/>
      <c r="H7" s="34"/>
      <c r="I7" s="34"/>
      <c r="J7" s="34"/>
      <c r="K7" s="35"/>
      <c r="L7" s="34"/>
      <c r="M7" s="36"/>
      <c r="N7" s="36"/>
      <c r="O7" s="36"/>
      <c r="P7" s="36"/>
      <c r="Q7" s="36"/>
      <c r="R7" s="36"/>
      <c r="S7" s="37"/>
    </row>
    <row r="8" customFormat="false" ht="32.25" hidden="false" customHeight="true" outlineLevel="0" collapsed="false">
      <c r="A8" s="38" t="s">
        <v>27</v>
      </c>
      <c r="B8" s="39" t="s">
        <v>28</v>
      </c>
      <c r="C8" s="40"/>
      <c r="D8" s="41" t="n">
        <v>2602</v>
      </c>
      <c r="E8" s="41" t="n">
        <v>2929</v>
      </c>
      <c r="F8" s="41" t="n">
        <v>3020</v>
      </c>
      <c r="G8" s="41" t="n">
        <v>3020</v>
      </c>
      <c r="H8" s="41" t="n">
        <v>3020</v>
      </c>
      <c r="I8" s="41" t="n">
        <v>3020</v>
      </c>
      <c r="J8" s="41" t="n">
        <f aca="false">E8-D8</f>
        <v>327</v>
      </c>
      <c r="K8" s="42" t="n">
        <f aca="false">ROUND((E8/D8)-1,3)</f>
        <v>0.126</v>
      </c>
      <c r="L8" s="41" t="n">
        <f aca="false">I8-E8</f>
        <v>91</v>
      </c>
      <c r="M8" s="43" t="n">
        <f aca="false">ROUND((I8/E8)-1,3)</f>
        <v>0.031</v>
      </c>
      <c r="N8" s="44" t="n">
        <f aca="false">I8-F8</f>
        <v>0</v>
      </c>
      <c r="O8" s="41" t="n">
        <v>3020</v>
      </c>
      <c r="P8" s="41" t="n">
        <f aca="false">'Table 4 Formula'!V75</f>
        <v>3103</v>
      </c>
      <c r="Q8" s="41" t="n">
        <f aca="false">P8-O8</f>
        <v>83</v>
      </c>
      <c r="R8" s="45" t="n">
        <f aca="false">ROUND((P8/O8)-1,3)</f>
        <v>0.027</v>
      </c>
      <c r="S8" s="46"/>
    </row>
    <row r="9" customFormat="false" ht="25.5" hidden="false" customHeight="true" outlineLevel="0" collapsed="false">
      <c r="A9" s="47" t="s">
        <v>29</v>
      </c>
      <c r="B9" s="48" t="s">
        <v>30</v>
      </c>
      <c r="C9" s="49"/>
      <c r="D9" s="50" t="n">
        <v>1110031</v>
      </c>
      <c r="E9" s="50" t="n">
        <f aca="false">SUM(E10:E15)</f>
        <v>1018555</v>
      </c>
      <c r="F9" s="50" t="n">
        <f aca="false">SUM(F10:F15)</f>
        <v>1014857</v>
      </c>
      <c r="G9" s="50" t="n">
        <v>1014579</v>
      </c>
      <c r="H9" s="50" t="n">
        <v>1015041</v>
      </c>
      <c r="I9" s="50" t="n">
        <f aca="false">SUM(I10:I15)</f>
        <v>1005082</v>
      </c>
      <c r="J9" s="50" t="n">
        <f aca="false">E9-D9</f>
        <v>-91476</v>
      </c>
      <c r="K9" s="51" t="n">
        <f aca="false">ROUND((E9/D9)-1,3)</f>
        <v>-0.082</v>
      </c>
      <c r="L9" s="50" t="n">
        <f aca="false">I9-E9</f>
        <v>-13473</v>
      </c>
      <c r="M9" s="52" t="n">
        <f aca="false">ROUND((I9/E9)-1,3)</f>
        <v>-0.013</v>
      </c>
      <c r="N9" s="53" t="n">
        <f aca="false">I9-F9</f>
        <v>-9775</v>
      </c>
      <c r="O9" s="50" t="n">
        <f aca="false">SUM(O10:O15)</f>
        <v>993123</v>
      </c>
      <c r="P9" s="50" t="n">
        <f aca="false">SUM(P10:P15)</f>
        <v>981811</v>
      </c>
      <c r="Q9" s="54" t="n">
        <f aca="false">P9-O9</f>
        <v>-11312</v>
      </c>
      <c r="R9" s="55" t="n">
        <f aca="false">ROUND((P9/O9)-1,3)</f>
        <v>-0.011</v>
      </c>
      <c r="S9" s="56"/>
    </row>
    <row r="10" customFormat="false" ht="18.75" hidden="false" customHeight="true" outlineLevel="0" collapsed="false">
      <c r="A10" s="57"/>
      <c r="B10" s="58" t="s">
        <v>31</v>
      </c>
      <c r="C10" s="59" t="s">
        <v>32</v>
      </c>
      <c r="D10" s="60" t="n">
        <v>777570</v>
      </c>
      <c r="E10" s="60" t="n">
        <v>765383</v>
      </c>
      <c r="F10" s="60" t="n">
        <v>761616</v>
      </c>
      <c r="G10" s="60" t="n">
        <v>761347</v>
      </c>
      <c r="H10" s="60" t="n">
        <v>758638</v>
      </c>
      <c r="I10" s="60" t="n">
        <v>753722</v>
      </c>
      <c r="J10" s="60" t="n">
        <f aca="false">E10-D10</f>
        <v>-12187</v>
      </c>
      <c r="K10" s="61" t="n">
        <f aca="false">ROUND((E10/D10)-1,3)</f>
        <v>-0.016</v>
      </c>
      <c r="L10" s="62" t="n">
        <f aca="false">I10-E10</f>
        <v>-11661</v>
      </c>
      <c r="M10" s="63" t="n">
        <f aca="false">ROUND((I10/E10)-1,3)</f>
        <v>-0.015</v>
      </c>
      <c r="N10" s="64" t="n">
        <f aca="false">I10-F10</f>
        <v>-7894</v>
      </c>
      <c r="O10" s="60" t="n">
        <v>740006</v>
      </c>
      <c r="P10" s="60" t="n">
        <f aca="false">'Table 4 Formula'!C75</f>
        <v>727255</v>
      </c>
      <c r="Q10" s="65" t="n">
        <f aca="false">P10-O10</f>
        <v>-12751</v>
      </c>
      <c r="R10" s="66" t="n">
        <f aca="false">ROUND((P10/O10)-1,3)</f>
        <v>-0.017</v>
      </c>
      <c r="S10" s="67"/>
    </row>
    <row r="11" customFormat="false" ht="18.75" hidden="false" customHeight="true" outlineLevel="0" collapsed="false">
      <c r="A11" s="57"/>
      <c r="B11" s="58" t="s">
        <v>33</v>
      </c>
      <c r="C11" s="59" t="s">
        <v>34</v>
      </c>
      <c r="D11" s="60" t="n">
        <f aca="false">66519+8312</f>
        <v>74831</v>
      </c>
      <c r="E11" s="60" t="n">
        <v>75931</v>
      </c>
      <c r="F11" s="60" t="n">
        <v>75931</v>
      </c>
      <c r="G11" s="60"/>
      <c r="H11" s="60"/>
      <c r="I11" s="60" t="n">
        <v>73730</v>
      </c>
      <c r="J11" s="60" t="n">
        <f aca="false">E11-D11</f>
        <v>1100</v>
      </c>
      <c r="K11" s="61" t="n">
        <f aca="false">ROUND((E11/D11)-1,3)</f>
        <v>0.015</v>
      </c>
      <c r="L11" s="62" t="n">
        <f aca="false">I11-E11</f>
        <v>-2201</v>
      </c>
      <c r="M11" s="63" t="n">
        <f aca="false">ROUND((I11/E11)-1,3)</f>
        <v>-0.029</v>
      </c>
      <c r="N11" s="64" t="n">
        <f aca="false">I11-F11</f>
        <v>-2201</v>
      </c>
      <c r="O11" s="60" t="n">
        <v>73418</v>
      </c>
      <c r="P11" s="60" t="n">
        <f aca="false">'Table 4 Formula'!F75</f>
        <v>71893</v>
      </c>
      <c r="Q11" s="65" t="n">
        <f aca="false">P11-O11</f>
        <v>-1525</v>
      </c>
      <c r="R11" s="66" t="n">
        <f aca="false">ROUND((P11/O11)-1,3)</f>
        <v>-0.021</v>
      </c>
      <c r="S11" s="67"/>
    </row>
    <row r="12" customFormat="false" ht="18.75" hidden="false" customHeight="true" outlineLevel="0" collapsed="false">
      <c r="A12" s="57"/>
      <c r="B12" s="58" t="s">
        <v>35</v>
      </c>
      <c r="C12" s="59" t="s">
        <v>36</v>
      </c>
      <c r="D12" s="60" t="n">
        <v>9415</v>
      </c>
      <c r="E12" s="60" t="n">
        <v>9467</v>
      </c>
      <c r="F12" s="60" t="n">
        <v>9467</v>
      </c>
      <c r="G12" s="60"/>
      <c r="H12" s="60"/>
      <c r="I12" s="60" t="n">
        <v>9424</v>
      </c>
      <c r="J12" s="60" t="n">
        <f aca="false">E12-D12</f>
        <v>52</v>
      </c>
      <c r="K12" s="61" t="n">
        <f aca="false">ROUND((E12/D12)-1,3)</f>
        <v>0.006</v>
      </c>
      <c r="L12" s="62" t="n">
        <f aca="false">I12-E12</f>
        <v>-43</v>
      </c>
      <c r="M12" s="63" t="n">
        <f aca="false">ROUND((I12/E12)-1,3)</f>
        <v>-0.005</v>
      </c>
      <c r="N12" s="64" t="n">
        <f aca="false">I12-F12</f>
        <v>-43</v>
      </c>
      <c r="O12" s="60" t="n">
        <v>9324</v>
      </c>
      <c r="P12" s="60" t="n">
        <f aca="false">'Table 4 Formula'!I75</f>
        <v>9256</v>
      </c>
      <c r="Q12" s="65" t="n">
        <f aca="false">P12-O12</f>
        <v>-68</v>
      </c>
      <c r="R12" s="66" t="n">
        <f aca="false">ROUND((P12/O12)-1,3)</f>
        <v>-0.007</v>
      </c>
      <c r="S12" s="67"/>
    </row>
    <row r="13" customFormat="false" ht="18.75" hidden="false" customHeight="true" outlineLevel="0" collapsed="false">
      <c r="A13" s="57"/>
      <c r="B13" s="58" t="s">
        <v>37</v>
      </c>
      <c r="C13" s="59" t="s">
        <v>38</v>
      </c>
      <c r="D13" s="60" t="n">
        <v>153903</v>
      </c>
      <c r="E13" s="60" t="n">
        <v>141014</v>
      </c>
      <c r="F13" s="60" t="n">
        <v>141014</v>
      </c>
      <c r="G13" s="60"/>
      <c r="H13" s="60"/>
      <c r="I13" s="60" t="n">
        <v>140980</v>
      </c>
      <c r="J13" s="60" t="n">
        <f aca="false">E13-D13</f>
        <v>-12889</v>
      </c>
      <c r="K13" s="61" t="n">
        <f aca="false">ROUND((E13/D13)-1,3)</f>
        <v>-0.084</v>
      </c>
      <c r="L13" s="62" t="n">
        <f aca="false">I13-E13</f>
        <v>-34</v>
      </c>
      <c r="M13" s="63" t="n">
        <f aca="false">ROUND((I13/E13)-1,3)</f>
        <v>-0</v>
      </c>
      <c r="N13" s="64" t="n">
        <f aca="false">I13-F13</f>
        <v>-34</v>
      </c>
      <c r="O13" s="60" t="n">
        <v>142833</v>
      </c>
      <c r="P13" s="60" t="n">
        <f aca="false">'Table 4 Formula'!L75</f>
        <v>145608</v>
      </c>
      <c r="Q13" s="65" t="n">
        <f aca="false">P13-O13</f>
        <v>2775</v>
      </c>
      <c r="R13" s="66" t="n">
        <f aca="false">ROUND((P13/O13)-1,3)</f>
        <v>0.019</v>
      </c>
      <c r="S13" s="67"/>
    </row>
    <row r="14" customFormat="false" ht="18.75" hidden="false" customHeight="true" outlineLevel="0" collapsed="false">
      <c r="A14" s="57"/>
      <c r="B14" s="58" t="s">
        <v>39</v>
      </c>
      <c r="C14" s="59" t="s">
        <v>40</v>
      </c>
      <c r="D14" s="60" t="n">
        <v>17104</v>
      </c>
      <c r="E14" s="60" t="n">
        <v>14755</v>
      </c>
      <c r="F14" s="60" t="n">
        <v>14755</v>
      </c>
      <c r="G14" s="60"/>
      <c r="H14" s="60"/>
      <c r="I14" s="60" t="n">
        <v>15101</v>
      </c>
      <c r="J14" s="60" t="n">
        <f aca="false">E14-D14</f>
        <v>-2349</v>
      </c>
      <c r="K14" s="61" t="n">
        <f aca="false">ROUND((E14/D14)-1,3)</f>
        <v>-0.137</v>
      </c>
      <c r="L14" s="62" t="n">
        <f aca="false">I14-E14</f>
        <v>346</v>
      </c>
      <c r="M14" s="63" t="n">
        <f aca="false">ROUND((I14/E14)-1,3)</f>
        <v>0.023</v>
      </c>
      <c r="N14" s="64" t="n">
        <f aca="false">I14-F14</f>
        <v>346</v>
      </c>
      <c r="O14" s="60" t="n">
        <v>15341</v>
      </c>
      <c r="P14" s="60" t="n">
        <f aca="false">'Table 4 Formula'!O75</f>
        <v>15554</v>
      </c>
      <c r="Q14" s="65" t="n">
        <f aca="false">P14-O14</f>
        <v>213</v>
      </c>
      <c r="R14" s="66" t="n">
        <f aca="false">ROUND((P14/O14)-1,3)</f>
        <v>0.014</v>
      </c>
      <c r="S14" s="67"/>
    </row>
    <row r="15" customFormat="false" ht="18.75" hidden="false" customHeight="true" outlineLevel="0" collapsed="false">
      <c r="A15" s="57"/>
      <c r="B15" s="68" t="s">
        <v>41</v>
      </c>
      <c r="C15" s="33" t="s">
        <v>42</v>
      </c>
      <c r="D15" s="69" t="n">
        <v>3397</v>
      </c>
      <c r="E15" s="69" t="n">
        <v>12005</v>
      </c>
      <c r="F15" s="69" t="n">
        <v>12074</v>
      </c>
      <c r="G15" s="69"/>
      <c r="H15" s="69"/>
      <c r="I15" s="69" t="n">
        <v>12125</v>
      </c>
      <c r="J15" s="69" t="n">
        <f aca="false">E15-D15</f>
        <v>8608</v>
      </c>
      <c r="K15" s="70" t="n">
        <f aca="false">ROUND((E15/D15)-1,3)</f>
        <v>2.534</v>
      </c>
      <c r="L15" s="71" t="n">
        <f aca="false">I15-E15</f>
        <v>120</v>
      </c>
      <c r="M15" s="72" t="n">
        <f aca="false">ROUND((I15/E15)-1,3)</f>
        <v>0.01</v>
      </c>
      <c r="N15" s="73" t="n">
        <f aca="false">I15-F15</f>
        <v>51</v>
      </c>
      <c r="O15" s="69" t="n">
        <v>12201</v>
      </c>
      <c r="P15" s="69" t="n">
        <f aca="false">'Table 4 Formula'!S75</f>
        <v>12245</v>
      </c>
      <c r="Q15" s="74" t="n">
        <f aca="false">P15-O15</f>
        <v>44</v>
      </c>
      <c r="R15" s="75" t="n">
        <f aca="false">ROUND((P15/O15)-1,3)</f>
        <v>0.004</v>
      </c>
      <c r="S15" s="76"/>
    </row>
    <row r="16" customFormat="false" ht="16.5" hidden="false" customHeight="false" outlineLevel="0" collapsed="false">
      <c r="A16" s="77"/>
      <c r="B16" s="78"/>
      <c r="C16" s="79" t="s">
        <v>43</v>
      </c>
      <c r="D16" s="80"/>
      <c r="E16" s="80"/>
      <c r="F16" s="80"/>
      <c r="G16" s="80"/>
      <c r="H16" s="80"/>
      <c r="I16" s="80"/>
      <c r="J16" s="80"/>
      <c r="K16" s="81"/>
      <c r="L16" s="80"/>
      <c r="M16" s="82"/>
      <c r="N16" s="83"/>
      <c r="O16" s="80"/>
      <c r="P16" s="80"/>
      <c r="Q16" s="80"/>
      <c r="R16" s="84"/>
      <c r="S16" s="85"/>
    </row>
    <row r="17" customFormat="false" ht="30.75" hidden="false" customHeight="true" outlineLevel="0" collapsed="false">
      <c r="A17" s="57" t="s">
        <v>44</v>
      </c>
      <c r="B17" s="86" t="s">
        <v>45</v>
      </c>
      <c r="C17" s="87"/>
      <c r="D17" s="88" t="n">
        <v>2888300662</v>
      </c>
      <c r="E17" s="88" t="n">
        <v>2983347595</v>
      </c>
      <c r="F17" s="88" t="n">
        <v>3064868140</v>
      </c>
      <c r="G17" s="88" t="n">
        <v>3064028580</v>
      </c>
      <c r="H17" s="88" t="n">
        <v>3065423820</v>
      </c>
      <c r="I17" s="88" t="n">
        <v>3035347640</v>
      </c>
      <c r="J17" s="88" t="n">
        <f aca="false">E17-D17</f>
        <v>95046933</v>
      </c>
      <c r="K17" s="89" t="n">
        <f aca="false">ROUND((E17/D17)-1,3)</f>
        <v>0.033</v>
      </c>
      <c r="L17" s="88" t="n">
        <f aca="false">I17-E17</f>
        <v>52000045</v>
      </c>
      <c r="M17" s="90" t="n">
        <f aca="false">ROUND((I17/E17)-1,3)</f>
        <v>0.017</v>
      </c>
      <c r="N17" s="91" t="n">
        <f aca="false">I17-F17</f>
        <v>-29520500</v>
      </c>
      <c r="O17" s="88" t="n">
        <v>2999231162</v>
      </c>
      <c r="P17" s="88" t="n">
        <f aca="false">'Table 4 Formula'!W75</f>
        <v>3046559533</v>
      </c>
      <c r="Q17" s="88" t="n">
        <f aca="false">P17-O17</f>
        <v>47328371</v>
      </c>
      <c r="R17" s="66" t="n">
        <f aca="false">ROUND((P17/O17)-1,3)</f>
        <v>0.016</v>
      </c>
      <c r="S17" s="56"/>
    </row>
    <row r="18" customFormat="false" ht="18.75" hidden="false" customHeight="true" outlineLevel="0" collapsed="false">
      <c r="A18" s="57"/>
      <c r="B18" s="92" t="s">
        <v>31</v>
      </c>
      <c r="C18" s="93" t="s">
        <v>46</v>
      </c>
      <c r="D18" s="94" t="n">
        <v>1877396685</v>
      </c>
      <c r="E18" s="94" t="n">
        <v>1939172786</v>
      </c>
      <c r="F18" s="94" t="n">
        <v>1992166404</v>
      </c>
      <c r="G18" s="94" t="n">
        <v>1991617723</v>
      </c>
      <c r="H18" s="94" t="n">
        <v>1993806997</v>
      </c>
      <c r="I18" s="94" t="n">
        <v>1973679261</v>
      </c>
      <c r="J18" s="94" t="n">
        <f aca="false">E18-D18</f>
        <v>61776101</v>
      </c>
      <c r="K18" s="95" t="n">
        <f aca="false">ROUND((E18/D18)-1,3)</f>
        <v>0.033</v>
      </c>
      <c r="L18" s="94" t="n">
        <f aca="false">I18-E18</f>
        <v>34506475</v>
      </c>
      <c r="M18" s="96" t="n">
        <f aca="false">ROUND((I18/E18)-1,3)</f>
        <v>0.018</v>
      </c>
      <c r="N18" s="97" t="n">
        <f aca="false">I18-F18</f>
        <v>-18487143</v>
      </c>
      <c r="O18" s="94" t="n">
        <v>1949569272</v>
      </c>
      <c r="P18" s="94" t="n">
        <f aca="false">'Table 4 Formula'!AC75</f>
        <v>1980262918.05404</v>
      </c>
      <c r="Q18" s="94" t="n">
        <f aca="false">P18-O18</f>
        <v>30693646.0540395</v>
      </c>
      <c r="R18" s="66" t="n">
        <f aca="false">ROUND((P18/O18)-1,3)</f>
        <v>0.016</v>
      </c>
      <c r="S18" s="67"/>
    </row>
    <row r="19" customFormat="false" ht="18.75" hidden="false" customHeight="true" outlineLevel="0" collapsed="false">
      <c r="A19" s="77"/>
      <c r="B19" s="98" t="s">
        <v>33</v>
      </c>
      <c r="C19" s="99" t="s">
        <v>47</v>
      </c>
      <c r="D19" s="100" t="n">
        <v>1010903977</v>
      </c>
      <c r="E19" s="100" t="n">
        <v>1044174809</v>
      </c>
      <c r="F19" s="100" t="n">
        <v>1072701736</v>
      </c>
      <c r="G19" s="100" t="n">
        <v>1072410857</v>
      </c>
      <c r="H19" s="100" t="n">
        <v>1071616823</v>
      </c>
      <c r="I19" s="100" t="n">
        <v>1061668379</v>
      </c>
      <c r="J19" s="100" t="n">
        <f aca="false">E19-D19</f>
        <v>33270832</v>
      </c>
      <c r="K19" s="101" t="n">
        <f aca="false">ROUND((E19/D19)-1,3)</f>
        <v>0.033</v>
      </c>
      <c r="L19" s="100" t="n">
        <f aca="false">I19-E19</f>
        <v>17493570</v>
      </c>
      <c r="M19" s="102" t="n">
        <f aca="false">ROUND((I19/E19)-1,3)</f>
        <v>0.017</v>
      </c>
      <c r="N19" s="103" t="n">
        <f aca="false">I19-F19</f>
        <v>-11033357</v>
      </c>
      <c r="O19" s="100" t="n">
        <v>1049661890</v>
      </c>
      <c r="P19" s="100" t="n">
        <f aca="false">'Table 4 Formula'!AA75</f>
        <v>1066296614.94596</v>
      </c>
      <c r="Q19" s="100" t="n">
        <f aca="false">P19-O19</f>
        <v>16634724.9459606</v>
      </c>
      <c r="R19" s="84" t="n">
        <f aca="false">ROUND((P19/O19)-1,3)</f>
        <v>0.016</v>
      </c>
      <c r="S19" s="104"/>
    </row>
    <row r="20" customFormat="false" ht="29.25" hidden="false" customHeight="true" outlineLevel="0" collapsed="false">
      <c r="A20" s="105" t="s">
        <v>48</v>
      </c>
      <c r="B20" s="86" t="s">
        <v>49</v>
      </c>
      <c r="C20" s="86"/>
      <c r="D20" s="88" t="n">
        <v>1293050796</v>
      </c>
      <c r="E20" s="88" t="n">
        <v>1396291649</v>
      </c>
      <c r="F20" s="106"/>
      <c r="G20" s="88"/>
      <c r="H20" s="88"/>
      <c r="I20" s="88" t="n">
        <v>1522075907</v>
      </c>
      <c r="J20" s="88" t="n">
        <f aca="false">E20-D20</f>
        <v>103240853</v>
      </c>
      <c r="K20" s="89" t="n">
        <f aca="false">ROUND((E20/D20)-1,3)</f>
        <v>0.08</v>
      </c>
      <c r="L20" s="88" t="n">
        <f aca="false">I20-E20</f>
        <v>125784258</v>
      </c>
      <c r="M20" s="90" t="n">
        <f aca="false">ROUND((I20/E20)-1,3)</f>
        <v>0.09</v>
      </c>
      <c r="N20" s="106"/>
      <c r="O20" s="88" t="n">
        <v>1568217830</v>
      </c>
      <c r="P20" s="88" t="n">
        <f aca="false">'Table 4 Formula'!AE75</f>
        <v>1694006977.5</v>
      </c>
      <c r="Q20" s="88" t="n">
        <f aca="false">P20-O20</f>
        <v>125789147.5</v>
      </c>
      <c r="R20" s="66" t="n">
        <f aca="false">ROUND((P20/O20)-1,3)</f>
        <v>0.08</v>
      </c>
      <c r="S20" s="56"/>
    </row>
    <row r="21" customFormat="false" ht="18.75" hidden="false" customHeight="true" outlineLevel="0" collapsed="false">
      <c r="A21" s="105"/>
      <c r="B21" s="107" t="s">
        <v>31</v>
      </c>
      <c r="C21" s="86" t="s">
        <v>50</v>
      </c>
      <c r="D21" s="88" t="n">
        <v>12567779462</v>
      </c>
      <c r="E21" s="88" t="n">
        <v>13743189478</v>
      </c>
      <c r="F21" s="88"/>
      <c r="G21" s="88"/>
      <c r="H21" s="88"/>
      <c r="I21" s="88" t="n">
        <v>14711025871</v>
      </c>
      <c r="J21" s="88" t="n">
        <f aca="false">E21-D21</f>
        <v>1175410016</v>
      </c>
      <c r="K21" s="89" t="n">
        <f aca="false">ROUND((E21/D21)-1,3)</f>
        <v>0.094</v>
      </c>
      <c r="L21" s="88" t="n">
        <f aca="false">I21-E21</f>
        <v>967836393</v>
      </c>
      <c r="M21" s="90" t="n">
        <f aca="false">ROUND((I21/E21)-1,3)</f>
        <v>0.07</v>
      </c>
      <c r="N21" s="91"/>
      <c r="O21" s="88" t="n">
        <v>15226451693</v>
      </c>
      <c r="P21" s="88" t="n">
        <f aca="false">'Tables 6-8 Local Wealth'!AD75</f>
        <v>15959286273</v>
      </c>
      <c r="Q21" s="88" t="n">
        <f aca="false">P21-O21</f>
        <v>732834580</v>
      </c>
      <c r="R21" s="66" t="n">
        <f aca="false">ROUND((P21/O21)-1,3)</f>
        <v>0.048</v>
      </c>
      <c r="S21" s="56"/>
    </row>
    <row r="22" customFormat="false" ht="18.75" hidden="false" customHeight="true" outlineLevel="0" collapsed="false">
      <c r="A22" s="105"/>
      <c r="B22" s="107" t="s">
        <v>33</v>
      </c>
      <c r="C22" s="86" t="s">
        <v>51</v>
      </c>
      <c r="D22" s="88" t="n">
        <v>47846595002</v>
      </c>
      <c r="E22" s="88" t="n">
        <v>49212367089</v>
      </c>
      <c r="F22" s="88"/>
      <c r="G22" s="88"/>
      <c r="H22" s="88"/>
      <c r="I22" s="88" t="n">
        <v>52854905379</v>
      </c>
      <c r="J22" s="88" t="n">
        <f aca="false">E22-D22</f>
        <v>1365772087</v>
      </c>
      <c r="K22" s="89" t="n">
        <f aca="false">ROUND((E22/D22)-1,3)</f>
        <v>0.029</v>
      </c>
      <c r="L22" s="88" t="n">
        <f aca="false">I22-E22</f>
        <v>3642538290</v>
      </c>
      <c r="M22" s="90" t="n">
        <f aca="false">ROUND((I22/E22)-1,3)</f>
        <v>0.074</v>
      </c>
      <c r="N22" s="91"/>
      <c r="O22" s="88" t="n">
        <v>52743978836</v>
      </c>
      <c r="P22" s="88" t="n">
        <f aca="false">'Tables 6-8 Local Wealth'!BF75</f>
        <v>55642123964</v>
      </c>
      <c r="Q22" s="88" t="n">
        <f aca="false">P22-O22</f>
        <v>2898145128</v>
      </c>
      <c r="R22" s="66" t="n">
        <f aca="false">ROUND((P22/O22)-1,3)</f>
        <v>0.055</v>
      </c>
      <c r="S22" s="56"/>
    </row>
    <row r="23" customFormat="false" ht="15.75" hidden="false" customHeight="false" outlineLevel="0" collapsed="false">
      <c r="A23" s="105"/>
      <c r="B23" s="107" t="s">
        <v>35</v>
      </c>
      <c r="C23" s="86" t="s">
        <v>52</v>
      </c>
      <c r="D23" s="108" t="n">
        <v>38.66</v>
      </c>
      <c r="E23" s="108" t="n">
        <v>39.45</v>
      </c>
      <c r="F23" s="108"/>
      <c r="G23" s="88"/>
      <c r="H23" s="88"/>
      <c r="I23" s="108" t="n">
        <v>40.96</v>
      </c>
      <c r="J23" s="108" t="n">
        <f aca="false">E23-D23</f>
        <v>0.790000000000006</v>
      </c>
      <c r="K23" s="89" t="n">
        <f aca="false">ROUND((E23/D23)-1,3)</f>
        <v>0.02</v>
      </c>
      <c r="L23" s="108" t="n">
        <f aca="false">I23-E23</f>
        <v>1.51</v>
      </c>
      <c r="M23" s="90" t="n">
        <f aca="false">ROUND((I23/E23)-1,3)</f>
        <v>0.038</v>
      </c>
      <c r="N23" s="108"/>
      <c r="O23" s="108" t="n">
        <v>40.64</v>
      </c>
      <c r="P23" s="108" t="n">
        <f aca="false">'Tables 6-8 Local Wealth'!BA75</f>
        <v>41.11</v>
      </c>
      <c r="Q23" s="108" t="n">
        <f aca="false">P23-O23</f>
        <v>0.469999999999999</v>
      </c>
      <c r="R23" s="66" t="n">
        <f aca="false">ROUND((P23/O23)-1,3)</f>
        <v>0.012</v>
      </c>
      <c r="S23" s="56"/>
    </row>
    <row r="24" customFormat="false" ht="15.75" hidden="false" customHeight="false" outlineLevel="0" collapsed="false">
      <c r="A24" s="105"/>
      <c r="B24" s="107" t="s">
        <v>37</v>
      </c>
      <c r="C24" s="86" t="s">
        <v>53</v>
      </c>
      <c r="D24" s="106" t="n">
        <v>0.0161</v>
      </c>
      <c r="E24" s="106" t="n">
        <v>0.0165</v>
      </c>
      <c r="F24" s="106"/>
      <c r="G24" s="88"/>
      <c r="H24" s="88"/>
      <c r="I24" s="106" t="n">
        <v>0.0167</v>
      </c>
      <c r="J24" s="106" t="n">
        <f aca="false">E24-D24</f>
        <v>0.000400000000000001</v>
      </c>
      <c r="K24" s="89" t="n">
        <f aca="false">ROUND((E24/D24)-1,3)</f>
        <v>0.025</v>
      </c>
      <c r="L24" s="106" t="n">
        <f aca="false">I24-E24</f>
        <v>0.000199999999999999</v>
      </c>
      <c r="M24" s="90" t="n">
        <f aca="false">ROUND((I24/E24)-1,3)</f>
        <v>0.012</v>
      </c>
      <c r="N24" s="106"/>
      <c r="O24" s="106" t="n">
        <v>0.0173</v>
      </c>
      <c r="P24" s="106" t="n">
        <f aca="false">'Tables 6-8 Local Wealth'!BB75</f>
        <v>0.018</v>
      </c>
      <c r="Q24" s="106" t="n">
        <f aca="false">P24-O24</f>
        <v>0.000699999999999999</v>
      </c>
      <c r="R24" s="66" t="n">
        <f aca="false">ROUND((P24/O24)-1,3)</f>
        <v>0.04</v>
      </c>
      <c r="S24" s="56"/>
    </row>
    <row r="25" customFormat="false" ht="18.75" hidden="false" customHeight="true" outlineLevel="0" collapsed="false">
      <c r="A25" s="105"/>
      <c r="B25" s="107" t="s">
        <v>39</v>
      </c>
      <c r="C25" s="86" t="s">
        <v>54</v>
      </c>
      <c r="D25" s="88" t="n">
        <v>485842655</v>
      </c>
      <c r="E25" s="88" t="n">
        <v>542136247</v>
      </c>
      <c r="F25" s="88"/>
      <c r="G25" s="88"/>
      <c r="H25" s="88"/>
      <c r="I25" s="88" t="n">
        <v>602587293</v>
      </c>
      <c r="J25" s="88" t="n">
        <f aca="false">E25-D25</f>
        <v>56293592</v>
      </c>
      <c r="K25" s="89" t="n">
        <f aca="false">ROUND((E25/D25)-1,3)</f>
        <v>0.116</v>
      </c>
      <c r="L25" s="88" t="n">
        <f aca="false">I25-E25</f>
        <v>60451046</v>
      </c>
      <c r="M25" s="90" t="n">
        <f aca="false">ROUND((I25/E25)-1,3)</f>
        <v>0.112</v>
      </c>
      <c r="N25" s="88"/>
      <c r="O25" s="88" t="n">
        <v>618800174</v>
      </c>
      <c r="P25" s="88" t="n">
        <f aca="false">'Tables 6-8 Local Wealth'!AX75</f>
        <v>656093426</v>
      </c>
      <c r="Q25" s="88" t="n">
        <f aca="false">P25-O25</f>
        <v>37293252</v>
      </c>
      <c r="R25" s="66" t="n">
        <f aca="false">ROUND((P25/O25)-1,3)</f>
        <v>0.06</v>
      </c>
      <c r="S25" s="56"/>
    </row>
    <row r="26" customFormat="false" ht="18.75" hidden="false" customHeight="true" outlineLevel="0" collapsed="false">
      <c r="A26" s="105"/>
      <c r="B26" s="107" t="s">
        <v>41</v>
      </c>
      <c r="C26" s="86" t="s">
        <v>55</v>
      </c>
      <c r="D26" s="88" t="n">
        <v>768234160</v>
      </c>
      <c r="E26" s="88" t="n">
        <v>813262728</v>
      </c>
      <c r="F26" s="88"/>
      <c r="G26" s="88"/>
      <c r="H26" s="88"/>
      <c r="I26" s="88" t="n">
        <v>880750023</v>
      </c>
      <c r="J26" s="88" t="n">
        <f aca="false">E26-D26</f>
        <v>45028568</v>
      </c>
      <c r="K26" s="89" t="n">
        <f aca="false">ROUND((E26/D26)-1,3)</f>
        <v>0.059</v>
      </c>
      <c r="L26" s="88" t="n">
        <f aca="false">I26-E26</f>
        <v>67487295</v>
      </c>
      <c r="M26" s="90" t="n">
        <f aca="false">ROUND((I26/E26)-1,3)</f>
        <v>0.083</v>
      </c>
      <c r="N26" s="88"/>
      <c r="O26" s="88" t="n">
        <v>913203900</v>
      </c>
      <c r="P26" s="88" t="n">
        <f aca="false">'Tables 6-8 Local Wealth'!BE75</f>
        <v>1000538884</v>
      </c>
      <c r="Q26" s="88" t="n">
        <f aca="false">P26-O26</f>
        <v>87334984</v>
      </c>
      <c r="R26" s="66" t="n">
        <f aca="false">ROUND((P26/O26)-1,3)</f>
        <v>0.096</v>
      </c>
      <c r="S26" s="56"/>
    </row>
    <row r="27" customFormat="false" ht="18.75" hidden="false" customHeight="true" outlineLevel="0" collapsed="false">
      <c r="A27" s="109"/>
      <c r="B27" s="110" t="s">
        <v>56</v>
      </c>
      <c r="C27" s="111" t="s">
        <v>57</v>
      </c>
      <c r="D27" s="112" t="n">
        <v>38973981</v>
      </c>
      <c r="E27" s="112" t="n">
        <v>40892674</v>
      </c>
      <c r="F27" s="113"/>
      <c r="G27" s="112"/>
      <c r="H27" s="112"/>
      <c r="I27" s="112" t="n">
        <v>38738591</v>
      </c>
      <c r="J27" s="112" t="n">
        <f aca="false">E27-D27</f>
        <v>1918693</v>
      </c>
      <c r="K27" s="114" t="n">
        <f aca="false">ROUND((E27/D27)-1,3)</f>
        <v>0.049</v>
      </c>
      <c r="L27" s="112" t="n">
        <f aca="false">I27-E27</f>
        <v>-2154083</v>
      </c>
      <c r="M27" s="115" t="n">
        <f aca="false">ROUND((I27/E27)-1,3)</f>
        <v>-0.053</v>
      </c>
      <c r="N27" s="113"/>
      <c r="O27" s="112" t="n">
        <v>36213756</v>
      </c>
      <c r="P27" s="112" t="n">
        <f aca="false">'Tables 6-8 Local Wealth'!U75</f>
        <v>37374667.5</v>
      </c>
      <c r="Q27" s="112" t="n">
        <f aca="false">P27-O27</f>
        <v>1160911.5</v>
      </c>
      <c r="R27" s="116" t="n">
        <f aca="false">ROUND((P27/O27)-1,3)</f>
        <v>0.032</v>
      </c>
      <c r="S27" s="104"/>
    </row>
    <row r="28" customFormat="false" ht="30" hidden="false" customHeight="true" outlineLevel="0" collapsed="false">
      <c r="A28" s="57" t="s">
        <v>58</v>
      </c>
      <c r="B28" s="117" t="s">
        <v>59</v>
      </c>
      <c r="C28" s="86"/>
      <c r="D28" s="91" t="n">
        <v>291591581</v>
      </c>
      <c r="E28" s="91" t="n">
        <v>347996961</v>
      </c>
      <c r="F28" s="88" t="n">
        <v>394795849</v>
      </c>
      <c r="G28" s="88" t="n">
        <v>323405939</v>
      </c>
      <c r="H28" s="88" t="n">
        <v>422891550</v>
      </c>
      <c r="I28" s="88" t="n">
        <v>453338095</v>
      </c>
      <c r="J28" s="88" t="n">
        <f aca="false">E28-D28</f>
        <v>56405380</v>
      </c>
      <c r="K28" s="89" t="n">
        <f aca="false">ROUND((E28/D28)-1,3)</f>
        <v>0.193</v>
      </c>
      <c r="L28" s="91" t="n">
        <f aca="false">I28-E28</f>
        <v>105341134</v>
      </c>
      <c r="M28" s="90" t="n">
        <f aca="false">ROUND((I28/E28)-1,3)</f>
        <v>0.303</v>
      </c>
      <c r="N28" s="91" t="n">
        <f aca="false">I28-F28</f>
        <v>58542246</v>
      </c>
      <c r="O28" s="88" t="n">
        <v>503761065</v>
      </c>
      <c r="P28" s="88" t="n">
        <f aca="false">'Table 4 Formula'!AI75</f>
        <v>598062738.98513</v>
      </c>
      <c r="Q28" s="88" t="n">
        <f aca="false">P28-O28</f>
        <v>94301673.98513</v>
      </c>
      <c r="R28" s="66" t="n">
        <f aca="false">ROUND((P28/O28)-1,3)</f>
        <v>0.187</v>
      </c>
      <c r="S28" s="67"/>
    </row>
    <row r="29" customFormat="false" ht="18.75" hidden="false" customHeight="true" outlineLevel="0" collapsed="false">
      <c r="A29" s="118"/>
      <c r="B29" s="92" t="s">
        <v>31</v>
      </c>
      <c r="C29" s="119" t="s">
        <v>60</v>
      </c>
      <c r="D29" s="94" t="n">
        <v>112286230</v>
      </c>
      <c r="E29" s="94" t="n">
        <v>139730995</v>
      </c>
      <c r="F29" s="94" t="n">
        <v>155816718</v>
      </c>
      <c r="G29" s="94" t="n">
        <v>131567149</v>
      </c>
      <c r="H29" s="94" t="n">
        <v>171377699</v>
      </c>
      <c r="I29" s="94" t="n">
        <v>179930743</v>
      </c>
      <c r="J29" s="94" t="n">
        <f aca="false">E29-D29</f>
        <v>27444765</v>
      </c>
      <c r="K29" s="95" t="n">
        <f aca="false">ROUND((E29/D29)-1,3)</f>
        <v>0.244</v>
      </c>
      <c r="L29" s="94" t="n">
        <f aca="false">I29-E29</f>
        <v>40199748</v>
      </c>
      <c r="M29" s="96" t="n">
        <f aca="false">ROUND((I29/E29)-1,3)</f>
        <v>0.288</v>
      </c>
      <c r="N29" s="97" t="n">
        <f aca="false">I29-F29</f>
        <v>24114025</v>
      </c>
      <c r="O29" s="94" t="n">
        <v>191177182.98</v>
      </c>
      <c r="P29" s="94" t="n">
        <f aca="false">'Table 4 Formula'!AJ75</f>
        <v>216499626.774289</v>
      </c>
      <c r="Q29" s="94" t="n">
        <f aca="false">P29-O29</f>
        <v>25322443.7942894</v>
      </c>
      <c r="R29" s="66" t="n">
        <f aca="false">ROUND((P29/O29)-1,3)</f>
        <v>0.132</v>
      </c>
      <c r="S29" s="67"/>
    </row>
    <row r="30" customFormat="false" ht="18.75" hidden="false" customHeight="true" outlineLevel="0" collapsed="false">
      <c r="A30" s="120"/>
      <c r="B30" s="121" t="s">
        <v>33</v>
      </c>
      <c r="C30" s="122" t="s">
        <v>61</v>
      </c>
      <c r="D30" s="123" t="n">
        <v>275553847</v>
      </c>
      <c r="E30" s="123" t="n">
        <v>264424095</v>
      </c>
      <c r="F30" s="123"/>
      <c r="G30" s="123"/>
      <c r="H30" s="123"/>
      <c r="I30" s="123" t="n">
        <v>231790727</v>
      </c>
      <c r="J30" s="123" t="n">
        <f aca="false">E30-D30</f>
        <v>-11129752</v>
      </c>
      <c r="K30" s="124" t="n">
        <f aca="false">ROUND((E30/D30)-1,3)</f>
        <v>-0.04</v>
      </c>
      <c r="L30" s="123" t="n">
        <f aca="false">I30-E30</f>
        <v>-32633368</v>
      </c>
      <c r="M30" s="125" t="n">
        <f aca="false">ROUND((I30/E30)-1,3)</f>
        <v>-0.123</v>
      </c>
      <c r="N30" s="126"/>
      <c r="O30" s="123" t="n">
        <v>214983126</v>
      </c>
      <c r="P30" s="123" t="n">
        <f aca="false">'Table 4 Formula'!AL75</f>
        <v>193072165.935713</v>
      </c>
      <c r="Q30" s="127" t="n">
        <f aca="false">P30-O30</f>
        <v>-21910960.0642873</v>
      </c>
      <c r="R30" s="116" t="n">
        <f aca="false">ROUND((P30/O30)-1,3)</f>
        <v>-0.102</v>
      </c>
      <c r="S30" s="128"/>
    </row>
    <row r="31" customFormat="false" ht="29.25" hidden="false" customHeight="true" outlineLevel="0" collapsed="false">
      <c r="A31" s="129" t="s">
        <v>62</v>
      </c>
      <c r="B31" s="130" t="s">
        <v>63</v>
      </c>
      <c r="C31" s="131"/>
      <c r="D31" s="132"/>
      <c r="E31" s="132"/>
      <c r="F31" s="132"/>
      <c r="G31" s="132"/>
      <c r="H31" s="132"/>
      <c r="I31" s="132"/>
      <c r="J31" s="132"/>
      <c r="K31" s="133"/>
      <c r="L31" s="132"/>
      <c r="M31" s="134"/>
      <c r="N31" s="135"/>
      <c r="O31" s="132"/>
      <c r="P31" s="132"/>
      <c r="Q31" s="132"/>
      <c r="R31" s="136"/>
      <c r="S31" s="76"/>
    </row>
    <row r="32" customFormat="false" ht="18.75" hidden="false" customHeight="true" outlineLevel="0" collapsed="false">
      <c r="A32" s="77"/>
      <c r="B32" s="137" t="s">
        <v>64</v>
      </c>
      <c r="C32" s="138"/>
      <c r="D32" s="139" t="n">
        <v>93917929</v>
      </c>
      <c r="E32" s="139" t="n">
        <v>89370518</v>
      </c>
      <c r="F32" s="139" t="n">
        <v>97458550</v>
      </c>
      <c r="G32" s="139" t="n">
        <v>98872397</v>
      </c>
      <c r="H32" s="139" t="n">
        <v>102364487</v>
      </c>
      <c r="I32" s="139" t="n">
        <v>95490855</v>
      </c>
      <c r="J32" s="139" t="n">
        <f aca="false">E32-D32</f>
        <v>-4547411</v>
      </c>
      <c r="K32" s="140" t="n">
        <f aca="false">ROUND((E32/D32)-1,3)</f>
        <v>-0.048</v>
      </c>
      <c r="L32" s="139" t="n">
        <f aca="false">I32-E32</f>
        <v>6120337</v>
      </c>
      <c r="M32" s="141" t="n">
        <f aca="false">ROUND((I32/E32)-1,3)</f>
        <v>0.068</v>
      </c>
      <c r="N32" s="142" t="n">
        <f aca="false">I32-F32</f>
        <v>-1967695</v>
      </c>
      <c r="O32" s="139" t="n">
        <v>98119853.5</v>
      </c>
      <c r="P32" s="139" t="n">
        <f aca="false">'Table 4 Formula'!AV75</f>
        <v>87856358.5238</v>
      </c>
      <c r="Q32" s="143" t="n">
        <f aca="false">P32-O32</f>
        <v>-10263494.9762</v>
      </c>
      <c r="R32" s="102" t="n">
        <f aca="false">ROUND((P32/O32)-1,3)</f>
        <v>-0.105</v>
      </c>
      <c r="S32" s="85"/>
    </row>
    <row r="33" customFormat="false" ht="31.5" hidden="false" customHeight="true" outlineLevel="0" collapsed="false">
      <c r="A33" s="144" t="s">
        <v>65</v>
      </c>
      <c r="B33" s="145" t="s">
        <v>66</v>
      </c>
      <c r="C33" s="145"/>
      <c r="D33" s="146" t="e">
        <f aca="false">D18+D29+#REF!+D32</f>
        <v>#VALUE!</v>
      </c>
      <c r="E33" s="146" t="e">
        <f aca="false">E18+E29+#REF!+E32</f>
        <v>#VALUE!</v>
      </c>
      <c r="F33" s="146" t="e">
        <f aca="false">F18+F29+#REF!+F32</f>
        <v>#VALUE!</v>
      </c>
      <c r="G33" s="146" t="e">
        <f aca="false">G18+G29+#REF!+G32</f>
        <v>#VALUE!</v>
      </c>
      <c r="H33" s="146" t="e">
        <f aca="false">H18+H29+#REF!+H32</f>
        <v>#VALUE!</v>
      </c>
      <c r="I33" s="146" t="e">
        <f aca="false">I18+I29+#REF!+I32</f>
        <v>#VALUE!</v>
      </c>
      <c r="J33" s="146" t="e">
        <f aca="false">E33-D33</f>
        <v>#VALUE!</v>
      </c>
      <c r="K33" s="147" t="e">
        <f aca="false">ROUND((E33/D33)-1,3)</f>
        <v>#VALUE!</v>
      </c>
      <c r="L33" s="146" t="e">
        <f aca="false">I33-E33</f>
        <v>#VALUE!</v>
      </c>
      <c r="M33" s="148" t="e">
        <f aca="false">ROUND((I33/E33)-1,3)</f>
        <v>#VALUE!</v>
      </c>
      <c r="N33" s="149" t="e">
        <f aca="false">N18+N29+#REF!+N32</f>
        <v>#VALUE!</v>
      </c>
      <c r="O33" s="146" t="n">
        <f aca="false">O18+O29+O32</f>
        <v>2238866308.48</v>
      </c>
      <c r="P33" s="146" t="n">
        <f aca="false">P18+P29+P32</f>
        <v>2284618903.35213</v>
      </c>
      <c r="Q33" s="146" t="n">
        <f aca="false">P33-O33</f>
        <v>45752594.872129</v>
      </c>
      <c r="R33" s="150" t="n">
        <f aca="false">ROUND((P33/O33)-1,3)</f>
        <v>0.02</v>
      </c>
      <c r="S33" s="85"/>
    </row>
    <row r="34" customFormat="false" ht="28.5" hidden="false" customHeight="true" outlineLevel="0" collapsed="false">
      <c r="A34" s="151" t="s">
        <v>67</v>
      </c>
      <c r="B34" s="152" t="s">
        <v>68</v>
      </c>
      <c r="C34" s="153"/>
      <c r="D34" s="154"/>
      <c r="E34" s="154"/>
      <c r="F34" s="154"/>
      <c r="G34" s="154"/>
      <c r="H34" s="154"/>
      <c r="I34" s="154"/>
      <c r="J34" s="154"/>
      <c r="K34" s="155"/>
      <c r="L34" s="154"/>
      <c r="M34" s="156"/>
      <c r="N34" s="157"/>
      <c r="O34" s="154"/>
      <c r="P34" s="154"/>
      <c r="Q34" s="154"/>
      <c r="R34" s="158"/>
      <c r="S34" s="159"/>
    </row>
    <row r="35" customFormat="false" ht="16.5" hidden="false" customHeight="false" outlineLevel="0" collapsed="false">
      <c r="A35" s="160"/>
      <c r="B35" s="161" t="s">
        <v>69</v>
      </c>
      <c r="C35" s="162"/>
      <c r="D35" s="163" t="e">
        <f aca="false">SUM(D33:D33)</f>
        <v>#VALUE!</v>
      </c>
      <c r="E35" s="163" t="e">
        <f aca="false">SUM(E33:E33)</f>
        <v>#VALUE!</v>
      </c>
      <c r="F35" s="163" t="e">
        <f aca="false">SUM(F33:F33)</f>
        <v>#VALUE!</v>
      </c>
      <c r="G35" s="163" t="e">
        <f aca="false">SUM(G33:G33)</f>
        <v>#VALUE!</v>
      </c>
      <c r="H35" s="163" t="e">
        <f aca="false">SUM(H33:H33)</f>
        <v>#VALUE!</v>
      </c>
      <c r="I35" s="163" t="e">
        <f aca="false">SUM(I33:I33)</f>
        <v>#VALUE!</v>
      </c>
      <c r="J35" s="163" t="e">
        <f aca="false">E35-D35</f>
        <v>#VALUE!</v>
      </c>
      <c r="K35" s="164" t="e">
        <f aca="false">ROUND((E35/D35)-1,3)</f>
        <v>#VALUE!</v>
      </c>
      <c r="L35" s="163" t="e">
        <f aca="false">I35-E35</f>
        <v>#VALUE!</v>
      </c>
      <c r="M35" s="165" t="e">
        <f aca="false">ROUND((I35/E35)-1,3)</f>
        <v>#VALUE!</v>
      </c>
      <c r="N35" s="166" t="e">
        <f aca="false">SUM(N33:N33)</f>
        <v>#VALUE!</v>
      </c>
      <c r="O35" s="163" t="n">
        <f aca="false">SUM(O33:O33)</f>
        <v>2238866308.48</v>
      </c>
      <c r="P35" s="163" t="n">
        <f aca="false">SUM(P33:P33)</f>
        <v>2284618903.35213</v>
      </c>
      <c r="Q35" s="163" t="n">
        <f aca="false">P35-O35</f>
        <v>45752594.872129</v>
      </c>
      <c r="R35" s="167" t="n">
        <f aca="false">ROUND((P35/O35)-1,3)</f>
        <v>0.02</v>
      </c>
      <c r="S35" s="168"/>
    </row>
    <row r="36" customFormat="false" ht="27" hidden="false" customHeight="true" outlineLevel="0" collapsed="false">
      <c r="A36" s="57" t="s">
        <v>70</v>
      </c>
      <c r="B36" s="169" t="s">
        <v>71</v>
      </c>
      <c r="C36" s="86"/>
      <c r="D36" s="170" t="n">
        <f aca="false">D38+D37</f>
        <v>0</v>
      </c>
      <c r="E36" s="170" t="n">
        <f aca="false">E38+E37</f>
        <v>536205</v>
      </c>
      <c r="F36" s="170" t="n">
        <f aca="false">F38+F37</f>
        <v>0</v>
      </c>
      <c r="G36" s="170" t="n">
        <f aca="false">G38+G37</f>
        <v>0</v>
      </c>
      <c r="H36" s="170" t="n">
        <f aca="false">H38+H37</f>
        <v>0</v>
      </c>
      <c r="I36" s="170" t="n">
        <f aca="false">I38+I37</f>
        <v>0</v>
      </c>
      <c r="J36" s="170" t="n">
        <f aca="false">J38+J37</f>
        <v>536205</v>
      </c>
      <c r="K36" s="170" t="e">
        <f aca="false">K38+K37</f>
        <v>#DIV/0!</v>
      </c>
      <c r="L36" s="170" t="n">
        <f aca="false">L38+L37</f>
        <v>-536205</v>
      </c>
      <c r="M36" s="170" t="n">
        <f aca="false">M38+M37</f>
        <v>-2</v>
      </c>
      <c r="N36" s="170" t="n">
        <f aca="false">N38+N37</f>
        <v>0</v>
      </c>
      <c r="O36" s="88" t="n">
        <f aca="false">O38+O37</f>
        <v>631494</v>
      </c>
      <c r="P36" s="88" t="n">
        <f aca="false">P38+P37</f>
        <v>4092637.00934237</v>
      </c>
      <c r="Q36" s="88" t="n">
        <f aca="false">P36-O36</f>
        <v>3461143.00934237</v>
      </c>
      <c r="R36" s="66" t="n">
        <f aca="false">ROUND((P36/O36)-1,3)</f>
        <v>5.481</v>
      </c>
      <c r="S36" s="171"/>
    </row>
    <row r="37" customFormat="false" ht="15.75" hidden="false" customHeight="false" outlineLevel="0" collapsed="false">
      <c r="A37" s="172"/>
      <c r="B37" s="173"/>
      <c r="C37" s="86" t="s">
        <v>72</v>
      </c>
      <c r="D37" s="88" t="n">
        <v>0</v>
      </c>
      <c r="E37" s="88" t="n">
        <v>302531</v>
      </c>
      <c r="F37" s="88" t="n">
        <v>0</v>
      </c>
      <c r="G37" s="88" t="n">
        <v>0</v>
      </c>
      <c r="H37" s="88"/>
      <c r="I37" s="88" t="n">
        <v>0</v>
      </c>
      <c r="J37" s="88" t="n">
        <f aca="false">E37-D37</f>
        <v>302531</v>
      </c>
      <c r="K37" s="89" t="e">
        <f aca="false">ROUND((E37/D37)-1,3)</f>
        <v>#DIV/0!</v>
      </c>
      <c r="L37" s="88" t="n">
        <f aca="false">I37-E37</f>
        <v>-302531</v>
      </c>
      <c r="M37" s="90" t="n">
        <f aca="false">ROUND((I37/E37)-1,3)</f>
        <v>-1</v>
      </c>
      <c r="N37" s="91" t="n">
        <f aca="false">I37-F37</f>
        <v>0</v>
      </c>
      <c r="O37" s="88" t="n">
        <v>386363</v>
      </c>
      <c r="P37" s="88" t="n">
        <f aca="false">'Table 5 Lab Schools'!D9</f>
        <v>2543903.55139974</v>
      </c>
      <c r="Q37" s="88" t="n">
        <f aca="false">P37-O37</f>
        <v>2157540.55139974</v>
      </c>
      <c r="R37" s="66" t="n">
        <f aca="false">ROUND((P37/O37)-1,3)</f>
        <v>5.584</v>
      </c>
      <c r="S37" s="67"/>
    </row>
    <row r="38" customFormat="false" ht="16.5" hidden="false" customHeight="false" outlineLevel="0" collapsed="false">
      <c r="A38" s="174"/>
      <c r="B38" s="99"/>
      <c r="C38" s="99" t="s">
        <v>73</v>
      </c>
      <c r="D38" s="100" t="n">
        <v>0</v>
      </c>
      <c r="E38" s="100" t="n">
        <v>233674</v>
      </c>
      <c r="F38" s="100" t="n">
        <v>0</v>
      </c>
      <c r="G38" s="100" t="n">
        <v>0</v>
      </c>
      <c r="H38" s="100"/>
      <c r="I38" s="100" t="n">
        <v>0</v>
      </c>
      <c r="J38" s="100" t="n">
        <f aca="false">E38-D38</f>
        <v>233674</v>
      </c>
      <c r="K38" s="101" t="e">
        <f aca="false">ROUND((E38/D38)-1,3)</f>
        <v>#DIV/0!</v>
      </c>
      <c r="L38" s="100" t="n">
        <f aca="false">I38-E38</f>
        <v>-233674</v>
      </c>
      <c r="M38" s="102" t="n">
        <f aca="false">ROUND((I38/E38)-1,3)</f>
        <v>-1</v>
      </c>
      <c r="N38" s="103" t="n">
        <f aca="false">I38-F38</f>
        <v>0</v>
      </c>
      <c r="O38" s="100" t="n">
        <v>245131</v>
      </c>
      <c r="P38" s="100" t="n">
        <f aca="false">'Table 5 Lab Schools'!D11</f>
        <v>1548733.45794263</v>
      </c>
      <c r="Q38" s="100" t="n">
        <f aca="false">P38-O38</f>
        <v>1303602.45794263</v>
      </c>
      <c r="R38" s="84" t="n">
        <f aca="false">ROUND((P38/O38)-1,3)</f>
        <v>5.318</v>
      </c>
      <c r="S38" s="104"/>
    </row>
    <row r="39" customFormat="false" ht="36" hidden="false" customHeight="true" outlineLevel="0" collapsed="false">
      <c r="A39" s="175" t="s">
        <v>74</v>
      </c>
      <c r="B39" s="176" t="s">
        <v>75</v>
      </c>
      <c r="C39" s="176"/>
      <c r="D39" s="177" t="e">
        <f aca="false">D35+D36</f>
        <v>#VALUE!</v>
      </c>
      <c r="E39" s="177" t="e">
        <f aca="false">E35+E36</f>
        <v>#VALUE!</v>
      </c>
      <c r="F39" s="177" t="e">
        <f aca="false">F35+F36</f>
        <v>#VALUE!</v>
      </c>
      <c r="G39" s="177" t="e">
        <f aca="false">G35+G36</f>
        <v>#VALUE!</v>
      </c>
      <c r="H39" s="177" t="e">
        <f aca="false">H35+H36</f>
        <v>#VALUE!</v>
      </c>
      <c r="I39" s="177" t="e">
        <f aca="false">I35+I36</f>
        <v>#VALUE!</v>
      </c>
      <c r="J39" s="177" t="e">
        <f aca="false">J35+J36</f>
        <v>#VALUE!</v>
      </c>
      <c r="K39" s="177" t="e">
        <f aca="false">K35+K36</f>
        <v>#VALUE!</v>
      </c>
      <c r="L39" s="177" t="e">
        <f aca="false">L35+L36</f>
        <v>#VALUE!</v>
      </c>
      <c r="M39" s="177" t="e">
        <f aca="false">M35+M36</f>
        <v>#VALUE!</v>
      </c>
      <c r="N39" s="177" t="e">
        <f aca="false">N35+N36</f>
        <v>#VALUE!</v>
      </c>
      <c r="O39" s="177" t="n">
        <f aca="false">O35+O36</f>
        <v>2239497802.48</v>
      </c>
      <c r="P39" s="177" t="n">
        <f aca="false">P35+P36</f>
        <v>2288711540.36147</v>
      </c>
      <c r="Q39" s="177" t="n">
        <f aca="false">P39-O39</f>
        <v>49213737.8814712</v>
      </c>
      <c r="R39" s="178" t="n">
        <f aca="false">ROUND((P39/O39)-1,3)</f>
        <v>0.022</v>
      </c>
      <c r="S39" s="179"/>
    </row>
    <row r="40" customFormat="false" ht="28.5" hidden="false" customHeight="true" outlineLevel="0" collapsed="false">
      <c r="A40" s="57" t="s">
        <v>76</v>
      </c>
      <c r="B40" s="86" t="s">
        <v>77</v>
      </c>
      <c r="C40" s="86"/>
      <c r="D40" s="180"/>
      <c r="E40" s="180"/>
      <c r="F40" s="180"/>
      <c r="G40" s="180"/>
      <c r="H40" s="180"/>
      <c r="I40" s="180"/>
      <c r="J40" s="180"/>
      <c r="K40" s="181"/>
      <c r="L40" s="180"/>
      <c r="M40" s="63"/>
      <c r="N40" s="182"/>
      <c r="O40" s="180"/>
      <c r="P40" s="180"/>
      <c r="Q40" s="180"/>
      <c r="R40" s="66"/>
      <c r="S40" s="67"/>
    </row>
    <row r="41" customFormat="false" ht="15.75" hidden="false" customHeight="false" outlineLevel="0" collapsed="false">
      <c r="A41" s="183"/>
      <c r="B41" s="107" t="s">
        <v>31</v>
      </c>
      <c r="C41" s="86" t="s">
        <v>78</v>
      </c>
      <c r="D41" s="88" t="n">
        <v>-1240429</v>
      </c>
      <c r="E41" s="88" t="n">
        <v>-2961111</v>
      </c>
      <c r="F41" s="88" t="n">
        <v>-2496342</v>
      </c>
      <c r="G41" s="88" t="n">
        <v>0</v>
      </c>
      <c r="H41" s="88"/>
      <c r="I41" s="88" t="n">
        <v>-3411397</v>
      </c>
      <c r="J41" s="88" t="n">
        <f aca="false">E41-D41</f>
        <v>-1720682</v>
      </c>
      <c r="K41" s="89" t="n">
        <f aca="false">ROUND((E41/D41)-1,3)</f>
        <v>1.387</v>
      </c>
      <c r="L41" s="88" t="n">
        <f aca="false">I41-E41</f>
        <v>-450286</v>
      </c>
      <c r="M41" s="90" t="n">
        <f aca="false">ROUND((I41/E41)-1,3)</f>
        <v>0.152</v>
      </c>
      <c r="N41" s="91" t="n">
        <f aca="false">I41-F41</f>
        <v>-915055</v>
      </c>
      <c r="O41" s="88" t="n">
        <v>-2246193</v>
      </c>
      <c r="P41" s="88" t="n">
        <f aca="false">'[1]Comparison original &amp; adjusted'!$E$73+'Table 5 Lab Schools'!E12+'Table 5 Lab Schools'!F12</f>
        <v>14198880.4954</v>
      </c>
      <c r="Q41" s="88" t="n">
        <f aca="false">P41-O41</f>
        <v>16445073.4954</v>
      </c>
      <c r="R41" s="66" t="n">
        <f aca="false">ROUND((P41/O41)-1,3)</f>
        <v>-7.321</v>
      </c>
      <c r="S41" s="56"/>
    </row>
    <row r="42" customFormat="false" ht="16.5" hidden="false" customHeight="false" outlineLevel="0" collapsed="false">
      <c r="A42" s="109"/>
      <c r="B42" s="110" t="s">
        <v>33</v>
      </c>
      <c r="C42" s="111" t="s">
        <v>79</v>
      </c>
      <c r="D42" s="112"/>
      <c r="E42" s="112"/>
      <c r="F42" s="112"/>
      <c r="G42" s="112"/>
      <c r="H42" s="112"/>
      <c r="I42" s="112"/>
      <c r="J42" s="112"/>
      <c r="K42" s="114"/>
      <c r="L42" s="112"/>
      <c r="M42" s="115"/>
      <c r="N42" s="184"/>
      <c r="O42" s="112" t="n">
        <v>-19000019</v>
      </c>
      <c r="P42" s="112" t="n">
        <f aca="false">'Table 3 Distribution W Adj'!D76</f>
        <v>-22923821</v>
      </c>
      <c r="Q42" s="112" t="n">
        <f aca="false">P42-O42</f>
        <v>-3923802</v>
      </c>
      <c r="R42" s="116" t="n">
        <f aca="false">ROUND((P42/O42)-1,3)</f>
        <v>0.207</v>
      </c>
      <c r="S42" s="104"/>
    </row>
    <row r="43" customFormat="false" ht="30" hidden="false" customHeight="true" outlineLevel="0" collapsed="false">
      <c r="A43" s="129" t="s">
        <v>80</v>
      </c>
      <c r="B43" s="119" t="s">
        <v>81</v>
      </c>
      <c r="C43" s="93"/>
      <c r="D43" s="94" t="e">
        <f aca="false">D39+D41</f>
        <v>#VALUE!</v>
      </c>
      <c r="E43" s="94" t="e">
        <f aca="false">E39+E41</f>
        <v>#VALUE!</v>
      </c>
      <c r="F43" s="94" t="e">
        <f aca="false">F39+F41</f>
        <v>#VALUE!</v>
      </c>
      <c r="G43" s="94" t="e">
        <f aca="false">G39+G41</f>
        <v>#VALUE!</v>
      </c>
      <c r="H43" s="94" t="e">
        <f aca="false">H39+H41</f>
        <v>#VALUE!</v>
      </c>
      <c r="I43" s="94" t="e">
        <f aca="false">I39+I41</f>
        <v>#VALUE!</v>
      </c>
      <c r="J43" s="94" t="e">
        <f aca="false">E43-D43</f>
        <v>#VALUE!</v>
      </c>
      <c r="K43" s="95" t="e">
        <f aca="false">ROUND((E43/D43)-1,3)</f>
        <v>#VALUE!</v>
      </c>
      <c r="L43" s="94" t="e">
        <f aca="false">I43-E43</f>
        <v>#VALUE!</v>
      </c>
      <c r="M43" s="96" t="e">
        <f aca="false">ROUND((I43/E43)-1,3)</f>
        <v>#VALUE!</v>
      </c>
      <c r="N43" s="97" t="e">
        <f aca="false">N39+N41</f>
        <v>#VALUE!</v>
      </c>
      <c r="O43" s="94" t="n">
        <f aca="false">O39+O41+O42</f>
        <v>2218251590.48</v>
      </c>
      <c r="P43" s="94" t="n">
        <f aca="false">P39+P41+P42</f>
        <v>2279986599.85687</v>
      </c>
      <c r="Q43" s="94" t="n">
        <f aca="false">P43-O43</f>
        <v>61735009.3768711</v>
      </c>
      <c r="R43" s="66" t="n">
        <f aca="false">ROUND((P43/O43)-1,3)</f>
        <v>0.028</v>
      </c>
      <c r="S43" s="67"/>
    </row>
    <row r="44" customFormat="false" ht="16.5" hidden="false" customHeight="false" outlineLevel="0" collapsed="false">
      <c r="A44" s="120"/>
      <c r="B44" s="121" t="s">
        <v>31</v>
      </c>
      <c r="C44" s="185" t="s">
        <v>82</v>
      </c>
      <c r="D44" s="123"/>
      <c r="E44" s="123" t="e">
        <f aca="false">E43-D43</f>
        <v>#VALUE!</v>
      </c>
      <c r="F44" s="123"/>
      <c r="G44" s="123"/>
      <c r="H44" s="123"/>
      <c r="I44" s="123" t="e">
        <f aca="false">I43-E43</f>
        <v>#VALUE!</v>
      </c>
      <c r="J44" s="123"/>
      <c r="K44" s="124"/>
      <c r="L44" s="123"/>
      <c r="M44" s="125"/>
      <c r="N44" s="126"/>
      <c r="O44" s="123" t="n">
        <v>34419182.48</v>
      </c>
      <c r="P44" s="123" t="n">
        <f aca="false">P43-O43</f>
        <v>61735009.3768711</v>
      </c>
      <c r="Q44" s="123" t="n">
        <f aca="false">P44-O44</f>
        <v>27315826.8968711</v>
      </c>
      <c r="R44" s="116" t="n">
        <f aca="false">ROUND((P44/O44)-1,3)</f>
        <v>0.794</v>
      </c>
      <c r="S44" s="128"/>
    </row>
    <row r="45" customFormat="false" ht="33" hidden="false" customHeight="true" outlineLevel="0" collapsed="false">
      <c r="A45" s="186" t="s">
        <v>83</v>
      </c>
      <c r="B45" s="187" t="s">
        <v>84</v>
      </c>
      <c r="C45" s="188"/>
      <c r="D45" s="189" t="n">
        <v>1974506903</v>
      </c>
      <c r="E45" s="189" t="n">
        <v>2099675563</v>
      </c>
      <c r="F45" s="189" t="n">
        <v>2192578998</v>
      </c>
      <c r="G45" s="189" t="n">
        <v>2192578998</v>
      </c>
      <c r="H45" s="189" t="n">
        <v>2192578998</v>
      </c>
      <c r="I45" s="189" t="n">
        <v>2192578998</v>
      </c>
      <c r="J45" s="189" t="n">
        <f aca="false">E45-D45</f>
        <v>125168660</v>
      </c>
      <c r="K45" s="190" t="n">
        <f aca="false">ROUND((E45/D45)-1,3)</f>
        <v>0.063</v>
      </c>
      <c r="L45" s="189" t="n">
        <f aca="false">I45-E45</f>
        <v>92903435</v>
      </c>
      <c r="M45" s="191" t="n">
        <f aca="false">ROUND((I45/E45)-1,3)</f>
        <v>0.044</v>
      </c>
      <c r="N45" s="192" t="n">
        <v>2192578998</v>
      </c>
      <c r="O45" s="189" t="n">
        <v>2257642085</v>
      </c>
      <c r="P45" s="189" t="n">
        <v>2243837611</v>
      </c>
      <c r="Q45" s="189" t="n">
        <f aca="false">P45-O45</f>
        <v>-13804474</v>
      </c>
      <c r="R45" s="193" t="n">
        <f aca="false">ROUND((P45/O45)-1,3)</f>
        <v>-0.006</v>
      </c>
      <c r="S45" s="194"/>
    </row>
    <row r="46" customFormat="false" ht="31.5" hidden="false" customHeight="true" outlineLevel="0" collapsed="false">
      <c r="A46" s="129" t="s">
        <v>85</v>
      </c>
      <c r="B46" s="195" t="s">
        <v>86</v>
      </c>
      <c r="C46" s="196"/>
      <c r="D46" s="197"/>
      <c r="E46" s="197"/>
      <c r="F46" s="197"/>
      <c r="G46" s="198"/>
      <c r="H46" s="198"/>
      <c r="I46" s="197"/>
      <c r="J46" s="198"/>
      <c r="K46" s="199"/>
      <c r="L46" s="198"/>
      <c r="M46" s="200"/>
      <c r="N46" s="131"/>
      <c r="O46" s="198"/>
      <c r="P46" s="198"/>
      <c r="Q46" s="198"/>
      <c r="R46" s="136"/>
      <c r="S46" s="201"/>
    </row>
    <row r="47" customFormat="false" ht="16.5" hidden="false" customHeight="false" outlineLevel="0" collapsed="false">
      <c r="A47" s="202"/>
      <c r="B47" s="203" t="s">
        <v>87</v>
      </c>
      <c r="C47" s="204"/>
      <c r="D47" s="205" t="e">
        <f aca="false">D45-D43</f>
        <v>#VALUE!</v>
      </c>
      <c r="E47" s="205" t="e">
        <f aca="false">E45-E43</f>
        <v>#VALUE!</v>
      </c>
      <c r="F47" s="205" t="e">
        <f aca="false">F45-F43</f>
        <v>#VALUE!</v>
      </c>
      <c r="G47" s="205" t="e">
        <f aca="false">G45-G43</f>
        <v>#VALUE!</v>
      </c>
      <c r="H47" s="205" t="e">
        <f aca="false">H45-H43</f>
        <v>#VALUE!</v>
      </c>
      <c r="I47" s="205" t="e">
        <f aca="false">+I43-I45</f>
        <v>#VALUE!</v>
      </c>
      <c r="J47" s="205" t="e">
        <f aca="false">E47-D47</f>
        <v>#VALUE!</v>
      </c>
      <c r="K47" s="206" t="e">
        <f aca="false">ROUND((E47/D47)-1,3)</f>
        <v>#VALUE!</v>
      </c>
      <c r="L47" s="205" t="e">
        <f aca="false">I47-E47</f>
        <v>#VALUE!</v>
      </c>
      <c r="M47" s="207" t="e">
        <f aca="false">ROUND((I47/E47)-1,3)</f>
        <v>#VALUE!</v>
      </c>
      <c r="N47" s="208" t="e">
        <f aca="false">I47-F47</f>
        <v>#VALUE!</v>
      </c>
      <c r="O47" s="205" t="n">
        <f aca="false">+O43-O45</f>
        <v>-39390494.52</v>
      </c>
      <c r="P47" s="205" t="n">
        <f aca="false">+P43-P45</f>
        <v>36148988.8568711</v>
      </c>
      <c r="Q47" s="205" t="n">
        <f aca="false">P47-O47</f>
        <v>75539483.3768711</v>
      </c>
      <c r="R47" s="209" t="n">
        <f aca="false">ROUND((P47/O47)-1,3)</f>
        <v>-1.918</v>
      </c>
      <c r="S47" s="210"/>
    </row>
    <row r="48" customFormat="false" ht="13.5" hidden="false" customHeight="false" outlineLevel="0" collapsed="false"/>
    <row r="50" customFormat="false" ht="12.75" hidden="false" customHeight="false" outlineLevel="0" collapsed="false">
      <c r="O50" s="211"/>
    </row>
    <row r="52" customFormat="false" ht="15" hidden="false" customHeight="false" outlineLevel="0" collapsed="false">
      <c r="O52" s="212"/>
    </row>
  </sheetData>
  <mergeCells count="5">
    <mergeCell ref="A1:R1"/>
    <mergeCell ref="A2:R2"/>
    <mergeCell ref="O3:O6"/>
    <mergeCell ref="P3:P6"/>
    <mergeCell ref="Q3:Q6"/>
  </mergeCells>
  <printOptions headings="false" gridLines="false" gridLinesSet="true" horizontalCentered="false" verticalCentered="false"/>
  <pageMargins left="0.5" right="0.15" top="0.45" bottom="0.559722222222222" header="0.511811023622047" footer="0.25972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, Prepared by Division of Education Finance&amp;R&amp;D, 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6.28"/>
    <col collapsed="false" customWidth="true" hidden="false" outlineLevel="0" max="2" min="2" style="214" width="20.56"/>
    <col collapsed="false" customWidth="true" hidden="false" outlineLevel="0" max="3" min="3" style="214" width="12.99"/>
    <col collapsed="false" customWidth="true" hidden="false" outlineLevel="0" max="4" min="4" style="214" width="13.85"/>
    <col collapsed="false" customWidth="true" hidden="false" outlineLevel="0" max="5" min="5" style="214" width="14.56"/>
    <col collapsed="false" customWidth="true" hidden="false" outlineLevel="0" max="6" min="6" style="214" width="14.28"/>
    <col collapsed="false" customWidth="true" hidden="false" outlineLevel="0" max="7" min="7" style="214" width="16.42"/>
    <col collapsed="false" customWidth="true" hidden="false" outlineLevel="0" max="9" min="8" style="214" width="14.28"/>
    <col collapsed="false" customWidth="true" hidden="false" outlineLevel="0" max="10" min="10" style="214" width="13.41"/>
    <col collapsed="false" customWidth="true" hidden="false" outlineLevel="0" max="11" min="11" style="214" width="18.14"/>
    <col collapsed="false" customWidth="true" hidden="false" outlineLevel="0" max="12" min="12" style="214" width="13.85"/>
    <col collapsed="false" customWidth="true" hidden="false" outlineLevel="0" max="13" min="13" style="214" width="12.7"/>
    <col collapsed="false" customWidth="true" hidden="false" outlineLevel="0" max="14" min="14" style="214" width="14.99"/>
    <col collapsed="false" customWidth="true" hidden="false" outlineLevel="0" max="15" min="15" style="214" width="14.56"/>
    <col collapsed="false" customWidth="true" hidden="false" outlineLevel="0" max="16" min="16" style="214" width="16.7"/>
    <col collapsed="false" customWidth="true" hidden="false" outlineLevel="0" max="17" min="17" style="214" width="13.56"/>
    <col collapsed="false" customWidth="true" hidden="false" outlineLevel="0" max="18" min="18" style="214" width="9.14"/>
    <col collapsed="false" customWidth="true" hidden="false" outlineLevel="0" max="19" min="19" style="214" width="18.28"/>
    <col collapsed="false" customWidth="true" hidden="false" outlineLevel="0" max="20" min="20" style="214" width="12.7"/>
  </cols>
  <sheetData>
    <row r="1" s="218" customFormat="true" ht="50.25" hidden="false" customHeight="true" outlineLevel="0" collapsed="false">
      <c r="A1" s="215"/>
      <c r="B1" s="216"/>
      <c r="C1" s="217" t="s">
        <v>88</v>
      </c>
      <c r="D1" s="217"/>
      <c r="E1" s="217"/>
      <c r="F1" s="217"/>
      <c r="G1" s="217"/>
      <c r="H1" s="217"/>
      <c r="I1" s="217" t="s">
        <v>89</v>
      </c>
      <c r="J1" s="217"/>
      <c r="K1" s="217"/>
      <c r="L1" s="217"/>
      <c r="M1" s="217"/>
      <c r="N1" s="217"/>
      <c r="O1" s="217" t="s">
        <v>90</v>
      </c>
      <c r="P1" s="217"/>
      <c r="Q1" s="217"/>
      <c r="R1" s="217"/>
      <c r="S1" s="217"/>
      <c r="T1" s="217"/>
    </row>
    <row r="2" s="218" customFormat="true" ht="23.25" hidden="false" customHeight="false" outlineLevel="0" collapsed="false">
      <c r="A2" s="219"/>
      <c r="C2" s="220" t="s">
        <v>91</v>
      </c>
      <c r="D2" s="220"/>
      <c r="I2" s="221"/>
      <c r="O2" s="221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</row>
    <row r="4" customFormat="false" ht="12.75" hidden="false" customHeight="false" outlineLevel="0" collapsed="false">
      <c r="A4" s="219"/>
      <c r="B4" s="219"/>
      <c r="C4" s="219" t="s">
        <v>92</v>
      </c>
      <c r="D4" s="219"/>
      <c r="E4" s="219"/>
      <c r="F4" s="219"/>
      <c r="G4" s="222" t="n">
        <f aca="false">'Table 4 Formula'!AA4</f>
        <v>0.35</v>
      </c>
      <c r="H4" s="219"/>
      <c r="I4" s="219"/>
      <c r="J4" s="219"/>
      <c r="K4" s="219"/>
      <c r="L4" s="219"/>
      <c r="M4" s="223" t="n">
        <f aca="false">'Table 4 Formula'!AJ4</f>
        <v>0.4</v>
      </c>
      <c r="N4" s="219"/>
      <c r="O4" s="219"/>
      <c r="P4" s="219"/>
      <c r="Q4" s="219"/>
      <c r="R4" s="219"/>
      <c r="S4" s="219"/>
      <c r="T4" s="219"/>
    </row>
    <row r="5" customFormat="false" ht="63.75" hidden="false" customHeight="false" outlineLevel="0" collapsed="false">
      <c r="A5" s="224" t="s">
        <v>93</v>
      </c>
      <c r="B5" s="224" t="s">
        <v>94</v>
      </c>
      <c r="C5" s="225" t="str">
        <f aca="false">'Table 4 Formula'!C5</f>
        <v>Oct.1, 2000 Student Membership (Per SIS) </v>
      </c>
      <c r="D5" s="226" t="str">
        <f aca="false">'Table 4 Formula'!U5</f>
        <v>Total Weighted Membership and/or Units </v>
      </c>
      <c r="E5" s="226" t="str">
        <f aca="false">'Table 4 Formula'!V5</f>
        <v>Per Pupil Amount</v>
      </c>
      <c r="F5" s="226" t="str">
        <f aca="false">'Table 4 Formula'!W5</f>
        <v>TOTAL LEVEL 1 COSTS </v>
      </c>
      <c r="G5" s="226" t="str">
        <f aca="false">'Table 4 Formula'!AA5</f>
        <v>Local Share of Level 1 </v>
      </c>
      <c r="H5" s="225" t="str">
        <f aca="false">'Table 4 Formula'!AC5</f>
        <v>STATE SHARE OF LEVEL 1 </v>
      </c>
      <c r="I5" s="226" t="str">
        <f aca="false">'Table 4 Formula'!AF5</f>
        <v>Local Revenue Over Level 1 </v>
      </c>
      <c r="J5" s="226" t="str">
        <f aca="false">'Table 4 Formula'!AG5</f>
        <v>Local Revenue Under Level 1 </v>
      </c>
      <c r="K5" s="226" t="str">
        <f aca="false">'Table 4 Formula'!AI5</f>
        <v>Eligible Local Revenue Level 2 </v>
      </c>
      <c r="L5" s="226" t="s">
        <v>95</v>
      </c>
      <c r="M5" s="225" t="str">
        <f aca="false">'Table 4 Formula'!AJ5</f>
        <v>State Aid Level 2 </v>
      </c>
      <c r="N5" s="226" t="str">
        <f aca="false">'Table 4 Formula'!AN5</f>
        <v>2000-2001 NEW FORMULA STATE AID (Levels 1 and 2)</v>
      </c>
      <c r="O5" s="226" t="str">
        <f aca="false">'Table 4 Formula'!AU5</f>
        <v>Subsequent Year Change </v>
      </c>
      <c r="P5" s="226" t="s">
        <v>96</v>
      </c>
      <c r="Q5" s="226" t="str">
        <f aca="false">'Table 4 Formula'!AV5</f>
        <v>Prior Year Formula Calculation </v>
      </c>
      <c r="R5" s="226" t="s">
        <v>97</v>
      </c>
      <c r="S5" s="225" t="str">
        <f aca="false">'Table 4 Formula'!BA5</f>
        <v>2000-2001    STATE SHARE OF COST (LEVELS 1 and 2)</v>
      </c>
      <c r="T5" s="226" t="str">
        <f aca="false">'Table 4 Formula'!BB5</f>
        <v>2000-2001        Per Pupil State Share            (Levels 1 and 2) </v>
      </c>
    </row>
    <row r="6" customFormat="false" ht="12.75" hidden="false" customHeight="false" outlineLevel="0" collapsed="false">
      <c r="A6" s="227"/>
      <c r="B6" s="227"/>
      <c r="C6" s="228" t="str">
        <f aca="false">'Table 4 Formula'!C6</f>
        <v>(1)</v>
      </c>
      <c r="D6" s="228" t="str">
        <f aca="false">'Table 4 Formula'!U6</f>
        <v>(8)</v>
      </c>
      <c r="E6" s="228" t="str">
        <f aca="false">'Table 4 Formula'!V6</f>
        <v>(9)</v>
      </c>
      <c r="F6" s="228" t="str">
        <f aca="false">'Table 4 Formula'!W6</f>
        <v>(10)</v>
      </c>
      <c r="G6" s="228" t="str">
        <f aca="false">'Table 4 Formula'!AA6</f>
        <v>(14)</v>
      </c>
      <c r="H6" s="228" t="str">
        <f aca="false">'Table 4 Formula'!AC6</f>
        <v>(16)</v>
      </c>
      <c r="I6" s="228" t="str">
        <f aca="false">'Table 4 Formula'!AF6</f>
        <v>(19)</v>
      </c>
      <c r="J6" s="228" t="str">
        <f aca="false">'Table 4 Formula'!AG6</f>
        <v>(20)</v>
      </c>
      <c r="K6" s="228" t="str">
        <f aca="false">'Table 4 Formula'!AI6</f>
        <v>(22)</v>
      </c>
      <c r="L6" s="228"/>
      <c r="M6" s="228" t="str">
        <f aca="false">'Table 4 Formula'!AJ6</f>
        <v>(23)</v>
      </c>
      <c r="N6" s="228" t="str">
        <f aca="false">'Table 4 Formula'!AN6</f>
        <v>(27)</v>
      </c>
      <c r="O6" s="228" t="str">
        <f aca="false">'Table 4 Formula'!AU6</f>
        <v>(30)</v>
      </c>
      <c r="P6" s="228"/>
      <c r="Q6" s="228" t="str">
        <f aca="false">'Table 4 Formula'!AV6</f>
        <v>(31)</v>
      </c>
      <c r="R6" s="228"/>
      <c r="S6" s="228" t="str">
        <f aca="false">'Table 4 Formula'!BA6</f>
        <v>(34)</v>
      </c>
      <c r="T6" s="228" t="str">
        <f aca="false">'Table 4 Formula'!BB6</f>
        <v>(34a)</v>
      </c>
    </row>
    <row r="7" customFormat="false" ht="12.75" hidden="false" customHeight="false" outlineLevel="0" collapsed="false">
      <c r="A7" s="229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</row>
    <row r="8" customFormat="false" ht="12.75" hidden="false" customHeight="false" outlineLevel="0" collapsed="false">
      <c r="A8" s="232" t="n">
        <v>1</v>
      </c>
      <c r="B8" s="233" t="s">
        <v>98</v>
      </c>
      <c r="C8" s="234" t="n">
        <f aca="false">'Table 4 Formula'!C8</f>
        <v>9811</v>
      </c>
      <c r="D8" s="234" t="n">
        <f aca="false">'Table 4 Formula'!U8</f>
        <v>13612</v>
      </c>
      <c r="E8" s="235" t="n">
        <f aca="false">'Table 4 Formula'!V8</f>
        <v>3103</v>
      </c>
      <c r="F8" s="236" t="n">
        <f aca="false">'Table 4 Formula'!W8</f>
        <v>42238036</v>
      </c>
      <c r="G8" s="236" t="n">
        <f aca="false">'Table 4 Formula'!AA8</f>
        <v>8851737.5945778</v>
      </c>
      <c r="H8" s="236" t="n">
        <f aca="false">'Table 4 Formula'!AC8</f>
        <v>33386298.4054222</v>
      </c>
      <c r="I8" s="236" t="n">
        <f aca="false">'Table 4 Formula'!AF8</f>
        <v>540104.405422196</v>
      </c>
      <c r="J8" s="237" t="n">
        <f aca="false">'Table 4 Formula'!AG8</f>
        <v>0</v>
      </c>
      <c r="K8" s="236" t="n">
        <f aca="false">'Table 4 Formula'!AI8</f>
        <v>540104.405422196</v>
      </c>
      <c r="L8" s="233" t="n">
        <f aca="false">IF(K8&gt;0,1,0)</f>
        <v>1</v>
      </c>
      <c r="M8" s="236" t="n">
        <f aca="false">'Table 4 Formula'!AJ8</f>
        <v>346067.014150238</v>
      </c>
      <c r="N8" s="236" t="n">
        <f aca="false">'Table 4 Formula'!AN8</f>
        <v>33732365.4195724</v>
      </c>
      <c r="O8" s="237" t="n">
        <f aca="false">'Table 4 Formula'!AU8</f>
        <v>484246.2284</v>
      </c>
      <c r="P8" s="233" t="n">
        <f aca="false">IF(O8&gt;0,1,0)</f>
        <v>1</v>
      </c>
      <c r="Q8" s="236" t="n">
        <f aca="false">'Table 4 Formula'!AV8</f>
        <v>0</v>
      </c>
      <c r="R8" s="233" t="n">
        <f aca="false">IF(Q8&gt;0,1,0)</f>
        <v>0</v>
      </c>
      <c r="S8" s="236" t="n">
        <f aca="false">'Table 4 Formula'!BA8</f>
        <v>33732365.4317</v>
      </c>
      <c r="T8" s="236" t="n">
        <f aca="false">'Table 4 Formula'!BB8</f>
        <v>3438.22</v>
      </c>
    </row>
    <row r="9" customFormat="false" ht="12.75" hidden="false" customHeight="false" outlineLevel="0" collapsed="false">
      <c r="A9" s="232" t="n">
        <v>2</v>
      </c>
      <c r="B9" s="233" t="s">
        <v>99</v>
      </c>
      <c r="C9" s="234" t="n">
        <f aca="false">'Table 4 Formula'!C9</f>
        <v>4258</v>
      </c>
      <c r="D9" s="234" t="n">
        <f aca="false">'Table 4 Formula'!U9</f>
        <v>5864</v>
      </c>
      <c r="E9" s="235" t="n">
        <f aca="false">'Table 4 Formula'!V9</f>
        <v>3103</v>
      </c>
      <c r="F9" s="236" t="n">
        <f aca="false">'Table 4 Formula'!W9</f>
        <v>18195992</v>
      </c>
      <c r="G9" s="236" t="n">
        <f aca="false">'Table 4 Formula'!AA9</f>
        <v>3493473.06041367</v>
      </c>
      <c r="H9" s="236" t="n">
        <f aca="false">'Table 4 Formula'!AC9</f>
        <v>14702518.9395863</v>
      </c>
      <c r="I9" s="236" t="n">
        <f aca="false">'Table 4 Formula'!AF9</f>
        <v>2948967.43958633</v>
      </c>
      <c r="J9" s="237" t="n">
        <f aca="false">'Table 4 Formula'!AG9</f>
        <v>0</v>
      </c>
      <c r="K9" s="236" t="n">
        <f aca="false">'Table 4 Formula'!AI9</f>
        <v>2948967.43958633</v>
      </c>
      <c r="L9" s="233" t="n">
        <f aca="false">IF(K9&gt;0,1,0)</f>
        <v>1</v>
      </c>
      <c r="M9" s="236" t="n">
        <f aca="false">'Table 4 Formula'!AJ9</f>
        <v>1978381.65993835</v>
      </c>
      <c r="N9" s="236" t="n">
        <f aca="false">'Table 4 Formula'!AN9</f>
        <v>16680900.5995247</v>
      </c>
      <c r="O9" s="237" t="n">
        <f aca="false">'Table 4 Formula'!AU9</f>
        <v>604194.4263</v>
      </c>
      <c r="P9" s="233" t="n">
        <f aca="false">IF(O9&gt;0,1,0)</f>
        <v>1</v>
      </c>
      <c r="Q9" s="236" t="n">
        <f aca="false">'Table 4 Formula'!AV9</f>
        <v>0</v>
      </c>
      <c r="R9" s="233" t="n">
        <f aca="false">IF(Q9&gt;0,1,0)</f>
        <v>0</v>
      </c>
      <c r="S9" s="236" t="n">
        <f aca="false">'Table 4 Formula'!BA9</f>
        <v>16680900.6062</v>
      </c>
      <c r="T9" s="236" t="n">
        <f aca="false">'Table 4 Formula'!BB9</f>
        <v>3917.54</v>
      </c>
    </row>
    <row r="10" customFormat="false" ht="12.75" hidden="false" customHeight="false" outlineLevel="0" collapsed="false">
      <c r="A10" s="232" t="n">
        <v>3</v>
      </c>
      <c r="B10" s="233" t="s">
        <v>100</v>
      </c>
      <c r="C10" s="234" t="n">
        <f aca="false">'Table 4 Formula'!C10</f>
        <v>14827</v>
      </c>
      <c r="D10" s="234" t="n">
        <f aca="false">'Table 4 Formula'!U10</f>
        <v>19520</v>
      </c>
      <c r="E10" s="235" t="n">
        <f aca="false">'Table 4 Formula'!V10</f>
        <v>3103</v>
      </c>
      <c r="F10" s="236" t="n">
        <f aca="false">'Table 4 Formula'!W10</f>
        <v>60570560</v>
      </c>
      <c r="G10" s="236" t="n">
        <f aca="false">'Table 4 Formula'!AA10</f>
        <v>26815026.4272672</v>
      </c>
      <c r="H10" s="236" t="n">
        <f aca="false">'Table 4 Formula'!AC10</f>
        <v>33755533.5727328</v>
      </c>
      <c r="I10" s="236" t="n">
        <f aca="false">'Table 4 Formula'!AF10</f>
        <v>23237042.0727328</v>
      </c>
      <c r="J10" s="237" t="n">
        <f aca="false">'Table 4 Formula'!AG10</f>
        <v>0</v>
      </c>
      <c r="K10" s="236" t="n">
        <f aca="false">'Table 4 Formula'!AI10</f>
        <v>19988285</v>
      </c>
      <c r="L10" s="233" t="n">
        <f aca="false">IF(K10&gt;0,1,0)</f>
        <v>1</v>
      </c>
      <c r="M10" s="236" t="n">
        <f aca="false">'Table 4 Formula'!AJ10</f>
        <v>4818644.50472069</v>
      </c>
      <c r="N10" s="236" t="n">
        <f aca="false">'Table 4 Formula'!AN10</f>
        <v>38574178.0774535</v>
      </c>
      <c r="O10" s="237" t="n">
        <f aca="false">'Table 4 Formula'!AU10</f>
        <v>1710321.0761</v>
      </c>
      <c r="P10" s="233" t="n">
        <f aca="false">IF(O10&gt;0,1,0)</f>
        <v>1</v>
      </c>
      <c r="Q10" s="236" t="n">
        <f aca="false">'Table 4 Formula'!AV10</f>
        <v>0</v>
      </c>
      <c r="R10" s="233" t="n">
        <f aca="false">IF(Q10&gt;0,1,0)</f>
        <v>0</v>
      </c>
      <c r="S10" s="236" t="n">
        <f aca="false">'Table 4 Formula'!BA10</f>
        <v>38574178.0761</v>
      </c>
      <c r="T10" s="236" t="n">
        <f aca="false">'Table 4 Formula'!BB10</f>
        <v>2601.62</v>
      </c>
    </row>
    <row r="11" customFormat="false" ht="12.75" hidden="false" customHeight="false" outlineLevel="0" collapsed="false">
      <c r="A11" s="232" t="n">
        <v>4</v>
      </c>
      <c r="B11" s="233" t="s">
        <v>101</v>
      </c>
      <c r="C11" s="234" t="n">
        <f aca="false">'Table 4 Formula'!C11</f>
        <v>4409</v>
      </c>
      <c r="D11" s="234" t="n">
        <f aca="false">'Table 4 Formula'!U11</f>
        <v>6258</v>
      </c>
      <c r="E11" s="235" t="n">
        <f aca="false">'Table 4 Formula'!V11</f>
        <v>3103</v>
      </c>
      <c r="F11" s="236" t="n">
        <f aca="false">'Table 4 Formula'!W11</f>
        <v>19418574</v>
      </c>
      <c r="G11" s="236" t="n">
        <f aca="false">'Table 4 Formula'!AA11</f>
        <v>3631547.70828853</v>
      </c>
      <c r="H11" s="236" t="n">
        <f aca="false">'Table 4 Formula'!AC11</f>
        <v>15787026.2917115</v>
      </c>
      <c r="I11" s="236" t="n">
        <f aca="false">'Table 4 Formula'!AF11</f>
        <v>3542666.29171147</v>
      </c>
      <c r="J11" s="237" t="n">
        <f aca="false">'Table 4 Formula'!AG11</f>
        <v>0</v>
      </c>
      <c r="K11" s="236" t="n">
        <f aca="false">'Table 4 Formula'!AI11</f>
        <v>3542666.29171147</v>
      </c>
      <c r="L11" s="233" t="n">
        <f aca="false">IF(K11&gt;0,1,0)</f>
        <v>1</v>
      </c>
      <c r="M11" s="236" t="n">
        <f aca="false">'Table 4 Formula'!AJ11</f>
        <v>2406904.40544832</v>
      </c>
      <c r="N11" s="236" t="n">
        <f aca="false">'Table 4 Formula'!AN11</f>
        <v>18193930.6971598</v>
      </c>
      <c r="O11" s="237" t="n">
        <f aca="false">'Table 4 Formula'!AU11</f>
        <v>-32050.3686</v>
      </c>
      <c r="P11" s="233" t="n">
        <f aca="false">IF(O11&gt;0,1,0)</f>
        <v>0</v>
      </c>
      <c r="Q11" s="236" t="n">
        <f aca="false">'Table 4 Formula'!AV11</f>
        <v>0</v>
      </c>
      <c r="R11" s="233" t="n">
        <f aca="false">IF(Q11&gt;0,1,0)</f>
        <v>0</v>
      </c>
      <c r="S11" s="236" t="n">
        <f aca="false">'Table 4 Formula'!BA11</f>
        <v>18193930.6883</v>
      </c>
      <c r="T11" s="236" t="n">
        <f aca="false">'Table 4 Formula'!BB11</f>
        <v>4126.54</v>
      </c>
    </row>
    <row r="12" customFormat="false" ht="12.75" hidden="false" customHeight="false" outlineLevel="0" collapsed="false">
      <c r="A12" s="238" t="n">
        <v>5</v>
      </c>
      <c r="B12" s="239" t="s">
        <v>102</v>
      </c>
      <c r="C12" s="240" t="n">
        <f aca="false">'Table 4 Formula'!C12</f>
        <v>6896</v>
      </c>
      <c r="D12" s="240" t="n">
        <f aca="false">'Table 4 Formula'!U12</f>
        <v>9179</v>
      </c>
      <c r="E12" s="241" t="n">
        <f aca="false">'Table 4 Formula'!V12</f>
        <v>3103</v>
      </c>
      <c r="F12" s="242" t="n">
        <f aca="false">'Table 4 Formula'!W12</f>
        <v>28482437</v>
      </c>
      <c r="G12" s="242" t="n">
        <f aca="false">'Table 4 Formula'!AA12</f>
        <v>5188083.71865076</v>
      </c>
      <c r="H12" s="242" t="n">
        <f aca="false">'Table 4 Formula'!AC12</f>
        <v>23294353.2813492</v>
      </c>
      <c r="I12" s="242" t="n">
        <f aca="false">'Table 4 Formula'!AF12</f>
        <v>1201462.28134924</v>
      </c>
      <c r="J12" s="243" t="n">
        <f aca="false">'Table 4 Formula'!AG12</f>
        <v>0</v>
      </c>
      <c r="K12" s="242" t="n">
        <f aca="false">'Table 4 Formula'!AI12</f>
        <v>1201462.28134924</v>
      </c>
      <c r="L12" s="239" t="n">
        <f aca="false">IF(K12&gt;0,1,0)</f>
        <v>1</v>
      </c>
      <c r="M12" s="242" t="n">
        <f aca="false">'Table 4 Formula'!AJ12</f>
        <v>826296.389485735</v>
      </c>
      <c r="N12" s="242" t="n">
        <f aca="false">'Table 4 Formula'!AN12</f>
        <v>24120649.670835</v>
      </c>
      <c r="O12" s="243" t="n">
        <f aca="false">'Table 4 Formula'!AU12</f>
        <v>286772.1781</v>
      </c>
      <c r="P12" s="239" t="n">
        <f aca="false">IF(O12&gt;0,1,0)</f>
        <v>1</v>
      </c>
      <c r="Q12" s="242" t="n">
        <f aca="false">'Table 4 Formula'!AV12</f>
        <v>0</v>
      </c>
      <c r="R12" s="239" t="n">
        <f aca="false">IF(Q12&gt;0,1,0)</f>
        <v>0</v>
      </c>
      <c r="S12" s="242" t="n">
        <f aca="false">'Table 4 Formula'!BA12</f>
        <v>24120649.6419</v>
      </c>
      <c r="T12" s="242" t="n">
        <f aca="false">'Table 4 Formula'!BB12</f>
        <v>3497.77</v>
      </c>
    </row>
    <row r="13" customFormat="false" ht="12.75" hidden="false" customHeight="false" outlineLevel="0" collapsed="false">
      <c r="A13" s="232" t="n">
        <v>6</v>
      </c>
      <c r="B13" s="233" t="s">
        <v>103</v>
      </c>
      <c r="C13" s="234" t="n">
        <f aca="false">'Table 4 Formula'!C13</f>
        <v>6062</v>
      </c>
      <c r="D13" s="234" t="n">
        <f aca="false">'Table 4 Formula'!U13</f>
        <v>8019</v>
      </c>
      <c r="E13" s="235" t="n">
        <f aca="false">'Table 4 Formula'!V13</f>
        <v>3103</v>
      </c>
      <c r="F13" s="236" t="n">
        <f aca="false">'Table 4 Formula'!W13</f>
        <v>24882957</v>
      </c>
      <c r="G13" s="236" t="n">
        <f aca="false">'Table 4 Formula'!AA13</f>
        <v>6926892.33931284</v>
      </c>
      <c r="H13" s="236" t="n">
        <f aca="false">'Table 4 Formula'!AC13</f>
        <v>17956064.6606872</v>
      </c>
      <c r="I13" s="236" t="n">
        <f aca="false">'Table 4 Formula'!AF13</f>
        <v>5586600.66068716</v>
      </c>
      <c r="J13" s="237" t="n">
        <f aca="false">'Table 4 Formula'!AG13</f>
        <v>0</v>
      </c>
      <c r="K13" s="236" t="n">
        <f aca="false">'Table 4 Formula'!AI13</f>
        <v>5586600.66068716</v>
      </c>
      <c r="L13" s="233" t="n">
        <f aca="false">IF(K13&gt;0,1,0)</f>
        <v>1</v>
      </c>
      <c r="M13" s="236" t="n">
        <f aca="false">'Table 4 Formula'!AJ13</f>
        <v>2920557.11573133</v>
      </c>
      <c r="N13" s="236" t="n">
        <f aca="false">'Table 4 Formula'!AN13</f>
        <v>20876621.7764185</v>
      </c>
      <c r="O13" s="237" t="n">
        <f aca="false">'Table 4 Formula'!AU13</f>
        <v>782294.8816</v>
      </c>
      <c r="P13" s="233" t="n">
        <f aca="false">IF(O13&gt;0,1,0)</f>
        <v>1</v>
      </c>
      <c r="Q13" s="236" t="n">
        <f aca="false">'Table 4 Formula'!AV13</f>
        <v>0</v>
      </c>
      <c r="R13" s="233" t="n">
        <f aca="false">IF(Q13&gt;0,1,0)</f>
        <v>0</v>
      </c>
      <c r="S13" s="236" t="n">
        <f aca="false">'Table 4 Formula'!BA13</f>
        <v>20876621.7916</v>
      </c>
      <c r="T13" s="236" t="n">
        <f aca="false">'Table 4 Formula'!BB13</f>
        <v>3443.85</v>
      </c>
    </row>
    <row r="14" customFormat="false" ht="12.75" hidden="false" customHeight="false" outlineLevel="0" collapsed="false">
      <c r="A14" s="232" t="n">
        <v>7</v>
      </c>
      <c r="B14" s="233" t="s">
        <v>104</v>
      </c>
      <c r="C14" s="234" t="n">
        <f aca="false">'Table 4 Formula'!C14</f>
        <v>2528</v>
      </c>
      <c r="D14" s="234" t="n">
        <f aca="false">'Table 4 Formula'!U14</f>
        <v>3747</v>
      </c>
      <c r="E14" s="235" t="n">
        <f aca="false">'Table 4 Formula'!V14</f>
        <v>3103</v>
      </c>
      <c r="F14" s="236" t="n">
        <f aca="false">'Table 4 Formula'!W14</f>
        <v>11626941</v>
      </c>
      <c r="G14" s="236" t="n">
        <f aca="false">'Table 4 Formula'!AA14</f>
        <v>4750433.25549717</v>
      </c>
      <c r="H14" s="236" t="n">
        <f aca="false">'Table 4 Formula'!AC14</f>
        <v>6876507.74450283</v>
      </c>
      <c r="I14" s="236" t="n">
        <f aca="false">'Table 4 Formula'!AF14</f>
        <v>3200639.24450283</v>
      </c>
      <c r="J14" s="237" t="n">
        <f aca="false">'Table 4 Formula'!AG14</f>
        <v>0</v>
      </c>
      <c r="K14" s="236" t="n">
        <f aca="false">'Table 4 Formula'!AI14</f>
        <v>3200639.24450283</v>
      </c>
      <c r="L14" s="233" t="n">
        <f aca="false">IF(K14&gt;0,1,0)</f>
        <v>1</v>
      </c>
      <c r="M14" s="236" t="n">
        <f aca="false">'Table 4 Formula'!AJ14</f>
        <v>958886.616679725</v>
      </c>
      <c r="N14" s="236" t="n">
        <f aca="false">'Table 4 Formula'!AN14</f>
        <v>7835394.36118255</v>
      </c>
      <c r="O14" s="237" t="n">
        <f aca="false">'Table 4 Formula'!AU14</f>
        <v>-203037.6468</v>
      </c>
      <c r="P14" s="233" t="n">
        <f aca="false">IF(O14&gt;0,1,0)</f>
        <v>0</v>
      </c>
      <c r="Q14" s="236" t="n">
        <f aca="false">'Table 4 Formula'!AV14</f>
        <v>0</v>
      </c>
      <c r="R14" s="233" t="n">
        <f aca="false">IF(Q14&gt;0,1,0)</f>
        <v>0</v>
      </c>
      <c r="S14" s="236" t="n">
        <f aca="false">'Table 4 Formula'!BA14</f>
        <v>7835394.3562</v>
      </c>
      <c r="T14" s="236" t="n">
        <f aca="false">'Table 4 Formula'!BB14</f>
        <v>3099.44</v>
      </c>
    </row>
    <row r="15" customFormat="false" ht="12.75" hidden="false" customHeight="false" outlineLevel="0" collapsed="false">
      <c r="A15" s="232" t="n">
        <v>8</v>
      </c>
      <c r="B15" s="233" t="s">
        <v>105</v>
      </c>
      <c r="C15" s="234" t="n">
        <f aca="false">'Table 4 Formula'!C15</f>
        <v>18685</v>
      </c>
      <c r="D15" s="234" t="n">
        <f aca="false">'Table 4 Formula'!U15</f>
        <v>23661</v>
      </c>
      <c r="E15" s="235" t="n">
        <f aca="false">'Table 4 Formula'!V15</f>
        <v>3103</v>
      </c>
      <c r="F15" s="236" t="n">
        <f aca="false">'Table 4 Formula'!W15</f>
        <v>73420083</v>
      </c>
      <c r="G15" s="236" t="n">
        <f aca="false">'Table 4 Formula'!AA15</f>
        <v>22665781.4273753</v>
      </c>
      <c r="H15" s="236" t="n">
        <f aca="false">'Table 4 Formula'!AC15</f>
        <v>50754301.5726247</v>
      </c>
      <c r="I15" s="236" t="n">
        <f aca="false">'Table 4 Formula'!AF15</f>
        <v>12804794.5726247</v>
      </c>
      <c r="J15" s="237" t="n">
        <f aca="false">'Table 4 Formula'!AG15</f>
        <v>0</v>
      </c>
      <c r="K15" s="236" t="n">
        <f aca="false">'Table 4 Formula'!AI15</f>
        <v>12804794.5726247</v>
      </c>
      <c r="L15" s="233" t="n">
        <f aca="false">IF(K15&gt;0,1,0)</f>
        <v>1</v>
      </c>
      <c r="M15" s="236" t="n">
        <f aca="false">'Table 4 Formula'!AJ15</f>
        <v>6028196.65382475</v>
      </c>
      <c r="N15" s="236" t="n">
        <f aca="false">'Table 4 Formula'!AN15</f>
        <v>56782498.2264495</v>
      </c>
      <c r="O15" s="237" t="n">
        <f aca="false">'Table 4 Formula'!AU15</f>
        <v>1487371.553</v>
      </c>
      <c r="P15" s="233" t="n">
        <f aca="false">IF(O15&gt;0,1,0)</f>
        <v>1</v>
      </c>
      <c r="Q15" s="236" t="n">
        <f aca="false">'Table 4 Formula'!AV15</f>
        <v>0</v>
      </c>
      <c r="R15" s="233" t="n">
        <f aca="false">IF(Q15&gt;0,1,0)</f>
        <v>0</v>
      </c>
      <c r="S15" s="236" t="n">
        <f aca="false">'Table 4 Formula'!BA15</f>
        <v>56782498.2328</v>
      </c>
      <c r="T15" s="236" t="n">
        <f aca="false">'Table 4 Formula'!BB15</f>
        <v>3038.93</v>
      </c>
    </row>
    <row r="16" customFormat="false" ht="12.75" hidden="false" customHeight="false" outlineLevel="0" collapsed="false">
      <c r="A16" s="232" t="n">
        <v>9</v>
      </c>
      <c r="B16" s="233" t="s">
        <v>106</v>
      </c>
      <c r="C16" s="234" t="n">
        <f aca="false">'Table 4 Formula'!C16</f>
        <v>44259</v>
      </c>
      <c r="D16" s="234" t="n">
        <f aca="false">'Table 4 Formula'!U16</f>
        <v>59043</v>
      </c>
      <c r="E16" s="235" t="n">
        <f aca="false">'Table 4 Formula'!V16</f>
        <v>3103</v>
      </c>
      <c r="F16" s="236" t="n">
        <f aca="false">'Table 4 Formula'!W16</f>
        <v>183210429</v>
      </c>
      <c r="G16" s="236" t="n">
        <f aca="false">'Table 4 Formula'!AA16</f>
        <v>59029551.0486979</v>
      </c>
      <c r="H16" s="236" t="n">
        <f aca="false">'Table 4 Formula'!AC16</f>
        <v>124180877.951302</v>
      </c>
      <c r="I16" s="236" t="n">
        <f aca="false">'Table 4 Formula'!AF16</f>
        <v>57575438.9513021</v>
      </c>
      <c r="J16" s="237" t="n">
        <f aca="false">'Table 4 Formula'!AG16</f>
        <v>0</v>
      </c>
      <c r="K16" s="236" t="n">
        <f aca="false">'Table 4 Formula'!AI16</f>
        <v>57575438.9513021</v>
      </c>
      <c r="L16" s="233" t="n">
        <f aca="false">IF(K16&gt;0,1,0)</f>
        <v>1</v>
      </c>
      <c r="M16" s="236" t="n">
        <f aca="false">'Table 4 Formula'!AJ16</f>
        <v>25774515.2114329</v>
      </c>
      <c r="N16" s="236" t="n">
        <f aca="false">'Table 4 Formula'!AN16</f>
        <v>149955393.162735</v>
      </c>
      <c r="O16" s="237" t="n">
        <f aca="false">'Table 4 Formula'!AU16</f>
        <v>220757.9903</v>
      </c>
      <c r="P16" s="233" t="n">
        <f aca="false">IF(O16&gt;0,1,0)</f>
        <v>1</v>
      </c>
      <c r="Q16" s="236" t="n">
        <f aca="false">'Table 4 Formula'!AV16</f>
        <v>0</v>
      </c>
      <c r="R16" s="233" t="n">
        <f aca="false">IF(Q16&gt;0,1,0)</f>
        <v>0</v>
      </c>
      <c r="S16" s="236" t="n">
        <f aca="false">'Table 4 Formula'!BA16</f>
        <v>149955393.0525</v>
      </c>
      <c r="T16" s="236" t="n">
        <f aca="false">'Table 4 Formula'!BB16</f>
        <v>3388.13</v>
      </c>
    </row>
    <row r="17" customFormat="false" ht="12.75" hidden="false" customHeight="false" outlineLevel="0" collapsed="false">
      <c r="A17" s="238" t="n">
        <v>10</v>
      </c>
      <c r="B17" s="239" t="s">
        <v>107</v>
      </c>
      <c r="C17" s="240" t="n">
        <f aca="false">'Table 4 Formula'!C17</f>
        <v>32099</v>
      </c>
      <c r="D17" s="240" t="n">
        <f aca="false">'Table 4 Formula'!U17</f>
        <v>42391</v>
      </c>
      <c r="E17" s="241" t="n">
        <f aca="false">'Table 4 Formula'!V17</f>
        <v>3103</v>
      </c>
      <c r="F17" s="242" t="n">
        <f aca="false">'Table 4 Formula'!W17</f>
        <v>131539273</v>
      </c>
      <c r="G17" s="242" t="n">
        <f aca="false">'Table 4 Formula'!AA17</f>
        <v>55007973.6493161</v>
      </c>
      <c r="H17" s="242" t="n">
        <f aca="false">'Table 4 Formula'!AC17</f>
        <v>76531299.3506839</v>
      </c>
      <c r="I17" s="242" t="n">
        <f aca="false">'Table 4 Formula'!AF17</f>
        <v>31001828.8506839</v>
      </c>
      <c r="J17" s="243" t="n">
        <f aca="false">'Table 4 Formula'!AG17</f>
        <v>0</v>
      </c>
      <c r="K17" s="242" t="n">
        <f aca="false">'Table 4 Formula'!AI17</f>
        <v>31001828.8506839</v>
      </c>
      <c r="L17" s="239" t="n">
        <f aca="false">IF(K17&gt;0,1,0)</f>
        <v>1</v>
      </c>
      <c r="M17" s="242" t="n">
        <f aca="false">'Table 4 Formula'!AJ17</f>
        <v>8776878.03898364</v>
      </c>
      <c r="N17" s="242" t="n">
        <f aca="false">'Table 4 Formula'!AN17</f>
        <v>85308177.3896675</v>
      </c>
      <c r="O17" s="243" t="n">
        <f aca="false">'Table 4 Formula'!AU17</f>
        <v>5108724.5788</v>
      </c>
      <c r="P17" s="239" t="n">
        <f aca="false">IF(O17&gt;0,1,0)</f>
        <v>1</v>
      </c>
      <c r="Q17" s="242" t="n">
        <f aca="false">'Table 4 Formula'!AV17</f>
        <v>0</v>
      </c>
      <c r="R17" s="239" t="n">
        <f aca="false">IF(Q17&gt;0,1,0)</f>
        <v>0</v>
      </c>
      <c r="S17" s="242" t="n">
        <f aca="false">'Table 4 Formula'!BA17</f>
        <v>85308177.3026</v>
      </c>
      <c r="T17" s="242" t="n">
        <f aca="false">'Table 4 Formula'!BB17</f>
        <v>2657.66</v>
      </c>
    </row>
    <row r="18" customFormat="false" ht="12.75" hidden="false" customHeight="false" outlineLevel="0" collapsed="false">
      <c r="A18" s="232" t="n">
        <v>11</v>
      </c>
      <c r="B18" s="233" t="s">
        <v>108</v>
      </c>
      <c r="C18" s="234" t="n">
        <f aca="false">'Table 4 Formula'!C18</f>
        <v>1808</v>
      </c>
      <c r="D18" s="234" t="n">
        <f aca="false">'Table 4 Formula'!U18</f>
        <v>2623</v>
      </c>
      <c r="E18" s="235" t="n">
        <f aca="false">'Table 4 Formula'!V18</f>
        <v>3103</v>
      </c>
      <c r="F18" s="236" t="n">
        <f aca="false">'Table 4 Formula'!W18</f>
        <v>8139169</v>
      </c>
      <c r="G18" s="236" t="n">
        <f aca="false">'Table 4 Formula'!AA18</f>
        <v>1422534.61258299</v>
      </c>
      <c r="H18" s="236" t="n">
        <f aca="false">'Table 4 Formula'!AC18</f>
        <v>6716634.38741701</v>
      </c>
      <c r="I18" s="236" t="n">
        <f aca="false">'Table 4 Formula'!AF18</f>
        <v>900304.387417011</v>
      </c>
      <c r="J18" s="237" t="n">
        <f aca="false">'Table 4 Formula'!AG18</f>
        <v>0</v>
      </c>
      <c r="K18" s="236" t="n">
        <f aca="false">'Table 4 Formula'!AI18</f>
        <v>900304.387417011</v>
      </c>
      <c r="L18" s="233" t="n">
        <f aca="false">IF(K18&gt;0,1,0)</f>
        <v>1</v>
      </c>
      <c r="M18" s="236" t="n">
        <f aca="false">'Table 4 Formula'!AJ18</f>
        <v>630557.253957999</v>
      </c>
      <c r="N18" s="236" t="n">
        <f aca="false">'Table 4 Formula'!AN18</f>
        <v>7347191.64137501</v>
      </c>
      <c r="O18" s="237" t="n">
        <f aca="false">'Table 4 Formula'!AU18</f>
        <v>-16412.0394</v>
      </c>
      <c r="P18" s="233" t="n">
        <f aca="false">IF(O18&gt;0,1,0)</f>
        <v>0</v>
      </c>
      <c r="Q18" s="236" t="n">
        <f aca="false">'Table 4 Formula'!AV18</f>
        <v>0</v>
      </c>
      <c r="R18" s="233" t="n">
        <f aca="false">IF(Q18&gt;0,1,0)</f>
        <v>0</v>
      </c>
      <c r="S18" s="236" t="n">
        <f aca="false">'Table 4 Formula'!BA18</f>
        <v>7347191.6395</v>
      </c>
      <c r="T18" s="236" t="n">
        <f aca="false">'Table 4 Formula'!BB18</f>
        <v>4063.71</v>
      </c>
    </row>
    <row r="19" customFormat="false" ht="12.75" hidden="false" customHeight="false" outlineLevel="0" collapsed="false">
      <c r="A19" s="232" t="n">
        <v>12</v>
      </c>
      <c r="B19" s="233" t="s">
        <v>109</v>
      </c>
      <c r="C19" s="234" t="n">
        <f aca="false">'Table 4 Formula'!C19</f>
        <v>1959</v>
      </c>
      <c r="D19" s="234" t="n">
        <f aca="false">'Table 4 Formula'!U19</f>
        <v>2887</v>
      </c>
      <c r="E19" s="235" t="n">
        <f aca="false">'Table 4 Formula'!V19</f>
        <v>3103</v>
      </c>
      <c r="F19" s="236" t="n">
        <f aca="false">'Table 4 Formula'!W19</f>
        <v>8958361</v>
      </c>
      <c r="G19" s="236" t="n">
        <f aca="false">'Table 4 Formula'!AA19</f>
        <v>3713385.91374374</v>
      </c>
      <c r="H19" s="236" t="n">
        <f aca="false">'Table 4 Formula'!AC19</f>
        <v>5244975.08625626</v>
      </c>
      <c r="I19" s="236" t="n">
        <f aca="false">'Table 4 Formula'!AF19</f>
        <v>2486245.58625626</v>
      </c>
      <c r="J19" s="237" t="n">
        <f aca="false">'Table 4 Formula'!AG19</f>
        <v>0</v>
      </c>
      <c r="K19" s="236" t="n">
        <f aca="false">'Table 4 Formula'!AI19</f>
        <v>2486245.58625626</v>
      </c>
      <c r="L19" s="233" t="n">
        <f aca="false">IF(K19&gt;0,1,0)</f>
        <v>1</v>
      </c>
      <c r="M19" s="236" t="n">
        <f aca="false">'Table 4 Formula'!AJ19</f>
        <v>719516.673150032</v>
      </c>
      <c r="N19" s="236" t="n">
        <f aca="false">'Table 4 Formula'!AN19</f>
        <v>5964491.75940629</v>
      </c>
      <c r="O19" s="237" t="n">
        <f aca="false">'Table 4 Formula'!AU19</f>
        <v>450217.9182</v>
      </c>
      <c r="P19" s="233" t="n">
        <f aca="false">IF(O19&gt;0,1,0)</f>
        <v>1</v>
      </c>
      <c r="Q19" s="236" t="n">
        <f aca="false">'Table 4 Formula'!AV19</f>
        <v>0</v>
      </c>
      <c r="R19" s="233" t="n">
        <f aca="false">IF(Q19&gt;0,1,0)</f>
        <v>0</v>
      </c>
      <c r="S19" s="236" t="n">
        <f aca="false">'Table 4 Formula'!BA19</f>
        <v>5964491.761</v>
      </c>
      <c r="T19" s="236" t="n">
        <f aca="false">'Table 4 Formula'!BB19</f>
        <v>3044.66</v>
      </c>
    </row>
    <row r="20" customFormat="false" ht="12.75" hidden="false" customHeight="false" outlineLevel="0" collapsed="false">
      <c r="A20" s="232" t="n">
        <v>13</v>
      </c>
      <c r="B20" s="233" t="s">
        <v>110</v>
      </c>
      <c r="C20" s="234" t="n">
        <f aca="false">'Table 4 Formula'!C20</f>
        <v>1887</v>
      </c>
      <c r="D20" s="234" t="n">
        <f aca="false">'Table 4 Formula'!U20</f>
        <v>2702</v>
      </c>
      <c r="E20" s="235" t="n">
        <f aca="false">'Table 4 Formula'!V20</f>
        <v>3103</v>
      </c>
      <c r="F20" s="236" t="n">
        <f aca="false">'Table 4 Formula'!W20</f>
        <v>8384306</v>
      </c>
      <c r="G20" s="236" t="n">
        <f aca="false">'Table 4 Formula'!AA20</f>
        <v>1592950.01318041</v>
      </c>
      <c r="H20" s="236" t="n">
        <f aca="false">'Table 4 Formula'!AC20</f>
        <v>6791355.98681959</v>
      </c>
      <c r="I20" s="236" t="n">
        <f aca="false">'Table 4 Formula'!AF20</f>
        <v>1058360.98681959</v>
      </c>
      <c r="J20" s="237" t="n">
        <f aca="false">'Table 4 Formula'!AG20</f>
        <v>0</v>
      </c>
      <c r="K20" s="236" t="n">
        <f aca="false">'Table 4 Formula'!AI20</f>
        <v>1058360.98681959</v>
      </c>
      <c r="L20" s="233" t="n">
        <f aca="false">IF(K20&gt;0,1,0)</f>
        <v>1</v>
      </c>
      <c r="M20" s="236" t="n">
        <f aca="false">'Table 4 Formula'!AJ20</f>
        <v>713652.199563077</v>
      </c>
      <c r="N20" s="236" t="n">
        <f aca="false">'Table 4 Formula'!AN20</f>
        <v>7505008.18638267</v>
      </c>
      <c r="O20" s="237" t="n">
        <f aca="false">'Table 4 Formula'!AU20</f>
        <v>2999.7797</v>
      </c>
      <c r="P20" s="233" t="n">
        <f aca="false">IF(O20&gt;0,1,0)</f>
        <v>1</v>
      </c>
      <c r="Q20" s="236" t="n">
        <f aca="false">'Table 4 Formula'!AV20</f>
        <v>0</v>
      </c>
      <c r="R20" s="233" t="n">
        <f aca="false">IF(Q20&gt;0,1,0)</f>
        <v>0</v>
      </c>
      <c r="S20" s="236" t="n">
        <f aca="false">'Table 4 Formula'!BA20</f>
        <v>7505008.1771</v>
      </c>
      <c r="T20" s="236" t="n">
        <f aca="false">'Table 4 Formula'!BB20</f>
        <v>3977.22</v>
      </c>
    </row>
    <row r="21" customFormat="false" ht="12.75" hidden="false" customHeight="false" outlineLevel="0" collapsed="false">
      <c r="A21" s="232" t="n">
        <v>14</v>
      </c>
      <c r="B21" s="233" t="s">
        <v>111</v>
      </c>
      <c r="C21" s="234" t="n">
        <f aca="false">'Table 4 Formula'!C21</f>
        <v>2764</v>
      </c>
      <c r="D21" s="234" t="n">
        <f aca="false">'Table 4 Formula'!U21</f>
        <v>4248</v>
      </c>
      <c r="E21" s="235" t="n">
        <f aca="false">'Table 4 Formula'!V21</f>
        <v>3103</v>
      </c>
      <c r="F21" s="236" t="n">
        <f aca="false">'Table 4 Formula'!W21</f>
        <v>13181544</v>
      </c>
      <c r="G21" s="236" t="n">
        <f aca="false">'Table 4 Formula'!AA21</f>
        <v>3106940.81966429</v>
      </c>
      <c r="H21" s="236" t="n">
        <f aca="false">'Table 4 Formula'!AC21</f>
        <v>10074603.1803357</v>
      </c>
      <c r="I21" s="236" t="n">
        <f aca="false">'Table 4 Formula'!AF21</f>
        <v>1320324.68033571</v>
      </c>
      <c r="J21" s="237" t="n">
        <f aca="false">'Table 4 Formula'!AG21</f>
        <v>0</v>
      </c>
      <c r="K21" s="236" t="n">
        <f aca="false">'Table 4 Formula'!AI21</f>
        <v>1320324.68033571</v>
      </c>
      <c r="L21" s="233" t="n">
        <f aca="false">IF(K21&gt;0,1,0)</f>
        <v>1</v>
      </c>
      <c r="M21" s="236" t="n">
        <f aca="false">'Table 4 Formula'!AJ21</f>
        <v>786829.135451709</v>
      </c>
      <c r="N21" s="236" t="n">
        <f aca="false">'Table 4 Formula'!AN21</f>
        <v>10861432.3157874</v>
      </c>
      <c r="O21" s="237" t="n">
        <f aca="false">'Table 4 Formula'!AU21</f>
        <v>401611.2744</v>
      </c>
      <c r="P21" s="233" t="n">
        <f aca="false">IF(O21&gt;0,1,0)</f>
        <v>1</v>
      </c>
      <c r="Q21" s="236" t="n">
        <f aca="false">'Table 4 Formula'!AV21</f>
        <v>0</v>
      </c>
      <c r="R21" s="233" t="n">
        <f aca="false">IF(Q21&gt;0,1,0)</f>
        <v>0</v>
      </c>
      <c r="S21" s="236" t="n">
        <f aca="false">'Table 4 Formula'!BA21</f>
        <v>10861432.3107</v>
      </c>
      <c r="T21" s="236" t="n">
        <f aca="false">'Table 4 Formula'!BB21</f>
        <v>3929.61</v>
      </c>
    </row>
    <row r="22" customFormat="false" ht="12.75" hidden="false" customHeight="false" outlineLevel="0" collapsed="false">
      <c r="A22" s="238" t="n">
        <v>15</v>
      </c>
      <c r="B22" s="239" t="s">
        <v>112</v>
      </c>
      <c r="C22" s="240" t="n">
        <f aca="false">'Table 4 Formula'!C22</f>
        <v>3812</v>
      </c>
      <c r="D22" s="240" t="n">
        <f aca="false">'Table 4 Formula'!U22</f>
        <v>5304</v>
      </c>
      <c r="E22" s="241" t="n">
        <f aca="false">'Table 4 Formula'!V22</f>
        <v>3103</v>
      </c>
      <c r="F22" s="242" t="n">
        <f aca="false">'Table 4 Formula'!W22</f>
        <v>16458312</v>
      </c>
      <c r="G22" s="242" t="n">
        <f aca="false">'Table 4 Formula'!AA22</f>
        <v>3729945.48808536</v>
      </c>
      <c r="H22" s="242" t="n">
        <f aca="false">'Table 4 Formula'!AC22</f>
        <v>12728366.5119146</v>
      </c>
      <c r="I22" s="242" t="n">
        <f aca="false">'Table 4 Formula'!AF22</f>
        <v>777859.511914638</v>
      </c>
      <c r="J22" s="243" t="n">
        <f aca="false">'Table 4 Formula'!AG22</f>
        <v>0</v>
      </c>
      <c r="K22" s="242" t="n">
        <f aca="false">'Table 4 Formula'!AI22</f>
        <v>777859.511914638</v>
      </c>
      <c r="L22" s="239" t="n">
        <f aca="false">IF(K22&gt;0,1,0)</f>
        <v>1</v>
      </c>
      <c r="M22" s="242" t="n">
        <f aca="false">'Table 4 Formula'!AJ22</f>
        <v>475654.860881111</v>
      </c>
      <c r="N22" s="242" t="n">
        <f aca="false">'Table 4 Formula'!AN22</f>
        <v>13204021.3727958</v>
      </c>
      <c r="O22" s="243" t="n">
        <f aca="false">'Table 4 Formula'!AU22</f>
        <v>-426514.8276</v>
      </c>
      <c r="P22" s="239" t="n">
        <f aca="false">IF(O22&gt;0,1,0)</f>
        <v>0</v>
      </c>
      <c r="Q22" s="242" t="n">
        <f aca="false">'Table 4 Formula'!AV22</f>
        <v>233545.4583</v>
      </c>
      <c r="R22" s="239" t="n">
        <f aca="false">IF(Q22&gt;0,1,0)</f>
        <v>1</v>
      </c>
      <c r="S22" s="242" t="n">
        <f aca="false">'Table 4 Formula'!BA22</f>
        <v>13437566.84</v>
      </c>
      <c r="T22" s="242" t="n">
        <f aca="false">'Table 4 Formula'!BB22</f>
        <v>3525.07</v>
      </c>
    </row>
    <row r="23" customFormat="false" ht="12.75" hidden="false" customHeight="false" outlineLevel="0" collapsed="false">
      <c r="A23" s="232" t="n">
        <v>16</v>
      </c>
      <c r="B23" s="233" t="s">
        <v>113</v>
      </c>
      <c r="C23" s="234" t="n">
        <f aca="false">'Table 4 Formula'!C23</f>
        <v>4992</v>
      </c>
      <c r="D23" s="234" t="n">
        <f aca="false">'Table 4 Formula'!U23</f>
        <v>7102</v>
      </c>
      <c r="E23" s="235" t="n">
        <f aca="false">'Table 4 Formula'!V23</f>
        <v>3103</v>
      </c>
      <c r="F23" s="236" t="n">
        <f aca="false">'Table 4 Formula'!W23</f>
        <v>22037506</v>
      </c>
      <c r="G23" s="236" t="n">
        <f aca="false">'Table 4 Formula'!AA23</f>
        <v>7583112.12304244</v>
      </c>
      <c r="H23" s="236" t="n">
        <f aca="false">'Table 4 Formula'!AC23</f>
        <v>14454393.8769576</v>
      </c>
      <c r="I23" s="236" t="n">
        <f aca="false">'Table 4 Formula'!AF23</f>
        <v>7630254.87695756</v>
      </c>
      <c r="J23" s="237" t="n">
        <f aca="false">'Table 4 Formula'!AG23</f>
        <v>0</v>
      </c>
      <c r="K23" s="236" t="n">
        <f aca="false">'Table 4 Formula'!AI23</f>
        <v>7272377</v>
      </c>
      <c r="L23" s="233" t="n">
        <f aca="false">IF(K23&gt;0,1,0)</f>
        <v>1</v>
      </c>
      <c r="M23" s="236" t="n">
        <f aca="false">'Table 4 Formula'!AJ23</f>
        <v>2982499.35936508</v>
      </c>
      <c r="N23" s="236" t="n">
        <f aca="false">'Table 4 Formula'!AN23</f>
        <v>17436893.2363226</v>
      </c>
      <c r="O23" s="237" t="n">
        <f aca="false">'Table 4 Formula'!AU23</f>
        <v>1227449.2201</v>
      </c>
      <c r="P23" s="233" t="n">
        <f aca="false">IF(O23&gt;0,1,0)</f>
        <v>1</v>
      </c>
      <c r="Q23" s="236" t="n">
        <f aca="false">'Table 4 Formula'!AV23</f>
        <v>0</v>
      </c>
      <c r="R23" s="233" t="n">
        <f aca="false">IF(Q23&gt;0,1,0)</f>
        <v>0</v>
      </c>
      <c r="S23" s="236" t="n">
        <f aca="false">'Table 4 Formula'!BA23</f>
        <v>17436893.2608</v>
      </c>
      <c r="T23" s="236" t="n">
        <f aca="false">'Table 4 Formula'!BB23</f>
        <v>3492.97</v>
      </c>
    </row>
    <row r="24" customFormat="false" ht="12.75" hidden="false" customHeight="false" outlineLevel="0" collapsed="false">
      <c r="A24" s="232" t="n">
        <v>17</v>
      </c>
      <c r="B24" s="233" t="s">
        <v>114</v>
      </c>
      <c r="C24" s="234" t="n">
        <f aca="false">'Table 4 Formula'!C24</f>
        <v>53188</v>
      </c>
      <c r="D24" s="234" t="n">
        <f aca="false">'Table 4 Formula'!U24</f>
        <v>69323</v>
      </c>
      <c r="E24" s="235" t="n">
        <f aca="false">'Table 4 Formula'!V24</f>
        <v>3103</v>
      </c>
      <c r="F24" s="236" t="n">
        <f aca="false">'Table 4 Formula'!W24</f>
        <v>215109269</v>
      </c>
      <c r="G24" s="236" t="n">
        <f aca="false">'Table 4 Formula'!AA24</f>
        <v>115016906.760927</v>
      </c>
      <c r="H24" s="236" t="n">
        <f aca="false">'Table 4 Formula'!AC24</f>
        <v>100092362.239073</v>
      </c>
      <c r="I24" s="236" t="n">
        <f aca="false">'Table 4 Formula'!AF24</f>
        <v>79395435.7390732</v>
      </c>
      <c r="J24" s="237" t="n">
        <f aca="false">'Table 4 Formula'!AG24</f>
        <v>0</v>
      </c>
      <c r="K24" s="236" t="n">
        <f aca="false">'Table 4 Formula'!AI24</f>
        <v>70986059</v>
      </c>
      <c r="L24" s="233" t="n">
        <f aca="false">IF(K24&gt;0,1,0)</f>
        <v>1</v>
      </c>
      <c r="M24" s="236" t="n">
        <f aca="false">'Table 4 Formula'!AJ24</f>
        <v>5919356.38360781</v>
      </c>
      <c r="N24" s="236" t="n">
        <f aca="false">'Table 4 Formula'!AN24</f>
        <v>106011718.622681</v>
      </c>
      <c r="O24" s="237" t="n">
        <f aca="false">'Table 4 Formula'!AU24</f>
        <v>-3417941.45</v>
      </c>
      <c r="P24" s="233" t="n">
        <f aca="false">IF(O24&gt;0,1,0)</f>
        <v>0</v>
      </c>
      <c r="Q24" s="236" t="n">
        <f aca="false">'Table 4 Formula'!AV24</f>
        <v>30572406.0207</v>
      </c>
      <c r="R24" s="233" t="n">
        <f aca="false">IF(Q24&gt;0,1,0)</f>
        <v>1</v>
      </c>
      <c r="S24" s="236" t="n">
        <f aca="false">'Table 4 Formula'!BA24</f>
        <v>136584124.6</v>
      </c>
      <c r="T24" s="236" t="n">
        <f aca="false">'Table 4 Formula'!BB24</f>
        <v>2567.95</v>
      </c>
    </row>
    <row r="25" customFormat="false" ht="12.75" hidden="false" customHeight="false" outlineLevel="0" collapsed="false">
      <c r="A25" s="232" t="n">
        <v>18</v>
      </c>
      <c r="B25" s="233" t="s">
        <v>115</v>
      </c>
      <c r="C25" s="234" t="n">
        <f aca="false">'Table 4 Formula'!C25</f>
        <v>1807</v>
      </c>
      <c r="D25" s="234" t="n">
        <f aca="false">'Table 4 Formula'!U25</f>
        <v>2677</v>
      </c>
      <c r="E25" s="235" t="n">
        <f aca="false">'Table 4 Formula'!V25</f>
        <v>3103</v>
      </c>
      <c r="F25" s="236" t="n">
        <f aca="false">'Table 4 Formula'!W25</f>
        <v>8306731</v>
      </c>
      <c r="G25" s="236" t="n">
        <f aca="false">'Table 4 Formula'!AA25</f>
        <v>1323848.93291029</v>
      </c>
      <c r="H25" s="236" t="n">
        <f aca="false">'Table 4 Formula'!AC25</f>
        <v>6982882.06708971</v>
      </c>
      <c r="I25" s="236" t="n">
        <f aca="false">'Table 4 Formula'!AF25</f>
        <v>523147.567089713</v>
      </c>
      <c r="J25" s="237" t="n">
        <f aca="false">'Table 4 Formula'!AG25</f>
        <v>0</v>
      </c>
      <c r="K25" s="236" t="n">
        <f aca="false">'Table 4 Formula'!AI25</f>
        <v>523147.567089713</v>
      </c>
      <c r="L25" s="233" t="n">
        <f aca="false">IF(K25&gt;0,1,0)</f>
        <v>1</v>
      </c>
      <c r="M25" s="236" t="n">
        <f aca="false">'Table 4 Formula'!AJ25</f>
        <v>380219.393339607</v>
      </c>
      <c r="N25" s="236" t="n">
        <f aca="false">'Table 4 Formula'!AN25</f>
        <v>7363101.46042932</v>
      </c>
      <c r="O25" s="237" t="n">
        <f aca="false">'Table 4 Formula'!AU25</f>
        <v>181105.4379</v>
      </c>
      <c r="P25" s="233" t="n">
        <f aca="false">IF(O25&gt;0,1,0)</f>
        <v>1</v>
      </c>
      <c r="Q25" s="236" t="n">
        <f aca="false">'Table 4 Formula'!AV25</f>
        <v>0</v>
      </c>
      <c r="R25" s="233" t="n">
        <f aca="false">IF(Q25&gt;0,1,0)</f>
        <v>0</v>
      </c>
      <c r="S25" s="236" t="n">
        <f aca="false">'Table 4 Formula'!BA25</f>
        <v>7363101.4573</v>
      </c>
      <c r="T25" s="236" t="n">
        <f aca="false">'Table 4 Formula'!BB25</f>
        <v>4074.77</v>
      </c>
    </row>
    <row r="26" customFormat="false" ht="12.75" hidden="false" customHeight="false" outlineLevel="0" collapsed="false">
      <c r="A26" s="232" t="n">
        <v>19</v>
      </c>
      <c r="B26" s="233" t="s">
        <v>116</v>
      </c>
      <c r="C26" s="234" t="n">
        <f aca="false">'Table 4 Formula'!C26</f>
        <v>2528</v>
      </c>
      <c r="D26" s="234" t="n">
        <f aca="false">'Table 4 Formula'!U26</f>
        <v>3744</v>
      </c>
      <c r="E26" s="235" t="n">
        <f aca="false">'Table 4 Formula'!V26</f>
        <v>3103</v>
      </c>
      <c r="F26" s="236" t="n">
        <f aca="false">'Table 4 Formula'!W26</f>
        <v>11617632</v>
      </c>
      <c r="G26" s="236" t="n">
        <f aca="false">'Table 4 Formula'!AA26</f>
        <v>2498597.71899579</v>
      </c>
      <c r="H26" s="236" t="n">
        <f aca="false">'Table 4 Formula'!AC26</f>
        <v>9119034.28100421</v>
      </c>
      <c r="I26" s="236" t="n">
        <f aca="false">'Table 4 Formula'!AF26</f>
        <v>1522653.28100421</v>
      </c>
      <c r="J26" s="237" t="n">
        <f aca="false">'Table 4 Formula'!AG26</f>
        <v>0</v>
      </c>
      <c r="K26" s="236" t="n">
        <f aca="false">'Table 4 Formula'!AI26</f>
        <v>1522653.28100421</v>
      </c>
      <c r="L26" s="233" t="n">
        <f aca="false">IF(K26&gt;0,1,0)</f>
        <v>1</v>
      </c>
      <c r="M26" s="236" t="n">
        <f aca="false">'Table 4 Formula'!AJ26</f>
        <v>961264.290789263</v>
      </c>
      <c r="N26" s="236" t="n">
        <f aca="false">'Table 4 Formula'!AN26</f>
        <v>10080298.5717935</v>
      </c>
      <c r="O26" s="237" t="n">
        <f aca="false">'Table 4 Formula'!AU26</f>
        <v>-222705.0924</v>
      </c>
      <c r="P26" s="233" t="n">
        <f aca="false">IF(O26&gt;0,1,0)</f>
        <v>0</v>
      </c>
      <c r="Q26" s="236" t="n">
        <f aca="false">'Table 4 Formula'!AV26</f>
        <v>0</v>
      </c>
      <c r="R26" s="233" t="n">
        <f aca="false">IF(Q26&gt;0,1,0)</f>
        <v>0</v>
      </c>
      <c r="S26" s="236" t="n">
        <f aca="false">'Table 4 Formula'!BA26</f>
        <v>10080298.5766</v>
      </c>
      <c r="T26" s="236" t="n">
        <f aca="false">'Table 4 Formula'!BB26</f>
        <v>3987.46</v>
      </c>
    </row>
    <row r="27" customFormat="false" ht="12.75" hidden="false" customHeight="false" outlineLevel="0" collapsed="false">
      <c r="A27" s="238" t="n">
        <v>20</v>
      </c>
      <c r="B27" s="239" t="s">
        <v>117</v>
      </c>
      <c r="C27" s="240" t="n">
        <f aca="false">'Table 4 Formula'!C27</f>
        <v>6264</v>
      </c>
      <c r="D27" s="240" t="n">
        <f aca="false">'Table 4 Formula'!U27</f>
        <v>8877</v>
      </c>
      <c r="E27" s="241" t="n">
        <f aca="false">'Table 4 Formula'!V27</f>
        <v>3103</v>
      </c>
      <c r="F27" s="242" t="n">
        <f aca="false">'Table 4 Formula'!W27</f>
        <v>27545331</v>
      </c>
      <c r="G27" s="242" t="n">
        <f aca="false">'Table 4 Formula'!AA27</f>
        <v>6406710.57841029</v>
      </c>
      <c r="H27" s="242" t="n">
        <f aca="false">'Table 4 Formula'!AC27</f>
        <v>21138620.4215897</v>
      </c>
      <c r="I27" s="242" t="n">
        <f aca="false">'Table 4 Formula'!AF27</f>
        <v>251458.421589713</v>
      </c>
      <c r="J27" s="243" t="n">
        <f aca="false">'Table 4 Formula'!AG27</f>
        <v>0</v>
      </c>
      <c r="K27" s="242" t="n">
        <f aca="false">'Table 4 Formula'!AI27</f>
        <v>251458.421589713</v>
      </c>
      <c r="L27" s="239" t="n">
        <f aca="false">IF(K27&gt;0,1,0)</f>
        <v>1</v>
      </c>
      <c r="M27" s="242" t="n">
        <f aca="false">'Table 4 Formula'!AJ27</f>
        <v>151196.363507434</v>
      </c>
      <c r="N27" s="242" t="n">
        <f aca="false">'Table 4 Formula'!AN27</f>
        <v>21289816.7850972</v>
      </c>
      <c r="O27" s="243" t="n">
        <f aca="false">'Table 4 Formula'!AU27</f>
        <v>-260771.6238</v>
      </c>
      <c r="P27" s="239" t="n">
        <f aca="false">IF(O27&gt;0,1,0)</f>
        <v>0</v>
      </c>
      <c r="Q27" s="242" t="n">
        <f aca="false">'Table 4 Formula'!AV27</f>
        <v>204786.007899996</v>
      </c>
      <c r="R27" s="239" t="n">
        <f aca="false">IF(Q27&gt;0,1,0)</f>
        <v>1</v>
      </c>
      <c r="S27" s="242" t="n">
        <f aca="false">'Table 4 Formula'!BA27</f>
        <v>21494602.8</v>
      </c>
      <c r="T27" s="242" t="n">
        <f aca="false">'Table 4 Formula'!BB27</f>
        <v>3431.45</v>
      </c>
    </row>
    <row r="28" customFormat="false" ht="12.75" hidden="false" customHeight="false" outlineLevel="0" collapsed="false">
      <c r="A28" s="232" t="n">
        <v>21</v>
      </c>
      <c r="B28" s="233" t="s">
        <v>118</v>
      </c>
      <c r="C28" s="234" t="n">
        <f aca="false">'Table 4 Formula'!C28</f>
        <v>3828</v>
      </c>
      <c r="D28" s="234" t="n">
        <f aca="false">'Table 4 Formula'!U28</f>
        <v>5424</v>
      </c>
      <c r="E28" s="235" t="n">
        <f aca="false">'Table 4 Formula'!V28</f>
        <v>3103</v>
      </c>
      <c r="F28" s="236" t="n">
        <f aca="false">'Table 4 Formula'!W28</f>
        <v>16830672</v>
      </c>
      <c r="G28" s="236" t="n">
        <f aca="false">'Table 4 Formula'!AA28</f>
        <v>3072638.08260248</v>
      </c>
      <c r="H28" s="236" t="n">
        <f aca="false">'Table 4 Formula'!AC28</f>
        <v>13758033.9173975</v>
      </c>
      <c r="I28" s="236" t="n">
        <f aca="false">'Table 4 Formula'!AF28</f>
        <v>124536.917397521</v>
      </c>
      <c r="J28" s="237" t="n">
        <f aca="false">'Table 4 Formula'!AG28</f>
        <v>0</v>
      </c>
      <c r="K28" s="236" t="n">
        <f aca="false">'Table 4 Formula'!AI28</f>
        <v>124536.917397521</v>
      </c>
      <c r="L28" s="233" t="n">
        <f aca="false">IF(K28&gt;0,1,0)</f>
        <v>1</v>
      </c>
      <c r="M28" s="236" t="n">
        <f aca="false">'Table 4 Formula'!AJ28</f>
        <v>85561.4402291801</v>
      </c>
      <c r="N28" s="236" t="n">
        <f aca="false">'Table 4 Formula'!AN28</f>
        <v>13843595.3576267</v>
      </c>
      <c r="O28" s="237" t="n">
        <f aca="false">'Table 4 Formula'!AU28</f>
        <v>-253102.5314</v>
      </c>
      <c r="P28" s="233" t="n">
        <f aca="false">IF(O28&gt;0,1,0)</f>
        <v>0</v>
      </c>
      <c r="Q28" s="236" t="n">
        <f aca="false">'Table 4 Formula'!AV28</f>
        <v>0</v>
      </c>
      <c r="R28" s="233" t="n">
        <f aca="false">IF(Q28&gt;0,1,0)</f>
        <v>0</v>
      </c>
      <c r="S28" s="236" t="n">
        <f aca="false">'Table 4 Formula'!BA28</f>
        <v>13843595.3542</v>
      </c>
      <c r="T28" s="236" t="n">
        <f aca="false">'Table 4 Formula'!BB28</f>
        <v>3616.4</v>
      </c>
    </row>
    <row r="29" customFormat="false" ht="12.75" hidden="false" customHeight="false" outlineLevel="0" collapsed="false">
      <c r="A29" s="232" t="n">
        <v>22</v>
      </c>
      <c r="B29" s="233" t="s">
        <v>119</v>
      </c>
      <c r="C29" s="234" t="n">
        <f aca="false">'Table 4 Formula'!C29</f>
        <v>3589</v>
      </c>
      <c r="D29" s="234" t="n">
        <f aca="false">'Table 4 Formula'!U29</f>
        <v>5137</v>
      </c>
      <c r="E29" s="235" t="n">
        <f aca="false">'Table 4 Formula'!V29</f>
        <v>3103</v>
      </c>
      <c r="F29" s="236" t="n">
        <f aca="false">'Table 4 Formula'!W29</f>
        <v>15940111</v>
      </c>
      <c r="G29" s="236" t="n">
        <f aca="false">'Table 4 Formula'!AA29</f>
        <v>1914736.77073447</v>
      </c>
      <c r="H29" s="236" t="n">
        <f aca="false">'Table 4 Formula'!AC29</f>
        <v>14025374.2292655</v>
      </c>
      <c r="I29" s="236" t="n">
        <f aca="false">'Table 4 Formula'!AF29</f>
        <v>825927.229265531</v>
      </c>
      <c r="J29" s="237" t="n">
        <f aca="false">'Table 4 Formula'!AG29</f>
        <v>0</v>
      </c>
      <c r="K29" s="236" t="n">
        <f aca="false">'Table 4 Formula'!AI29</f>
        <v>825927.229265531</v>
      </c>
      <c r="L29" s="233" t="n">
        <f aca="false">IF(K29&gt;0,1,0)</f>
        <v>1</v>
      </c>
      <c r="M29" s="236" t="n">
        <f aca="false">'Table 4 Formula'!AJ29</f>
        <v>655851.531058413</v>
      </c>
      <c r="N29" s="236" t="n">
        <f aca="false">'Table 4 Formula'!AN29</f>
        <v>14681225.7603239</v>
      </c>
      <c r="O29" s="237" t="n">
        <f aca="false">'Table 4 Formula'!AU29</f>
        <v>425045.0077</v>
      </c>
      <c r="P29" s="233" t="n">
        <f aca="false">IF(O29&gt;0,1,0)</f>
        <v>1</v>
      </c>
      <c r="Q29" s="236" t="n">
        <f aca="false">'Table 4 Formula'!AV29</f>
        <v>0</v>
      </c>
      <c r="R29" s="233" t="n">
        <f aca="false">IF(Q29&gt;0,1,0)</f>
        <v>0</v>
      </c>
      <c r="S29" s="236" t="n">
        <f aca="false">'Table 4 Formula'!BA29</f>
        <v>14681225.7768</v>
      </c>
      <c r="T29" s="236" t="n">
        <f aca="false">'Table 4 Formula'!BB29</f>
        <v>4090.62</v>
      </c>
    </row>
    <row r="30" customFormat="false" ht="12.75" hidden="false" customHeight="false" outlineLevel="0" collapsed="false">
      <c r="A30" s="232" t="n">
        <v>23</v>
      </c>
      <c r="B30" s="233" t="s">
        <v>120</v>
      </c>
      <c r="C30" s="234" t="n">
        <f aca="false">'Table 4 Formula'!C30</f>
        <v>14499</v>
      </c>
      <c r="D30" s="234" t="n">
        <f aca="false">'Table 4 Formula'!U30</f>
        <v>20137</v>
      </c>
      <c r="E30" s="235" t="n">
        <f aca="false">'Table 4 Formula'!V30</f>
        <v>3103</v>
      </c>
      <c r="F30" s="236" t="n">
        <f aca="false">'Table 4 Formula'!W30</f>
        <v>62485111</v>
      </c>
      <c r="G30" s="236" t="n">
        <f aca="false">'Table 4 Formula'!AA30</f>
        <v>15797140.8296132</v>
      </c>
      <c r="H30" s="236" t="n">
        <f aca="false">'Table 4 Formula'!AC30</f>
        <v>46687970.1703869</v>
      </c>
      <c r="I30" s="236" t="n">
        <f aca="false">'Table 4 Formula'!AF30</f>
        <v>10024478.1703868</v>
      </c>
      <c r="J30" s="237" t="n">
        <f aca="false">'Table 4 Formula'!AG30</f>
        <v>0</v>
      </c>
      <c r="K30" s="236" t="n">
        <f aca="false">'Table 4 Formula'!AI30</f>
        <v>10024478.1703868</v>
      </c>
      <c r="L30" s="233" t="n">
        <f aca="false">IF(K30&gt;0,1,0)</f>
        <v>1</v>
      </c>
      <c r="M30" s="236" t="n">
        <f aca="false">'Table 4 Formula'!AJ30</f>
        <v>5679906.64244894</v>
      </c>
      <c r="N30" s="236" t="n">
        <f aca="false">'Table 4 Formula'!AN30</f>
        <v>52367876.8128358</v>
      </c>
      <c r="O30" s="237" t="n">
        <f aca="false">'Table 4 Formula'!AU30</f>
        <v>1164197.3185</v>
      </c>
      <c r="P30" s="233" t="n">
        <f aca="false">IF(O30&gt;0,1,0)</f>
        <v>1</v>
      </c>
      <c r="Q30" s="236" t="n">
        <f aca="false">'Table 4 Formula'!AV30</f>
        <v>0</v>
      </c>
      <c r="R30" s="233" t="n">
        <f aca="false">IF(Q30&gt;0,1,0)</f>
        <v>0</v>
      </c>
      <c r="S30" s="236" t="n">
        <f aca="false">'Table 4 Formula'!BA30</f>
        <v>52367876.7732</v>
      </c>
      <c r="T30" s="236" t="n">
        <f aca="false">'Table 4 Formula'!BB30</f>
        <v>3611.83</v>
      </c>
    </row>
    <row r="31" customFormat="false" ht="12.75" hidden="false" customHeight="false" outlineLevel="0" collapsed="false">
      <c r="A31" s="232" t="n">
        <v>24</v>
      </c>
      <c r="B31" s="233" t="s">
        <v>121</v>
      </c>
      <c r="C31" s="234" t="n">
        <f aca="false">'Table 4 Formula'!C31</f>
        <v>4921</v>
      </c>
      <c r="D31" s="234" t="n">
        <f aca="false">'Table 4 Formula'!U31</f>
        <v>7062</v>
      </c>
      <c r="E31" s="235" t="n">
        <f aca="false">'Table 4 Formula'!V31</f>
        <v>3103</v>
      </c>
      <c r="F31" s="236" t="n">
        <f aca="false">'Table 4 Formula'!W31</f>
        <v>21913386</v>
      </c>
      <c r="G31" s="236" t="n">
        <f aca="false">'Table 4 Formula'!AA31</f>
        <v>12411075.7488152</v>
      </c>
      <c r="H31" s="236" t="n">
        <f aca="false">'Table 4 Formula'!AC31</f>
        <v>9502310.25118484</v>
      </c>
      <c r="I31" s="236" t="n">
        <f aca="false">'Table 4 Formula'!AF31</f>
        <v>6086298.75118484</v>
      </c>
      <c r="J31" s="237" t="n">
        <f aca="false">'Table 4 Formula'!AG31</f>
        <v>0</v>
      </c>
      <c r="K31" s="236" t="n">
        <f aca="false">'Table 4 Formula'!AI31</f>
        <v>6086298.75118484</v>
      </c>
      <c r="L31" s="233" t="n">
        <f aca="false">IF(K31&gt;0,1,0)</f>
        <v>1</v>
      </c>
      <c r="M31" s="236" t="n">
        <f aca="false">'Table 4 Formula'!AJ31</f>
        <v>176995.593120219</v>
      </c>
      <c r="N31" s="236" t="n">
        <f aca="false">'Table 4 Formula'!AN31</f>
        <v>9679305.84430506</v>
      </c>
      <c r="O31" s="237" t="n">
        <f aca="false">'Table 4 Formula'!AU31</f>
        <v>-380821.65</v>
      </c>
      <c r="P31" s="233" t="n">
        <f aca="false">IF(O31&gt;0,1,0)</f>
        <v>0</v>
      </c>
      <c r="Q31" s="236" t="n">
        <f aca="false">'Table 4 Formula'!AV31</f>
        <v>2898032.0152</v>
      </c>
      <c r="R31" s="233" t="n">
        <f aca="false">IF(Q31&gt;0,1,0)</f>
        <v>1</v>
      </c>
      <c r="S31" s="236" t="n">
        <f aca="false">'Table 4 Formula'!BA31</f>
        <v>12577337.85</v>
      </c>
      <c r="T31" s="236" t="n">
        <f aca="false">'Table 4 Formula'!BB31</f>
        <v>2555.85</v>
      </c>
    </row>
    <row r="32" customFormat="false" ht="12.75" hidden="false" customHeight="false" outlineLevel="0" collapsed="false">
      <c r="A32" s="238" t="n">
        <v>25</v>
      </c>
      <c r="B32" s="239" t="s">
        <v>122</v>
      </c>
      <c r="C32" s="240" t="n">
        <f aca="false">'Table 4 Formula'!C32</f>
        <v>2555</v>
      </c>
      <c r="D32" s="240" t="n">
        <f aca="false">'Table 4 Formula'!U32</f>
        <v>3665</v>
      </c>
      <c r="E32" s="241" t="n">
        <f aca="false">'Table 4 Formula'!V32</f>
        <v>3103</v>
      </c>
      <c r="F32" s="242" t="n">
        <f aca="false">'Table 4 Formula'!W32</f>
        <v>11372495</v>
      </c>
      <c r="G32" s="242" t="n">
        <f aca="false">'Table 4 Formula'!AA32</f>
        <v>2623109.08382973</v>
      </c>
      <c r="H32" s="242" t="n">
        <f aca="false">'Table 4 Formula'!AC32</f>
        <v>8749385.91617027</v>
      </c>
      <c r="I32" s="242" t="n">
        <f aca="false">'Table 4 Formula'!AF32</f>
        <v>1903822.91617027</v>
      </c>
      <c r="J32" s="243" t="n">
        <f aca="false">'Table 4 Formula'!AG32</f>
        <v>0</v>
      </c>
      <c r="K32" s="242" t="n">
        <f aca="false">'Table 4 Formula'!AI32</f>
        <v>1903822.91617027</v>
      </c>
      <c r="L32" s="239" t="n">
        <f aca="false">IF(K32&gt;0,1,0)</f>
        <v>1</v>
      </c>
      <c r="M32" s="242" t="n">
        <f aca="false">'Table 4 Formula'!AJ32</f>
        <v>1151038.62138711</v>
      </c>
      <c r="N32" s="242" t="n">
        <f aca="false">'Table 4 Formula'!AN32</f>
        <v>9900424.53755738</v>
      </c>
      <c r="O32" s="243" t="n">
        <f aca="false">'Table 4 Formula'!AU32</f>
        <v>-196429.6314</v>
      </c>
      <c r="P32" s="239" t="n">
        <f aca="false">IF(O32&gt;0,1,0)</f>
        <v>0</v>
      </c>
      <c r="Q32" s="242" t="n">
        <f aca="false">'Table 4 Formula'!AV32</f>
        <v>0</v>
      </c>
      <c r="R32" s="239" t="n">
        <f aca="false">IF(Q32&gt;0,1,0)</f>
        <v>0</v>
      </c>
      <c r="S32" s="242" t="n">
        <f aca="false">'Table 4 Formula'!BA32</f>
        <v>9900424.5347</v>
      </c>
      <c r="T32" s="242" t="n">
        <f aca="false">'Table 4 Formula'!BB32</f>
        <v>3874.92</v>
      </c>
    </row>
    <row r="33" customFormat="false" ht="12.75" hidden="false" customHeight="false" outlineLevel="0" collapsed="false">
      <c r="A33" s="232" t="n">
        <v>26</v>
      </c>
      <c r="B33" s="233" t="s">
        <v>123</v>
      </c>
      <c r="C33" s="234" t="n">
        <f aca="false">'Table 4 Formula'!C33</f>
        <v>50325</v>
      </c>
      <c r="D33" s="234" t="n">
        <f aca="false">'Table 4 Formula'!U33</f>
        <v>69604</v>
      </c>
      <c r="E33" s="235" t="n">
        <f aca="false">'Table 4 Formula'!V33</f>
        <v>3103</v>
      </c>
      <c r="F33" s="236" t="n">
        <f aca="false">'Table 4 Formula'!W33</f>
        <v>215981212</v>
      </c>
      <c r="G33" s="236" t="n">
        <f aca="false">'Table 4 Formula'!AA33</f>
        <v>122656617.866973</v>
      </c>
      <c r="H33" s="236" t="n">
        <f aca="false">'Table 4 Formula'!AC33</f>
        <v>93324594.1330267</v>
      </c>
      <c r="I33" s="236" t="n">
        <f aca="false">'Table 4 Formula'!AF33</f>
        <v>41729435.6330267</v>
      </c>
      <c r="J33" s="237" t="n">
        <f aca="false">'Table 4 Formula'!AG33</f>
        <v>0</v>
      </c>
      <c r="K33" s="236" t="n">
        <f aca="false">'Table 4 Formula'!AI33</f>
        <v>41729435.6330267</v>
      </c>
      <c r="L33" s="233" t="n">
        <f aca="false">IF(K33&gt;0,1,0)</f>
        <v>1</v>
      </c>
      <c r="M33" s="236" t="n">
        <f aca="false">'Table 4 Formula'!AJ33</f>
        <v>1103748.16273147</v>
      </c>
      <c r="N33" s="236" t="n">
        <f aca="false">'Table 4 Formula'!AN33</f>
        <v>94428342.2957581</v>
      </c>
      <c r="O33" s="237" t="n">
        <f aca="false">'Table 4 Formula'!AU33</f>
        <v>-2363931.05</v>
      </c>
      <c r="P33" s="233" t="n">
        <f aca="false">IF(O33&gt;0,1,0)</f>
        <v>0</v>
      </c>
      <c r="Q33" s="236" t="n">
        <f aca="false">'Table 4 Formula'!AV33</f>
        <v>26348134.857</v>
      </c>
      <c r="R33" s="233" t="n">
        <f aca="false">IF(Q33&gt;0,1,0)</f>
        <v>1</v>
      </c>
      <c r="S33" s="236" t="n">
        <f aca="false">'Table 4 Formula'!BA33</f>
        <v>120776477.25</v>
      </c>
      <c r="T33" s="236" t="n">
        <f aca="false">'Table 4 Formula'!BB33</f>
        <v>2399.93</v>
      </c>
    </row>
    <row r="34" customFormat="false" ht="12.75" hidden="false" customHeight="false" outlineLevel="0" collapsed="false">
      <c r="A34" s="232" t="n">
        <v>27</v>
      </c>
      <c r="B34" s="233" t="s">
        <v>124</v>
      </c>
      <c r="C34" s="234" t="n">
        <f aca="false">'Table 4 Formula'!C34</f>
        <v>5854</v>
      </c>
      <c r="D34" s="234" t="n">
        <f aca="false">'Table 4 Formula'!U34</f>
        <v>8388</v>
      </c>
      <c r="E34" s="235" t="n">
        <f aca="false">'Table 4 Formula'!V34</f>
        <v>3103</v>
      </c>
      <c r="F34" s="236" t="n">
        <f aca="false">'Table 4 Formula'!W34</f>
        <v>26027964</v>
      </c>
      <c r="G34" s="236" t="n">
        <f aca="false">'Table 4 Formula'!AA34</f>
        <v>5964507.03203464</v>
      </c>
      <c r="H34" s="236" t="n">
        <f aca="false">'Table 4 Formula'!AC34</f>
        <v>20063456.9679654</v>
      </c>
      <c r="I34" s="236" t="n">
        <f aca="false">'Table 4 Formula'!AF34</f>
        <v>3377554.96796536</v>
      </c>
      <c r="J34" s="237" t="n">
        <f aca="false">'Table 4 Formula'!AG34</f>
        <v>0</v>
      </c>
      <c r="K34" s="236" t="n">
        <f aca="false">'Table 4 Formula'!AI34</f>
        <v>3377554.96796536</v>
      </c>
      <c r="L34" s="233" t="n">
        <f aca="false">IF(K34&gt;0,1,0)</f>
        <v>1</v>
      </c>
      <c r="M34" s="236" t="n">
        <f aca="false">'Table 4 Formula'!AJ34</f>
        <v>2050710.07991404</v>
      </c>
      <c r="N34" s="236" t="n">
        <f aca="false">'Table 4 Formula'!AN34</f>
        <v>22114167.0478794</v>
      </c>
      <c r="O34" s="237" t="n">
        <f aca="false">'Table 4 Formula'!AU34</f>
        <v>498171.6388</v>
      </c>
      <c r="P34" s="233" t="n">
        <f aca="false">IF(O34&gt;0,1,0)</f>
        <v>1</v>
      </c>
      <c r="Q34" s="236" t="n">
        <f aca="false">'Table 4 Formula'!AV34</f>
        <v>0</v>
      </c>
      <c r="R34" s="233" t="n">
        <f aca="false">IF(Q34&gt;0,1,0)</f>
        <v>0</v>
      </c>
      <c r="S34" s="236" t="n">
        <f aca="false">'Table 4 Formula'!BA34</f>
        <v>22114167.0495</v>
      </c>
      <c r="T34" s="236" t="n">
        <f aca="false">'Table 4 Formula'!BB34</f>
        <v>3777.62</v>
      </c>
    </row>
    <row r="35" customFormat="false" ht="12.75" hidden="false" customHeight="false" outlineLevel="0" collapsed="false">
      <c r="A35" s="232" t="n">
        <v>28</v>
      </c>
      <c r="B35" s="233" t="s">
        <v>125</v>
      </c>
      <c r="C35" s="234" t="n">
        <f aca="false">'Table 4 Formula'!C35</f>
        <v>29132</v>
      </c>
      <c r="D35" s="234" t="n">
        <f aca="false">'Table 4 Formula'!U35</f>
        <v>37544</v>
      </c>
      <c r="E35" s="235" t="n">
        <f aca="false">'Table 4 Formula'!V35</f>
        <v>3103</v>
      </c>
      <c r="F35" s="236" t="n">
        <f aca="false">'Table 4 Formula'!W35</f>
        <v>116499032</v>
      </c>
      <c r="G35" s="236" t="n">
        <f aca="false">'Table 4 Formula'!AA35</f>
        <v>53829066.3094681</v>
      </c>
      <c r="H35" s="236" t="n">
        <f aca="false">'Table 4 Formula'!AC35</f>
        <v>62669965.6905319</v>
      </c>
      <c r="I35" s="236" t="n">
        <f aca="false">'Table 4 Formula'!AF35</f>
        <v>17417347.6905319</v>
      </c>
      <c r="J35" s="237" t="n">
        <f aca="false">'Table 4 Formula'!AG35</f>
        <v>0</v>
      </c>
      <c r="K35" s="236" t="n">
        <f aca="false">'Table 4 Formula'!AI35</f>
        <v>17417347.6905319</v>
      </c>
      <c r="L35" s="233" t="n">
        <f aca="false">IF(K35&gt;0,1,0)</f>
        <v>1</v>
      </c>
      <c r="M35" s="236" t="n">
        <f aca="false">'Table 4 Formula'!AJ35</f>
        <v>3621140.01639946</v>
      </c>
      <c r="N35" s="236" t="n">
        <f aca="false">'Table 4 Formula'!AN35</f>
        <v>66291105.7069314</v>
      </c>
      <c r="O35" s="237" t="n">
        <f aca="false">'Table 4 Formula'!AU35</f>
        <v>-1444546.76</v>
      </c>
      <c r="P35" s="233" t="n">
        <f aca="false">IF(O35&gt;0,1,0)</f>
        <v>0</v>
      </c>
      <c r="Q35" s="236" t="n">
        <f aca="false">'Table 4 Formula'!AV35</f>
        <v>2359035.0734</v>
      </c>
      <c r="R35" s="233" t="n">
        <f aca="false">IF(Q35&gt;0,1,0)</f>
        <v>1</v>
      </c>
      <c r="S35" s="236" t="n">
        <f aca="false">'Table 4 Formula'!BA35</f>
        <v>68650140.64</v>
      </c>
      <c r="T35" s="236" t="n">
        <f aca="false">'Table 4 Formula'!BB35</f>
        <v>2356.52</v>
      </c>
    </row>
    <row r="36" customFormat="false" ht="12.75" hidden="false" customHeight="false" outlineLevel="0" collapsed="false">
      <c r="A36" s="232" t="n">
        <v>29</v>
      </c>
      <c r="B36" s="233" t="s">
        <v>126</v>
      </c>
      <c r="C36" s="234" t="n">
        <f aca="false">'Table 4 Formula'!C36</f>
        <v>15142</v>
      </c>
      <c r="D36" s="234" t="n">
        <f aca="false">'Table 4 Formula'!U36</f>
        <v>20190</v>
      </c>
      <c r="E36" s="235" t="n">
        <f aca="false">'Table 4 Formula'!V36</f>
        <v>3103</v>
      </c>
      <c r="F36" s="236" t="n">
        <f aca="false">'Table 4 Formula'!W36</f>
        <v>62649570</v>
      </c>
      <c r="G36" s="236" t="n">
        <f aca="false">'Table 4 Formula'!AA36</f>
        <v>17942517.3897934</v>
      </c>
      <c r="H36" s="236" t="n">
        <f aca="false">'Table 4 Formula'!AC36</f>
        <v>44707052.6102066</v>
      </c>
      <c r="I36" s="236" t="n">
        <f aca="false">'Table 4 Formula'!AF36</f>
        <v>12747156.1102066</v>
      </c>
      <c r="J36" s="237" t="n">
        <f aca="false">'Table 4 Formula'!AG36</f>
        <v>0</v>
      </c>
      <c r="K36" s="236" t="n">
        <f aca="false">'Table 4 Formula'!AI36</f>
        <v>12747156.1102066</v>
      </c>
      <c r="L36" s="233" t="n">
        <f aca="false">IF(K36&gt;0,1,0)</f>
        <v>1</v>
      </c>
      <c r="M36" s="236" t="n">
        <f aca="false">'Table 4 Formula'!AJ36</f>
        <v>6488776.60331384</v>
      </c>
      <c r="N36" s="236" t="n">
        <f aca="false">'Table 4 Formula'!AN36</f>
        <v>51195829.2135205</v>
      </c>
      <c r="O36" s="237" t="n">
        <f aca="false">'Table 4 Formula'!AU36</f>
        <v>424437.9188</v>
      </c>
      <c r="P36" s="233" t="n">
        <f aca="false">IF(O36&gt;0,1,0)</f>
        <v>1</v>
      </c>
      <c r="Q36" s="236" t="n">
        <f aca="false">'Table 4 Formula'!AV36</f>
        <v>0</v>
      </c>
      <c r="R36" s="233" t="n">
        <f aca="false">IF(Q36&gt;0,1,0)</f>
        <v>0</v>
      </c>
      <c r="S36" s="236" t="n">
        <f aca="false">'Table 4 Formula'!BA36</f>
        <v>51195829.2703</v>
      </c>
      <c r="T36" s="236" t="n">
        <f aca="false">'Table 4 Formula'!BB36</f>
        <v>3381.05</v>
      </c>
    </row>
    <row r="37" customFormat="false" ht="12.75" hidden="false" customHeight="false" outlineLevel="0" collapsed="false">
      <c r="A37" s="238" t="n">
        <v>30</v>
      </c>
      <c r="B37" s="239" t="s">
        <v>127</v>
      </c>
      <c r="C37" s="240" t="n">
        <f aca="false">'Table 4 Formula'!C37</f>
        <v>2600</v>
      </c>
      <c r="D37" s="240" t="n">
        <f aca="false">'Table 4 Formula'!U37</f>
        <v>3561</v>
      </c>
      <c r="E37" s="241" t="n">
        <f aca="false">'Table 4 Formula'!V37</f>
        <v>3103</v>
      </c>
      <c r="F37" s="242" t="n">
        <f aca="false">'Table 4 Formula'!W37</f>
        <v>11049783</v>
      </c>
      <c r="G37" s="242" t="n">
        <f aca="false">'Table 4 Formula'!AA37</f>
        <v>2473966.28517148</v>
      </c>
      <c r="H37" s="242" t="n">
        <f aca="false">'Table 4 Formula'!AC37</f>
        <v>8575816.71482852</v>
      </c>
      <c r="I37" s="242" t="n">
        <f aca="false">'Table 4 Formula'!AF37</f>
        <v>2170886.71482852</v>
      </c>
      <c r="J37" s="243" t="n">
        <f aca="false">'Table 4 Formula'!AG37</f>
        <v>0</v>
      </c>
      <c r="K37" s="242" t="n">
        <f aca="false">'Table 4 Formula'!AI37</f>
        <v>2170886.71482852</v>
      </c>
      <c r="L37" s="239" t="n">
        <f aca="false">IF(K37&gt;0,1,0)</f>
        <v>1</v>
      </c>
      <c r="M37" s="242" t="n">
        <f aca="false">'Table 4 Formula'!AJ37</f>
        <v>1337665.18189482</v>
      </c>
      <c r="N37" s="242" t="n">
        <f aca="false">'Table 4 Formula'!AN37</f>
        <v>9913481.89672334</v>
      </c>
      <c r="O37" s="243" t="n">
        <f aca="false">'Table 4 Formula'!AU37</f>
        <v>637999.162</v>
      </c>
      <c r="P37" s="239" t="n">
        <f aca="false">IF(O37&gt;0,1,0)</f>
        <v>1</v>
      </c>
      <c r="Q37" s="242" t="n">
        <f aca="false">'Table 4 Formula'!AV37</f>
        <v>0</v>
      </c>
      <c r="R37" s="239" t="n">
        <f aca="false">IF(Q37&gt;0,1,0)</f>
        <v>0</v>
      </c>
      <c r="S37" s="242" t="n">
        <f aca="false">'Table 4 Formula'!BA37</f>
        <v>9913481.89</v>
      </c>
      <c r="T37" s="242" t="n">
        <f aca="false">'Table 4 Formula'!BB37</f>
        <v>3812.88</v>
      </c>
    </row>
    <row r="38" customFormat="false" ht="12.75" hidden="false" customHeight="false" outlineLevel="0" collapsed="false">
      <c r="A38" s="232" t="n">
        <v>31</v>
      </c>
      <c r="B38" s="233" t="s">
        <v>128</v>
      </c>
      <c r="C38" s="234" t="n">
        <f aca="false">'Table 4 Formula'!C38</f>
        <v>6643</v>
      </c>
      <c r="D38" s="234" t="n">
        <f aca="false">'Table 4 Formula'!U38</f>
        <v>8707</v>
      </c>
      <c r="E38" s="235" t="n">
        <f aca="false">'Table 4 Formula'!V38</f>
        <v>3103</v>
      </c>
      <c r="F38" s="236" t="n">
        <f aca="false">'Table 4 Formula'!W38</f>
        <v>27017821</v>
      </c>
      <c r="G38" s="236" t="n">
        <f aca="false">'Table 4 Formula'!AA38</f>
        <v>8956703.75672779</v>
      </c>
      <c r="H38" s="236" t="n">
        <f aca="false">'Table 4 Formula'!AC38</f>
        <v>18061117.2432722</v>
      </c>
      <c r="I38" s="236" t="n">
        <f aca="false">'Table 4 Formula'!AF38</f>
        <v>4938108.74327221</v>
      </c>
      <c r="J38" s="237" t="n">
        <f aca="false">'Table 4 Formula'!AG38</f>
        <v>0</v>
      </c>
      <c r="K38" s="236" t="n">
        <f aca="false">'Table 4 Formula'!AI38</f>
        <v>4938108.74327221</v>
      </c>
      <c r="L38" s="233" t="n">
        <f aca="false">IF(K38&gt;0,1,0)</f>
        <v>1</v>
      </c>
      <c r="M38" s="236" t="n">
        <f aca="false">'Table 4 Formula'!AJ38</f>
        <v>2131760.05382136</v>
      </c>
      <c r="N38" s="236" t="n">
        <f aca="false">'Table 4 Formula'!AN38</f>
        <v>20192877.2970936</v>
      </c>
      <c r="O38" s="237" t="n">
        <f aca="false">'Table 4 Formula'!AU38</f>
        <v>835055.9146</v>
      </c>
      <c r="P38" s="233" t="n">
        <f aca="false">IF(O38&gt;0,1,0)</f>
        <v>1</v>
      </c>
      <c r="Q38" s="236" t="n">
        <f aca="false">'Table 4 Formula'!AV38</f>
        <v>0</v>
      </c>
      <c r="R38" s="233" t="n">
        <f aca="false">IF(Q38&gt;0,1,0)</f>
        <v>0</v>
      </c>
      <c r="S38" s="236" t="n">
        <f aca="false">'Table 4 Formula'!BA38</f>
        <v>20192877.2982</v>
      </c>
      <c r="T38" s="236" t="n">
        <f aca="false">'Table 4 Formula'!BB38</f>
        <v>3039.72</v>
      </c>
    </row>
    <row r="39" customFormat="false" ht="12.75" hidden="false" customHeight="false" outlineLevel="0" collapsed="false">
      <c r="A39" s="232" t="n">
        <v>32</v>
      </c>
      <c r="B39" s="233" t="s">
        <v>129</v>
      </c>
      <c r="C39" s="234" t="n">
        <f aca="false">'Table 4 Formula'!C39</f>
        <v>19739</v>
      </c>
      <c r="D39" s="234" t="n">
        <f aca="false">'Table 4 Formula'!U39</f>
        <v>24203</v>
      </c>
      <c r="E39" s="235" t="n">
        <f aca="false">'Table 4 Formula'!V39</f>
        <v>3103</v>
      </c>
      <c r="F39" s="236" t="n">
        <f aca="false">'Table 4 Formula'!W39</f>
        <v>75101909</v>
      </c>
      <c r="G39" s="236" t="n">
        <f aca="false">'Table 4 Formula'!AA39</f>
        <v>10676148.4449981</v>
      </c>
      <c r="H39" s="236" t="n">
        <f aca="false">'Table 4 Formula'!AC39</f>
        <v>64425760.5550019</v>
      </c>
      <c r="I39" s="236" t="n">
        <f aca="false">'Table 4 Formula'!AF39</f>
        <v>11634506.5550019</v>
      </c>
      <c r="J39" s="237" t="n">
        <f aca="false">'Table 4 Formula'!AG39</f>
        <v>0</v>
      </c>
      <c r="K39" s="236" t="n">
        <f aca="false">'Table 4 Formula'!AI39</f>
        <v>11634506.5550019</v>
      </c>
      <c r="L39" s="233" t="n">
        <f aca="false">IF(K39&gt;0,1,0)</f>
        <v>1</v>
      </c>
      <c r="M39" s="236" t="n">
        <f aca="false">'Table 4 Formula'!AJ39</f>
        <v>8799234.94489339</v>
      </c>
      <c r="N39" s="236" t="n">
        <f aca="false">'Table 4 Formula'!AN39</f>
        <v>73224995.4998953</v>
      </c>
      <c r="O39" s="237" t="n">
        <f aca="false">'Table 4 Formula'!AU39</f>
        <v>2758575.7567</v>
      </c>
      <c r="P39" s="233" t="n">
        <f aca="false">IF(O39&gt;0,1,0)</f>
        <v>1</v>
      </c>
      <c r="Q39" s="236" t="n">
        <f aca="false">'Table 4 Formula'!AV39</f>
        <v>0</v>
      </c>
      <c r="R39" s="233" t="n">
        <f aca="false">IF(Q39&gt;0,1,0)</f>
        <v>0</v>
      </c>
      <c r="S39" s="236" t="n">
        <f aca="false">'Table 4 Formula'!BA39</f>
        <v>73224995.5182</v>
      </c>
      <c r="T39" s="236" t="n">
        <f aca="false">'Table 4 Formula'!BB39</f>
        <v>3709.66</v>
      </c>
    </row>
    <row r="40" customFormat="false" ht="12.75" hidden="false" customHeight="false" outlineLevel="0" collapsed="false">
      <c r="A40" s="232" t="n">
        <v>33</v>
      </c>
      <c r="B40" s="233" t="s">
        <v>130</v>
      </c>
      <c r="C40" s="234" t="n">
        <f aca="false">'Table 4 Formula'!C40</f>
        <v>2489</v>
      </c>
      <c r="D40" s="234" t="n">
        <f aca="false">'Table 4 Formula'!U40</f>
        <v>3616</v>
      </c>
      <c r="E40" s="235" t="n">
        <f aca="false">'Table 4 Formula'!V40</f>
        <v>3103</v>
      </c>
      <c r="F40" s="236" t="n">
        <f aca="false">'Table 4 Formula'!W40</f>
        <v>11220448</v>
      </c>
      <c r="G40" s="236" t="n">
        <f aca="false">'Table 4 Formula'!AA40</f>
        <v>2062098.85534568</v>
      </c>
      <c r="H40" s="236" t="n">
        <f aca="false">'Table 4 Formula'!AC40</f>
        <v>9158349.14465432</v>
      </c>
      <c r="I40" s="236" t="n">
        <f aca="false">'Table 4 Formula'!AF40</f>
        <v>0</v>
      </c>
      <c r="J40" s="237" t="n">
        <f aca="false">'Table 4 Formula'!AG40</f>
        <v>-299818.355345679</v>
      </c>
      <c r="K40" s="236" t="n">
        <f aca="false">'Table 4 Formula'!AI40</f>
        <v>0</v>
      </c>
      <c r="L40" s="233" t="n">
        <f aca="false">IF(K40&gt;0,1,0)</f>
        <v>0</v>
      </c>
      <c r="M40" s="236" t="n">
        <f aca="false">'Table 4 Formula'!AJ40</f>
        <v>0</v>
      </c>
      <c r="N40" s="236" t="n">
        <f aca="false">'Table 4 Formula'!AN40</f>
        <v>9158349.14465432</v>
      </c>
      <c r="O40" s="237" t="n">
        <f aca="false">'Table 4 Formula'!AU40</f>
        <v>-8942.1287</v>
      </c>
      <c r="P40" s="233" t="n">
        <f aca="false">IF(O40&gt;0,1,0)</f>
        <v>0</v>
      </c>
      <c r="Q40" s="236" t="n">
        <f aca="false">'Table 4 Formula'!AV40</f>
        <v>0</v>
      </c>
      <c r="R40" s="233" t="n">
        <f aca="false">IF(Q40&gt;0,1,0)</f>
        <v>0</v>
      </c>
      <c r="S40" s="236" t="n">
        <f aca="false">'Table 4 Formula'!BA40</f>
        <v>9158349.1495</v>
      </c>
      <c r="T40" s="236" t="n">
        <f aca="false">'Table 4 Formula'!BB40</f>
        <v>3679.53</v>
      </c>
    </row>
    <row r="41" customFormat="false" ht="12.75" hidden="false" customHeight="false" outlineLevel="0" collapsed="false">
      <c r="A41" s="232" t="n">
        <v>34</v>
      </c>
      <c r="B41" s="233" t="s">
        <v>131</v>
      </c>
      <c r="C41" s="234" t="n">
        <f aca="false">'Table 4 Formula'!C41</f>
        <v>5308</v>
      </c>
      <c r="D41" s="234" t="n">
        <f aca="false">'Table 4 Formula'!U41</f>
        <v>7630</v>
      </c>
      <c r="E41" s="235" t="n">
        <f aca="false">'Table 4 Formula'!V41</f>
        <v>3103</v>
      </c>
      <c r="F41" s="236" t="n">
        <f aca="false">'Table 4 Formula'!W41</f>
        <v>23675890</v>
      </c>
      <c r="G41" s="236" t="n">
        <f aca="false">'Table 4 Formula'!AA41</f>
        <v>5923497.29416093</v>
      </c>
      <c r="H41" s="236" t="n">
        <f aca="false">'Table 4 Formula'!AC41</f>
        <v>17752392.7058391</v>
      </c>
      <c r="I41" s="236" t="n">
        <f aca="false">'Table 4 Formula'!AF41</f>
        <v>1383005.70583908</v>
      </c>
      <c r="J41" s="237" t="n">
        <f aca="false">'Table 4 Formula'!AG41</f>
        <v>0</v>
      </c>
      <c r="K41" s="236" t="n">
        <f aca="false">'Table 4 Formula'!AI41</f>
        <v>1383005.70583908</v>
      </c>
      <c r="L41" s="233" t="n">
        <f aca="false">IF(K41&gt;0,1,0)</f>
        <v>1</v>
      </c>
      <c r="M41" s="236" t="n">
        <f aca="false">'Table 4 Formula'!AJ41</f>
        <v>789835.789479774</v>
      </c>
      <c r="N41" s="236" t="n">
        <f aca="false">'Table 4 Formula'!AN41</f>
        <v>18542228.4953189</v>
      </c>
      <c r="O41" s="237" t="n">
        <f aca="false">'Table 4 Formula'!AU41</f>
        <v>612782.4569</v>
      </c>
      <c r="P41" s="233" t="n">
        <f aca="false">IF(O41&gt;0,1,0)</f>
        <v>1</v>
      </c>
      <c r="Q41" s="236" t="n">
        <f aca="false">'Table 4 Formula'!AV41</f>
        <v>0</v>
      </c>
      <c r="R41" s="233" t="n">
        <f aca="false">IF(Q41&gt;0,1,0)</f>
        <v>0</v>
      </c>
      <c r="S41" s="236" t="n">
        <f aca="false">'Table 4 Formula'!BA41</f>
        <v>18542228.4856</v>
      </c>
      <c r="T41" s="236" t="n">
        <f aca="false">'Table 4 Formula'!BB41</f>
        <v>3493.26</v>
      </c>
    </row>
    <row r="42" customFormat="false" ht="12.75" hidden="false" customHeight="false" outlineLevel="0" collapsed="false">
      <c r="A42" s="238" t="n">
        <v>35</v>
      </c>
      <c r="B42" s="239" t="s">
        <v>132</v>
      </c>
      <c r="C42" s="240" t="n">
        <f aca="false">'Table 4 Formula'!C42</f>
        <v>6781</v>
      </c>
      <c r="D42" s="240" t="n">
        <f aca="false">'Table 4 Formula'!U42</f>
        <v>9217</v>
      </c>
      <c r="E42" s="241" t="n">
        <f aca="false">'Table 4 Formula'!V42</f>
        <v>3103</v>
      </c>
      <c r="F42" s="242" t="n">
        <f aca="false">'Table 4 Formula'!W42</f>
        <v>28600351</v>
      </c>
      <c r="G42" s="242" t="n">
        <f aca="false">'Table 4 Formula'!AA42</f>
        <v>7795731.51285051</v>
      </c>
      <c r="H42" s="242" t="n">
        <f aca="false">'Table 4 Formula'!AC42</f>
        <v>20804619.4871495</v>
      </c>
      <c r="I42" s="242" t="n">
        <f aca="false">'Table 4 Formula'!AF42</f>
        <v>4262426.98714949</v>
      </c>
      <c r="J42" s="243" t="n">
        <f aca="false">'Table 4 Formula'!AG42</f>
        <v>0</v>
      </c>
      <c r="K42" s="242" t="n">
        <f aca="false">'Table 4 Formula'!AI42</f>
        <v>4262426.98714949</v>
      </c>
      <c r="L42" s="239" t="n">
        <f aca="false">IF(K42&gt;0,1,0)</f>
        <v>1</v>
      </c>
      <c r="M42" s="242" t="n">
        <f aca="false">'Table 4 Formula'!AJ42</f>
        <v>2270718.46643716</v>
      </c>
      <c r="N42" s="242" t="n">
        <f aca="false">'Table 4 Formula'!AN42</f>
        <v>23075337.9535867</v>
      </c>
      <c r="O42" s="243" t="n">
        <f aca="false">'Table 4 Formula'!AU42</f>
        <v>449933.1194</v>
      </c>
      <c r="P42" s="239" t="n">
        <f aca="false">IF(O42&gt;0,1,0)</f>
        <v>1</v>
      </c>
      <c r="Q42" s="242" t="n">
        <f aca="false">'Table 4 Formula'!AV42</f>
        <v>0</v>
      </c>
      <c r="R42" s="239" t="n">
        <f aca="false">IF(Q42&gt;0,1,0)</f>
        <v>0</v>
      </c>
      <c r="S42" s="242" t="n">
        <f aca="false">'Table 4 Formula'!BA42</f>
        <v>23075337.9709</v>
      </c>
      <c r="T42" s="242" t="n">
        <f aca="false">'Table 4 Formula'!BB42</f>
        <v>3402.94</v>
      </c>
    </row>
    <row r="43" customFormat="false" ht="12.75" hidden="false" customHeight="false" outlineLevel="0" collapsed="false">
      <c r="A43" s="232" t="n">
        <v>36</v>
      </c>
      <c r="B43" s="233" t="s">
        <v>133</v>
      </c>
      <c r="C43" s="234" t="n">
        <f aca="false">'Table 4 Formula'!C43</f>
        <v>75743</v>
      </c>
      <c r="D43" s="234" t="n">
        <f aca="false">'Table 4 Formula'!U43</f>
        <v>99758</v>
      </c>
      <c r="E43" s="235" t="n">
        <f aca="false">'Table 4 Formula'!V43</f>
        <v>3103</v>
      </c>
      <c r="F43" s="236" t="n">
        <f aca="false">'Table 4 Formula'!W43</f>
        <v>309549074</v>
      </c>
      <c r="G43" s="236" t="n">
        <f aca="false">'Table 4 Formula'!AA43</f>
        <v>112502858.415259</v>
      </c>
      <c r="H43" s="236" t="n">
        <f aca="false">'Table 4 Formula'!AC43</f>
        <v>197046215.584741</v>
      </c>
      <c r="I43" s="236" t="n">
        <f aca="false">'Table 4 Formula'!AF43</f>
        <v>62874590.5847406</v>
      </c>
      <c r="J43" s="237" t="n">
        <f aca="false">'Table 4 Formula'!AG43</f>
        <v>0</v>
      </c>
      <c r="K43" s="236" t="n">
        <f aca="false">'Table 4 Formula'!AI43</f>
        <v>62874590.5847406</v>
      </c>
      <c r="L43" s="233" t="n">
        <f aca="false">IF(K43&gt;0,1,0)</f>
        <v>1</v>
      </c>
      <c r="M43" s="236" t="n">
        <f aca="false">'Table 4 Formula'!AJ43</f>
        <v>23701086.0793525</v>
      </c>
      <c r="N43" s="236" t="n">
        <f aca="false">'Table 4 Formula'!AN43</f>
        <v>220747301.664093</v>
      </c>
      <c r="O43" s="237" t="n">
        <f aca="false">'Table 4 Formula'!AU43</f>
        <v>-5206671.5607</v>
      </c>
      <c r="P43" s="233" t="n">
        <f aca="false">IF(O43&gt;0,1,0)</f>
        <v>0</v>
      </c>
      <c r="Q43" s="236" t="n">
        <f aca="false">'Table 4 Formula'!AV43</f>
        <v>0</v>
      </c>
      <c r="R43" s="233" t="n">
        <f aca="false">IF(Q43&gt;0,1,0)</f>
        <v>0</v>
      </c>
      <c r="S43" s="236" t="n">
        <f aca="false">'Table 4 Formula'!BA43</f>
        <v>220747301.8642</v>
      </c>
      <c r="T43" s="236" t="n">
        <f aca="false">'Table 4 Formula'!BB43</f>
        <v>2914.43</v>
      </c>
    </row>
    <row r="44" customFormat="false" ht="12.75" hidden="false" customHeight="false" outlineLevel="0" collapsed="false">
      <c r="A44" s="232" t="n">
        <v>37</v>
      </c>
      <c r="B44" s="233" t="s">
        <v>134</v>
      </c>
      <c r="C44" s="234" t="n">
        <f aca="false">'Table 4 Formula'!C44</f>
        <v>17365</v>
      </c>
      <c r="D44" s="234" t="n">
        <f aca="false">'Table 4 Formula'!U44</f>
        <v>22257</v>
      </c>
      <c r="E44" s="235" t="n">
        <f aca="false">'Table 4 Formula'!V44</f>
        <v>3103</v>
      </c>
      <c r="F44" s="236" t="n">
        <f aca="false">'Table 4 Formula'!W44</f>
        <v>69063471</v>
      </c>
      <c r="G44" s="236" t="n">
        <f aca="false">'Table 4 Formula'!AA44</f>
        <v>17224463.1105023</v>
      </c>
      <c r="H44" s="236" t="n">
        <f aca="false">'Table 4 Formula'!AC44</f>
        <v>51839007.8894978</v>
      </c>
      <c r="I44" s="236" t="n">
        <f aca="false">'Table 4 Formula'!AF44</f>
        <v>23622537.8894978</v>
      </c>
      <c r="J44" s="237" t="n">
        <f aca="false">'Table 4 Formula'!AG44</f>
        <v>0</v>
      </c>
      <c r="K44" s="236" t="n">
        <f aca="false">'Table 4 Formula'!AI44</f>
        <v>22790945</v>
      </c>
      <c r="L44" s="233" t="n">
        <f aca="false">IF(K44&gt;0,1,0)</f>
        <v>1</v>
      </c>
      <c r="M44" s="236" t="n">
        <f aca="false">'Table 4 Formula'!AJ44</f>
        <v>13046819.9570397</v>
      </c>
      <c r="N44" s="236" t="n">
        <f aca="false">'Table 4 Formula'!AN44</f>
        <v>64885827.8465375</v>
      </c>
      <c r="O44" s="237" t="n">
        <f aca="false">'Table 4 Formula'!AU44</f>
        <v>4900728.6239</v>
      </c>
      <c r="P44" s="233" t="n">
        <f aca="false">IF(O44&gt;0,1,0)</f>
        <v>1</v>
      </c>
      <c r="Q44" s="236" t="n">
        <f aca="false">'Table 4 Formula'!AV44</f>
        <v>0</v>
      </c>
      <c r="R44" s="233" t="n">
        <f aca="false">IF(Q44&gt;0,1,0)</f>
        <v>0</v>
      </c>
      <c r="S44" s="236" t="n">
        <f aca="false">'Table 4 Formula'!BA44</f>
        <v>64885827.8719</v>
      </c>
      <c r="T44" s="236" t="n">
        <f aca="false">'Table 4 Formula'!BB44</f>
        <v>3736.59</v>
      </c>
    </row>
    <row r="45" customFormat="false" ht="12.75" hidden="false" customHeight="false" outlineLevel="0" collapsed="false">
      <c r="A45" s="232" t="n">
        <v>38</v>
      </c>
      <c r="B45" s="233" t="s">
        <v>135</v>
      </c>
      <c r="C45" s="234" t="n">
        <f aca="false">'Table 4 Formula'!C45</f>
        <v>4772</v>
      </c>
      <c r="D45" s="234" t="n">
        <f aca="false">'Table 4 Formula'!U45</f>
        <v>6512</v>
      </c>
      <c r="E45" s="235" t="n">
        <f aca="false">'Table 4 Formula'!V45</f>
        <v>3103</v>
      </c>
      <c r="F45" s="236" t="n">
        <f aca="false">'Table 4 Formula'!W45</f>
        <v>20206736</v>
      </c>
      <c r="G45" s="236" t="n">
        <f aca="false">'Table 4 Formula'!AA45</f>
        <v>17382872.0199801</v>
      </c>
      <c r="H45" s="236" t="n">
        <f aca="false">'Table 4 Formula'!AC45</f>
        <v>2823863.98001988</v>
      </c>
      <c r="I45" s="236" t="n">
        <f aca="false">'Table 4 Formula'!AF45</f>
        <v>0</v>
      </c>
      <c r="J45" s="237" t="n">
        <f aca="false">'Table 4 Formula'!AG45</f>
        <v>-544852.519980121</v>
      </c>
      <c r="K45" s="236" t="n">
        <f aca="false">'Table 4 Formula'!AI45</f>
        <v>0</v>
      </c>
      <c r="L45" s="233" t="n">
        <f aca="false">IF(K45&gt;0,1,0)</f>
        <v>0</v>
      </c>
      <c r="M45" s="236" t="n">
        <f aca="false">'Table 4 Formula'!AJ45</f>
        <v>0</v>
      </c>
      <c r="N45" s="236" t="n">
        <f aca="false">'Table 4 Formula'!AN45</f>
        <v>2823863.98001988</v>
      </c>
      <c r="O45" s="237" t="n">
        <f aca="false">'Table 4 Formula'!AU45</f>
        <v>-6294.09</v>
      </c>
      <c r="P45" s="233" t="n">
        <f aca="false">IF(O45&gt;0,1,0)</f>
        <v>0</v>
      </c>
      <c r="Q45" s="236" t="n">
        <f aca="false">'Table 4 Formula'!AV45</f>
        <v>7187935.1855</v>
      </c>
      <c r="R45" s="233" t="n">
        <f aca="false">IF(Q45&gt;0,1,0)</f>
        <v>1</v>
      </c>
      <c r="S45" s="236" t="n">
        <f aca="false">'Table 4 Formula'!BA45</f>
        <v>10011799.16</v>
      </c>
      <c r="T45" s="236" t="n">
        <f aca="false">'Table 4 Formula'!BB45</f>
        <v>2098.03</v>
      </c>
    </row>
    <row r="46" customFormat="false" ht="12.75" hidden="false" customHeight="false" outlineLevel="0" collapsed="false">
      <c r="A46" s="232" t="n">
        <v>39</v>
      </c>
      <c r="B46" s="233" t="s">
        <v>136</v>
      </c>
      <c r="C46" s="234" t="n">
        <f aca="false">'Table 4 Formula'!C46</f>
        <v>3325</v>
      </c>
      <c r="D46" s="234" t="n">
        <f aca="false">'Table 4 Formula'!U46</f>
        <v>4978</v>
      </c>
      <c r="E46" s="235" t="n">
        <f aca="false">'Table 4 Formula'!V46</f>
        <v>3103</v>
      </c>
      <c r="F46" s="236" t="n">
        <f aca="false">'Table 4 Formula'!W46</f>
        <v>15446734</v>
      </c>
      <c r="G46" s="236" t="n">
        <f aca="false">'Table 4 Formula'!AA46</f>
        <v>7208810.2955383</v>
      </c>
      <c r="H46" s="236" t="n">
        <f aca="false">'Table 4 Formula'!AC46</f>
        <v>8237923.70446171</v>
      </c>
      <c r="I46" s="236" t="n">
        <f aca="false">'Table 4 Formula'!AF46</f>
        <v>0</v>
      </c>
      <c r="J46" s="237" t="n">
        <f aca="false">'Table 4 Formula'!AG46</f>
        <v>-167928.795538295</v>
      </c>
      <c r="K46" s="236" t="n">
        <f aca="false">'Table 4 Formula'!AI46</f>
        <v>0</v>
      </c>
      <c r="L46" s="233" t="n">
        <f aca="false">IF(K46&gt;0,1,0)</f>
        <v>0</v>
      </c>
      <c r="M46" s="236" t="n">
        <f aca="false">'Table 4 Formula'!AJ46</f>
        <v>0</v>
      </c>
      <c r="N46" s="236" t="n">
        <f aca="false">'Table 4 Formula'!AN46</f>
        <v>8237923.70446171</v>
      </c>
      <c r="O46" s="237" t="n">
        <f aca="false">'Table 4 Formula'!AU46</f>
        <v>-54740.28</v>
      </c>
      <c r="P46" s="233" t="n">
        <f aca="false">IF(O46&gt;0,1,0)</f>
        <v>0</v>
      </c>
      <c r="Q46" s="236" t="n">
        <f aca="false">'Table 4 Formula'!AV46</f>
        <v>429287.292</v>
      </c>
      <c r="R46" s="233" t="n">
        <f aca="false">IF(Q46&gt;0,1,0)</f>
        <v>1</v>
      </c>
      <c r="S46" s="236" t="n">
        <f aca="false">'Table 4 Formula'!BA46</f>
        <v>8667211</v>
      </c>
      <c r="T46" s="236" t="n">
        <f aca="false">'Table 4 Formula'!BB46</f>
        <v>2606.68</v>
      </c>
    </row>
    <row r="47" customFormat="false" ht="12.75" hidden="false" customHeight="false" outlineLevel="0" collapsed="false">
      <c r="A47" s="238" t="n">
        <v>40</v>
      </c>
      <c r="B47" s="239" t="s">
        <v>137</v>
      </c>
      <c r="C47" s="240" t="n">
        <f aca="false">'Table 4 Formula'!C47</f>
        <v>23133</v>
      </c>
      <c r="D47" s="240" t="n">
        <f aca="false">'Table 4 Formula'!U47</f>
        <v>30869</v>
      </c>
      <c r="E47" s="241" t="n">
        <f aca="false">'Table 4 Formula'!V47</f>
        <v>3103</v>
      </c>
      <c r="F47" s="242" t="n">
        <f aca="false">'Table 4 Formula'!W47</f>
        <v>95786507</v>
      </c>
      <c r="G47" s="242" t="n">
        <f aca="false">'Table 4 Formula'!AA47</f>
        <v>29325545.3337156</v>
      </c>
      <c r="H47" s="242" t="n">
        <f aca="false">'Table 4 Formula'!AC47</f>
        <v>66460961.6662844</v>
      </c>
      <c r="I47" s="242" t="n">
        <f aca="false">'Table 4 Formula'!AF47</f>
        <v>20986416.6662844</v>
      </c>
      <c r="J47" s="243" t="n">
        <f aca="false">'Table 4 Formula'!AG47</f>
        <v>0</v>
      </c>
      <c r="K47" s="242" t="n">
        <f aca="false">'Table 4 Formula'!AI47</f>
        <v>20986416.6662844</v>
      </c>
      <c r="L47" s="239" t="n">
        <f aca="false">IF(K47&gt;0,1,0)</f>
        <v>1</v>
      </c>
      <c r="M47" s="242" t="n">
        <f aca="false">'Table 4 Formula'!AJ47</f>
        <v>9971957.66354653</v>
      </c>
      <c r="N47" s="242" t="n">
        <f aca="false">'Table 4 Formula'!AN47</f>
        <v>76432919.3298309</v>
      </c>
      <c r="O47" s="243" t="n">
        <f aca="false">'Table 4 Formula'!AU47</f>
        <v>1554608.269</v>
      </c>
      <c r="P47" s="239" t="n">
        <f aca="false">IF(O47&gt;0,1,0)</f>
        <v>1</v>
      </c>
      <c r="Q47" s="242" t="n">
        <f aca="false">'Table 4 Formula'!AV47</f>
        <v>0</v>
      </c>
      <c r="R47" s="239" t="n">
        <f aca="false">IF(Q47&gt;0,1,0)</f>
        <v>0</v>
      </c>
      <c r="S47" s="242" t="n">
        <f aca="false">'Table 4 Formula'!BA47</f>
        <v>76432919.2206</v>
      </c>
      <c r="T47" s="242" t="n">
        <f aca="false">'Table 4 Formula'!BB47</f>
        <v>3304.06</v>
      </c>
    </row>
    <row r="48" customFormat="false" ht="12.75" hidden="false" customHeight="false" outlineLevel="0" collapsed="false">
      <c r="A48" s="232" t="n">
        <v>41</v>
      </c>
      <c r="B48" s="233" t="s">
        <v>138</v>
      </c>
      <c r="C48" s="234" t="n">
        <f aca="false">'Table 4 Formula'!C48</f>
        <v>1818</v>
      </c>
      <c r="D48" s="234" t="n">
        <f aca="false">'Table 4 Formula'!U48</f>
        <v>2767</v>
      </c>
      <c r="E48" s="235" t="n">
        <f aca="false">'Table 4 Formula'!V48</f>
        <v>3103</v>
      </c>
      <c r="F48" s="236" t="n">
        <f aca="false">'Table 4 Formula'!W48</f>
        <v>8586001</v>
      </c>
      <c r="G48" s="236" t="n">
        <f aca="false">'Table 4 Formula'!AA48</f>
        <v>1385576.79888817</v>
      </c>
      <c r="H48" s="236" t="n">
        <f aca="false">'Table 4 Formula'!AC48</f>
        <v>7200424.20111183</v>
      </c>
      <c r="I48" s="236" t="n">
        <f aca="false">'Table 4 Formula'!AF48</f>
        <v>2025472.20111183</v>
      </c>
      <c r="J48" s="237" t="n">
        <f aca="false">'Table 4 Formula'!AG48</f>
        <v>0</v>
      </c>
      <c r="K48" s="236" t="n">
        <f aca="false">'Table 4 Formula'!AI48</f>
        <v>2025472.20111183</v>
      </c>
      <c r="L48" s="233" t="n">
        <f aca="false">IF(K48&gt;0,1,0)</f>
        <v>1</v>
      </c>
      <c r="M48" s="236" t="n">
        <f aca="false">'Table 4 Formula'!AJ48</f>
        <v>1465134.81208792</v>
      </c>
      <c r="N48" s="236" t="n">
        <f aca="false">'Table 4 Formula'!AN48</f>
        <v>8665559.01319976</v>
      </c>
      <c r="O48" s="237" t="n">
        <f aca="false">'Table 4 Formula'!AU48</f>
        <v>239851.9309</v>
      </c>
      <c r="P48" s="233" t="n">
        <f aca="false">IF(O48&gt;0,1,0)</f>
        <v>1</v>
      </c>
      <c r="Q48" s="236" t="n">
        <f aca="false">'Table 4 Formula'!AV48</f>
        <v>0</v>
      </c>
      <c r="R48" s="233" t="n">
        <f aca="false">IF(Q48&gt;0,1,0)</f>
        <v>0</v>
      </c>
      <c r="S48" s="236" t="n">
        <f aca="false">'Table 4 Formula'!BA48</f>
        <v>8665559.012</v>
      </c>
      <c r="T48" s="236" t="n">
        <f aca="false">'Table 4 Formula'!BB48</f>
        <v>4766.53</v>
      </c>
    </row>
    <row r="49" customFormat="false" ht="12.75" hidden="false" customHeight="false" outlineLevel="0" collapsed="false">
      <c r="A49" s="232" t="n">
        <v>42</v>
      </c>
      <c r="B49" s="233" t="s">
        <v>139</v>
      </c>
      <c r="C49" s="234" t="n">
        <f aca="false">'Table 4 Formula'!C49</f>
        <v>3760</v>
      </c>
      <c r="D49" s="234" t="n">
        <f aca="false">'Table 4 Formula'!U49</f>
        <v>5559</v>
      </c>
      <c r="E49" s="235" t="n">
        <f aca="false">'Table 4 Formula'!V49</f>
        <v>3103</v>
      </c>
      <c r="F49" s="236" t="n">
        <f aca="false">'Table 4 Formula'!W49</f>
        <v>17249577</v>
      </c>
      <c r="G49" s="236" t="n">
        <f aca="false">'Table 4 Formula'!AA49</f>
        <v>3361454.97289041</v>
      </c>
      <c r="H49" s="236" t="n">
        <f aca="false">'Table 4 Formula'!AC49</f>
        <v>13888122.0271096</v>
      </c>
      <c r="I49" s="236" t="n">
        <f aca="false">'Table 4 Formula'!AF49</f>
        <v>845419.527109587</v>
      </c>
      <c r="J49" s="237" t="n">
        <f aca="false">'Table 4 Formula'!AG49</f>
        <v>0</v>
      </c>
      <c r="K49" s="236" t="n">
        <f aca="false">'Table 4 Formula'!AI49</f>
        <v>845419.527109587</v>
      </c>
      <c r="L49" s="233" t="n">
        <f aca="false">IF(K49&gt;0,1,0)</f>
        <v>1</v>
      </c>
      <c r="M49" s="236" t="n">
        <f aca="false">'Table 4 Formula'!AJ49</f>
        <v>562993.717270734</v>
      </c>
      <c r="N49" s="236" t="n">
        <f aca="false">'Table 4 Formula'!AN49</f>
        <v>14451115.7443803</v>
      </c>
      <c r="O49" s="237" t="n">
        <f aca="false">'Table 4 Formula'!AU49</f>
        <v>672560.0816</v>
      </c>
      <c r="P49" s="233" t="n">
        <f aca="false">IF(O49&gt;0,1,0)</f>
        <v>1</v>
      </c>
      <c r="Q49" s="236" t="n">
        <f aca="false">'Table 4 Formula'!AV49</f>
        <v>0</v>
      </c>
      <c r="R49" s="233" t="n">
        <f aca="false">IF(Q49&gt;0,1,0)</f>
        <v>0</v>
      </c>
      <c r="S49" s="236" t="n">
        <f aca="false">'Table 4 Formula'!BA49</f>
        <v>14451115.756</v>
      </c>
      <c r="T49" s="236" t="n">
        <f aca="false">'Table 4 Formula'!BB49</f>
        <v>3843.38</v>
      </c>
    </row>
    <row r="50" customFormat="false" ht="12.75" hidden="false" customHeight="false" outlineLevel="0" collapsed="false">
      <c r="A50" s="232" t="n">
        <v>43</v>
      </c>
      <c r="B50" s="233" t="s">
        <v>140</v>
      </c>
      <c r="C50" s="234" t="n">
        <f aca="false">'Table 4 Formula'!C50</f>
        <v>4257</v>
      </c>
      <c r="D50" s="234" t="n">
        <f aca="false">'Table 4 Formula'!U50</f>
        <v>6239</v>
      </c>
      <c r="E50" s="235" t="n">
        <f aca="false">'Table 4 Formula'!V50</f>
        <v>3103</v>
      </c>
      <c r="F50" s="236" t="n">
        <f aca="false">'Table 4 Formula'!W50</f>
        <v>19359617</v>
      </c>
      <c r="G50" s="236" t="n">
        <f aca="false">'Table 4 Formula'!AA50</f>
        <v>4487783.26503818</v>
      </c>
      <c r="H50" s="236" t="n">
        <f aca="false">'Table 4 Formula'!AC50</f>
        <v>14871833.7349618</v>
      </c>
      <c r="I50" s="236" t="n">
        <f aca="false">'Table 4 Formula'!AF50</f>
        <v>995084.734961823</v>
      </c>
      <c r="J50" s="237" t="n">
        <f aca="false">'Table 4 Formula'!AG50</f>
        <v>0</v>
      </c>
      <c r="K50" s="236" t="n">
        <f aca="false">'Table 4 Formula'!AI50</f>
        <v>995084.734961823</v>
      </c>
      <c r="L50" s="233" t="n">
        <f aca="false">IF(K50&gt;0,1,0)</f>
        <v>1</v>
      </c>
      <c r="M50" s="236" t="n">
        <f aca="false">'Table 4 Formula'!AJ50</f>
        <v>599646.881719085</v>
      </c>
      <c r="N50" s="236" t="n">
        <f aca="false">'Table 4 Formula'!AN50</f>
        <v>15471480.6166809</v>
      </c>
      <c r="O50" s="237" t="n">
        <f aca="false">'Table 4 Formula'!AU50</f>
        <v>120972.5381</v>
      </c>
      <c r="P50" s="233" t="n">
        <f aca="false">IF(O50&gt;0,1,0)</f>
        <v>1</v>
      </c>
      <c r="Q50" s="236" t="n">
        <f aca="false">'Table 4 Formula'!AV50</f>
        <v>0</v>
      </c>
      <c r="R50" s="233" t="n">
        <f aca="false">IF(Q50&gt;0,1,0)</f>
        <v>0</v>
      </c>
      <c r="S50" s="236" t="n">
        <f aca="false">'Table 4 Formula'!BA50</f>
        <v>15471480.6091</v>
      </c>
      <c r="T50" s="236" t="n">
        <f aca="false">'Table 4 Formula'!BB50</f>
        <v>3634.36</v>
      </c>
    </row>
    <row r="51" customFormat="false" ht="12.75" hidden="false" customHeight="false" outlineLevel="0" collapsed="false">
      <c r="A51" s="232" t="n">
        <v>44</v>
      </c>
      <c r="B51" s="233" t="s">
        <v>141</v>
      </c>
      <c r="C51" s="234" t="n">
        <f aca="false">'Table 4 Formula'!C51</f>
        <v>8447</v>
      </c>
      <c r="D51" s="234" t="n">
        <f aca="false">'Table 4 Formula'!U51</f>
        <v>11253</v>
      </c>
      <c r="E51" s="235" t="n">
        <f aca="false">'Table 4 Formula'!V51</f>
        <v>3103</v>
      </c>
      <c r="F51" s="236" t="n">
        <f aca="false">'Table 4 Formula'!W51</f>
        <v>34918059</v>
      </c>
      <c r="G51" s="236" t="n">
        <f aca="false">'Table 4 Formula'!AA51</f>
        <v>12443885.6717058</v>
      </c>
      <c r="H51" s="236" t="n">
        <f aca="false">'Table 4 Formula'!AC51</f>
        <v>22474173.3282942</v>
      </c>
      <c r="I51" s="236" t="n">
        <f aca="false">'Table 4 Formula'!AF51</f>
        <v>6407000.82829419</v>
      </c>
      <c r="J51" s="237" t="n">
        <f aca="false">'Table 4 Formula'!AG51</f>
        <v>0</v>
      </c>
      <c r="K51" s="236" t="n">
        <f aca="false">'Table 4 Formula'!AI51</f>
        <v>6407000.82829419</v>
      </c>
      <c r="L51" s="233" t="n">
        <f aca="false">IF(K51&gt;0,1,0)</f>
        <v>1</v>
      </c>
      <c r="M51" s="236" t="n">
        <f aca="false">'Table 4 Formula'!AJ51</f>
        <v>2492793.21164719</v>
      </c>
      <c r="N51" s="236" t="n">
        <f aca="false">'Table 4 Formula'!AN51</f>
        <v>24966966.5399414</v>
      </c>
      <c r="O51" s="237" t="n">
        <f aca="false">'Table 4 Formula'!AU51</f>
        <v>144810.8362</v>
      </c>
      <c r="P51" s="233" t="n">
        <f aca="false">IF(O51&gt;0,1,0)</f>
        <v>1</v>
      </c>
      <c r="Q51" s="236" t="n">
        <f aca="false">'Table 4 Formula'!AV51</f>
        <v>0</v>
      </c>
      <c r="R51" s="233" t="n">
        <f aca="false">IF(Q51&gt;0,1,0)</f>
        <v>0</v>
      </c>
      <c r="S51" s="236" t="n">
        <f aca="false">'Table 4 Formula'!BA51</f>
        <v>24966966.5021</v>
      </c>
      <c r="T51" s="236" t="n">
        <f aca="false">'Table 4 Formula'!BB51</f>
        <v>2955.72</v>
      </c>
    </row>
    <row r="52" customFormat="false" ht="12.75" hidden="false" customHeight="false" outlineLevel="0" collapsed="false">
      <c r="A52" s="238" t="n">
        <v>45</v>
      </c>
      <c r="B52" s="239" t="s">
        <v>142</v>
      </c>
      <c r="C52" s="240" t="n">
        <f aca="false">'Table 4 Formula'!C52</f>
        <v>9679</v>
      </c>
      <c r="D52" s="240" t="n">
        <f aca="false">'Table 4 Formula'!U52</f>
        <v>12503</v>
      </c>
      <c r="E52" s="241" t="n">
        <f aca="false">'Table 4 Formula'!V52</f>
        <v>3103</v>
      </c>
      <c r="F52" s="242" t="n">
        <f aca="false">'Table 4 Formula'!W52</f>
        <v>38796809</v>
      </c>
      <c r="G52" s="242" t="n">
        <f aca="false">'Table 4 Formula'!AA52</f>
        <v>26725169.6771211</v>
      </c>
      <c r="H52" s="242" t="n">
        <f aca="false">'Table 4 Formula'!AC52</f>
        <v>12071639.3228789</v>
      </c>
      <c r="I52" s="242" t="n">
        <f aca="false">'Table 4 Formula'!AF52</f>
        <v>26523357.3228789</v>
      </c>
      <c r="J52" s="243" t="n">
        <f aca="false">'Table 4 Formula'!AG52</f>
        <v>0</v>
      </c>
      <c r="K52" s="242" t="n">
        <f aca="false">'Table 4 Formula'!AI52</f>
        <v>12802947</v>
      </c>
      <c r="L52" s="239" t="n">
        <f aca="false">IF(K52&gt;0,1,0)</f>
        <v>1</v>
      </c>
      <c r="M52" s="242" t="n">
        <f aca="false">'Table 4 Formula'!AJ52</f>
        <v>0</v>
      </c>
      <c r="N52" s="242" t="n">
        <f aca="false">'Table 4 Formula'!AN52</f>
        <v>12071639.3228789</v>
      </c>
      <c r="O52" s="243" t="n">
        <f aca="false">'Table 4 Formula'!AU52</f>
        <v>-162511.2</v>
      </c>
      <c r="P52" s="239" t="n">
        <f aca="false">IF(O52&gt;0,1,0)</f>
        <v>0</v>
      </c>
      <c r="Q52" s="242" t="n">
        <f aca="false">'Table 4 Formula'!AV52</f>
        <v>9774831.5854</v>
      </c>
      <c r="R52" s="239" t="n">
        <f aca="false">IF(Q52&gt;0,1,0)</f>
        <v>1</v>
      </c>
      <c r="S52" s="242" t="n">
        <f aca="false">'Table 4 Formula'!BA52</f>
        <v>21846470.9</v>
      </c>
      <c r="T52" s="242" t="n">
        <f aca="false">'Table 4 Formula'!BB52</f>
        <v>2257.1</v>
      </c>
    </row>
    <row r="53" customFormat="false" ht="12.75" hidden="false" customHeight="false" outlineLevel="0" collapsed="false">
      <c r="A53" s="232" t="n">
        <v>46</v>
      </c>
      <c r="B53" s="233" t="s">
        <v>143</v>
      </c>
      <c r="C53" s="234" t="n">
        <f aca="false">'Table 4 Formula'!C53</f>
        <v>1405</v>
      </c>
      <c r="D53" s="234" t="n">
        <f aca="false">'Table 4 Formula'!U53</f>
        <v>2254</v>
      </c>
      <c r="E53" s="235" t="n">
        <f aca="false">'Table 4 Formula'!V53</f>
        <v>3103</v>
      </c>
      <c r="F53" s="236" t="n">
        <f aca="false">'Table 4 Formula'!W53</f>
        <v>6994162</v>
      </c>
      <c r="G53" s="236" t="n">
        <f aca="false">'Table 4 Formula'!AA53</f>
        <v>1262249.02243279</v>
      </c>
      <c r="H53" s="236" t="n">
        <f aca="false">'Table 4 Formula'!AC53</f>
        <v>5731912.97756721</v>
      </c>
      <c r="I53" s="236" t="n">
        <f aca="false">'Table 4 Formula'!AF53</f>
        <v>168342.977567207</v>
      </c>
      <c r="J53" s="237" t="n">
        <f aca="false">'Table 4 Formula'!AG53</f>
        <v>0</v>
      </c>
      <c r="K53" s="236" t="n">
        <f aca="false">'Table 4 Formula'!AI53</f>
        <v>168342.977567207</v>
      </c>
      <c r="L53" s="233" t="n">
        <f aca="false">IF(K53&gt;0,1,0)</f>
        <v>1</v>
      </c>
      <c r="M53" s="236" t="n">
        <f aca="false">'Table 4 Formula'!AJ53</f>
        <v>116261.009323109</v>
      </c>
      <c r="N53" s="236" t="n">
        <f aca="false">'Table 4 Formula'!AN53</f>
        <v>5848173.98689032</v>
      </c>
      <c r="O53" s="237" t="n">
        <f aca="false">'Table 4 Formula'!AU53</f>
        <v>-271210.8056</v>
      </c>
      <c r="P53" s="233" t="n">
        <f aca="false">IF(O53&gt;0,1,0)</f>
        <v>0</v>
      </c>
      <c r="Q53" s="236" t="n">
        <f aca="false">'Table 4 Formula'!AV53</f>
        <v>0</v>
      </c>
      <c r="R53" s="233" t="n">
        <f aca="false">IF(Q53&gt;0,1,0)</f>
        <v>0</v>
      </c>
      <c r="S53" s="236" t="n">
        <f aca="false">'Table 4 Formula'!BA53</f>
        <v>5848173.9811</v>
      </c>
      <c r="T53" s="236" t="n">
        <f aca="false">'Table 4 Formula'!BB53</f>
        <v>4162.4</v>
      </c>
    </row>
    <row r="54" customFormat="false" ht="12.75" hidden="false" customHeight="false" outlineLevel="0" collapsed="false">
      <c r="A54" s="232" t="n">
        <v>47</v>
      </c>
      <c r="B54" s="233" t="s">
        <v>144</v>
      </c>
      <c r="C54" s="234" t="n">
        <f aca="false">'Table 4 Formula'!C54</f>
        <v>3866</v>
      </c>
      <c r="D54" s="234" t="n">
        <f aca="false">'Table 4 Formula'!U54</f>
        <v>5545</v>
      </c>
      <c r="E54" s="235" t="n">
        <f aca="false">'Table 4 Formula'!V54</f>
        <v>3103</v>
      </c>
      <c r="F54" s="236" t="n">
        <f aca="false">'Table 4 Formula'!W54</f>
        <v>17206135</v>
      </c>
      <c r="G54" s="236" t="n">
        <f aca="false">'Table 4 Formula'!AA54</f>
        <v>9852893.41847296</v>
      </c>
      <c r="H54" s="236" t="n">
        <f aca="false">'Table 4 Formula'!AC54</f>
        <v>7353241.58152704</v>
      </c>
      <c r="I54" s="236" t="n">
        <f aca="false">'Table 4 Formula'!AF54</f>
        <v>6208262.58152704</v>
      </c>
      <c r="J54" s="237" t="n">
        <f aca="false">'Table 4 Formula'!AG54</f>
        <v>0</v>
      </c>
      <c r="K54" s="236" t="n">
        <f aca="false">'Table 4 Formula'!AI54</f>
        <v>5678025</v>
      </c>
      <c r="L54" s="233" t="n">
        <f aca="false">IF(K54&gt;0,1,0)</f>
        <v>1</v>
      </c>
      <c r="M54" s="236" t="n">
        <f aca="false">'Table 4 Formula'!AJ54</f>
        <v>104106.872276251</v>
      </c>
      <c r="N54" s="236" t="n">
        <f aca="false">'Table 4 Formula'!AN54</f>
        <v>7457348.45380329</v>
      </c>
      <c r="O54" s="237" t="n">
        <f aca="false">'Table 4 Formula'!AU54</f>
        <v>-238215.46</v>
      </c>
      <c r="P54" s="233" t="n">
        <f aca="false">IF(O54&gt;0,1,0)</f>
        <v>0</v>
      </c>
      <c r="Q54" s="236" t="n">
        <f aca="false">'Table 4 Formula'!AV54</f>
        <v>1940008.3621</v>
      </c>
      <c r="R54" s="233" t="n">
        <f aca="false">IF(Q54&gt;0,1,0)</f>
        <v>1</v>
      </c>
      <c r="S54" s="236" t="n">
        <f aca="false">'Table 4 Formula'!BA54</f>
        <v>9397356.82</v>
      </c>
      <c r="T54" s="236" t="n">
        <f aca="false">'Table 4 Formula'!BB54</f>
        <v>2430.77</v>
      </c>
    </row>
    <row r="55" customFormat="false" ht="12.75" hidden="false" customHeight="false" outlineLevel="0" collapsed="false">
      <c r="A55" s="232" t="n">
        <v>48</v>
      </c>
      <c r="B55" s="233" t="s">
        <v>145</v>
      </c>
      <c r="C55" s="234" t="n">
        <f aca="false">'Table 4 Formula'!C55</f>
        <v>6363</v>
      </c>
      <c r="D55" s="234" t="n">
        <f aca="false">'Table 4 Formula'!U55</f>
        <v>9529</v>
      </c>
      <c r="E55" s="235" t="n">
        <f aca="false">'Table 4 Formula'!V55</f>
        <v>3103</v>
      </c>
      <c r="F55" s="236" t="n">
        <f aca="false">'Table 4 Formula'!W55</f>
        <v>29568487</v>
      </c>
      <c r="G55" s="236" t="n">
        <f aca="false">'Table 4 Formula'!AA55</f>
        <v>9794780.29538099</v>
      </c>
      <c r="H55" s="236" t="n">
        <f aca="false">'Table 4 Formula'!AC55</f>
        <v>19773706.704619</v>
      </c>
      <c r="I55" s="236" t="n">
        <f aca="false">'Table 4 Formula'!AF55</f>
        <v>7271310.70461901</v>
      </c>
      <c r="J55" s="237" t="n">
        <f aca="false">'Table 4 Formula'!AG55</f>
        <v>0</v>
      </c>
      <c r="K55" s="236" t="n">
        <f aca="false">'Table 4 Formula'!AI55</f>
        <v>7271310.70461901</v>
      </c>
      <c r="L55" s="233" t="n">
        <f aca="false">IF(K55&gt;0,1,0)</f>
        <v>1</v>
      </c>
      <c r="M55" s="236" t="n">
        <f aca="false">'Table 4 Formula'!AJ55</f>
        <v>3142152.01832138</v>
      </c>
      <c r="N55" s="236" t="n">
        <f aca="false">'Table 4 Formula'!AN55</f>
        <v>22915858.7229404</v>
      </c>
      <c r="O55" s="237" t="n">
        <f aca="false">'Table 4 Formula'!AU55</f>
        <v>1701503.8835</v>
      </c>
      <c r="P55" s="233" t="n">
        <f aca="false">IF(O55&gt;0,1,0)</f>
        <v>1</v>
      </c>
      <c r="Q55" s="236" t="n">
        <f aca="false">'Table 4 Formula'!AV55</f>
        <v>0</v>
      </c>
      <c r="R55" s="233" t="n">
        <f aca="false">IF(Q55&gt;0,1,0)</f>
        <v>0</v>
      </c>
      <c r="S55" s="236" t="n">
        <f aca="false">'Table 4 Formula'!BA55</f>
        <v>22915858.7486</v>
      </c>
      <c r="T55" s="236" t="n">
        <f aca="false">'Table 4 Formula'!BB55</f>
        <v>3601.42</v>
      </c>
    </row>
    <row r="56" customFormat="false" ht="12.75" hidden="false" customHeight="false" outlineLevel="0" collapsed="false">
      <c r="A56" s="232" t="n">
        <v>49</v>
      </c>
      <c r="B56" s="233" t="s">
        <v>146</v>
      </c>
      <c r="C56" s="234" t="n">
        <f aca="false">'Table 4 Formula'!C56</f>
        <v>15463</v>
      </c>
      <c r="D56" s="234" t="n">
        <f aca="false">'Table 4 Formula'!U56</f>
        <v>21600</v>
      </c>
      <c r="E56" s="235" t="n">
        <f aca="false">'Table 4 Formula'!V56</f>
        <v>3103</v>
      </c>
      <c r="F56" s="236" t="n">
        <f aca="false">'Table 4 Formula'!W56</f>
        <v>67024800</v>
      </c>
      <c r="G56" s="236" t="n">
        <f aca="false">'Table 4 Formula'!AA56</f>
        <v>14443958.0982394</v>
      </c>
      <c r="H56" s="236" t="n">
        <f aca="false">'Table 4 Formula'!AC56</f>
        <v>52580841.9017606</v>
      </c>
      <c r="I56" s="236" t="n">
        <f aca="false">'Table 4 Formula'!AF56</f>
        <v>5896416.40176063</v>
      </c>
      <c r="J56" s="237" t="n">
        <f aca="false">'Table 4 Formula'!AG56</f>
        <v>0</v>
      </c>
      <c r="K56" s="236" t="n">
        <f aca="false">'Table 4 Formula'!AI56</f>
        <v>5896416.40176063</v>
      </c>
      <c r="L56" s="233" t="n">
        <f aca="false">IF(K56&gt;0,1,0)</f>
        <v>1</v>
      </c>
      <c r="M56" s="236" t="n">
        <f aca="false">'Table 4 Formula'!AJ56</f>
        <v>3718094.22176977</v>
      </c>
      <c r="N56" s="236" t="n">
        <f aca="false">'Table 4 Formula'!AN56</f>
        <v>56298936.1235304</v>
      </c>
      <c r="O56" s="237" t="n">
        <f aca="false">'Table 4 Formula'!AU56</f>
        <v>3971417.1739</v>
      </c>
      <c r="P56" s="233" t="n">
        <f aca="false">IF(O56&gt;0,1,0)</f>
        <v>1</v>
      </c>
      <c r="Q56" s="236" t="n">
        <f aca="false">'Table 4 Formula'!AV56</f>
        <v>0</v>
      </c>
      <c r="R56" s="233" t="n">
        <f aca="false">IF(Q56&gt;0,1,0)</f>
        <v>0</v>
      </c>
      <c r="S56" s="236" t="n">
        <f aca="false">'Table 4 Formula'!BA56</f>
        <v>56298936.0993</v>
      </c>
      <c r="T56" s="236" t="n">
        <f aca="false">'Table 4 Formula'!BB56</f>
        <v>3640.88</v>
      </c>
    </row>
    <row r="57" customFormat="false" ht="12.75" hidden="false" customHeight="false" outlineLevel="0" collapsed="false">
      <c r="A57" s="238" t="n">
        <v>50</v>
      </c>
      <c r="B57" s="239" t="s">
        <v>147</v>
      </c>
      <c r="C57" s="234" t="n">
        <f aca="false">'Table 4 Formula'!C57</f>
        <v>8558</v>
      </c>
      <c r="D57" s="240" t="n">
        <f aca="false">'Table 4 Formula'!U57</f>
        <v>11762</v>
      </c>
      <c r="E57" s="241" t="n">
        <f aca="false">'Table 4 Formula'!V57</f>
        <v>3103</v>
      </c>
      <c r="F57" s="242" t="n">
        <f aca="false">'Table 4 Formula'!W57</f>
        <v>36497486</v>
      </c>
      <c r="G57" s="242" t="n">
        <f aca="false">'Table 4 Formula'!AA57</f>
        <v>7142070.83912863</v>
      </c>
      <c r="H57" s="242" t="n">
        <f aca="false">'Table 4 Formula'!AC57</f>
        <v>29355415.1608714</v>
      </c>
      <c r="I57" s="242" t="n">
        <f aca="false">'Table 4 Formula'!AF57</f>
        <v>4241265.16087137</v>
      </c>
      <c r="J57" s="243" t="n">
        <f aca="false">'Table 4 Formula'!AG57</f>
        <v>0</v>
      </c>
      <c r="K57" s="242" t="n">
        <f aca="false">'Table 4 Formula'!AI57</f>
        <v>4241265.16087137</v>
      </c>
      <c r="L57" s="239" t="n">
        <f aca="false">IF(K57&gt;0,1,0)</f>
        <v>1</v>
      </c>
      <c r="M57" s="242" t="n">
        <f aca="false">'Table 4 Formula'!AJ57</f>
        <v>2818477.70255275</v>
      </c>
      <c r="N57" s="242" t="n">
        <f aca="false">'Table 4 Formula'!AN57</f>
        <v>32173892.8634241</v>
      </c>
      <c r="O57" s="243" t="n">
        <f aca="false">'Table 4 Formula'!AU57</f>
        <v>1083087.4727</v>
      </c>
      <c r="P57" s="239" t="n">
        <f aca="false">IF(O57&gt;0,1,0)</f>
        <v>1</v>
      </c>
      <c r="Q57" s="242" t="n">
        <f aca="false">'Table 4 Formula'!AV57</f>
        <v>0</v>
      </c>
      <c r="R57" s="239" t="n">
        <f aca="false">IF(Q57&gt;0,1,0)</f>
        <v>0</v>
      </c>
      <c r="S57" s="242" t="n">
        <f aca="false">'Table 4 Formula'!BA57</f>
        <v>32173892.8273</v>
      </c>
      <c r="T57" s="242" t="n">
        <f aca="false">'Table 4 Formula'!BB57</f>
        <v>3759.51</v>
      </c>
    </row>
    <row r="58" customFormat="false" ht="12.75" hidden="false" customHeight="false" outlineLevel="0" collapsed="false">
      <c r="A58" s="232" t="n">
        <v>51</v>
      </c>
      <c r="B58" s="233" t="s">
        <v>148</v>
      </c>
      <c r="C58" s="234" t="n">
        <f aca="false">'Table 4 Formula'!C58</f>
        <v>10536</v>
      </c>
      <c r="D58" s="234" t="n">
        <f aca="false">'Table 4 Formula'!U58</f>
        <v>14318</v>
      </c>
      <c r="E58" s="235" t="n">
        <f aca="false">'Table 4 Formula'!V58</f>
        <v>3103</v>
      </c>
      <c r="F58" s="236" t="n">
        <f aca="false">'Table 4 Formula'!W58</f>
        <v>44428754</v>
      </c>
      <c r="G58" s="236" t="n">
        <f aca="false">'Table 4 Formula'!AA58</f>
        <v>14171252.9380417</v>
      </c>
      <c r="H58" s="236" t="n">
        <f aca="false">'Table 4 Formula'!AC58</f>
        <v>30257501.0619583</v>
      </c>
      <c r="I58" s="236" t="n">
        <f aca="false">'Table 4 Formula'!AF58</f>
        <v>7900388.06195829</v>
      </c>
      <c r="J58" s="237" t="n">
        <f aca="false">'Table 4 Formula'!AG58</f>
        <v>0</v>
      </c>
      <c r="K58" s="236" t="n">
        <f aca="false">'Table 4 Formula'!AI58</f>
        <v>7900388.06195829</v>
      </c>
      <c r="L58" s="233" t="n">
        <f aca="false">IF(K58&gt;0,1,0)</f>
        <v>1</v>
      </c>
      <c r="M58" s="236" t="n">
        <f aca="false">'Table 4 Formula'!AJ58</f>
        <v>3580467.1198321</v>
      </c>
      <c r="N58" s="236" t="n">
        <f aca="false">'Table 4 Formula'!AN58</f>
        <v>33837968.1817904</v>
      </c>
      <c r="O58" s="237" t="n">
        <f aca="false">'Table 4 Formula'!AU58</f>
        <v>1097253.3964</v>
      </c>
      <c r="P58" s="233" t="n">
        <f aca="false">IF(O58&gt;0,1,0)</f>
        <v>1</v>
      </c>
      <c r="Q58" s="236" t="n">
        <f aca="false">'Table 4 Formula'!AV58</f>
        <v>0</v>
      </c>
      <c r="R58" s="233" t="n">
        <f aca="false">IF(Q58&gt;0,1,0)</f>
        <v>0</v>
      </c>
      <c r="S58" s="236" t="n">
        <f aca="false">'Table 4 Formula'!BA58</f>
        <v>33837968.2114</v>
      </c>
      <c r="T58" s="236" t="n">
        <f aca="false">'Table 4 Formula'!BB58</f>
        <v>3211.65</v>
      </c>
    </row>
    <row r="59" customFormat="false" ht="12.75" hidden="false" customHeight="false" outlineLevel="0" collapsed="false">
      <c r="A59" s="232" t="n">
        <v>52</v>
      </c>
      <c r="B59" s="233" t="s">
        <v>149</v>
      </c>
      <c r="C59" s="234" t="n">
        <f aca="false">'Table 4 Formula'!C59</f>
        <v>32502</v>
      </c>
      <c r="D59" s="234" t="n">
        <f aca="false">'Table 4 Formula'!U59</f>
        <v>43850</v>
      </c>
      <c r="E59" s="235" t="n">
        <f aca="false">'Table 4 Formula'!V59</f>
        <v>3103</v>
      </c>
      <c r="F59" s="236" t="n">
        <f aca="false">'Table 4 Formula'!W59</f>
        <v>136066550</v>
      </c>
      <c r="G59" s="236" t="n">
        <f aca="false">'Table 4 Formula'!AA59</f>
        <v>40234370.1932073</v>
      </c>
      <c r="H59" s="236" t="n">
        <f aca="false">'Table 4 Formula'!AC59</f>
        <v>95832179.8067927</v>
      </c>
      <c r="I59" s="236" t="n">
        <f aca="false">'Table 4 Formula'!AF59</f>
        <v>49578076.8067927</v>
      </c>
      <c r="J59" s="237" t="n">
        <f aca="false">'Table 4 Formula'!AG59</f>
        <v>0</v>
      </c>
      <c r="K59" s="236" t="n">
        <f aca="false">'Table 4 Formula'!AI59</f>
        <v>44901962</v>
      </c>
      <c r="L59" s="233" t="n">
        <f aca="false">IF(K59&gt;0,1,0)</f>
        <v>1</v>
      </c>
      <c r="M59" s="236" t="n">
        <f aca="false">'Table 4 Formula'!AJ59</f>
        <v>22140801.1202296</v>
      </c>
      <c r="N59" s="236" t="n">
        <f aca="false">'Table 4 Formula'!AN59</f>
        <v>117972980.927022</v>
      </c>
      <c r="O59" s="237" t="n">
        <f aca="false">'Table 4 Formula'!AU59</f>
        <v>3262511.5618</v>
      </c>
      <c r="P59" s="233" t="n">
        <f aca="false">IF(O59&gt;0,1,0)</f>
        <v>1</v>
      </c>
      <c r="Q59" s="236" t="n">
        <f aca="false">'Table 4 Formula'!AV59</f>
        <v>0</v>
      </c>
      <c r="R59" s="233" t="n">
        <f aca="false">IF(Q59&gt;0,1,0)</f>
        <v>0</v>
      </c>
      <c r="S59" s="236" t="n">
        <f aca="false">'Table 4 Formula'!BA59</f>
        <v>117972981.004</v>
      </c>
      <c r="T59" s="236" t="n">
        <f aca="false">'Table 4 Formula'!BB59</f>
        <v>3629.71</v>
      </c>
    </row>
    <row r="60" customFormat="false" ht="12.75" hidden="false" customHeight="false" outlineLevel="0" collapsed="false">
      <c r="A60" s="232" t="n">
        <v>53</v>
      </c>
      <c r="B60" s="233" t="s">
        <v>150</v>
      </c>
      <c r="C60" s="234" t="n">
        <f aca="false">'Table 4 Formula'!C60</f>
        <v>18123</v>
      </c>
      <c r="D60" s="234" t="n">
        <f aca="false">'Table 4 Formula'!U60</f>
        <v>24504</v>
      </c>
      <c r="E60" s="235" t="n">
        <f aca="false">'Table 4 Formula'!V60</f>
        <v>3103</v>
      </c>
      <c r="F60" s="236" t="n">
        <f aca="false">'Table 4 Formula'!W60</f>
        <v>76035912</v>
      </c>
      <c r="G60" s="236" t="n">
        <f aca="false">'Table 4 Formula'!AA60</f>
        <v>16610468.6419</v>
      </c>
      <c r="H60" s="236" t="n">
        <f aca="false">'Table 4 Formula'!AC60</f>
        <v>59425443.3581</v>
      </c>
      <c r="I60" s="236" t="n">
        <f aca="false">'Table 4 Formula'!AF60</f>
        <v>7964161.35809997</v>
      </c>
      <c r="J60" s="237" t="n">
        <f aca="false">'Table 4 Formula'!AG60</f>
        <v>0</v>
      </c>
      <c r="K60" s="236" t="n">
        <f aca="false">'Table 4 Formula'!AI60</f>
        <v>7964161.35809997</v>
      </c>
      <c r="L60" s="233" t="n">
        <f aca="false">IF(K60&gt;0,1,0)</f>
        <v>1</v>
      </c>
      <c r="M60" s="236" t="n">
        <f aca="false">'Table 4 Formula'!AJ60</f>
        <v>4981621.1893227</v>
      </c>
      <c r="N60" s="236" t="n">
        <f aca="false">'Table 4 Formula'!AN60</f>
        <v>64407064.5474227</v>
      </c>
      <c r="O60" s="237" t="n">
        <f aca="false">'Table 4 Formula'!AU60</f>
        <v>638038.6446</v>
      </c>
      <c r="P60" s="233" t="n">
        <f aca="false">IF(O60&gt;0,1,0)</f>
        <v>1</v>
      </c>
      <c r="Q60" s="236" t="n">
        <f aca="false">'Table 4 Formula'!AV60</f>
        <v>0</v>
      </c>
      <c r="R60" s="233" t="n">
        <f aca="false">IF(Q60&gt;0,1,0)</f>
        <v>0</v>
      </c>
      <c r="S60" s="236" t="n">
        <f aca="false">'Table 4 Formula'!BA60</f>
        <v>64407064.5605</v>
      </c>
      <c r="T60" s="236" t="n">
        <f aca="false">'Table 4 Formula'!BB60</f>
        <v>3553.89</v>
      </c>
    </row>
    <row r="61" customFormat="false" ht="12.75" hidden="false" customHeight="false" outlineLevel="0" collapsed="false">
      <c r="A61" s="232" t="n">
        <v>54</v>
      </c>
      <c r="B61" s="233" t="s">
        <v>151</v>
      </c>
      <c r="C61" s="234" t="n">
        <f aca="false">'Table 4 Formula'!C61</f>
        <v>1028</v>
      </c>
      <c r="D61" s="234" t="n">
        <f aca="false">'Table 4 Formula'!U61</f>
        <v>1768</v>
      </c>
      <c r="E61" s="235" t="n">
        <f aca="false">'Table 4 Formula'!V61</f>
        <v>3103</v>
      </c>
      <c r="F61" s="236" t="n">
        <f aca="false">'Table 4 Formula'!W61</f>
        <v>5486104</v>
      </c>
      <c r="G61" s="236" t="n">
        <f aca="false">'Table 4 Formula'!AA61</f>
        <v>1426405.26646967</v>
      </c>
      <c r="H61" s="236" t="n">
        <f aca="false">'Table 4 Formula'!AC61</f>
        <v>4059698.73353033</v>
      </c>
      <c r="I61" s="236" t="n">
        <f aca="false">'Table 4 Formula'!AF61</f>
        <v>0</v>
      </c>
      <c r="J61" s="237" t="n">
        <f aca="false">'Table 4 Formula'!AG61</f>
        <v>-231772.766469666</v>
      </c>
      <c r="K61" s="236" t="n">
        <f aca="false">'Table 4 Formula'!AI61</f>
        <v>0</v>
      </c>
      <c r="L61" s="233" t="n">
        <f aca="false">IF(K61&gt;0,1,0)</f>
        <v>0</v>
      </c>
      <c r="M61" s="236" t="n">
        <f aca="false">'Table 4 Formula'!AJ61</f>
        <v>0</v>
      </c>
      <c r="N61" s="236" t="n">
        <f aca="false">'Table 4 Formula'!AN61</f>
        <v>4059698.73353033</v>
      </c>
      <c r="O61" s="237" t="n">
        <f aca="false">'Table 4 Formula'!AU61</f>
        <v>-438566.6557</v>
      </c>
      <c r="P61" s="233" t="n">
        <f aca="false">IF(O61&gt;0,1,0)</f>
        <v>0</v>
      </c>
      <c r="Q61" s="236" t="n">
        <f aca="false">'Table 4 Formula'!AV61</f>
        <v>0</v>
      </c>
      <c r="R61" s="233" t="n">
        <f aca="false">IF(Q61&gt;0,1,0)</f>
        <v>0</v>
      </c>
      <c r="S61" s="236" t="n">
        <f aca="false">'Table 4 Formula'!BA61</f>
        <v>4059698.7318</v>
      </c>
      <c r="T61" s="236" t="n">
        <f aca="false">'Table 4 Formula'!BB61</f>
        <v>3949.12</v>
      </c>
    </row>
    <row r="62" customFormat="false" ht="12.75" hidden="false" customHeight="false" outlineLevel="0" collapsed="false">
      <c r="A62" s="238" t="n">
        <v>55</v>
      </c>
      <c r="B62" s="239" t="s">
        <v>152</v>
      </c>
      <c r="C62" s="240" t="n">
        <f aca="false">'Table 4 Formula'!C62</f>
        <v>19633</v>
      </c>
      <c r="D62" s="240" t="n">
        <f aca="false">'Table 4 Formula'!U62</f>
        <v>26998</v>
      </c>
      <c r="E62" s="241" t="n">
        <f aca="false">'Table 4 Formula'!V62</f>
        <v>3103</v>
      </c>
      <c r="F62" s="242" t="n">
        <f aca="false">'Table 4 Formula'!W62</f>
        <v>83774794</v>
      </c>
      <c r="G62" s="242" t="n">
        <f aca="false">'Table 4 Formula'!AA62</f>
        <v>25446147.8211794</v>
      </c>
      <c r="H62" s="242" t="n">
        <f aca="false">'Table 4 Formula'!AC62</f>
        <v>58328646.1788206</v>
      </c>
      <c r="I62" s="242" t="n">
        <f aca="false">'Table 4 Formula'!AF62</f>
        <v>11869664.6788206</v>
      </c>
      <c r="J62" s="243" t="n">
        <f aca="false">'Table 4 Formula'!AG62</f>
        <v>0</v>
      </c>
      <c r="K62" s="242" t="n">
        <f aca="false">'Table 4 Formula'!AI62</f>
        <v>11869664.6788206</v>
      </c>
      <c r="L62" s="239" t="n">
        <f aca="false">IF(K62&gt;0,1,0)</f>
        <v>1</v>
      </c>
      <c r="M62" s="242" t="n">
        <f aca="false">'Table 4 Formula'!AJ62</f>
        <v>5689067.70368653</v>
      </c>
      <c r="N62" s="242" t="n">
        <f aca="false">'Table 4 Formula'!AN62</f>
        <v>64017713.8825071</v>
      </c>
      <c r="O62" s="243" t="n">
        <f aca="false">'Table 4 Formula'!AU62</f>
        <v>731970.0097</v>
      </c>
      <c r="P62" s="239" t="n">
        <f aca="false">IF(O62&gt;0,1,0)</f>
        <v>1</v>
      </c>
      <c r="Q62" s="242" t="n">
        <f aca="false">'Table 4 Formula'!AV62</f>
        <v>0</v>
      </c>
      <c r="R62" s="239" t="n">
        <f aca="false">IF(Q62&gt;0,1,0)</f>
        <v>0</v>
      </c>
      <c r="S62" s="242" t="n">
        <f aca="false">'Table 4 Formula'!BA62</f>
        <v>64017713.7967</v>
      </c>
      <c r="T62" s="242" t="n">
        <f aca="false">'Table 4 Formula'!BB62</f>
        <v>3260.72</v>
      </c>
    </row>
    <row r="63" customFormat="false" ht="12.75" hidden="false" customHeight="false" outlineLevel="0" collapsed="false">
      <c r="A63" s="232" t="n">
        <v>56</v>
      </c>
      <c r="B63" s="233" t="s">
        <v>153</v>
      </c>
      <c r="C63" s="234" t="n">
        <f aca="false">'Table 4 Formula'!C63</f>
        <v>3538</v>
      </c>
      <c r="D63" s="234" t="n">
        <f aca="false">'Table 4 Formula'!U63</f>
        <v>4907</v>
      </c>
      <c r="E63" s="235" t="n">
        <f aca="false">'Table 4 Formula'!V63</f>
        <v>3103</v>
      </c>
      <c r="F63" s="236" t="n">
        <f aca="false">'Table 4 Formula'!W63</f>
        <v>15226421</v>
      </c>
      <c r="G63" s="236" t="n">
        <f aca="false">'Table 4 Formula'!AA63</f>
        <v>3669593.14373663</v>
      </c>
      <c r="H63" s="236" t="n">
        <f aca="false">'Table 4 Formula'!AC63</f>
        <v>11556827.8562634</v>
      </c>
      <c r="I63" s="236" t="n">
        <f aca="false">'Table 4 Formula'!AF63</f>
        <v>0</v>
      </c>
      <c r="J63" s="237" t="n">
        <f aca="false">'Table 4 Formula'!AG63</f>
        <v>-805274.143736632</v>
      </c>
      <c r="K63" s="236" t="n">
        <f aca="false">'Table 4 Formula'!AI63</f>
        <v>0</v>
      </c>
      <c r="L63" s="233" t="n">
        <f aca="false">IF(K63&gt;0,1,0)</f>
        <v>0</v>
      </c>
      <c r="M63" s="236" t="n">
        <f aca="false">'Table 4 Formula'!AJ63</f>
        <v>0</v>
      </c>
      <c r="N63" s="236" t="n">
        <f aca="false">'Table 4 Formula'!AN63</f>
        <v>11556827.8562634</v>
      </c>
      <c r="O63" s="237" t="n">
        <f aca="false">'Table 4 Formula'!AU63</f>
        <v>-206189.8358</v>
      </c>
      <c r="P63" s="233" t="n">
        <f aca="false">IF(O63&gt;0,1,0)</f>
        <v>0</v>
      </c>
      <c r="Q63" s="236" t="n">
        <f aca="false">'Table 4 Formula'!AV63</f>
        <v>0</v>
      </c>
      <c r="R63" s="233" t="n">
        <f aca="false">IF(Q63&gt;0,1,0)</f>
        <v>0</v>
      </c>
      <c r="S63" s="236" t="n">
        <f aca="false">'Table 4 Formula'!BA63</f>
        <v>11556827.8572</v>
      </c>
      <c r="T63" s="236" t="n">
        <f aca="false">'Table 4 Formula'!BB63</f>
        <v>3266.49</v>
      </c>
    </row>
    <row r="64" customFormat="false" ht="12.75" hidden="false" customHeight="false" outlineLevel="0" collapsed="false">
      <c r="A64" s="232" t="n">
        <v>57</v>
      </c>
      <c r="B64" s="233" t="s">
        <v>154</v>
      </c>
      <c r="C64" s="234" t="n">
        <f aca="false">'Table 4 Formula'!C64</f>
        <v>8879</v>
      </c>
      <c r="D64" s="234" t="n">
        <f aca="false">'Table 4 Formula'!U64</f>
        <v>11992</v>
      </c>
      <c r="E64" s="235" t="n">
        <f aca="false">'Table 4 Formula'!V64</f>
        <v>3103</v>
      </c>
      <c r="F64" s="236" t="n">
        <f aca="false">'Table 4 Formula'!W64</f>
        <v>37211176</v>
      </c>
      <c r="G64" s="236" t="n">
        <f aca="false">'Table 4 Formula'!AA64</f>
        <v>11549306.1166738</v>
      </c>
      <c r="H64" s="236" t="n">
        <f aca="false">'Table 4 Formula'!AC64</f>
        <v>25661869.8833262</v>
      </c>
      <c r="I64" s="236" t="n">
        <f aca="false">'Table 4 Formula'!AF64</f>
        <v>2521769.38332618</v>
      </c>
      <c r="J64" s="237" t="n">
        <f aca="false">'Table 4 Formula'!AG64</f>
        <v>0</v>
      </c>
      <c r="K64" s="236" t="n">
        <f aca="false">'Table 4 Formula'!AI64</f>
        <v>2521769.38332618</v>
      </c>
      <c r="L64" s="233" t="n">
        <f aca="false">IF(K64&gt;0,1,0)</f>
        <v>1</v>
      </c>
      <c r="M64" s="236" t="n">
        <f aca="false">'Table 4 Formula'!AJ64</f>
        <v>1180020.73686745</v>
      </c>
      <c r="N64" s="236" t="n">
        <f aca="false">'Table 4 Formula'!AN64</f>
        <v>26841890.6201936</v>
      </c>
      <c r="O64" s="237" t="n">
        <f aca="false">'Table 4 Formula'!AU64</f>
        <v>-61696.8052</v>
      </c>
      <c r="P64" s="233" t="n">
        <f aca="false">IF(O64&gt;0,1,0)</f>
        <v>0</v>
      </c>
      <c r="Q64" s="236" t="n">
        <f aca="false">'Table 4 Formula'!AV64</f>
        <v>0</v>
      </c>
      <c r="R64" s="233" t="n">
        <f aca="false">IF(Q64&gt;0,1,0)</f>
        <v>0</v>
      </c>
      <c r="S64" s="236" t="n">
        <f aca="false">'Table 4 Formula'!BA64</f>
        <v>26841890.6497</v>
      </c>
      <c r="T64" s="236" t="n">
        <f aca="false">'Table 4 Formula'!BB64</f>
        <v>3023.08</v>
      </c>
    </row>
    <row r="65" customFormat="false" ht="12.75" hidden="false" customHeight="false" outlineLevel="0" collapsed="false">
      <c r="A65" s="232" t="n">
        <v>58</v>
      </c>
      <c r="B65" s="233" t="s">
        <v>155</v>
      </c>
      <c r="C65" s="234" t="n">
        <f aca="false">'Table 4 Formula'!C65</f>
        <v>10087</v>
      </c>
      <c r="D65" s="234" t="n">
        <f aca="false">'Table 4 Formula'!U65</f>
        <v>13314</v>
      </c>
      <c r="E65" s="235" t="n">
        <f aca="false">'Table 4 Formula'!V65</f>
        <v>3103</v>
      </c>
      <c r="F65" s="236" t="n">
        <f aca="false">'Table 4 Formula'!W65</f>
        <v>41313342</v>
      </c>
      <c r="G65" s="236" t="n">
        <f aca="false">'Table 4 Formula'!AA65</f>
        <v>6432984.10782288</v>
      </c>
      <c r="H65" s="236" t="n">
        <f aca="false">'Table 4 Formula'!AC65</f>
        <v>34880357.8921771</v>
      </c>
      <c r="I65" s="236" t="n">
        <f aca="false">'Table 4 Formula'!AF65</f>
        <v>4733352.89217712</v>
      </c>
      <c r="J65" s="237" t="n">
        <f aca="false">'Table 4 Formula'!AG65</f>
        <v>0</v>
      </c>
      <c r="K65" s="236" t="n">
        <f aca="false">'Table 4 Formula'!AI65</f>
        <v>4733352.89217712</v>
      </c>
      <c r="L65" s="233" t="n">
        <f aca="false">IF(K65&gt;0,1,0)</f>
        <v>1</v>
      </c>
      <c r="M65" s="236" t="n">
        <f aca="false">'Table 4 Formula'!AJ65</f>
        <v>3469855.12963629</v>
      </c>
      <c r="N65" s="236" t="n">
        <f aca="false">'Table 4 Formula'!AN65</f>
        <v>38350213.0218134</v>
      </c>
      <c r="O65" s="237" t="n">
        <f aca="false">'Table 4 Formula'!AU65</f>
        <v>1711031.5209</v>
      </c>
      <c r="P65" s="233" t="n">
        <f aca="false">IF(O65&gt;0,1,0)</f>
        <v>1</v>
      </c>
      <c r="Q65" s="236" t="n">
        <f aca="false">'Table 4 Formula'!AV65</f>
        <v>0</v>
      </c>
      <c r="R65" s="233" t="n">
        <f aca="false">IF(Q65&gt;0,1,0)</f>
        <v>0</v>
      </c>
      <c r="S65" s="236" t="n">
        <f aca="false">'Table 4 Formula'!BA65</f>
        <v>38350213.0619</v>
      </c>
      <c r="T65" s="236" t="n">
        <f aca="false">'Table 4 Formula'!BB65</f>
        <v>3801.94</v>
      </c>
    </row>
    <row r="66" customFormat="false" ht="12.75" hidden="false" customHeight="false" outlineLevel="0" collapsed="false">
      <c r="A66" s="232" t="n">
        <v>59</v>
      </c>
      <c r="B66" s="233" t="s">
        <v>156</v>
      </c>
      <c r="C66" s="234" t="n">
        <f aca="false">'Table 4 Formula'!C66</f>
        <v>4592</v>
      </c>
      <c r="D66" s="234" t="n">
        <f aca="false">'Table 4 Formula'!U66</f>
        <v>6853</v>
      </c>
      <c r="E66" s="235" t="n">
        <f aca="false">'Table 4 Formula'!V66</f>
        <v>3103</v>
      </c>
      <c r="F66" s="236" t="n">
        <f aca="false">'Table 4 Formula'!W66</f>
        <v>21264859</v>
      </c>
      <c r="G66" s="236" t="n">
        <f aca="false">'Table 4 Formula'!AA66</f>
        <v>3054649.67183988</v>
      </c>
      <c r="H66" s="236" t="n">
        <f aca="false">'Table 4 Formula'!AC66</f>
        <v>18210209.3281601</v>
      </c>
      <c r="I66" s="236" t="n">
        <f aca="false">'Table 4 Formula'!AF66</f>
        <v>2217285.82816012</v>
      </c>
      <c r="J66" s="237" t="n">
        <f aca="false">'Table 4 Formula'!AG66</f>
        <v>0</v>
      </c>
      <c r="K66" s="236" t="n">
        <f aca="false">'Table 4 Formula'!AI66</f>
        <v>2217285.82816012</v>
      </c>
      <c r="L66" s="233" t="n">
        <f aca="false">IF(K66&gt;0,1,0)</f>
        <v>1</v>
      </c>
      <c r="M66" s="236" t="n">
        <f aca="false">'Table 4 Formula'!AJ66</f>
        <v>1671272.66972078</v>
      </c>
      <c r="N66" s="236" t="n">
        <f aca="false">'Table 4 Formula'!AN66</f>
        <v>19881481.9978809</v>
      </c>
      <c r="O66" s="237" t="n">
        <f aca="false">'Table 4 Formula'!AU66</f>
        <v>1043645.8196</v>
      </c>
      <c r="P66" s="233" t="n">
        <f aca="false">IF(O66&gt;0,1,0)</f>
        <v>1</v>
      </c>
      <c r="Q66" s="236" t="n">
        <f aca="false">'Table 4 Formula'!AV66</f>
        <v>0</v>
      </c>
      <c r="R66" s="233" t="n">
        <f aca="false">IF(Q66&gt;0,1,0)</f>
        <v>0</v>
      </c>
      <c r="S66" s="236" t="n">
        <f aca="false">'Table 4 Formula'!BA66</f>
        <v>19881482.0098</v>
      </c>
      <c r="T66" s="236" t="n">
        <f aca="false">'Table 4 Formula'!BB66</f>
        <v>4329.59</v>
      </c>
    </row>
    <row r="67" customFormat="false" ht="12.75" hidden="false" customHeight="false" outlineLevel="0" collapsed="false">
      <c r="A67" s="238" t="n">
        <v>60</v>
      </c>
      <c r="B67" s="239" t="s">
        <v>157</v>
      </c>
      <c r="C67" s="240" t="n">
        <f aca="false">'Table 4 Formula'!C67</f>
        <v>7551</v>
      </c>
      <c r="D67" s="240" t="n">
        <f aca="false">'Table 4 Formula'!U67</f>
        <v>9871</v>
      </c>
      <c r="E67" s="241" t="n">
        <f aca="false">'Table 4 Formula'!V67</f>
        <v>3103</v>
      </c>
      <c r="F67" s="242" t="n">
        <f aca="false">'Table 4 Formula'!W67</f>
        <v>30629713</v>
      </c>
      <c r="G67" s="242" t="n">
        <f aca="false">'Table 4 Formula'!AA67</f>
        <v>8298468.67386711</v>
      </c>
      <c r="H67" s="242" t="n">
        <f aca="false">'Table 4 Formula'!AC67</f>
        <v>22331244.3261329</v>
      </c>
      <c r="I67" s="242" t="n">
        <f aca="false">'Table 4 Formula'!AF67</f>
        <v>5731509.32613289</v>
      </c>
      <c r="J67" s="243" t="n">
        <f aca="false">'Table 4 Formula'!AG67</f>
        <v>0</v>
      </c>
      <c r="K67" s="242" t="n">
        <f aca="false">'Table 4 Formula'!AI67</f>
        <v>5731509.32613289</v>
      </c>
      <c r="L67" s="239" t="n">
        <f aca="false">IF(K67&gt;0,1,0)</f>
        <v>1</v>
      </c>
      <c r="M67" s="242" t="n">
        <f aca="false">'Table 4 Formula'!AJ67</f>
        <v>3069515.677213</v>
      </c>
      <c r="N67" s="242" t="n">
        <f aca="false">'Table 4 Formula'!AN67</f>
        <v>25400760.0033459</v>
      </c>
      <c r="O67" s="243" t="n">
        <f aca="false">'Table 4 Formula'!AU67</f>
        <v>150637.3936</v>
      </c>
      <c r="P67" s="239" t="n">
        <f aca="false">IF(O67&gt;0,1,0)</f>
        <v>1</v>
      </c>
      <c r="Q67" s="242" t="n">
        <f aca="false">'Table 4 Formula'!AV67</f>
        <v>0</v>
      </c>
      <c r="R67" s="239" t="n">
        <f aca="false">IF(Q67&gt;0,1,0)</f>
        <v>0</v>
      </c>
      <c r="S67" s="242" t="n">
        <f aca="false">'Table 4 Formula'!BA67</f>
        <v>25400759.9695</v>
      </c>
      <c r="T67" s="242" t="n">
        <f aca="false">'Table 4 Formula'!BB67</f>
        <v>3363.89</v>
      </c>
    </row>
    <row r="68" customFormat="false" ht="12.75" hidden="false" customHeight="false" outlineLevel="0" collapsed="false">
      <c r="A68" s="232" t="n">
        <v>61</v>
      </c>
      <c r="B68" s="233" t="s">
        <v>158</v>
      </c>
      <c r="C68" s="234" t="n">
        <f aca="false">'Table 4 Formula'!C68</f>
        <v>3753</v>
      </c>
      <c r="D68" s="234" t="n">
        <f aca="false">'Table 4 Formula'!U68</f>
        <v>5347</v>
      </c>
      <c r="E68" s="235" t="n">
        <f aca="false">'Table 4 Formula'!V68</f>
        <v>3103</v>
      </c>
      <c r="F68" s="236" t="n">
        <f aca="false">'Table 4 Formula'!W68</f>
        <v>16591741</v>
      </c>
      <c r="G68" s="236" t="n">
        <f aca="false">'Table 4 Formula'!AA68</f>
        <v>8065141.81891323</v>
      </c>
      <c r="H68" s="236" t="n">
        <f aca="false">'Table 4 Formula'!AC68</f>
        <v>8526599.18108677</v>
      </c>
      <c r="I68" s="236" t="n">
        <f aca="false">'Table 4 Formula'!AF68</f>
        <v>4482818.18108677</v>
      </c>
      <c r="J68" s="237" t="n">
        <f aca="false">'Table 4 Formula'!AG68</f>
        <v>0</v>
      </c>
      <c r="K68" s="236" t="n">
        <f aca="false">'Table 4 Formula'!AI68</f>
        <v>4482818.18108677</v>
      </c>
      <c r="L68" s="233" t="n">
        <f aca="false">IF(K68&gt;0,1,0)</f>
        <v>1</v>
      </c>
      <c r="M68" s="236" t="n">
        <f aca="false">'Table 4 Formula'!AJ68</f>
        <v>747269.661607348</v>
      </c>
      <c r="N68" s="236" t="n">
        <f aca="false">'Table 4 Formula'!AN68</f>
        <v>9273868.84269412</v>
      </c>
      <c r="O68" s="237" t="n">
        <f aca="false">'Table 4 Formula'!AU68</f>
        <v>556674.7721</v>
      </c>
      <c r="P68" s="233" t="n">
        <f aca="false">IF(O68&gt;0,1,0)</f>
        <v>1</v>
      </c>
      <c r="Q68" s="236" t="n">
        <f aca="false">'Table 4 Formula'!AV68</f>
        <v>0</v>
      </c>
      <c r="R68" s="233" t="n">
        <f aca="false">IF(Q68&gt;0,1,0)</f>
        <v>0</v>
      </c>
      <c r="S68" s="236" t="n">
        <f aca="false">'Table 4 Formula'!BA68</f>
        <v>9273868.8521</v>
      </c>
      <c r="T68" s="236" t="n">
        <f aca="false">'Table 4 Formula'!BB68</f>
        <v>2471.05</v>
      </c>
    </row>
    <row r="69" customFormat="false" ht="12.75" hidden="false" customHeight="false" outlineLevel="0" collapsed="false">
      <c r="A69" s="232" t="n">
        <v>62</v>
      </c>
      <c r="B69" s="233" t="s">
        <v>159</v>
      </c>
      <c r="C69" s="234" t="n">
        <f aca="false">'Table 4 Formula'!C69</f>
        <v>2486</v>
      </c>
      <c r="D69" s="234" t="n">
        <f aca="false">'Table 4 Formula'!U69</f>
        <v>3586</v>
      </c>
      <c r="E69" s="235" t="n">
        <f aca="false">'Table 4 Formula'!V69</f>
        <v>3103</v>
      </c>
      <c r="F69" s="236" t="n">
        <f aca="false">'Table 4 Formula'!W69</f>
        <v>11127358</v>
      </c>
      <c r="G69" s="236" t="n">
        <f aca="false">'Table 4 Formula'!AA69</f>
        <v>1927095.13948008</v>
      </c>
      <c r="H69" s="236" t="n">
        <f aca="false">'Table 4 Formula'!AC69</f>
        <v>9200262.86051992</v>
      </c>
      <c r="I69" s="236" t="n">
        <f aca="false">'Table 4 Formula'!AF69</f>
        <v>0</v>
      </c>
      <c r="J69" s="237" t="n">
        <f aca="false">'Table 4 Formula'!AG69</f>
        <v>-77097.139480084</v>
      </c>
      <c r="K69" s="236" t="n">
        <f aca="false">'Table 4 Formula'!AI69</f>
        <v>0</v>
      </c>
      <c r="L69" s="233" t="n">
        <f aca="false">IF(K69&gt;0,1,0)</f>
        <v>0</v>
      </c>
      <c r="M69" s="236" t="n">
        <f aca="false">'Table 4 Formula'!AJ69</f>
        <v>0</v>
      </c>
      <c r="N69" s="236" t="n">
        <f aca="false">'Table 4 Formula'!AN69</f>
        <v>9200262.86051992</v>
      </c>
      <c r="O69" s="237" t="n">
        <f aca="false">'Table 4 Formula'!AU69</f>
        <v>-35456.2669</v>
      </c>
      <c r="P69" s="233" t="n">
        <f aca="false">IF(O69&gt;0,1,0)</f>
        <v>0</v>
      </c>
      <c r="Q69" s="236" t="n">
        <f aca="false">'Table 4 Formula'!AV69</f>
        <v>0</v>
      </c>
      <c r="R69" s="233" t="n">
        <f aca="false">IF(Q69&gt;0,1,0)</f>
        <v>0</v>
      </c>
      <c r="S69" s="236" t="n">
        <f aca="false">'Table 4 Formula'!BA69</f>
        <v>9200262.8579</v>
      </c>
      <c r="T69" s="236" t="n">
        <f aca="false">'Table 4 Formula'!BB69</f>
        <v>3700.83</v>
      </c>
    </row>
    <row r="70" customFormat="false" ht="12.75" hidden="false" customHeight="false" outlineLevel="0" collapsed="false">
      <c r="A70" s="232" t="n">
        <v>63</v>
      </c>
      <c r="B70" s="233" t="s">
        <v>160</v>
      </c>
      <c r="C70" s="234" t="n">
        <f aca="false">'Table 4 Formula'!C70</f>
        <v>2191</v>
      </c>
      <c r="D70" s="234" t="n">
        <f aca="false">'Table 4 Formula'!U70</f>
        <v>3246</v>
      </c>
      <c r="E70" s="235" t="n">
        <f aca="false">'Table 4 Formula'!V70</f>
        <v>3103</v>
      </c>
      <c r="F70" s="236" t="n">
        <f aca="false">'Table 4 Formula'!W70</f>
        <v>10072338</v>
      </c>
      <c r="G70" s="236" t="n">
        <f aca="false">'Table 4 Formula'!AA70</f>
        <v>9313656.95097126</v>
      </c>
      <c r="H70" s="236" t="n">
        <f aca="false">'Table 4 Formula'!AC70</f>
        <v>758681.049028736</v>
      </c>
      <c r="I70" s="236" t="n">
        <f aca="false">'Table 4 Formula'!AF70</f>
        <v>558486.549028736</v>
      </c>
      <c r="J70" s="237" t="n">
        <f aca="false">'Table 4 Formula'!AG70</f>
        <v>0</v>
      </c>
      <c r="K70" s="236" t="n">
        <f aca="false">'Table 4 Formula'!AI70</f>
        <v>558486.549028736</v>
      </c>
      <c r="L70" s="233" t="n">
        <f aca="false">IF(K70&gt;0,1,0)</f>
        <v>1</v>
      </c>
      <c r="M70" s="236" t="n">
        <f aca="false">'Table 4 Formula'!AJ70</f>
        <v>0</v>
      </c>
      <c r="N70" s="236" t="n">
        <f aca="false">'Table 4 Formula'!AN70</f>
        <v>758681.049028736</v>
      </c>
      <c r="O70" s="237" t="n">
        <f aca="false">'Table 4 Formula'!AU70</f>
        <v>-100406.28</v>
      </c>
      <c r="P70" s="233" t="n">
        <f aca="false">IF(O70&gt;0,1,0)</f>
        <v>0</v>
      </c>
      <c r="Q70" s="236" t="n">
        <f aca="false">'Table 4 Formula'!AV70</f>
        <v>5908356.6663</v>
      </c>
      <c r="R70" s="233" t="n">
        <f aca="false">IF(Q70&gt;0,1,0)</f>
        <v>1</v>
      </c>
      <c r="S70" s="236" t="n">
        <f aca="false">'Table 4 Formula'!BA70</f>
        <v>6667037.72</v>
      </c>
      <c r="T70" s="236" t="n">
        <f aca="false">'Table 4 Formula'!BB70</f>
        <v>3042.92</v>
      </c>
    </row>
    <row r="71" customFormat="false" ht="12.75" hidden="false" customHeight="false" outlineLevel="0" collapsed="false">
      <c r="A71" s="232" t="n">
        <v>64</v>
      </c>
      <c r="B71" s="233" t="s">
        <v>161</v>
      </c>
      <c r="C71" s="234" t="n">
        <f aca="false">'Table 4 Formula'!C71</f>
        <v>2870</v>
      </c>
      <c r="D71" s="234" t="n">
        <f aca="false">'Table 4 Formula'!U71</f>
        <v>4125</v>
      </c>
      <c r="E71" s="235" t="n">
        <f aca="false">'Table 4 Formula'!V71</f>
        <v>3103</v>
      </c>
      <c r="F71" s="236" t="n">
        <f aca="false">'Table 4 Formula'!W71</f>
        <v>12799875</v>
      </c>
      <c r="G71" s="236" t="n">
        <f aca="false">'Table 4 Formula'!AA71</f>
        <v>3199868.50181963</v>
      </c>
      <c r="H71" s="236" t="n">
        <f aca="false">'Table 4 Formula'!AC71</f>
        <v>9600006.49818038</v>
      </c>
      <c r="I71" s="236" t="n">
        <f aca="false">'Table 4 Formula'!AF71</f>
        <v>2775415.99818037</v>
      </c>
      <c r="J71" s="237" t="n">
        <f aca="false">'Table 4 Formula'!AG71</f>
        <v>0</v>
      </c>
      <c r="K71" s="236" t="n">
        <f aca="false">'Table 4 Formula'!AI71</f>
        <v>2775415.99818037</v>
      </c>
      <c r="L71" s="233" t="n">
        <f aca="false">IF(K71&gt;0,1,0)</f>
        <v>1</v>
      </c>
      <c r="M71" s="236" t="n">
        <f aca="false">'Table 4 Formula'!AJ71</f>
        <v>1585987.82561587</v>
      </c>
      <c r="N71" s="236" t="n">
        <f aca="false">'Table 4 Formula'!AN71</f>
        <v>11185994.3237962</v>
      </c>
      <c r="O71" s="237" t="n">
        <f aca="false">'Table 4 Formula'!AU71</f>
        <v>590815.0589</v>
      </c>
      <c r="P71" s="233" t="n">
        <f aca="false">IF(O71&gt;0,1,0)</f>
        <v>1</v>
      </c>
      <c r="Q71" s="236" t="n">
        <f aca="false">'Table 4 Formula'!AV71</f>
        <v>0</v>
      </c>
      <c r="R71" s="233" t="n">
        <f aca="false">IF(Q71&gt;0,1,0)</f>
        <v>0</v>
      </c>
      <c r="S71" s="236" t="n">
        <f aca="false">'Table 4 Formula'!BA71</f>
        <v>11185994.33</v>
      </c>
      <c r="T71" s="236" t="n">
        <f aca="false">'Table 4 Formula'!BB71</f>
        <v>3897.56</v>
      </c>
    </row>
    <row r="72" customFormat="false" ht="12.75" hidden="false" customHeight="false" outlineLevel="0" collapsed="false">
      <c r="A72" s="232" t="n">
        <v>65</v>
      </c>
      <c r="B72" s="233" t="s">
        <v>162</v>
      </c>
      <c r="C72" s="234" t="n">
        <f aca="false">'Table 4 Formula'!C72</f>
        <v>10208</v>
      </c>
      <c r="D72" s="234" t="n">
        <f aca="false">'Table 4 Formula'!U72</f>
        <v>14000</v>
      </c>
      <c r="E72" s="235" t="n">
        <f aca="false">'Table 4 Formula'!V72</f>
        <v>3103</v>
      </c>
      <c r="F72" s="236" t="n">
        <f aca="false">'Table 4 Formula'!W72</f>
        <v>43442000</v>
      </c>
      <c r="G72" s="236" t="n">
        <f aca="false">'Table 4 Formula'!AA72</f>
        <v>18105127.5048673</v>
      </c>
      <c r="H72" s="236" t="n">
        <f aca="false">'Table 4 Formula'!AC72</f>
        <v>25336872.4951327</v>
      </c>
      <c r="I72" s="236" t="n">
        <f aca="false">'Table 4 Formula'!AF72</f>
        <v>4612664.49513274</v>
      </c>
      <c r="J72" s="237" t="n">
        <f aca="false">'Table 4 Formula'!AG72</f>
        <v>0</v>
      </c>
      <c r="K72" s="236" t="n">
        <f aca="false">'Table 4 Formula'!AI72</f>
        <v>4612664.49513274</v>
      </c>
      <c r="L72" s="233" t="n">
        <f aca="false">IF(K72&gt;0,1,0)</f>
        <v>1</v>
      </c>
      <c r="M72" s="236" t="n">
        <f aca="false">'Table 4 Formula'!AJ72</f>
        <v>1317121.68728076</v>
      </c>
      <c r="N72" s="236" t="n">
        <f aca="false">'Table 4 Formula'!AN72</f>
        <v>26653994.1824135</v>
      </c>
      <c r="O72" s="237" t="n">
        <f aca="false">'Table 4 Formula'!AU72</f>
        <v>1838078.4396</v>
      </c>
      <c r="P72" s="233" t="n">
        <f aca="false">IF(O72&gt;0,1,0)</f>
        <v>1</v>
      </c>
      <c r="Q72" s="236" t="n">
        <f aca="false">'Table 4 Formula'!AV72</f>
        <v>0</v>
      </c>
      <c r="R72" s="233" t="n">
        <f aca="false">IF(Q72&gt;0,1,0)</f>
        <v>0</v>
      </c>
      <c r="S72" s="236" t="n">
        <f aca="false">'Table 4 Formula'!BA72</f>
        <v>26653994.1642</v>
      </c>
      <c r="T72" s="236" t="n">
        <f aca="false">'Table 4 Formula'!BB72</f>
        <v>2611.09</v>
      </c>
    </row>
    <row r="73" customFormat="false" ht="12.75" hidden="false" customHeight="false" outlineLevel="0" collapsed="false">
      <c r="A73" s="232" t="n">
        <v>66</v>
      </c>
      <c r="B73" s="233" t="s">
        <v>163</v>
      </c>
      <c r="C73" s="234" t="n">
        <f aca="false">'Table 4 Formula'!C73</f>
        <v>3076</v>
      </c>
      <c r="D73" s="234" t="n">
        <f aca="false">'Table 4 Formula'!U73</f>
        <v>4881</v>
      </c>
      <c r="E73" s="235" t="n">
        <f aca="false">'Table 4 Formula'!V73</f>
        <v>3103</v>
      </c>
      <c r="F73" s="236" t="n">
        <f aca="false">'Table 4 Formula'!W73</f>
        <v>15145743</v>
      </c>
      <c r="G73" s="236" t="n">
        <f aca="false">'Table 4 Formula'!AA73</f>
        <v>3392718.76681806</v>
      </c>
      <c r="H73" s="236" t="n">
        <f aca="false">'Table 4 Formula'!AC73</f>
        <v>11753024.2331819</v>
      </c>
      <c r="I73" s="236" t="n">
        <f aca="false">'Table 4 Formula'!AF73</f>
        <v>694952.233181941</v>
      </c>
      <c r="J73" s="237" t="n">
        <f aca="false">'Table 4 Formula'!AG73</f>
        <v>0</v>
      </c>
      <c r="K73" s="236" t="n">
        <f aca="false">'Table 4 Formula'!AI73</f>
        <v>694952.233181941</v>
      </c>
      <c r="L73" s="233" t="n">
        <f aca="false">IF(K73&gt;0,1,0)</f>
        <v>1</v>
      </c>
      <c r="M73" s="236" t="n">
        <f aca="false">'Table 4 Formula'!AJ73</f>
        <v>428085.455232022</v>
      </c>
      <c r="N73" s="236" t="n">
        <f aca="false">'Table 4 Formula'!AN73</f>
        <v>12181109.688414</v>
      </c>
      <c r="O73" s="237" t="n">
        <f aca="false">'Table 4 Formula'!AU73</f>
        <v>726868.5002</v>
      </c>
      <c r="P73" s="233" t="n">
        <f aca="false">IF(O73&gt;0,1,0)</f>
        <v>1</v>
      </c>
      <c r="Q73" s="236" t="n">
        <f aca="false">'Table 4 Formula'!AV73</f>
        <v>0</v>
      </c>
      <c r="R73" s="233" t="n">
        <f aca="false">IF(Q73&gt;0,1,0)</f>
        <v>0</v>
      </c>
      <c r="S73" s="236" t="n">
        <f aca="false">'Table 4 Formula'!BA73</f>
        <v>12181109.6782</v>
      </c>
      <c r="T73" s="236" t="n">
        <f aca="false">'Table 4 Formula'!BB73</f>
        <v>3960.05</v>
      </c>
    </row>
    <row r="74" customFormat="false" ht="12.75" hidden="false" customHeight="false" outlineLevel="0" collapsed="false">
      <c r="A74" s="244"/>
      <c r="B74" s="231"/>
      <c r="C74" s="231"/>
      <c r="D74" s="245"/>
      <c r="E74" s="246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</row>
    <row r="75" customFormat="false" ht="13.5" hidden="false" customHeight="false" outlineLevel="0" collapsed="false">
      <c r="A75" s="247"/>
      <c r="B75" s="248" t="s">
        <v>164</v>
      </c>
      <c r="C75" s="249" t="n">
        <f aca="false">SUM(C8:C73)</f>
        <v>727255</v>
      </c>
      <c r="D75" s="249" t="n">
        <f aca="false">SUM(D8:D73)</f>
        <v>981811</v>
      </c>
      <c r="E75" s="250" t="n">
        <f aca="false">'Table 4 Formula'!V75</f>
        <v>3103</v>
      </c>
      <c r="F75" s="251" t="n">
        <f aca="false">SUM(F8:F73)</f>
        <v>3046559533</v>
      </c>
      <c r="G75" s="251" t="n">
        <f aca="false">SUM(G8:G73)</f>
        <v>1066296614.94596</v>
      </c>
      <c r="H75" s="251" t="n">
        <f aca="false">SUM(H8:H73)</f>
        <v>1980262918.05404</v>
      </c>
      <c r="I75" s="251" t="n">
        <f aca="false">SUM(I8:I73)</f>
        <v>629837106.27459</v>
      </c>
      <c r="J75" s="252" t="n">
        <f aca="false">SUM(J8:J73)</f>
        <v>-2126743.72055048</v>
      </c>
      <c r="K75" s="251" t="n">
        <f aca="false">SUM(K8:K73)</f>
        <v>598062738.98513</v>
      </c>
      <c r="L75" s="248" t="n">
        <f aca="false">SUM(L8:L73)</f>
        <v>60</v>
      </c>
      <c r="M75" s="251" t="n">
        <f aca="false">SUM(M8:M73)</f>
        <v>216499626.774289</v>
      </c>
      <c r="N75" s="251" t="n">
        <f aca="false">SUM(N8:N73)</f>
        <v>2196762544.82833</v>
      </c>
      <c r="O75" s="251" t="n">
        <f aca="false">SUM(O8:O73)</f>
        <v>31482164.7235</v>
      </c>
      <c r="P75" s="248" t="n">
        <f aca="false">SUM(P8:P73)</f>
        <v>42</v>
      </c>
      <c r="Q75" s="251" t="n">
        <f aca="false">SUM(Q8:Q73)</f>
        <v>87856358.5238</v>
      </c>
      <c r="R75" s="248" t="n">
        <f aca="false">SUM(R8:R73)</f>
        <v>11</v>
      </c>
      <c r="S75" s="251" t="n">
        <f aca="false">SUM(S8:S73)</f>
        <v>2284618903.2411</v>
      </c>
      <c r="T75" s="253" t="n">
        <f aca="false">'Table 4 Formula'!BB75</f>
        <v>3141.43</v>
      </c>
    </row>
    <row r="76" customFormat="false" ht="13.5" hidden="false" customHeight="false" outlineLevel="0" collapsed="false">
      <c r="S76" s="254"/>
      <c r="T76" s="254"/>
    </row>
    <row r="80" customFormat="false" ht="12.75" hidden="false" customHeight="false" outlineLevel="0" collapsed="false">
      <c r="P80" s="254"/>
    </row>
    <row r="81" customFormat="false" ht="12.75" hidden="false" customHeight="false" outlineLevel="0" collapsed="false">
      <c r="P81" s="254"/>
    </row>
    <row r="82" customFormat="false" ht="12.75" hidden="false" customHeight="false" outlineLevel="0" collapsed="false">
      <c r="P82" s="254"/>
    </row>
    <row r="83" customFormat="false" ht="12.75" hidden="false" customHeight="false" outlineLevel="0" collapsed="false">
      <c r="P83" s="254"/>
    </row>
    <row r="84" customFormat="false" ht="12.75" hidden="false" customHeight="false" outlineLevel="0" collapsed="false">
      <c r="P84" s="254"/>
    </row>
    <row r="85" customFormat="false" ht="12.75" hidden="false" customHeight="false" outlineLevel="0" collapsed="false">
      <c r="P85" s="254"/>
    </row>
    <row r="86" customFormat="false" ht="12.75" hidden="false" customHeight="false" outlineLevel="0" collapsed="false">
      <c r="P86" s="254"/>
    </row>
    <row r="87" customFormat="false" ht="12.75" hidden="false" customHeight="false" outlineLevel="0" collapsed="false">
      <c r="P87" s="254"/>
    </row>
    <row r="88" customFormat="false" ht="12.75" hidden="false" customHeight="false" outlineLevel="0" collapsed="false">
      <c r="P88" s="254"/>
    </row>
    <row r="89" customFormat="false" ht="12.75" hidden="false" customHeight="false" outlineLevel="0" collapsed="false">
      <c r="P89" s="254"/>
    </row>
    <row r="90" customFormat="false" ht="12.75" hidden="false" customHeight="false" outlineLevel="0" collapsed="false">
      <c r="P90" s="254"/>
    </row>
    <row r="91" customFormat="false" ht="12.75" hidden="false" customHeight="false" outlineLevel="0" collapsed="false">
      <c r="P91" s="254"/>
    </row>
    <row r="92" customFormat="false" ht="12.75" hidden="false" customHeight="false" outlineLevel="0" collapsed="false">
      <c r="P92" s="254"/>
    </row>
    <row r="93" customFormat="false" ht="12.75" hidden="false" customHeight="false" outlineLevel="0" collapsed="false">
      <c r="P93" s="254"/>
    </row>
    <row r="94" customFormat="false" ht="12.75" hidden="false" customHeight="false" outlineLevel="0" collapsed="false">
      <c r="P94" s="254"/>
    </row>
    <row r="95" customFormat="false" ht="12.75" hidden="false" customHeight="false" outlineLevel="0" collapsed="false">
      <c r="P95" s="254"/>
    </row>
    <row r="96" customFormat="false" ht="12.75" hidden="false" customHeight="false" outlineLevel="0" collapsed="false">
      <c r="P96" s="254"/>
    </row>
    <row r="97" customFormat="false" ht="12.75" hidden="false" customHeight="false" outlineLevel="0" collapsed="false">
      <c r="P97" s="254"/>
    </row>
    <row r="98" customFormat="false" ht="12.75" hidden="false" customHeight="false" outlineLevel="0" collapsed="false">
      <c r="P98" s="254"/>
    </row>
    <row r="99" customFormat="false" ht="12.75" hidden="false" customHeight="false" outlineLevel="0" collapsed="false">
      <c r="P99" s="254"/>
    </row>
    <row r="100" customFormat="false" ht="12.75" hidden="false" customHeight="false" outlineLevel="0" collapsed="false">
      <c r="P100" s="254"/>
    </row>
    <row r="101" customFormat="false" ht="12.75" hidden="false" customHeight="false" outlineLevel="0" collapsed="false">
      <c r="P101" s="254"/>
    </row>
    <row r="102" customFormat="false" ht="12.75" hidden="false" customHeight="false" outlineLevel="0" collapsed="false">
      <c r="P102" s="254"/>
    </row>
    <row r="103" customFormat="false" ht="12.75" hidden="false" customHeight="false" outlineLevel="0" collapsed="false">
      <c r="P103" s="254"/>
    </row>
    <row r="104" customFormat="false" ht="12.75" hidden="false" customHeight="false" outlineLevel="0" collapsed="false">
      <c r="P104" s="254"/>
    </row>
    <row r="105" customFormat="false" ht="12.75" hidden="false" customHeight="false" outlineLevel="0" collapsed="false">
      <c r="P105" s="254"/>
    </row>
    <row r="106" customFormat="false" ht="12.75" hidden="false" customHeight="false" outlineLevel="0" collapsed="false">
      <c r="P106" s="254"/>
    </row>
    <row r="107" customFormat="false" ht="12.75" hidden="false" customHeight="false" outlineLevel="0" collapsed="false">
      <c r="P107" s="254"/>
    </row>
    <row r="108" customFormat="false" ht="12.75" hidden="false" customHeight="false" outlineLevel="0" collapsed="false">
      <c r="P108" s="254"/>
    </row>
    <row r="109" customFormat="false" ht="12.75" hidden="false" customHeight="false" outlineLevel="0" collapsed="false">
      <c r="P109" s="254"/>
    </row>
    <row r="110" customFormat="false" ht="12.75" hidden="false" customHeight="false" outlineLevel="0" collapsed="false">
      <c r="P110" s="254"/>
    </row>
    <row r="111" customFormat="false" ht="12.75" hidden="false" customHeight="false" outlineLevel="0" collapsed="false">
      <c r="P111" s="254"/>
    </row>
    <row r="112" customFormat="false" ht="12.75" hidden="false" customHeight="false" outlineLevel="0" collapsed="false">
      <c r="P112" s="254"/>
    </row>
    <row r="113" customFormat="false" ht="12.75" hidden="false" customHeight="false" outlineLevel="0" collapsed="false">
      <c r="P113" s="254"/>
    </row>
    <row r="114" customFormat="false" ht="12.75" hidden="false" customHeight="false" outlineLevel="0" collapsed="false">
      <c r="P114" s="254"/>
    </row>
    <row r="115" customFormat="false" ht="12.75" hidden="false" customHeight="false" outlineLevel="0" collapsed="false">
      <c r="P115" s="254"/>
    </row>
    <row r="116" customFormat="false" ht="12.75" hidden="false" customHeight="false" outlineLevel="0" collapsed="false">
      <c r="P116" s="254"/>
    </row>
    <row r="117" customFormat="false" ht="12.75" hidden="false" customHeight="false" outlineLevel="0" collapsed="false">
      <c r="P117" s="254"/>
    </row>
    <row r="118" customFormat="false" ht="12.75" hidden="false" customHeight="false" outlineLevel="0" collapsed="false">
      <c r="P118" s="254"/>
    </row>
    <row r="119" customFormat="false" ht="12.75" hidden="false" customHeight="false" outlineLevel="0" collapsed="false">
      <c r="P119" s="254"/>
    </row>
    <row r="120" customFormat="false" ht="12.75" hidden="false" customHeight="false" outlineLevel="0" collapsed="false">
      <c r="P120" s="254"/>
    </row>
    <row r="121" customFormat="false" ht="12.75" hidden="false" customHeight="false" outlineLevel="0" collapsed="false">
      <c r="P121" s="254"/>
    </row>
    <row r="122" customFormat="false" ht="12.75" hidden="false" customHeight="false" outlineLevel="0" collapsed="false">
      <c r="P122" s="254"/>
    </row>
    <row r="123" customFormat="false" ht="12.75" hidden="false" customHeight="false" outlineLevel="0" collapsed="false">
      <c r="P123" s="254"/>
    </row>
    <row r="124" customFormat="false" ht="12.75" hidden="false" customHeight="false" outlineLevel="0" collapsed="false">
      <c r="P124" s="254"/>
    </row>
    <row r="125" customFormat="false" ht="12.75" hidden="false" customHeight="false" outlineLevel="0" collapsed="false">
      <c r="P125" s="254"/>
    </row>
    <row r="126" customFormat="false" ht="12.75" hidden="false" customHeight="false" outlineLevel="0" collapsed="false">
      <c r="P126" s="254"/>
    </row>
    <row r="127" customFormat="false" ht="12.75" hidden="false" customHeight="false" outlineLevel="0" collapsed="false">
      <c r="P127" s="254"/>
    </row>
    <row r="128" customFormat="false" ht="12.75" hidden="false" customHeight="false" outlineLevel="0" collapsed="false">
      <c r="P128" s="254"/>
    </row>
    <row r="129" customFormat="false" ht="12.75" hidden="false" customHeight="false" outlineLevel="0" collapsed="false">
      <c r="P129" s="254"/>
    </row>
    <row r="130" customFormat="false" ht="12.75" hidden="false" customHeight="false" outlineLevel="0" collapsed="false">
      <c r="P130" s="254"/>
    </row>
    <row r="131" customFormat="false" ht="12.75" hidden="false" customHeight="false" outlineLevel="0" collapsed="false">
      <c r="P131" s="254"/>
    </row>
    <row r="132" customFormat="false" ht="12.75" hidden="false" customHeight="false" outlineLevel="0" collapsed="false">
      <c r="P132" s="254"/>
    </row>
    <row r="133" customFormat="false" ht="12.75" hidden="false" customHeight="false" outlineLevel="0" collapsed="false">
      <c r="P133" s="254"/>
    </row>
    <row r="134" customFormat="false" ht="12.75" hidden="false" customHeight="false" outlineLevel="0" collapsed="false">
      <c r="P134" s="254"/>
    </row>
    <row r="135" customFormat="false" ht="12.75" hidden="false" customHeight="false" outlineLevel="0" collapsed="false">
      <c r="P135" s="254"/>
    </row>
    <row r="136" customFormat="false" ht="12.75" hidden="false" customHeight="false" outlineLevel="0" collapsed="false">
      <c r="P136" s="254"/>
    </row>
    <row r="137" customFormat="false" ht="12.75" hidden="false" customHeight="false" outlineLevel="0" collapsed="false">
      <c r="P137" s="254"/>
    </row>
    <row r="138" customFormat="false" ht="12.75" hidden="false" customHeight="false" outlineLevel="0" collapsed="false">
      <c r="P138" s="254"/>
    </row>
    <row r="139" customFormat="false" ht="12.75" hidden="false" customHeight="false" outlineLevel="0" collapsed="false">
      <c r="P139" s="254"/>
    </row>
    <row r="140" customFormat="false" ht="12.75" hidden="false" customHeight="false" outlineLevel="0" collapsed="false">
      <c r="P140" s="254"/>
    </row>
    <row r="141" customFormat="false" ht="12.75" hidden="false" customHeight="false" outlineLevel="0" collapsed="false">
      <c r="P141" s="254"/>
    </row>
    <row r="142" customFormat="false" ht="12.75" hidden="false" customHeight="false" outlineLevel="0" collapsed="false">
      <c r="P142" s="254"/>
    </row>
    <row r="143" customFormat="false" ht="12.75" hidden="false" customHeight="false" outlineLevel="0" collapsed="false">
      <c r="P143" s="254"/>
    </row>
    <row r="144" customFormat="false" ht="12.75" hidden="false" customHeight="false" outlineLevel="0" collapsed="false">
      <c r="P144" s="254"/>
    </row>
    <row r="145" customFormat="false" ht="12.75" hidden="false" customHeight="false" outlineLevel="0" collapsed="false">
      <c r="P145" s="254"/>
    </row>
    <row r="147" customFormat="false" ht="12.75" hidden="false" customHeight="false" outlineLevel="0" collapsed="false">
      <c r="P147" s="254"/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459722222222222" right="0.290277777777778" top="0.420138888888889" bottom="0.229861111111111" header="0.179861111111111" footer="0.2"/>
  <pageSetup paperSize="5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Circular 1063</oddHeader>
    <oddFooter>&amp;L&amp;F,&amp;A, Prepared by Division of Education Finance &amp;R&amp;D, Page &amp;P</oddFooter>
  </headerFooter>
  <colBreaks count="2" manualBreakCount="2"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2.5625" defaultRowHeight="12.75" zeroHeight="false" outlineLevelRow="0" outlineLevelCol="0"/>
  <cols>
    <col collapsed="false" customWidth="true" hidden="false" outlineLevel="0" max="1" min="1" style="214" width="2.99"/>
    <col collapsed="false" customWidth="true" hidden="false" outlineLevel="0" max="2" min="2" style="214" width="19.28"/>
    <col collapsed="false" customWidth="true" hidden="false" outlineLevel="0" max="6" min="3" style="214" width="14.28"/>
    <col collapsed="false" customWidth="true" hidden="false" outlineLevel="0" max="7" min="7" style="214" width="14.14"/>
    <col collapsed="false" customWidth="true" hidden="false" outlineLevel="0" max="8" min="8" style="214" width="12.14"/>
    <col collapsed="false" customWidth="true" hidden="false" outlineLevel="0" max="9" min="9" style="214" width="15.41"/>
    <col collapsed="false" customWidth="true" hidden="false" outlineLevel="0" max="10" min="10" style="214" width="15.7"/>
    <col collapsed="false" customWidth="true" hidden="false" outlineLevel="0" max="11" min="11" style="214" width="15.28"/>
    <col collapsed="false" customWidth="true" hidden="false" outlineLevel="0" max="12" min="12" style="214" width="15.13"/>
    <col collapsed="false" customWidth="true" hidden="false" outlineLevel="0" max="13" min="13" style="214" width="19.7"/>
    <col collapsed="false" customWidth="true" hidden="false" outlineLevel="0" max="16" min="14" style="214" width="19.28"/>
    <col collapsed="false" customWidth="true" hidden="true" outlineLevel="0" max="20" min="17" style="214" width="19.28"/>
    <col collapsed="false" customWidth="true" hidden="false" outlineLevel="0" max="21" min="21" style="214" width="18.85"/>
    <col collapsed="false" customWidth="true" hidden="false" outlineLevel="0" max="22" min="22" style="214" width="16.84"/>
    <col collapsed="false" customWidth="true" hidden="false" outlineLevel="0" max="23" min="23" style="214" width="17.14"/>
    <col collapsed="false" customWidth="true" hidden="true" outlineLevel="0" max="24" min="24" style="214" width="19.99"/>
    <col collapsed="false" customWidth="true" hidden="true" outlineLevel="0" max="25" min="25" style="214" width="16.42"/>
    <col collapsed="false" customWidth="true" hidden="true" outlineLevel="0" max="26" min="26" style="214" width="0.13"/>
    <col collapsed="false" customWidth="true" hidden="true" outlineLevel="0" max="27" min="27" style="214" width="17.56"/>
    <col collapsed="false" customWidth="true" hidden="true" outlineLevel="0" max="28" min="28" style="214" width="17.7"/>
    <col collapsed="false" customWidth="true" hidden="true" outlineLevel="0" max="29" min="29" style="214" width="2.56"/>
    <col collapsed="false" customWidth="false" hidden="false" outlineLevel="0" max="257" min="30" style="214" width="12.56"/>
  </cols>
  <sheetData>
    <row r="1" s="218" customFormat="true" ht="23.25" hidden="false" customHeight="false" outlineLevel="0" collapsed="false">
      <c r="A1" s="255"/>
      <c r="B1" s="256"/>
      <c r="C1" s="257" t="s">
        <v>165</v>
      </c>
      <c r="D1" s="257"/>
      <c r="E1" s="257"/>
      <c r="F1" s="257"/>
      <c r="G1" s="257"/>
      <c r="H1" s="257"/>
      <c r="I1" s="257"/>
      <c r="J1" s="258" t="s">
        <v>166</v>
      </c>
      <c r="K1" s="258"/>
      <c r="L1" s="259"/>
      <c r="M1" s="258" t="s">
        <v>167</v>
      </c>
      <c r="N1" s="258"/>
      <c r="O1" s="258"/>
      <c r="P1" s="258"/>
      <c r="Q1" s="260" t="s">
        <v>168</v>
      </c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</row>
    <row r="2" s="269" customFormat="true" ht="48" hidden="false" customHeight="true" outlineLevel="0" collapsed="false">
      <c r="A2" s="261"/>
      <c r="B2" s="256"/>
      <c r="C2" s="262" t="s">
        <v>169</v>
      </c>
      <c r="D2" s="262"/>
      <c r="E2" s="262"/>
      <c r="F2" s="262"/>
      <c r="G2" s="262"/>
      <c r="H2" s="262"/>
      <c r="I2" s="262"/>
      <c r="J2" s="263"/>
      <c r="K2" s="263"/>
      <c r="L2" s="264"/>
      <c r="M2" s="265"/>
      <c r="N2" s="265"/>
      <c r="O2" s="265"/>
      <c r="P2" s="265"/>
      <c r="Q2" s="266" t="s">
        <v>170</v>
      </c>
      <c r="R2" s="266"/>
      <c r="S2" s="266"/>
      <c r="T2" s="266"/>
      <c r="U2" s="267"/>
      <c r="V2" s="267"/>
      <c r="W2" s="267"/>
      <c r="X2" s="267"/>
      <c r="Y2" s="267"/>
      <c r="Z2" s="267"/>
      <c r="AA2" s="267"/>
      <c r="AB2" s="267"/>
      <c r="AC2" s="268"/>
    </row>
    <row r="3" s="271" customFormat="true" ht="16.5" hidden="false" customHeight="true" outlineLevel="0" collapsed="false">
      <c r="A3" s="270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4"/>
      <c r="N3" s="274"/>
      <c r="O3" s="274"/>
      <c r="P3" s="274"/>
      <c r="Q3" s="274"/>
      <c r="R3" s="274"/>
      <c r="S3" s="274"/>
      <c r="T3" s="274"/>
      <c r="U3" s="272"/>
      <c r="V3" s="272"/>
      <c r="W3" s="272"/>
      <c r="X3" s="272"/>
      <c r="Y3" s="272"/>
      <c r="Z3" s="272"/>
      <c r="AA3" s="272"/>
      <c r="AB3" s="272"/>
      <c r="AC3" s="275"/>
    </row>
    <row r="4" customFormat="false" ht="18.7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7"/>
      <c r="K4" s="277"/>
      <c r="L4" s="278" t="s">
        <v>171</v>
      </c>
      <c r="M4" s="277"/>
      <c r="N4" s="277"/>
      <c r="O4" s="277"/>
      <c r="P4" s="277"/>
      <c r="Q4" s="277"/>
      <c r="R4" s="277"/>
      <c r="S4" s="277"/>
      <c r="T4" s="277"/>
      <c r="U4" s="279"/>
      <c r="V4" s="277"/>
      <c r="W4" s="277"/>
      <c r="X4" s="277" t="s">
        <v>172</v>
      </c>
      <c r="Y4" s="277" t="s">
        <v>173</v>
      </c>
      <c r="Z4" s="277" t="s">
        <v>174</v>
      </c>
      <c r="AA4" s="279"/>
      <c r="AB4" s="278" t="s">
        <v>175</v>
      </c>
      <c r="AC4" s="279"/>
      <c r="AD4" s="279"/>
      <c r="AE4" s="279"/>
      <c r="AF4" s="279"/>
      <c r="AG4" s="279"/>
      <c r="AH4" s="279"/>
      <c r="AI4" s="279"/>
      <c r="AJ4" s="279"/>
    </row>
    <row r="5" customFormat="false" ht="0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44.25" hidden="false" customHeight="true" outlineLevel="0" collapsed="false">
      <c r="A6" s="280"/>
      <c r="B6" s="281"/>
      <c r="C6" s="282" t="s">
        <v>176</v>
      </c>
      <c r="D6" s="283" t="s">
        <v>177</v>
      </c>
      <c r="E6" s="283" t="s">
        <v>178</v>
      </c>
      <c r="F6" s="283" t="s">
        <v>179</v>
      </c>
      <c r="G6" s="284" t="s">
        <v>180</v>
      </c>
      <c r="H6" s="284"/>
      <c r="I6" s="283" t="s">
        <v>181</v>
      </c>
      <c r="J6" s="283" t="s">
        <v>182</v>
      </c>
      <c r="K6" s="283" t="s">
        <v>183</v>
      </c>
      <c r="L6" s="285" t="s">
        <v>184</v>
      </c>
      <c r="M6" s="283" t="s">
        <v>185</v>
      </c>
      <c r="N6" s="285"/>
      <c r="O6" s="285"/>
      <c r="P6" s="285"/>
      <c r="Q6" s="286"/>
      <c r="R6" s="286"/>
      <c r="S6" s="286"/>
      <c r="T6" s="287"/>
      <c r="U6" s="288"/>
      <c r="V6" s="288" t="s">
        <v>186</v>
      </c>
      <c r="W6" s="289" t="s">
        <v>187</v>
      </c>
      <c r="X6" s="290" t="s">
        <v>188</v>
      </c>
      <c r="Y6" s="291" t="s">
        <v>189</v>
      </c>
      <c r="Z6" s="292" t="s">
        <v>190</v>
      </c>
      <c r="AA6" s="292" t="s">
        <v>191</v>
      </c>
      <c r="AB6" s="291" t="s">
        <v>192</v>
      </c>
      <c r="AC6" s="291" t="s">
        <v>193</v>
      </c>
    </row>
    <row r="7" customFormat="false" ht="73.5" hidden="false" customHeight="true" outlineLevel="0" collapsed="false">
      <c r="A7" s="293"/>
      <c r="B7" s="294" t="s">
        <v>194</v>
      </c>
      <c r="C7" s="282"/>
      <c r="D7" s="283"/>
      <c r="E7" s="283"/>
      <c r="F7" s="283"/>
      <c r="G7" s="295" t="s">
        <v>195</v>
      </c>
      <c r="H7" s="296" t="s">
        <v>196</v>
      </c>
      <c r="I7" s="283"/>
      <c r="J7" s="283"/>
      <c r="K7" s="283"/>
      <c r="L7" s="285"/>
      <c r="M7" s="283"/>
      <c r="N7" s="297" t="s">
        <v>197</v>
      </c>
      <c r="O7" s="297" t="s">
        <v>198</v>
      </c>
      <c r="P7" s="297" t="s">
        <v>199</v>
      </c>
      <c r="Q7" s="298" t="s">
        <v>200</v>
      </c>
      <c r="R7" s="298" t="s">
        <v>201</v>
      </c>
      <c r="S7" s="298" t="s">
        <v>202</v>
      </c>
      <c r="T7" s="299" t="s">
        <v>203</v>
      </c>
      <c r="U7" s="288"/>
      <c r="V7" s="288"/>
      <c r="W7" s="289"/>
      <c r="X7" s="290"/>
      <c r="Y7" s="291"/>
      <c r="Z7" s="291"/>
      <c r="AA7" s="291"/>
      <c r="AB7" s="291"/>
      <c r="AC7" s="291"/>
    </row>
    <row r="8" customFormat="false" ht="14.25" hidden="false" customHeight="true" outlineLevel="0" collapsed="false">
      <c r="A8" s="300"/>
      <c r="B8" s="301"/>
      <c r="C8" s="302" t="s">
        <v>204</v>
      </c>
      <c r="D8" s="303" t="s">
        <v>205</v>
      </c>
      <c r="E8" s="303" t="s">
        <v>206</v>
      </c>
      <c r="F8" s="304" t="s">
        <v>207</v>
      </c>
      <c r="G8" s="304" t="s">
        <v>208</v>
      </c>
      <c r="H8" s="304" t="s">
        <v>209</v>
      </c>
      <c r="I8" s="304" t="s">
        <v>210</v>
      </c>
      <c r="J8" s="305" t="s">
        <v>211</v>
      </c>
      <c r="K8" s="305" t="s">
        <v>212</v>
      </c>
      <c r="L8" s="305" t="s">
        <v>213</v>
      </c>
      <c r="M8" s="305" t="s">
        <v>214</v>
      </c>
      <c r="N8" s="305" t="s">
        <v>215</v>
      </c>
      <c r="O8" s="305" t="s">
        <v>216</v>
      </c>
      <c r="P8" s="305" t="s">
        <v>217</v>
      </c>
      <c r="Q8" s="306"/>
      <c r="R8" s="307" t="n">
        <f aca="false">35808*1.027</f>
        <v>36774.816</v>
      </c>
      <c r="S8" s="307"/>
      <c r="T8" s="308"/>
      <c r="U8" s="309"/>
      <c r="V8" s="310"/>
      <c r="W8" s="311"/>
      <c r="X8" s="312" t="s">
        <v>212</v>
      </c>
      <c r="Y8" s="313" t="s">
        <v>213</v>
      </c>
      <c r="Z8" s="313" t="s">
        <v>214</v>
      </c>
      <c r="AA8" s="313" t="s">
        <v>212</v>
      </c>
      <c r="AB8" s="314" t="s">
        <v>213</v>
      </c>
      <c r="AC8" s="315"/>
    </row>
    <row r="9" customFormat="false" ht="12.75" hidden="false" customHeight="false" outlineLevel="0" collapsed="false">
      <c r="A9" s="316" t="n">
        <v>1</v>
      </c>
      <c r="B9" s="316" t="s">
        <v>218</v>
      </c>
      <c r="C9" s="317" t="n">
        <f aca="false">'Table 4 Formula'!BA8</f>
        <v>33732365.4317</v>
      </c>
      <c r="D9" s="318" t="n">
        <v>-338511.166130537</v>
      </c>
      <c r="E9" s="317" t="n">
        <f aca="false">C9+D9</f>
        <v>33393854.2655695</v>
      </c>
      <c r="F9" s="317" t="n">
        <f aca="false">E9/'Table 4 Formula'!C8</f>
        <v>3403.71565238706</v>
      </c>
      <c r="G9" s="319" t="n">
        <f aca="false">'[1]Comparison original &amp; adjusted'!$G6</f>
        <v>194027.072900001</v>
      </c>
      <c r="H9" s="318" t="n">
        <f aca="false">'[1]Comparison original &amp; adjusted'!$H6</f>
        <v>0</v>
      </c>
      <c r="I9" s="320" t="n">
        <f aca="false">E9+G9+H9</f>
        <v>33587881.3384695</v>
      </c>
      <c r="J9" s="321" t="n">
        <v>22059340.7596042</v>
      </c>
      <c r="K9" s="321" t="n">
        <f aca="false">I9-J9</f>
        <v>11528540.5788653</v>
      </c>
      <c r="L9" s="321" t="n">
        <f aca="false">K9/4</f>
        <v>2882135.14471632</v>
      </c>
      <c r="M9" s="321" t="n">
        <v>32828454.1304</v>
      </c>
      <c r="N9" s="322" t="n">
        <f aca="false">I9-M9</f>
        <v>759427.208069462</v>
      </c>
      <c r="O9" s="319" t="n">
        <f aca="false">IF(N9&gt;0,N9,0)</f>
        <v>759427.208069462</v>
      </c>
      <c r="P9" s="319" t="n">
        <f aca="false">IF(N9&lt;0,N9,0)</f>
        <v>0</v>
      </c>
      <c r="Q9" s="319" t="n">
        <v>28868</v>
      </c>
      <c r="R9" s="323" t="n">
        <f aca="false">IF(Q9&gt;$R$8,0.5,0.75)</f>
        <v>0.75</v>
      </c>
      <c r="S9" s="324" t="n">
        <v>722.388571441174</v>
      </c>
      <c r="T9" s="325" t="n">
        <f aca="false">ROUND(O9*R9/1.142/S9,0)</f>
        <v>690</v>
      </c>
      <c r="U9" s="326"/>
      <c r="V9" s="326" t="n">
        <v>2757417.59495052</v>
      </c>
      <c r="W9" s="327" t="n">
        <f aca="false">V9*8</f>
        <v>22059340.7596042</v>
      </c>
      <c r="X9" s="328" t="n">
        <f aca="false">ROUND(U9/8,0)</f>
        <v>0</v>
      </c>
      <c r="Y9" s="319" t="n">
        <f aca="false">W9-X9</f>
        <v>22059340.7596042</v>
      </c>
      <c r="Z9" s="319" t="e">
        <f aca="false">#REF!</f>
        <v>#REF!</v>
      </c>
      <c r="AA9" s="321" t="n">
        <v>32993149</v>
      </c>
      <c r="AB9" s="319" t="e">
        <f aca="false">#REF!-AA9</f>
        <v>#VALUE!</v>
      </c>
      <c r="AC9" s="329" t="e">
        <f aca="false">AB9/AA9</f>
        <v>#VALUE!</v>
      </c>
      <c r="AD9" s="330"/>
      <c r="AE9" s="330"/>
      <c r="AF9" s="330"/>
      <c r="AG9" s="330"/>
    </row>
    <row r="10" customFormat="false" ht="12.75" hidden="false" customHeight="false" outlineLevel="0" collapsed="false">
      <c r="A10" s="316" t="n">
        <v>2</v>
      </c>
      <c r="B10" s="316" t="s">
        <v>219</v>
      </c>
      <c r="C10" s="317" t="n">
        <f aca="false">'Table 4 Formula'!BA9</f>
        <v>16680900.6062</v>
      </c>
      <c r="D10" s="318" t="n">
        <v>-167397.205315642</v>
      </c>
      <c r="E10" s="317" t="n">
        <f aca="false">C10+D10</f>
        <v>16513503.4008844</v>
      </c>
      <c r="F10" s="317" t="n">
        <f aca="false">E10/'Table 4 Formula'!C9</f>
        <v>3878.23001429882</v>
      </c>
      <c r="G10" s="319" t="n">
        <f aca="false">'[1]Comparison original &amp; adjusted'!$G7</f>
        <v>98907.1857999992</v>
      </c>
      <c r="H10" s="318" t="n">
        <f aca="false">'[1]Comparison original &amp; adjusted'!$H7</f>
        <v>0</v>
      </c>
      <c r="I10" s="320" t="n">
        <f aca="false">E10+G10+H10</f>
        <v>16612410.5866844</v>
      </c>
      <c r="J10" s="321" t="n">
        <v>10836451.0534813</v>
      </c>
      <c r="K10" s="321" t="n">
        <f aca="false">I10-J10</f>
        <v>5775959.53320302</v>
      </c>
      <c r="L10" s="321" t="n">
        <f aca="false">K10/4</f>
        <v>1443989.88330076</v>
      </c>
      <c r="M10" s="321" t="n">
        <v>15867812.9941</v>
      </c>
      <c r="N10" s="322" t="n">
        <f aca="false">I10-M10</f>
        <v>744597.592584357</v>
      </c>
      <c r="O10" s="319" t="n">
        <f aca="false">IF(N10&gt;0,N10,0)</f>
        <v>744597.592584357</v>
      </c>
      <c r="P10" s="319" t="n">
        <f aca="false">IF(N10&lt;0,N10,0)</f>
        <v>0</v>
      </c>
      <c r="Q10" s="319" t="n">
        <v>28208</v>
      </c>
      <c r="R10" s="323" t="n">
        <f aca="false">IF(Q10&gt;$R$8,0.5,0.75)</f>
        <v>0.75</v>
      </c>
      <c r="S10" s="324" t="n">
        <v>326.519999980927</v>
      </c>
      <c r="T10" s="325" t="n">
        <f aca="false">ROUND(O10*R10/1.142/S10,0)</f>
        <v>1498</v>
      </c>
      <c r="U10" s="326"/>
      <c r="V10" s="326" t="n">
        <v>1354556.38168517</v>
      </c>
      <c r="W10" s="327" t="n">
        <f aca="false">V10*8</f>
        <v>10836451.0534813</v>
      </c>
      <c r="X10" s="328" t="n">
        <f aca="false">ROUND(U10/8,0)</f>
        <v>0</v>
      </c>
      <c r="Y10" s="319" t="n">
        <f aca="false">W10-X10</f>
        <v>10836451.0534813</v>
      </c>
      <c r="Z10" s="319" t="e">
        <f aca="false">#REF!</f>
        <v>#REF!</v>
      </c>
      <c r="AA10" s="321" t="n">
        <v>15884978</v>
      </c>
      <c r="AB10" s="319" t="e">
        <f aca="false">#REF!-AA10</f>
        <v>#VALUE!</v>
      </c>
      <c r="AC10" s="331" t="e">
        <f aca="false">AB10/AA10</f>
        <v>#VALUE!</v>
      </c>
      <c r="AD10" s="330"/>
      <c r="AE10" s="330"/>
      <c r="AF10" s="330"/>
      <c r="AG10" s="330"/>
    </row>
    <row r="11" customFormat="false" ht="12.75" hidden="false" customHeight="false" outlineLevel="0" collapsed="false">
      <c r="A11" s="316" t="n">
        <v>3</v>
      </c>
      <c r="B11" s="316" t="s">
        <v>220</v>
      </c>
      <c r="C11" s="317" t="n">
        <f aca="false">'Table 4 Formula'!BA10</f>
        <v>38574178.0761</v>
      </c>
      <c r="D11" s="318" t="n">
        <v>-387084.928648034</v>
      </c>
      <c r="E11" s="317" t="n">
        <f aca="false">C11+D11</f>
        <v>38187093.147452</v>
      </c>
      <c r="F11" s="317" t="n">
        <f aca="false">E11/'Table 4 Formula'!C10</f>
        <v>2575.51043012423</v>
      </c>
      <c r="G11" s="319" t="n">
        <f aca="false">'[1]Comparison original &amp; adjusted'!$G8</f>
        <v>0</v>
      </c>
      <c r="H11" s="318" t="n">
        <f aca="false">'[1]Comparison original &amp; adjusted'!$H8</f>
        <v>0</v>
      </c>
      <c r="I11" s="320" t="n">
        <f aca="false">E11+G11+H11</f>
        <v>38187093.147452</v>
      </c>
      <c r="J11" s="321" t="n">
        <v>24330243.0972182</v>
      </c>
      <c r="K11" s="321" t="n">
        <f aca="false">I11-J11</f>
        <v>13856850.0502337</v>
      </c>
      <c r="L11" s="321" t="n">
        <f aca="false">K11/4</f>
        <v>3464212.51255844</v>
      </c>
      <c r="M11" s="321" t="n">
        <v>36497285</v>
      </c>
      <c r="N11" s="322" t="n">
        <f aca="false">I11-M11</f>
        <v>1689808.14745197</v>
      </c>
      <c r="O11" s="319" t="n">
        <f aca="false">IF(N11&gt;0,N11,0)</f>
        <v>1689808.14745197</v>
      </c>
      <c r="P11" s="319" t="n">
        <f aca="false">IF(N11&lt;0,N11,0)</f>
        <v>0</v>
      </c>
      <c r="Q11" s="319" t="n">
        <v>34661</v>
      </c>
      <c r="R11" s="323" t="n">
        <f aca="false">IF(Q11&gt;$R$8,0.5,0.75)</f>
        <v>0.75</v>
      </c>
      <c r="S11" s="324" t="n">
        <v>940.788571476936</v>
      </c>
      <c r="T11" s="325" t="n">
        <f aca="false">ROUND(O11*R11/1.142/S11,0)</f>
        <v>1180</v>
      </c>
      <c r="U11" s="327"/>
      <c r="V11" s="326" t="n">
        <v>3041280.38715228</v>
      </c>
      <c r="W11" s="327" t="n">
        <f aca="false">V11*8</f>
        <v>24330243.0972182</v>
      </c>
      <c r="X11" s="328" t="n">
        <f aca="false">ROUND(U11/8,0)</f>
        <v>0</v>
      </c>
      <c r="Y11" s="319" t="n">
        <f aca="false">W11-X11</f>
        <v>24330243.0972182</v>
      </c>
      <c r="Z11" s="319" t="e">
        <f aca="false">#REF!</f>
        <v>#REF!</v>
      </c>
      <c r="AA11" s="321" t="n">
        <v>36480137</v>
      </c>
      <c r="AB11" s="319" t="e">
        <f aca="false">#REF!-AA11</f>
        <v>#VALUE!</v>
      </c>
      <c r="AC11" s="331" t="e">
        <f aca="false">AB11/AA11</f>
        <v>#VALUE!</v>
      </c>
      <c r="AD11" s="330"/>
      <c r="AE11" s="330"/>
      <c r="AF11" s="330"/>
      <c r="AG11" s="330"/>
    </row>
    <row r="12" customFormat="false" ht="12.75" hidden="false" customHeight="false" outlineLevel="0" collapsed="false">
      <c r="A12" s="316" t="n">
        <v>4</v>
      </c>
      <c r="B12" s="316" t="s">
        <v>221</v>
      </c>
      <c r="C12" s="317" t="n">
        <f aca="false">'Table 4 Formula'!BA11</f>
        <v>18193930.6883</v>
      </c>
      <c r="D12" s="318" t="n">
        <v>-182581.017584731</v>
      </c>
      <c r="E12" s="317" t="n">
        <f aca="false">C12+D12</f>
        <v>18011349.6707153</v>
      </c>
      <c r="F12" s="317" t="n">
        <f aca="false">E12/'Table 4 Formula'!C11</f>
        <v>4085.13260846343</v>
      </c>
      <c r="G12" s="319" t="n">
        <f aca="false">'[1]Comparison original &amp; adjusted'!$G9</f>
        <v>94102.0439999998</v>
      </c>
      <c r="H12" s="318" t="n">
        <f aca="false">'[1]Comparison original &amp; adjusted'!$H9</f>
        <v>0</v>
      </c>
      <c r="I12" s="320" t="n">
        <f aca="false">E12+G12+H12</f>
        <v>18105451.7147153</v>
      </c>
      <c r="J12" s="321" t="n">
        <v>12192111.1381963</v>
      </c>
      <c r="K12" s="321" t="n">
        <f aca="false">I12-J12</f>
        <v>5913340.57651895</v>
      </c>
      <c r="L12" s="321" t="n">
        <f aca="false">K12/4</f>
        <v>1478335.14412974</v>
      </c>
      <c r="M12" s="321" t="n">
        <v>18005487.0129</v>
      </c>
      <c r="N12" s="322" t="n">
        <f aca="false">I12-M12</f>
        <v>99964.7018152699</v>
      </c>
      <c r="O12" s="319" t="n">
        <f aca="false">IF(N12&gt;0,N12,0)</f>
        <v>99964.7018152699</v>
      </c>
      <c r="P12" s="319" t="n">
        <f aca="false">IF(N12&lt;0,N12,0)</f>
        <v>0</v>
      </c>
      <c r="Q12" s="319" t="n">
        <v>31227</v>
      </c>
      <c r="R12" s="323" t="n">
        <f aca="false">IF(Q12&gt;$R$8,0.5,0.75)</f>
        <v>0.75</v>
      </c>
      <c r="S12" s="324" t="n">
        <v>319.599999904633</v>
      </c>
      <c r="T12" s="325" t="n">
        <f aca="false">ROUND(O12*R12/1.142/S12,0)</f>
        <v>205</v>
      </c>
      <c r="U12" s="326"/>
      <c r="V12" s="326" t="n">
        <v>1524013.89227454</v>
      </c>
      <c r="W12" s="327" t="n">
        <f aca="false">V12*8</f>
        <v>12192111.1381963</v>
      </c>
      <c r="X12" s="328" t="n">
        <f aca="false">ROUND(U12/8,0)</f>
        <v>0</v>
      </c>
      <c r="Y12" s="319" t="n">
        <f aca="false">W12-X12</f>
        <v>12192111.1381963</v>
      </c>
      <c r="Z12" s="319" t="e">
        <f aca="false">#REF!</f>
        <v>#REF!</v>
      </c>
      <c r="AA12" s="321" t="n">
        <v>18075364</v>
      </c>
      <c r="AB12" s="319" t="e">
        <f aca="false">#REF!-AA12</f>
        <v>#VALUE!</v>
      </c>
      <c r="AC12" s="331" t="e">
        <f aca="false">AB12/AA12</f>
        <v>#VALUE!</v>
      </c>
      <c r="AD12" s="330"/>
      <c r="AE12" s="330"/>
      <c r="AF12" s="330"/>
      <c r="AG12" s="330"/>
    </row>
    <row r="13" customFormat="false" ht="12.75" hidden="false" customHeight="false" outlineLevel="0" collapsed="false">
      <c r="A13" s="332" t="n">
        <v>5</v>
      </c>
      <c r="B13" s="333" t="s">
        <v>222</v>
      </c>
      <c r="C13" s="334" t="n">
        <f aca="false">'Table 4 Formula'!BA12</f>
        <v>24120649.6419</v>
      </c>
      <c r="D13" s="335" t="n">
        <v>-242053.498377366</v>
      </c>
      <c r="E13" s="334" t="n">
        <f aca="false">C13+D13</f>
        <v>23878596.1435226</v>
      </c>
      <c r="F13" s="336" t="n">
        <f aca="false">E13/'Table 4 Formula'!C12</f>
        <v>3462.67345468716</v>
      </c>
      <c r="G13" s="337" t="n">
        <f aca="false">'[1]Comparison original &amp; adjusted'!$G10</f>
        <v>311180.958799999</v>
      </c>
      <c r="H13" s="335" t="n">
        <f aca="false">'[1]Comparison original &amp; adjusted'!$H10</f>
        <v>0</v>
      </c>
      <c r="I13" s="338" t="n">
        <f aca="false">E13+G13+H13</f>
        <v>24189777.1023226</v>
      </c>
      <c r="J13" s="339" t="n">
        <v>15511404.6029641</v>
      </c>
      <c r="K13" s="339" t="n">
        <f aca="false">I13-J13</f>
        <v>8678372.49935858</v>
      </c>
      <c r="L13" s="339" t="n">
        <f aca="false">K13/4</f>
        <v>2169593.12483964</v>
      </c>
      <c r="M13" s="339" t="n">
        <v>23358282.505</v>
      </c>
      <c r="N13" s="340" t="n">
        <f aca="false">I13-M13</f>
        <v>831494.597322635</v>
      </c>
      <c r="O13" s="337" t="n">
        <f aca="false">IF(N13&gt;0,N13,0)</f>
        <v>831494.597322635</v>
      </c>
      <c r="P13" s="337" t="n">
        <f aca="false">IF(N13&lt;0,N13,0)</f>
        <v>0</v>
      </c>
      <c r="Q13" s="337" t="n">
        <v>28774</v>
      </c>
      <c r="R13" s="341" t="n">
        <f aca="false">IF(Q13&gt;$R$8,0.5,0.75)</f>
        <v>0.75</v>
      </c>
      <c r="S13" s="342" t="n">
        <v>440.079999685287</v>
      </c>
      <c r="T13" s="343" t="n">
        <f aca="false">ROUND(O13*R13/1.142/S13,0)</f>
        <v>1241</v>
      </c>
      <c r="U13" s="326"/>
      <c r="V13" s="326" t="n">
        <v>1938925.57537051</v>
      </c>
      <c r="W13" s="327" t="n">
        <f aca="false">V13*8</f>
        <v>15511404.6029641</v>
      </c>
      <c r="X13" s="344" t="n">
        <f aca="false">ROUND(U13/8,0)</f>
        <v>0</v>
      </c>
      <c r="Y13" s="337" t="n">
        <f aca="false">W13-X13</f>
        <v>15511404.6029641</v>
      </c>
      <c r="Z13" s="337" t="e">
        <f aca="false">#REF!</f>
        <v>#REF!</v>
      </c>
      <c r="AA13" s="339" t="n">
        <v>24038972</v>
      </c>
      <c r="AB13" s="337" t="e">
        <f aca="false">#REF!-AA13</f>
        <v>#VALUE!</v>
      </c>
      <c r="AC13" s="345" t="e">
        <f aca="false">AB13/AA13</f>
        <v>#VALUE!</v>
      </c>
      <c r="AD13" s="330"/>
      <c r="AE13" s="330"/>
      <c r="AF13" s="330"/>
      <c r="AG13" s="330"/>
    </row>
    <row r="14" customFormat="false" ht="12.75" hidden="false" customHeight="false" outlineLevel="0" collapsed="false">
      <c r="A14" s="316" t="n">
        <v>6</v>
      </c>
      <c r="B14" s="316" t="s">
        <v>223</v>
      </c>
      <c r="C14" s="317" t="n">
        <f aca="false">'Table 4 Formula'!BA13</f>
        <v>20876621.7916</v>
      </c>
      <c r="D14" s="318" t="n">
        <v>-209501.118077361</v>
      </c>
      <c r="E14" s="317" t="n">
        <f aca="false">C14+D14</f>
        <v>20667120.6735226</v>
      </c>
      <c r="F14" s="317" t="n">
        <f aca="false">E14/'Table 4 Formula'!C13</f>
        <v>3409.29077425316</v>
      </c>
      <c r="G14" s="319" t="n">
        <f aca="false">'[1]Comparison original &amp; adjusted'!$G11</f>
        <v>185071.489</v>
      </c>
      <c r="H14" s="318" t="n">
        <f aca="false">'[1]Comparison original &amp; adjusted'!$H11</f>
        <v>0</v>
      </c>
      <c r="I14" s="320" t="n">
        <f aca="false">E14+G14+H14</f>
        <v>20852192.1625226</v>
      </c>
      <c r="J14" s="321" t="n">
        <v>13325016.7557949</v>
      </c>
      <c r="K14" s="321" t="n">
        <f aca="false">I14-J14</f>
        <v>7527175.40672771</v>
      </c>
      <c r="L14" s="321" t="n">
        <f aca="false">K14/4</f>
        <v>1881793.85168193</v>
      </c>
      <c r="M14" s="321" t="n">
        <v>19755072.421</v>
      </c>
      <c r="N14" s="322" t="n">
        <f aca="false">I14-M14</f>
        <v>1097119.74152264</v>
      </c>
      <c r="O14" s="319" t="n">
        <f aca="false">IF(N14&gt;0,N14,0)</f>
        <v>1097119.74152264</v>
      </c>
      <c r="P14" s="319" t="n">
        <f aca="false">IF(N14&lt;0,N14,0)</f>
        <v>0</v>
      </c>
      <c r="Q14" s="319" t="n">
        <v>29509</v>
      </c>
      <c r="R14" s="323" t="n">
        <f aca="false">IF(Q14&gt;$R$8,0.5,0.75)</f>
        <v>0.75</v>
      </c>
      <c r="S14" s="324" t="n">
        <v>412.917619228363</v>
      </c>
      <c r="T14" s="325" t="n">
        <f aca="false">ROUND(O14*R14/1.142/S14,0)</f>
        <v>1745</v>
      </c>
      <c r="U14" s="326"/>
      <c r="V14" s="326" t="n">
        <v>1665627.09447437</v>
      </c>
      <c r="W14" s="327" t="n">
        <f aca="false">V14*8</f>
        <v>13325016.7557949</v>
      </c>
      <c r="X14" s="328" t="n">
        <f aca="false">ROUND(U14/8,0)</f>
        <v>0</v>
      </c>
      <c r="Y14" s="319" t="n">
        <f aca="false">W14-X14</f>
        <v>13325016.7557949</v>
      </c>
      <c r="Z14" s="319" t="e">
        <f aca="false">#REF!</f>
        <v>#REF!</v>
      </c>
      <c r="AA14" s="321" t="n">
        <v>19460575</v>
      </c>
      <c r="AB14" s="319" t="e">
        <f aca="false">#REF!-AA14</f>
        <v>#VALUE!</v>
      </c>
      <c r="AC14" s="331" t="e">
        <f aca="false">AB14/AA14</f>
        <v>#VALUE!</v>
      </c>
      <c r="AD14" s="330"/>
      <c r="AE14" s="330"/>
      <c r="AF14" s="330"/>
      <c r="AG14" s="330"/>
    </row>
    <row r="15" customFormat="false" ht="12.75" hidden="false" customHeight="false" outlineLevel="0" collapsed="false">
      <c r="A15" s="316" t="n">
        <v>7</v>
      </c>
      <c r="B15" s="316" t="s">
        <v>224</v>
      </c>
      <c r="C15" s="317" t="n">
        <f aca="false">'Table 4 Formula'!BA14</f>
        <v>7835394.3562</v>
      </c>
      <c r="D15" s="318" t="n">
        <v>-78632.3942012799</v>
      </c>
      <c r="E15" s="317" t="n">
        <f aca="false">C15+D15</f>
        <v>7756761.96199872</v>
      </c>
      <c r="F15" s="317" t="n">
        <f aca="false">E15/'Table 4 Formula'!C14</f>
        <v>3068.33938370203</v>
      </c>
      <c r="G15" s="319" t="n">
        <f aca="false">'[1]Comparison original &amp; adjusted'!$G12</f>
        <v>0</v>
      </c>
      <c r="H15" s="318" t="n">
        <f aca="false">'[1]Comparison original &amp; adjusted'!$H12</f>
        <v>-61827.0718</v>
      </c>
      <c r="I15" s="320" t="n">
        <f aca="false">E15+G15+H15</f>
        <v>7694934.89019872</v>
      </c>
      <c r="J15" s="321" t="n">
        <v>5347070.16978273</v>
      </c>
      <c r="K15" s="321" t="n">
        <f aca="false">I15-J15</f>
        <v>2347864.72041599</v>
      </c>
      <c r="L15" s="321" t="n">
        <f aca="false">K15/4</f>
        <v>586966.180103997</v>
      </c>
      <c r="M15" s="321" t="n">
        <v>8013824.0748</v>
      </c>
      <c r="N15" s="322" t="n">
        <f aca="false">I15-M15</f>
        <v>-318889.184601279</v>
      </c>
      <c r="O15" s="319" t="n">
        <f aca="false">IF(N15&gt;0,N15,0)</f>
        <v>0</v>
      </c>
      <c r="P15" s="319" t="n">
        <f aca="false">IF(N15&lt;0,N15,0)</f>
        <v>-318889.184601279</v>
      </c>
      <c r="Q15" s="319" t="n">
        <v>30926</v>
      </c>
      <c r="R15" s="323" t="n">
        <f aca="false">IF(Q15&gt;$R$8,0.5,0.75)</f>
        <v>0.75</v>
      </c>
      <c r="S15" s="324" t="n">
        <v>204</v>
      </c>
      <c r="T15" s="325" t="n">
        <f aca="false">ROUND(O15*R15/1.142/S15,0)</f>
        <v>0</v>
      </c>
      <c r="U15" s="326"/>
      <c r="V15" s="326" t="n">
        <v>668383.771222842</v>
      </c>
      <c r="W15" s="327" t="n">
        <f aca="false">V15*8</f>
        <v>5347070.16978273</v>
      </c>
      <c r="X15" s="328" t="n">
        <f aca="false">ROUND(U15/8,0)</f>
        <v>0</v>
      </c>
      <c r="Y15" s="319" t="n">
        <f aca="false">W15-X15</f>
        <v>5347070.16978273</v>
      </c>
      <c r="Z15" s="319" t="e">
        <f aca="false">#REF!</f>
        <v>#REF!</v>
      </c>
      <c r="AA15" s="321" t="n">
        <v>8562952</v>
      </c>
      <c r="AB15" s="319" t="e">
        <f aca="false">#REF!-AA15</f>
        <v>#VALUE!</v>
      </c>
      <c r="AC15" s="331" t="e">
        <f aca="false">AB15/AA15</f>
        <v>#VALUE!</v>
      </c>
      <c r="AD15" s="330"/>
      <c r="AE15" s="330"/>
      <c r="AF15" s="330"/>
      <c r="AG15" s="330"/>
    </row>
    <row r="16" customFormat="false" ht="12.75" hidden="false" customHeight="false" outlineLevel="0" collapsed="false">
      <c r="A16" s="316" t="n">
        <v>8</v>
      </c>
      <c r="B16" s="316" t="s">
        <v>225</v>
      </c>
      <c r="C16" s="317" t="n">
        <f aca="false">'Table 4 Formula'!BA15</f>
        <v>56782498.2328</v>
      </c>
      <c r="D16" s="318" t="n">
        <v>-569807.542137988</v>
      </c>
      <c r="E16" s="317" t="n">
        <f aca="false">C16+D16</f>
        <v>56212690.690662</v>
      </c>
      <c r="F16" s="317" t="n">
        <f aca="false">E16/'Table 4 Formula'!C15</f>
        <v>3008.43942684838</v>
      </c>
      <c r="G16" s="319" t="n">
        <f aca="false">'[1]Comparison original &amp; adjusted'!$G13</f>
        <v>706220.225899994</v>
      </c>
      <c r="H16" s="318" t="n">
        <f aca="false">'[1]Comparison original &amp; adjusted'!$H13</f>
        <v>0</v>
      </c>
      <c r="I16" s="320" t="n">
        <f aca="false">E16+G16+H16</f>
        <v>56918910.916562</v>
      </c>
      <c r="J16" s="321" t="n">
        <v>37654169.8008454</v>
      </c>
      <c r="K16" s="321" t="n">
        <f aca="false">I16-J16</f>
        <v>19264741.1157166</v>
      </c>
      <c r="L16" s="321" t="n">
        <f aca="false">K16/4</f>
        <v>4816185.27892916</v>
      </c>
      <c r="M16" s="321" t="n">
        <v>54138064.4539</v>
      </c>
      <c r="N16" s="322" t="n">
        <f aca="false">I16-M16</f>
        <v>2780846.462662</v>
      </c>
      <c r="O16" s="319" t="n">
        <f aca="false">IF(N16&gt;0,N16,0)</f>
        <v>2780846.462662</v>
      </c>
      <c r="P16" s="319" t="n">
        <f aca="false">IF(N16&lt;0,N16,0)</f>
        <v>0</v>
      </c>
      <c r="Q16" s="319" t="n">
        <v>30562</v>
      </c>
      <c r="R16" s="323" t="n">
        <f aca="false">IF(Q16&gt;$R$8,0.5,0.75)</f>
        <v>0.75</v>
      </c>
      <c r="S16" s="324" t="n">
        <v>1140</v>
      </c>
      <c r="T16" s="325" t="n">
        <f aca="false">ROUND(O16*R16/1.142/S16,0)</f>
        <v>1602</v>
      </c>
      <c r="U16" s="326"/>
      <c r="V16" s="326" t="n">
        <v>4706771.22510567</v>
      </c>
      <c r="W16" s="327" t="n">
        <f aca="false">V16*8</f>
        <v>37654169.8008454</v>
      </c>
      <c r="X16" s="328" t="n">
        <f aca="false">ROUND(U16/8,0)</f>
        <v>0</v>
      </c>
      <c r="Y16" s="319" t="n">
        <f aca="false">W16-X16</f>
        <v>37654169.8008454</v>
      </c>
      <c r="Z16" s="319" t="e">
        <f aca="false">#REF!</f>
        <v>#REF!</v>
      </c>
      <c r="AA16" s="321" t="n">
        <v>53941780</v>
      </c>
      <c r="AB16" s="319" t="e">
        <f aca="false">#REF!-AA16</f>
        <v>#VALUE!</v>
      </c>
      <c r="AC16" s="331" t="e">
        <f aca="false">AB16/AA16</f>
        <v>#VALUE!</v>
      </c>
      <c r="AD16" s="330"/>
      <c r="AE16" s="330"/>
      <c r="AF16" s="330"/>
      <c r="AG16" s="330"/>
    </row>
    <row r="17" customFormat="false" ht="12.75" hidden="false" customHeight="false" outlineLevel="0" collapsed="false">
      <c r="A17" s="316" t="n">
        <v>9</v>
      </c>
      <c r="B17" s="316" t="s">
        <v>226</v>
      </c>
      <c r="C17" s="317" t="n">
        <f aca="false">'Table 4 Formula'!BA16</f>
        <v>149955393.0525</v>
      </c>
      <c r="D17" s="318" t="n">
        <v>-1504793.26588631</v>
      </c>
      <c r="E17" s="317" t="n">
        <f aca="false">C17+D17</f>
        <v>148450599.786614</v>
      </c>
      <c r="F17" s="317" t="n">
        <f aca="false">E17/'Table 4 Formula'!C16</f>
        <v>3354.13361771874</v>
      </c>
      <c r="G17" s="319" t="n">
        <f aca="false">'[1]Comparison original &amp; adjusted'!$G14</f>
        <v>1819992.1956</v>
      </c>
      <c r="H17" s="318" t="n">
        <f aca="false">'[1]Comparison original &amp; adjusted'!$H14</f>
        <v>0</v>
      </c>
      <c r="I17" s="320" t="n">
        <f aca="false">E17+G17+H17</f>
        <v>150270591.982214</v>
      </c>
      <c r="J17" s="321" t="n">
        <v>98704197.0498141</v>
      </c>
      <c r="K17" s="321" t="n">
        <f aca="false">I17-J17</f>
        <v>51566394.9323996</v>
      </c>
      <c r="L17" s="321" t="n">
        <f aca="false">K17/4</f>
        <v>12891598.7330999</v>
      </c>
      <c r="M17" s="321" t="n">
        <v>146637007.8666</v>
      </c>
      <c r="N17" s="322" t="n">
        <f aca="false">I17-M17</f>
        <v>3633584.1156137</v>
      </c>
      <c r="O17" s="319" t="n">
        <f aca="false">IF(N17&gt;0,N17,0)</f>
        <v>3633584.1156137</v>
      </c>
      <c r="P17" s="319" t="n">
        <f aca="false">IF(N17&lt;0,N17,0)</f>
        <v>0</v>
      </c>
      <c r="Q17" s="319" t="n">
        <v>35732</v>
      </c>
      <c r="R17" s="323" t="n">
        <f aca="false">IF(Q17&gt;$R$8,0.5,0.75)</f>
        <v>0.75</v>
      </c>
      <c r="S17" s="324" t="n">
        <v>2979.58333343267</v>
      </c>
      <c r="T17" s="325" t="n">
        <f aca="false">ROUND(O17*R17/1.142/S17,0)</f>
        <v>801</v>
      </c>
      <c r="U17" s="326"/>
      <c r="V17" s="326" t="n">
        <v>12338024.6312268</v>
      </c>
      <c r="W17" s="327" t="n">
        <f aca="false">V17*8</f>
        <v>98704197.0498141</v>
      </c>
      <c r="X17" s="328" t="n">
        <f aca="false">ROUND(U17/8,0)</f>
        <v>0</v>
      </c>
      <c r="Y17" s="319" t="n">
        <f aca="false">W17-X17</f>
        <v>98704197.0498141</v>
      </c>
      <c r="Z17" s="319" t="e">
        <f aca="false">#REF!</f>
        <v>#REF!</v>
      </c>
      <c r="AA17" s="321" t="n">
        <v>150017772</v>
      </c>
      <c r="AB17" s="319" t="e">
        <f aca="false">#REF!-AA17</f>
        <v>#VALUE!</v>
      </c>
      <c r="AC17" s="331" t="e">
        <f aca="false">AB17/AA17</f>
        <v>#VALUE!</v>
      </c>
      <c r="AD17" s="330"/>
      <c r="AE17" s="330"/>
      <c r="AF17" s="330"/>
      <c r="AG17" s="330"/>
    </row>
    <row r="18" customFormat="false" ht="12.75" hidden="false" customHeight="false" outlineLevel="0" collapsed="false">
      <c r="A18" s="332" t="n">
        <v>10</v>
      </c>
      <c r="B18" s="333" t="s">
        <v>227</v>
      </c>
      <c r="C18" s="334" t="n">
        <f aca="false">'Table 4 Formula'!BA17</f>
        <v>85308177.3026</v>
      </c>
      <c r="D18" s="335" t="n">
        <v>-856052.503758997</v>
      </c>
      <c r="E18" s="334" t="n">
        <f aca="false">C18+D18</f>
        <v>84452124.798841</v>
      </c>
      <c r="F18" s="336" t="n">
        <f aca="false">E18/'Table 4 Formula'!C17</f>
        <v>2630.98927688841</v>
      </c>
      <c r="G18" s="337" t="n">
        <f aca="false">'[1]Comparison original &amp; adjusted'!$G15</f>
        <v>1837624.0908</v>
      </c>
      <c r="H18" s="335" t="n">
        <f aca="false">'[1]Comparison original &amp; adjusted'!$H15</f>
        <v>0</v>
      </c>
      <c r="I18" s="338" t="n">
        <f aca="false">E18+G18+H18</f>
        <v>86289748.889641</v>
      </c>
      <c r="J18" s="339" t="n">
        <v>52637901.4916729</v>
      </c>
      <c r="K18" s="339" t="n">
        <f aca="false">I18-J18</f>
        <v>33651847.3979681</v>
      </c>
      <c r="L18" s="339" t="n">
        <f aca="false">K18/4</f>
        <v>8412961.84949202</v>
      </c>
      <c r="M18" s="339" t="n">
        <v>77560157.633</v>
      </c>
      <c r="N18" s="340" t="n">
        <f aca="false">I18-M18</f>
        <v>8729591.256641</v>
      </c>
      <c r="O18" s="337" t="n">
        <f aca="false">IF(N18&gt;0,N18,0)</f>
        <v>8729591.256641</v>
      </c>
      <c r="P18" s="337" t="n">
        <f aca="false">IF(N18&lt;0,N18,0)</f>
        <v>0</v>
      </c>
      <c r="Q18" s="337" t="n">
        <v>31634</v>
      </c>
      <c r="R18" s="341" t="n">
        <f aca="false">IF(Q18&gt;$R$8,0.5,0.75)</f>
        <v>0.75</v>
      </c>
      <c r="S18" s="342" t="n">
        <v>2191.8440476954</v>
      </c>
      <c r="T18" s="343" t="n">
        <f aca="false">ROUND(O18*R18/1.142/S18,0)</f>
        <v>2616</v>
      </c>
      <c r="U18" s="326"/>
      <c r="V18" s="326" t="n">
        <v>6579737.68645912</v>
      </c>
      <c r="W18" s="327" t="n">
        <f aca="false">V18*8</f>
        <v>52637901.4916729</v>
      </c>
      <c r="X18" s="344" t="n">
        <f aca="false">ROUND(U18/8,0)</f>
        <v>0</v>
      </c>
      <c r="Y18" s="337" t="n">
        <f aca="false">W18-X18</f>
        <v>52637901.4916729</v>
      </c>
      <c r="Z18" s="337" t="e">
        <f aca="false">#REF!</f>
        <v>#REF!</v>
      </c>
      <c r="AA18" s="339" t="n">
        <v>80272000</v>
      </c>
      <c r="AB18" s="337" t="e">
        <f aca="false">#REF!-AA18</f>
        <v>#VALUE!</v>
      </c>
      <c r="AC18" s="345" t="e">
        <f aca="false">AB18/AA18</f>
        <v>#VALUE!</v>
      </c>
      <c r="AD18" s="330"/>
      <c r="AE18" s="330"/>
      <c r="AF18" s="330"/>
      <c r="AG18" s="330"/>
    </row>
    <row r="19" customFormat="false" ht="12.75" hidden="false" customHeight="false" outlineLevel="0" collapsed="false">
      <c r="A19" s="316" t="n">
        <v>11</v>
      </c>
      <c r="B19" s="316" t="s">
        <v>228</v>
      </c>
      <c r="C19" s="317" t="n">
        <f aca="false">'Table 4 Formula'!BA18</f>
        <v>7347191.6395</v>
      </c>
      <c r="D19" s="318" t="n">
        <v>-73730.9193197657</v>
      </c>
      <c r="E19" s="317" t="n">
        <f aca="false">C19+D19</f>
        <v>7273460.72018023</v>
      </c>
      <c r="F19" s="317" t="n">
        <f aca="false">E19/'Table 4 Formula'!C18</f>
        <v>4022.93181425898</v>
      </c>
      <c r="G19" s="319" t="n">
        <f aca="false">'[1]Comparison original &amp; adjusted'!$G16</f>
        <v>29442.6333999997</v>
      </c>
      <c r="H19" s="318" t="n">
        <f aca="false">'[1]Comparison original &amp; adjusted'!$H16</f>
        <v>0</v>
      </c>
      <c r="I19" s="320" t="n">
        <f aca="false">E19+G19+H19</f>
        <v>7302903.35358023</v>
      </c>
      <c r="J19" s="321" t="n">
        <v>4875325.99371606</v>
      </c>
      <c r="K19" s="321" t="n">
        <f aca="false">I19-J19</f>
        <v>2427577.35986417</v>
      </c>
      <c r="L19" s="321" t="n">
        <f aca="false">K19/4</f>
        <v>606894.339966044</v>
      </c>
      <c r="M19" s="321" t="n">
        <v>7246737.0455</v>
      </c>
      <c r="N19" s="322" t="n">
        <f aca="false">I19-M19</f>
        <v>56166.3080802336</v>
      </c>
      <c r="O19" s="319" t="n">
        <f aca="false">IF(N19&gt;0,N19,0)</f>
        <v>56166.3080802336</v>
      </c>
      <c r="P19" s="319" t="n">
        <f aca="false">IF(N19&lt;0,N19,0)</f>
        <v>0</v>
      </c>
      <c r="Q19" s="319" t="n">
        <v>27505</v>
      </c>
      <c r="R19" s="323" t="n">
        <f aca="false">IF(Q19&gt;$R$8,0.5,0.75)</f>
        <v>0.75</v>
      </c>
      <c r="S19" s="324" t="n">
        <v>143</v>
      </c>
      <c r="T19" s="325" t="n">
        <f aca="false">ROUND(O19*R19/1.142/S19,0)</f>
        <v>258</v>
      </c>
      <c r="U19" s="326"/>
      <c r="V19" s="326" t="n">
        <v>609415.749214507</v>
      </c>
      <c r="W19" s="327" t="n">
        <f aca="false">V19*8</f>
        <v>4875325.99371606</v>
      </c>
      <c r="X19" s="328" t="n">
        <f aca="false">ROUND(U19/8,0)</f>
        <v>0</v>
      </c>
      <c r="Y19" s="319" t="n">
        <f aca="false">W19-X19</f>
        <v>4875325.99371606</v>
      </c>
      <c r="Z19" s="319" t="e">
        <f aca="false">#REF!</f>
        <v>#REF!</v>
      </c>
      <c r="AA19" s="321" t="n">
        <v>7718038</v>
      </c>
      <c r="AB19" s="319" t="e">
        <f aca="false">#REF!-AA19</f>
        <v>#VALUE!</v>
      </c>
      <c r="AC19" s="331" t="e">
        <f aca="false">AB19/AA19</f>
        <v>#VALUE!</v>
      </c>
      <c r="AD19" s="330"/>
      <c r="AE19" s="330"/>
      <c r="AF19" s="330"/>
      <c r="AG19" s="330"/>
    </row>
    <row r="20" customFormat="false" ht="12.75" hidden="false" customHeight="false" outlineLevel="0" collapsed="false">
      <c r="A20" s="316" t="n">
        <v>12</v>
      </c>
      <c r="B20" s="316" t="s">
        <v>229</v>
      </c>
      <c r="C20" s="317" t="n">
        <f aca="false">'Table 4 Formula'!BA19</f>
        <v>5964491.761</v>
      </c>
      <c r="D20" s="318" t="n">
        <v>-59860.5678647243</v>
      </c>
      <c r="E20" s="317" t="n">
        <f aca="false">C20+D20</f>
        <v>5904631.19313528</v>
      </c>
      <c r="F20" s="317" t="n">
        <f aca="false">E20/'Table 4 Formula'!C19</f>
        <v>3014.10474381586</v>
      </c>
      <c r="G20" s="319" t="n">
        <f aca="false">'[1]Comparison original &amp; adjusted'!$G17</f>
        <v>25799.8921999997</v>
      </c>
      <c r="H20" s="318" t="n">
        <f aca="false">'[1]Comparison original &amp; adjusted'!$H17</f>
        <v>0</v>
      </c>
      <c r="I20" s="320" t="n">
        <f aca="false">E20+G20+H20</f>
        <v>5930431.08533528</v>
      </c>
      <c r="J20" s="321" t="n">
        <v>3711496.12701107</v>
      </c>
      <c r="K20" s="321" t="n">
        <f aca="false">I20-J20</f>
        <v>2218934.95832421</v>
      </c>
      <c r="L20" s="321" t="n">
        <f aca="false">K20/4</f>
        <v>554733.739581051</v>
      </c>
      <c r="M20" s="321" t="n">
        <v>5431541.9506</v>
      </c>
      <c r="N20" s="322" t="n">
        <f aca="false">I20-M20</f>
        <v>498889.134735275</v>
      </c>
      <c r="O20" s="319" t="n">
        <f aca="false">IF(N20&gt;0,N20,0)</f>
        <v>498889.134735275</v>
      </c>
      <c r="P20" s="319" t="n">
        <f aca="false">IF(N20&lt;0,N20,0)</f>
        <v>0</v>
      </c>
      <c r="Q20" s="319" t="n">
        <v>33089</v>
      </c>
      <c r="R20" s="323" t="n">
        <f aca="false">IF(Q20&gt;$R$8,0.5,0.75)</f>
        <v>0.75</v>
      </c>
      <c r="S20" s="324" t="n">
        <v>146</v>
      </c>
      <c r="T20" s="325" t="n">
        <f aca="false">ROUND(O20*R20/1.142/S20,0)</f>
        <v>2244</v>
      </c>
      <c r="U20" s="326"/>
      <c r="V20" s="326" t="n">
        <v>463937.015876384</v>
      </c>
      <c r="W20" s="327" t="n">
        <f aca="false">V20*8</f>
        <v>3711496.12701107</v>
      </c>
      <c r="X20" s="328" t="n">
        <f aca="false">ROUND(U20/8,0)</f>
        <v>0</v>
      </c>
      <c r="Y20" s="319" t="n">
        <f aca="false">W20-X20</f>
        <v>3711496.12701107</v>
      </c>
      <c r="Z20" s="319" t="e">
        <f aca="false">#REF!</f>
        <v>#REF!</v>
      </c>
      <c r="AA20" s="321" t="n">
        <v>5186296</v>
      </c>
      <c r="AB20" s="319" t="e">
        <f aca="false">#REF!-AA20</f>
        <v>#VALUE!</v>
      </c>
      <c r="AC20" s="331" t="e">
        <f aca="false">AB20/AA20</f>
        <v>#VALUE!</v>
      </c>
      <c r="AD20" s="330"/>
      <c r="AE20" s="330"/>
      <c r="AF20" s="330"/>
      <c r="AG20" s="330"/>
    </row>
    <row r="21" customFormat="false" ht="12.75" hidden="false" customHeight="false" outlineLevel="0" collapsed="false">
      <c r="A21" s="316" t="n">
        <v>13</v>
      </c>
      <c r="B21" s="316" t="s">
        <v>230</v>
      </c>
      <c r="C21" s="317" t="n">
        <f aca="false">'Table 4 Formula'!BA20</f>
        <v>7505008.1771</v>
      </c>
      <c r="D21" s="318" t="n">
        <v>-75314.2702947229</v>
      </c>
      <c r="E21" s="317" t="n">
        <f aca="false">C21+D21</f>
        <v>7429693.90680528</v>
      </c>
      <c r="F21" s="317" t="n">
        <f aca="false">E21/'Table 4 Formula'!C20</f>
        <v>3937.30466709342</v>
      </c>
      <c r="G21" s="319" t="n">
        <f aca="false">'[1]Comparison original &amp; adjusted'!$G18</f>
        <v>40449.1513</v>
      </c>
      <c r="H21" s="318" t="n">
        <f aca="false">'[1]Comparison original &amp; adjusted'!$H18</f>
        <v>0</v>
      </c>
      <c r="I21" s="320" t="n">
        <f aca="false">E21+G21+H21</f>
        <v>7470143.05810528</v>
      </c>
      <c r="J21" s="321" t="n">
        <v>4843070.32599622</v>
      </c>
      <c r="K21" s="321" t="n">
        <f aca="false">I21-J21</f>
        <v>2627072.73210906</v>
      </c>
      <c r="L21" s="321" t="n">
        <f aca="false">K21/4</f>
        <v>656768.183027264</v>
      </c>
      <c r="M21" s="321" t="n">
        <v>7398116.2461</v>
      </c>
      <c r="N21" s="322" t="n">
        <f aca="false">I21-M21</f>
        <v>72026.8120052768</v>
      </c>
      <c r="O21" s="319" t="n">
        <f aca="false">IF(N21&gt;0,N21,0)</f>
        <v>72026.8120052768</v>
      </c>
      <c r="P21" s="319" t="n">
        <f aca="false">IF(N21&lt;0,N21,0)</f>
        <v>0</v>
      </c>
      <c r="Q21" s="319" t="n">
        <v>25720</v>
      </c>
      <c r="R21" s="323" t="n">
        <f aca="false">IF(Q21&gt;$R$8,0.5,0.75)</f>
        <v>0.75</v>
      </c>
      <c r="S21" s="324" t="n">
        <v>154</v>
      </c>
      <c r="T21" s="325" t="n">
        <f aca="false">ROUND(O21*R21/1.142/S21,0)</f>
        <v>307</v>
      </c>
      <c r="U21" s="326"/>
      <c r="V21" s="326" t="n">
        <v>605383.790749528</v>
      </c>
      <c r="W21" s="327" t="n">
        <f aca="false">V21*8</f>
        <v>4843070.32599622</v>
      </c>
      <c r="X21" s="328" t="n">
        <f aca="false">ROUND(U21/8,0)</f>
        <v>0</v>
      </c>
      <c r="Y21" s="319" t="n">
        <f aca="false">W21-X21</f>
        <v>4843070.32599622</v>
      </c>
      <c r="Z21" s="319" t="e">
        <f aca="false">#REF!</f>
        <v>#REF!</v>
      </c>
      <c r="AA21" s="321" t="n">
        <v>7701791</v>
      </c>
      <c r="AB21" s="319" t="e">
        <f aca="false">#REF!-AA21</f>
        <v>#VALUE!</v>
      </c>
      <c r="AC21" s="331" t="e">
        <f aca="false">AB21/AA21</f>
        <v>#VALUE!</v>
      </c>
      <c r="AD21" s="330"/>
      <c r="AE21" s="330"/>
      <c r="AF21" s="330"/>
      <c r="AG21" s="330"/>
    </row>
    <row r="22" customFormat="false" ht="12.75" hidden="false" customHeight="false" outlineLevel="0" collapsed="false">
      <c r="A22" s="316" t="n">
        <v>14</v>
      </c>
      <c r="B22" s="316" t="s">
        <v>231</v>
      </c>
      <c r="C22" s="317" t="n">
        <f aca="false">'Table 4 Formula'!BA21</f>
        <v>10861432.3107</v>
      </c>
      <c r="D22" s="318" t="n">
        <v>-108998.127569022</v>
      </c>
      <c r="E22" s="317" t="n">
        <f aca="false">C22+D22</f>
        <v>10752434.183131</v>
      </c>
      <c r="F22" s="317" t="n">
        <f aca="false">E22/'Table 4 Formula'!C21</f>
        <v>3890.17155684912</v>
      </c>
      <c r="G22" s="319" t="n">
        <f aca="false">'[1]Comparison original &amp; adjusted'!$G19</f>
        <v>56144.5912999995</v>
      </c>
      <c r="H22" s="318" t="n">
        <f aca="false">'[1]Comparison original &amp; adjusted'!$H19</f>
        <v>0</v>
      </c>
      <c r="I22" s="320" t="n">
        <f aca="false">E22+G22+H22</f>
        <v>10808578.774431</v>
      </c>
      <c r="J22" s="321" t="n">
        <v>6972845.83594183</v>
      </c>
      <c r="K22" s="321" t="n">
        <f aca="false">I22-J22</f>
        <v>3835732.93848915</v>
      </c>
      <c r="L22" s="321" t="n">
        <f aca="false">K22/4</f>
        <v>958933.234622288</v>
      </c>
      <c r="M22" s="321" t="n">
        <v>10330483.445</v>
      </c>
      <c r="N22" s="322" t="n">
        <f aca="false">I22-M22</f>
        <v>478095.329430977</v>
      </c>
      <c r="O22" s="319" t="n">
        <f aca="false">IF(N22&gt;0,N22,0)</f>
        <v>478095.329430977</v>
      </c>
      <c r="P22" s="319" t="n">
        <f aca="false">IF(N22&lt;0,N22,0)</f>
        <v>0</v>
      </c>
      <c r="Q22" s="319" t="n">
        <v>28838</v>
      </c>
      <c r="R22" s="323" t="n">
        <f aca="false">IF(Q22&gt;$R$8,0.5,0.75)</f>
        <v>0.75</v>
      </c>
      <c r="S22" s="324" t="n">
        <v>209</v>
      </c>
      <c r="T22" s="325" t="n">
        <f aca="false">ROUND(O22*R22/1.142/S22,0)</f>
        <v>1502</v>
      </c>
      <c r="U22" s="326"/>
      <c r="V22" s="326" t="n">
        <v>871605.729492728</v>
      </c>
      <c r="W22" s="327" t="n">
        <f aca="false">V22*8</f>
        <v>6972845.83594183</v>
      </c>
      <c r="X22" s="328" t="n">
        <f aca="false">ROUND(U22/8,0)</f>
        <v>0</v>
      </c>
      <c r="Y22" s="319" t="n">
        <f aca="false">W22-X22</f>
        <v>6972845.83594183</v>
      </c>
      <c r="Z22" s="319" t="e">
        <f aca="false">#REF!</f>
        <v>#REF!</v>
      </c>
      <c r="AA22" s="321" t="n">
        <v>10115890</v>
      </c>
      <c r="AB22" s="319" t="e">
        <f aca="false">#REF!-AA22</f>
        <v>#VALUE!</v>
      </c>
      <c r="AC22" s="331" t="e">
        <f aca="false">AB22/AA22</f>
        <v>#VALUE!</v>
      </c>
      <c r="AD22" s="330"/>
      <c r="AE22" s="330"/>
      <c r="AF22" s="330"/>
      <c r="AG22" s="330"/>
    </row>
    <row r="23" customFormat="false" ht="12.75" hidden="false" customHeight="false" outlineLevel="0" collapsed="false">
      <c r="A23" s="332" t="n">
        <v>15</v>
      </c>
      <c r="B23" s="333" t="s">
        <v>232</v>
      </c>
      <c r="C23" s="334" t="n">
        <f aca="false">'Table 4 Formula'!BA22</f>
        <v>13437566.84</v>
      </c>
      <c r="D23" s="335" t="n">
        <v>-134074.629979202</v>
      </c>
      <c r="E23" s="334" t="n">
        <f aca="false">C23+D23</f>
        <v>13303492.2100208</v>
      </c>
      <c r="F23" s="336" t="n">
        <f aca="false">E23/'Table 4 Formula'!C22</f>
        <v>3489.89827125414</v>
      </c>
      <c r="G23" s="337" t="n">
        <f aca="false">'[1]Comparison original &amp; adjusted'!$G20</f>
        <v>86999.7760000005</v>
      </c>
      <c r="H23" s="335" t="n">
        <f aca="false">'[1]Comparison original &amp; adjusted'!$H20</f>
        <v>0</v>
      </c>
      <c r="I23" s="338" t="n">
        <f aca="false">E23+G23+H23</f>
        <v>13390491.9860208</v>
      </c>
      <c r="J23" s="339" t="n">
        <v>9139796.54282375</v>
      </c>
      <c r="K23" s="339" t="n">
        <f aca="false">I23-J23</f>
        <v>4250695.44319705</v>
      </c>
      <c r="L23" s="339" t="n">
        <f aca="false">K23/4</f>
        <v>1062673.86079926</v>
      </c>
      <c r="M23" s="339" t="n">
        <v>13674093.8916</v>
      </c>
      <c r="N23" s="340" t="n">
        <f aca="false">I23-M23</f>
        <v>-283601.905579202</v>
      </c>
      <c r="O23" s="337" t="n">
        <f aca="false">IF(N23&gt;0,N23,0)</f>
        <v>0</v>
      </c>
      <c r="P23" s="337" t="n">
        <f aca="false">IF(N23&lt;0,N23,0)</f>
        <v>-283601.905579202</v>
      </c>
      <c r="Q23" s="337" t="n">
        <v>29476</v>
      </c>
      <c r="R23" s="341" t="n">
        <f aca="false">IF(Q23&gt;$R$8,0.5,0.75)</f>
        <v>0.75</v>
      </c>
      <c r="S23" s="342" t="n">
        <v>271.273333288729</v>
      </c>
      <c r="T23" s="343" t="n">
        <f aca="false">ROUND(O23*R23/1.142/S23,0)</f>
        <v>0</v>
      </c>
      <c r="U23" s="326"/>
      <c r="V23" s="326" t="n">
        <v>1142474.56785297</v>
      </c>
      <c r="W23" s="327" t="n">
        <f aca="false">V23*8</f>
        <v>9139796.54282375</v>
      </c>
      <c r="X23" s="344" t="n">
        <f aca="false">ROUND(U23/8,0)</f>
        <v>0</v>
      </c>
      <c r="Y23" s="337" t="n">
        <f aca="false">W23-X23</f>
        <v>9139796.54282375</v>
      </c>
      <c r="Z23" s="337" t="e">
        <f aca="false">#REF!</f>
        <v>#REF!</v>
      </c>
      <c r="AA23" s="339" t="n">
        <v>14335444</v>
      </c>
      <c r="AB23" s="337" t="e">
        <f aca="false">#REF!-AA23</f>
        <v>#VALUE!</v>
      </c>
      <c r="AC23" s="345" t="e">
        <f aca="false">AB23/AA23</f>
        <v>#VALUE!</v>
      </c>
      <c r="AD23" s="330"/>
      <c r="AE23" s="330"/>
      <c r="AF23" s="330"/>
      <c r="AG23" s="330"/>
    </row>
    <row r="24" customFormat="false" ht="12.75" hidden="false" customHeight="false" outlineLevel="0" collapsed="false">
      <c r="A24" s="316" t="n">
        <v>16</v>
      </c>
      <c r="B24" s="316" t="s">
        <v>233</v>
      </c>
      <c r="C24" s="317" t="n">
        <f aca="false">'Table 4 Formula'!BA23</f>
        <v>17436893.2608</v>
      </c>
      <c r="D24" s="318" t="n">
        <v>-174986.208045385</v>
      </c>
      <c r="E24" s="317" t="n">
        <f aca="false">C24+D24</f>
        <v>17261907.0527546</v>
      </c>
      <c r="F24" s="317" t="n">
        <f aca="false">E24/'Table 4 Formula'!C23</f>
        <v>3457.91407306783</v>
      </c>
      <c r="G24" s="319" t="n">
        <f aca="false">'[1]Comparison original &amp; adjusted'!$G21</f>
        <v>183540.1459</v>
      </c>
      <c r="H24" s="318" t="n">
        <f aca="false">'[1]Comparison original &amp; adjusted'!$H21</f>
        <v>0</v>
      </c>
      <c r="I24" s="320" t="n">
        <f aca="false">E24+G24+H24</f>
        <v>17445447.1986546</v>
      </c>
      <c r="J24" s="321" t="n">
        <v>10821184.1833844</v>
      </c>
      <c r="K24" s="321" t="n">
        <f aca="false">I24-J24</f>
        <v>6624263.01527024</v>
      </c>
      <c r="L24" s="321" t="n">
        <f aca="false">K24/4</f>
        <v>1656065.75381756</v>
      </c>
      <c r="M24" s="321" t="n">
        <v>15845699.8948</v>
      </c>
      <c r="N24" s="322" t="n">
        <f aca="false">I24-M24</f>
        <v>1599747.30385461</v>
      </c>
      <c r="O24" s="319" t="n">
        <f aca="false">IF(N24&gt;0,N24,0)</f>
        <v>1599747.30385461</v>
      </c>
      <c r="P24" s="319" t="n">
        <f aca="false">IF(N24&lt;0,N24,0)</f>
        <v>0</v>
      </c>
      <c r="Q24" s="319" t="n">
        <v>30581</v>
      </c>
      <c r="R24" s="323" t="n">
        <f aca="false">IF(Q24&gt;$R$8,0.5,0.75)</f>
        <v>0.75</v>
      </c>
      <c r="S24" s="324" t="n">
        <v>367.666666686535</v>
      </c>
      <c r="T24" s="325" t="n">
        <f aca="false">ROUND(O24*R24/1.142/S24,0)</f>
        <v>2858</v>
      </c>
      <c r="U24" s="326"/>
      <c r="V24" s="326" t="n">
        <v>1352648.02292305</v>
      </c>
      <c r="W24" s="327" t="n">
        <f aca="false">V24*8</f>
        <v>10821184.1833844</v>
      </c>
      <c r="X24" s="328" t="n">
        <f aca="false">ROUND(U24/8,0)</f>
        <v>0</v>
      </c>
      <c r="Y24" s="319" t="n">
        <f aca="false">W24-X24</f>
        <v>10821184.1833844</v>
      </c>
      <c r="Z24" s="319" t="e">
        <f aca="false">#REF!</f>
        <v>#REF!</v>
      </c>
      <c r="AA24" s="321" t="n">
        <v>15922083</v>
      </c>
      <c r="AB24" s="319" t="e">
        <f aca="false">#REF!-AA24</f>
        <v>#VALUE!</v>
      </c>
      <c r="AC24" s="331" t="e">
        <f aca="false">AB24/AA24</f>
        <v>#VALUE!</v>
      </c>
      <c r="AD24" s="330"/>
      <c r="AE24" s="330"/>
      <c r="AF24" s="330"/>
      <c r="AG24" s="330"/>
    </row>
    <row r="25" customFormat="false" ht="12.75" hidden="false" customHeight="false" outlineLevel="0" collapsed="false">
      <c r="A25" s="316" t="n">
        <v>17</v>
      </c>
      <c r="B25" s="316" t="s">
        <v>234</v>
      </c>
      <c r="C25" s="317" t="n">
        <f aca="false">'Table 4 Formula'!BA24</f>
        <v>136584124.6</v>
      </c>
      <c r="D25" s="318" t="n">
        <v>-1370674.75939815</v>
      </c>
      <c r="E25" s="317" t="n">
        <f aca="false">C25+D25</f>
        <v>135213449.840602</v>
      </c>
      <c r="F25" s="317" t="n">
        <f aca="false">E25/'Table 4 Formula'!C24</f>
        <v>2542.17962398665</v>
      </c>
      <c r="G25" s="319" t="n">
        <f aca="false">'[1]Comparison original &amp; adjusted'!$G22</f>
        <v>0</v>
      </c>
      <c r="H25" s="318" t="n">
        <f aca="false">'[1]Comparison original &amp; adjusted'!$H22</f>
        <v>-408304.050000012</v>
      </c>
      <c r="I25" s="320" t="n">
        <f aca="false">E25+G25+H25</f>
        <v>134805145.790602</v>
      </c>
      <c r="J25" s="321" t="n">
        <v>90533508.001869</v>
      </c>
      <c r="K25" s="321" t="n">
        <f aca="false">I25-J25</f>
        <v>44271637.7887328</v>
      </c>
      <c r="L25" s="321" t="n">
        <f aca="false">K25/4</f>
        <v>11067909.4471832</v>
      </c>
      <c r="M25" s="321" t="n">
        <v>138394114.1</v>
      </c>
      <c r="N25" s="322" t="n">
        <f aca="false">I25-M25</f>
        <v>-3588968.30939814</v>
      </c>
      <c r="O25" s="319" t="n">
        <f aca="false">IF(N25&gt;0,N25,0)</f>
        <v>0</v>
      </c>
      <c r="P25" s="319" t="n">
        <f aca="false">IF(N25&lt;0,N25,0)</f>
        <v>-3588968.30939814</v>
      </c>
      <c r="Q25" s="319" t="n">
        <v>33181</v>
      </c>
      <c r="R25" s="323" t="n">
        <f aca="false">IF(Q25&gt;$R$8,0.5,0.75)</f>
        <v>0.75</v>
      </c>
      <c r="S25" s="324" t="n">
        <v>3774</v>
      </c>
      <c r="T25" s="325" t="n">
        <f aca="false">ROUND(O25*R25/1.142/S25,0)</f>
        <v>0</v>
      </c>
      <c r="U25" s="326"/>
      <c r="V25" s="326" t="n">
        <v>11316688.5002336</v>
      </c>
      <c r="W25" s="327" t="n">
        <f aca="false">V25*8</f>
        <v>90533508.001869</v>
      </c>
      <c r="X25" s="328" t="n">
        <f aca="false">ROUND(U25/8,0)</f>
        <v>0</v>
      </c>
      <c r="Y25" s="319" t="n">
        <f aca="false">W25-X25</f>
        <v>90533508.001869</v>
      </c>
      <c r="Z25" s="319" t="e">
        <f aca="false">#REF!</f>
        <v>#REF!</v>
      </c>
      <c r="AA25" s="321" t="n">
        <v>140360224</v>
      </c>
      <c r="AB25" s="319" t="e">
        <f aca="false">#REF!-AA25</f>
        <v>#VALUE!</v>
      </c>
      <c r="AC25" s="331" t="e">
        <f aca="false">AB25/AA25</f>
        <v>#VALUE!</v>
      </c>
      <c r="AD25" s="330"/>
      <c r="AE25" s="330"/>
      <c r="AF25" s="330"/>
      <c r="AG25" s="330"/>
    </row>
    <row r="26" customFormat="false" ht="12.75" hidden="false" customHeight="false" outlineLevel="0" collapsed="false">
      <c r="A26" s="316" t="n">
        <v>18</v>
      </c>
      <c r="B26" s="316" t="s">
        <v>235</v>
      </c>
      <c r="C26" s="317" t="n">
        <f aca="false">'Table 4 Formula'!BA25</f>
        <v>7363101.4573</v>
      </c>
      <c r="D26" s="318" t="n">
        <v>-73891.1975179207</v>
      </c>
      <c r="E26" s="317" t="n">
        <f aca="false">C26+D26</f>
        <v>7289210.25978208</v>
      </c>
      <c r="F26" s="317" t="n">
        <f aca="false">E26/'Table 4 Formula'!C25</f>
        <v>4033.873967782</v>
      </c>
      <c r="G26" s="319" t="n">
        <f aca="false">'[1]Comparison original &amp; adjusted'!$G23</f>
        <v>25282.7119999994</v>
      </c>
      <c r="H26" s="318" t="n">
        <f aca="false">'[1]Comparison original &amp; adjusted'!$H23</f>
        <v>0</v>
      </c>
      <c r="I26" s="320" t="n">
        <f aca="false">E26+G26+H26</f>
        <v>7314492.97178208</v>
      </c>
      <c r="J26" s="321" t="n">
        <v>4833990.35683527</v>
      </c>
      <c r="K26" s="321" t="n">
        <f aca="false">I26-J26</f>
        <v>2480502.61494681</v>
      </c>
      <c r="L26" s="321" t="n">
        <f aca="false">K26/4</f>
        <v>620125.653736702</v>
      </c>
      <c r="M26" s="321" t="n">
        <v>7112245.3074</v>
      </c>
      <c r="N26" s="322" t="n">
        <f aca="false">I26-M26</f>
        <v>202247.664382079</v>
      </c>
      <c r="O26" s="319" t="n">
        <f aca="false">IF(N26&gt;0,N26,0)</f>
        <v>202247.664382079</v>
      </c>
      <c r="P26" s="319" t="n">
        <f aca="false">IF(N26&lt;0,N26,0)</f>
        <v>0</v>
      </c>
      <c r="Q26" s="319" t="n">
        <v>28042</v>
      </c>
      <c r="R26" s="323" t="n">
        <f aca="false">IF(Q26&gt;$R$8,0.5,0.75)</f>
        <v>0.75</v>
      </c>
      <c r="S26" s="324" t="n">
        <v>130</v>
      </c>
      <c r="T26" s="325" t="n">
        <f aca="false">ROUND(O26*R26/1.142/S26,0)</f>
        <v>1022</v>
      </c>
      <c r="U26" s="326"/>
      <c r="V26" s="326" t="n">
        <v>604248.794604409</v>
      </c>
      <c r="W26" s="327" t="n">
        <f aca="false">V26*8</f>
        <v>4833990.35683527</v>
      </c>
      <c r="X26" s="328" t="n">
        <f aca="false">ROUND(U26/8,0)</f>
        <v>0</v>
      </c>
      <c r="Y26" s="319" t="n">
        <f aca="false">W26-X26</f>
        <v>4833990.35683527</v>
      </c>
      <c r="Z26" s="319" t="e">
        <f aca="false">#REF!</f>
        <v>#REF!</v>
      </c>
      <c r="AA26" s="321" t="n">
        <v>7096358</v>
      </c>
      <c r="AB26" s="319" t="e">
        <f aca="false">#REF!-AA26</f>
        <v>#VALUE!</v>
      </c>
      <c r="AC26" s="331" t="e">
        <f aca="false">AB26/AA26</f>
        <v>#VALUE!</v>
      </c>
      <c r="AD26" s="330"/>
      <c r="AE26" s="330"/>
      <c r="AF26" s="330"/>
      <c r="AG26" s="330"/>
    </row>
    <row r="27" customFormat="false" ht="12.75" hidden="false" customHeight="false" outlineLevel="0" collapsed="false">
      <c r="A27" s="316" t="n">
        <v>19</v>
      </c>
      <c r="B27" s="316" t="s">
        <v>236</v>
      </c>
      <c r="C27" s="317" t="n">
        <f aca="false">'Table 4 Formula'!BA26</f>
        <v>10080298.5766</v>
      </c>
      <c r="D27" s="318" t="n">
        <v>-101158.921750931</v>
      </c>
      <c r="E27" s="317" t="n">
        <f aca="false">C27+D27</f>
        <v>9979139.65484907</v>
      </c>
      <c r="F27" s="317" t="n">
        <f aca="false">E27/'Table 4 Formula'!C26</f>
        <v>3947.44448372194</v>
      </c>
      <c r="G27" s="319" t="n">
        <f aca="false">'[1]Comparison original &amp; adjusted'!$G24</f>
        <v>53007.0169999991</v>
      </c>
      <c r="H27" s="318" t="n">
        <f aca="false">'[1]Comparison original &amp; adjusted'!$H24</f>
        <v>0</v>
      </c>
      <c r="I27" s="320" t="n">
        <f aca="false">E27+G27+H27</f>
        <v>10032146.6718491</v>
      </c>
      <c r="J27" s="321" t="n">
        <v>6758111.70036027</v>
      </c>
      <c r="K27" s="321" t="n">
        <f aca="false">I27-J27</f>
        <v>3274034.9714888</v>
      </c>
      <c r="L27" s="321" t="n">
        <f aca="false">K27/4</f>
        <v>818508.742872201</v>
      </c>
      <c r="M27" s="321" t="n">
        <v>10178711.652</v>
      </c>
      <c r="N27" s="322" t="n">
        <f aca="false">I27-M27</f>
        <v>-146564.980150932</v>
      </c>
      <c r="O27" s="319" t="n">
        <f aca="false">IF(N27&gt;0,N27,0)</f>
        <v>0</v>
      </c>
      <c r="P27" s="319" t="n">
        <f aca="false">IF(N27&lt;0,N27,0)</f>
        <v>-146564.980150932</v>
      </c>
      <c r="Q27" s="319" t="n">
        <v>27211</v>
      </c>
      <c r="R27" s="323" t="n">
        <f aca="false">IF(Q27&gt;$R$8,0.5,0.75)</f>
        <v>0.75</v>
      </c>
      <c r="S27" s="324" t="n">
        <v>193.769523829222</v>
      </c>
      <c r="T27" s="325" t="n">
        <f aca="false">ROUND(O27*R27/1.142/S27,0)</f>
        <v>0</v>
      </c>
      <c r="U27" s="326"/>
      <c r="V27" s="326" t="n">
        <v>844763.962545033</v>
      </c>
      <c r="W27" s="327" t="n">
        <f aca="false">V27*8</f>
        <v>6758111.70036027</v>
      </c>
      <c r="X27" s="328" t="n">
        <f aca="false">ROUND(U27/8,0)</f>
        <v>0</v>
      </c>
      <c r="Y27" s="319" t="n">
        <f aca="false">W27-X27</f>
        <v>6758111.70036027</v>
      </c>
      <c r="Z27" s="319" t="e">
        <f aca="false">#REF!</f>
        <v>#REF!</v>
      </c>
      <c r="AA27" s="321" t="n">
        <v>10650934</v>
      </c>
      <c r="AB27" s="319" t="e">
        <f aca="false">#REF!-AA27</f>
        <v>#VALUE!</v>
      </c>
      <c r="AC27" s="331" t="e">
        <f aca="false">AB27/AA27</f>
        <v>#VALUE!</v>
      </c>
      <c r="AD27" s="330"/>
      <c r="AE27" s="330"/>
      <c r="AF27" s="330"/>
      <c r="AG27" s="330"/>
    </row>
    <row r="28" customFormat="false" ht="12.75" hidden="false" customHeight="false" outlineLevel="0" collapsed="false">
      <c r="A28" s="332" t="n">
        <v>20</v>
      </c>
      <c r="B28" s="333" t="s">
        <v>237</v>
      </c>
      <c r="C28" s="334" t="n">
        <f aca="false">'Table 4 Formula'!BA27</f>
        <v>21494602.8</v>
      </c>
      <c r="D28" s="335" t="n">
        <v>-214535.577437867</v>
      </c>
      <c r="E28" s="334" t="n">
        <f aca="false">C28+D28</f>
        <v>21280067.2225621</v>
      </c>
      <c r="F28" s="336" t="n">
        <f aca="false">E28/'Table 4 Formula'!C27</f>
        <v>3397.20102531324</v>
      </c>
      <c r="G28" s="337" t="n">
        <f aca="false">'[1]Comparison original &amp; adjusted'!$G25</f>
        <v>129978.812599998</v>
      </c>
      <c r="H28" s="335" t="n">
        <f aca="false">'[1]Comparison original &amp; adjusted'!$H25</f>
        <v>0</v>
      </c>
      <c r="I28" s="338" t="n">
        <f aca="false">E28+G28+H28</f>
        <v>21410046.0351621</v>
      </c>
      <c r="J28" s="339" t="n">
        <v>14307541.0509606</v>
      </c>
      <c r="K28" s="339" t="n">
        <f aca="false">I28-J28</f>
        <v>7102504.98420151</v>
      </c>
      <c r="L28" s="339" t="n">
        <f aca="false">K28/4</f>
        <v>1775626.24605038</v>
      </c>
      <c r="M28" s="339" t="n">
        <v>21435439.6112</v>
      </c>
      <c r="N28" s="340" t="n">
        <f aca="false">I28-M28</f>
        <v>-25393.5760378726</v>
      </c>
      <c r="O28" s="337" t="n">
        <f aca="false">IF(N28&gt;0,N28,0)</f>
        <v>0</v>
      </c>
      <c r="P28" s="337" t="n">
        <f aca="false">IF(N28&lt;0,N28,0)</f>
        <v>-25393.5760378726</v>
      </c>
      <c r="Q28" s="337" t="n">
        <v>28314</v>
      </c>
      <c r="R28" s="341" t="n">
        <f aca="false">IF(Q28&gt;$R$8,0.5,0.75)</f>
        <v>0.75</v>
      </c>
      <c r="S28" s="342" t="n">
        <v>429</v>
      </c>
      <c r="T28" s="343" t="n">
        <f aca="false">ROUND(O28*R28/1.142/S28,0)</f>
        <v>0</v>
      </c>
      <c r="U28" s="326"/>
      <c r="V28" s="326" t="n">
        <v>1788442.63137008</v>
      </c>
      <c r="W28" s="327" t="n">
        <f aca="false">V28*8</f>
        <v>14307541.0509606</v>
      </c>
      <c r="X28" s="344" t="n">
        <f aca="false">ROUND(U28/8,0)</f>
        <v>0</v>
      </c>
      <c r="Y28" s="337" t="n">
        <f aca="false">W28-X28</f>
        <v>14307541.0509606</v>
      </c>
      <c r="Z28" s="337" t="e">
        <f aca="false">#REF!</f>
        <v>#REF!</v>
      </c>
      <c r="AA28" s="339" t="n">
        <v>22445760</v>
      </c>
      <c r="AB28" s="337" t="e">
        <f aca="false">#REF!-AA28</f>
        <v>#VALUE!</v>
      </c>
      <c r="AC28" s="345" t="e">
        <f aca="false">AB28/AA28</f>
        <v>#VALUE!</v>
      </c>
      <c r="AD28" s="330"/>
      <c r="AE28" s="330"/>
      <c r="AF28" s="330"/>
      <c r="AG28" s="330"/>
    </row>
    <row r="29" customFormat="false" ht="12.75" hidden="false" customHeight="false" outlineLevel="0" collapsed="false">
      <c r="A29" s="316" t="n">
        <v>21</v>
      </c>
      <c r="B29" s="316" t="s">
        <v>238</v>
      </c>
      <c r="C29" s="317" t="n">
        <f aca="false">'Table 4 Formula'!BA28</f>
        <v>13843595.3542</v>
      </c>
      <c r="D29" s="318" t="n">
        <v>-138923.311264288</v>
      </c>
      <c r="E29" s="317" t="n">
        <f aca="false">C29+D29</f>
        <v>13704672.0429357</v>
      </c>
      <c r="F29" s="317" t="n">
        <f aca="false">E29/'Table 4 Formula'!C28</f>
        <v>3580.1128638808</v>
      </c>
      <c r="G29" s="319" t="n">
        <f aca="false">'[1]Comparison original &amp; adjusted'!$G26</f>
        <v>64857.5002000015</v>
      </c>
      <c r="H29" s="318" t="n">
        <f aca="false">'[1]Comparison original &amp; adjusted'!$H26</f>
        <v>0</v>
      </c>
      <c r="I29" s="320" t="n">
        <f aca="false">E29+G29+H29</f>
        <v>13769529.5431357</v>
      </c>
      <c r="J29" s="321" t="n">
        <v>9181584.41327968</v>
      </c>
      <c r="K29" s="321" t="n">
        <f aca="false">I29-J29</f>
        <v>4587945.12985603</v>
      </c>
      <c r="L29" s="321" t="n">
        <f aca="false">K29/4</f>
        <v>1146986.28246401</v>
      </c>
      <c r="M29" s="321" t="n">
        <v>13934642.3854</v>
      </c>
      <c r="N29" s="322" t="n">
        <f aca="false">I29-M29</f>
        <v>-165112.842264285</v>
      </c>
      <c r="O29" s="319" t="n">
        <f aca="false">IF(N29&gt;0,N29,0)</f>
        <v>0</v>
      </c>
      <c r="P29" s="319" t="n">
        <f aca="false">IF(N29&lt;0,N29,0)</f>
        <v>-165112.842264285</v>
      </c>
      <c r="Q29" s="319" t="n">
        <v>26597</v>
      </c>
      <c r="R29" s="323" t="n">
        <f aca="false">IF(Q29&gt;$R$8,0.5,0.75)</f>
        <v>0.75</v>
      </c>
      <c r="S29" s="324" t="n">
        <v>298.150666773319</v>
      </c>
      <c r="T29" s="325" t="n">
        <f aca="false">ROUND(O29*R29/1.142/S29,0)</f>
        <v>0</v>
      </c>
      <c r="U29" s="326"/>
      <c r="V29" s="326" t="n">
        <v>1147698.05165996</v>
      </c>
      <c r="W29" s="327" t="n">
        <f aca="false">V29*8</f>
        <v>9181584.41327968</v>
      </c>
      <c r="X29" s="328" t="n">
        <f aca="false">ROUND(U29/8,0)</f>
        <v>0</v>
      </c>
      <c r="Y29" s="319" t="n">
        <f aca="false">W29-X29</f>
        <v>9181584.41327968</v>
      </c>
      <c r="Z29" s="319" t="e">
        <f aca="false">#REF!</f>
        <v>#REF!</v>
      </c>
      <c r="AA29" s="321" t="n">
        <v>13963063</v>
      </c>
      <c r="AB29" s="319" t="e">
        <f aca="false">#REF!-AA29</f>
        <v>#VALUE!</v>
      </c>
      <c r="AC29" s="331" t="e">
        <f aca="false">AB29/AA29</f>
        <v>#VALUE!</v>
      </c>
      <c r="AD29" s="330"/>
      <c r="AE29" s="330"/>
      <c r="AF29" s="330"/>
      <c r="AG29" s="330"/>
    </row>
    <row r="30" customFormat="false" ht="12.75" hidden="false" customHeight="false" outlineLevel="0" collapsed="false">
      <c r="A30" s="316" t="n">
        <v>22</v>
      </c>
      <c r="B30" s="316" t="s">
        <v>239</v>
      </c>
      <c r="C30" s="317" t="n">
        <f aca="false">'Table 4 Formula'!BA29</f>
        <v>14681225.7768</v>
      </c>
      <c r="D30" s="318" t="n">
        <v>-147329.791739202</v>
      </c>
      <c r="E30" s="317" t="n">
        <f aca="false">C30+D30</f>
        <v>14533895.9850608</v>
      </c>
      <c r="F30" s="317" t="n">
        <f aca="false">E30/'Table 4 Formula'!C29</f>
        <v>4049.56700614678</v>
      </c>
      <c r="G30" s="319" t="n">
        <f aca="false">'[1]Comparison original &amp; adjusted'!$G27</f>
        <v>45851.7980999984</v>
      </c>
      <c r="H30" s="318" t="n">
        <f aca="false">'[1]Comparison original &amp; adjusted'!$H27</f>
        <v>0</v>
      </c>
      <c r="I30" s="320" t="n">
        <f aca="false">E30+G30+H30</f>
        <v>14579747.7831608</v>
      </c>
      <c r="J30" s="321" t="n">
        <v>9616909.98117165</v>
      </c>
      <c r="K30" s="321" t="n">
        <f aca="false">I30-J30</f>
        <v>4962837.80198915</v>
      </c>
      <c r="L30" s="321" t="n">
        <f aca="false">K30/4</f>
        <v>1240709.45049729</v>
      </c>
      <c r="M30" s="321" t="n">
        <v>14116763.971</v>
      </c>
      <c r="N30" s="322" t="n">
        <f aca="false">I30-M30</f>
        <v>462983.812160796</v>
      </c>
      <c r="O30" s="319" t="n">
        <f aca="false">IF(N30&gt;0,N30,0)</f>
        <v>462983.812160796</v>
      </c>
      <c r="P30" s="319" t="n">
        <f aca="false">IF(N30&lt;0,N30,0)</f>
        <v>0</v>
      </c>
      <c r="Q30" s="319" t="n">
        <v>28221</v>
      </c>
      <c r="R30" s="323" t="n">
        <f aca="false">IF(Q30&gt;$R$8,0.5,0.75)</f>
        <v>0.75</v>
      </c>
      <c r="S30" s="324" t="n">
        <v>242</v>
      </c>
      <c r="T30" s="325" t="n">
        <f aca="false">ROUND(O30*R30/1.142/S30,0)</f>
        <v>1256</v>
      </c>
      <c r="U30" s="326"/>
      <c r="V30" s="326" t="n">
        <v>1202113.74764646</v>
      </c>
      <c r="W30" s="327" t="n">
        <f aca="false">V30*8</f>
        <v>9616909.98117165</v>
      </c>
      <c r="X30" s="328" t="n">
        <f aca="false">ROUND(U30/8,0)</f>
        <v>0</v>
      </c>
      <c r="Y30" s="319" t="n">
        <f aca="false">W30-X30</f>
        <v>9616909.98117165</v>
      </c>
      <c r="Z30" s="319" t="e">
        <f aca="false">#REF!</f>
        <v>#REF!</v>
      </c>
      <c r="AA30" s="321" t="n">
        <v>14349683</v>
      </c>
      <c r="AB30" s="319" t="e">
        <f aca="false">#REF!-AA30</f>
        <v>#VALUE!</v>
      </c>
      <c r="AC30" s="331" t="e">
        <f aca="false">AB30/AA30</f>
        <v>#VALUE!</v>
      </c>
      <c r="AD30" s="330"/>
      <c r="AE30" s="330"/>
      <c r="AF30" s="330"/>
      <c r="AG30" s="330"/>
    </row>
    <row r="31" customFormat="false" ht="12.75" hidden="false" customHeight="false" outlineLevel="0" collapsed="false">
      <c r="A31" s="316" t="n">
        <v>23</v>
      </c>
      <c r="B31" s="316" t="s">
        <v>240</v>
      </c>
      <c r="C31" s="317" t="n">
        <f aca="false">'Table 4 Formula'!BA30</f>
        <v>52367876.7732</v>
      </c>
      <c r="D31" s="318" t="n">
        <v>-525517.035410344</v>
      </c>
      <c r="E31" s="317" t="n">
        <f aca="false">C31+D31</f>
        <v>51842359.7377897</v>
      </c>
      <c r="F31" s="317" t="n">
        <f aca="false">E31/'Table 4 Formula'!C30</f>
        <v>3575.58174617488</v>
      </c>
      <c r="G31" s="319" t="n">
        <f aca="false">'[1]Comparison original &amp; adjusted'!$G28</f>
        <v>776379.325599998</v>
      </c>
      <c r="H31" s="318" t="n">
        <f aca="false">'[1]Comparison original &amp; adjusted'!$H28</f>
        <v>0</v>
      </c>
      <c r="I31" s="320" t="n">
        <f aca="false">E31+G31+H31</f>
        <v>52618739.0633897</v>
      </c>
      <c r="J31" s="321" t="n">
        <v>33778851.2611628</v>
      </c>
      <c r="K31" s="321" t="n">
        <f aca="false">I31-J31</f>
        <v>18839887.8022269</v>
      </c>
      <c r="L31" s="321" t="n">
        <f aca="false">K31/4</f>
        <v>4709971.95055673</v>
      </c>
      <c r="M31" s="321" t="n">
        <v>50058198.1291</v>
      </c>
      <c r="N31" s="322" t="n">
        <f aca="false">I31-M31</f>
        <v>2560540.93428965</v>
      </c>
      <c r="O31" s="319" t="n">
        <f aca="false">IF(N31&gt;0,N31,0)</f>
        <v>2560540.93428965</v>
      </c>
      <c r="P31" s="319" t="n">
        <f aca="false">IF(N31&lt;0,N31,0)</f>
        <v>0</v>
      </c>
      <c r="Q31" s="319" t="n">
        <v>31628</v>
      </c>
      <c r="R31" s="323" t="n">
        <f aca="false">IF(Q31&gt;$R$8,0.5,0.75)</f>
        <v>0.75</v>
      </c>
      <c r="S31" s="324" t="n">
        <v>1012.66666668653</v>
      </c>
      <c r="T31" s="325" t="n">
        <f aca="false">ROUND(O31*R31/1.142/S31,0)</f>
        <v>1661</v>
      </c>
      <c r="U31" s="326"/>
      <c r="V31" s="326" t="n">
        <v>4222356.40764534</v>
      </c>
      <c r="W31" s="327" t="n">
        <f aca="false">V31*8</f>
        <v>33778851.2611628</v>
      </c>
      <c r="X31" s="328" t="n">
        <f aca="false">ROUND(U31/8,0)</f>
        <v>0</v>
      </c>
      <c r="Y31" s="319" t="n">
        <f aca="false">W31-X31</f>
        <v>33778851.2611628</v>
      </c>
      <c r="Z31" s="319" t="e">
        <f aca="false">#REF!</f>
        <v>#REF!</v>
      </c>
      <c r="AA31" s="321" t="n">
        <v>50716389</v>
      </c>
      <c r="AB31" s="319" t="e">
        <f aca="false">#REF!-AA31</f>
        <v>#VALUE!</v>
      </c>
      <c r="AC31" s="331" t="e">
        <f aca="false">AB31/AA31</f>
        <v>#VALUE!</v>
      </c>
      <c r="AD31" s="330"/>
      <c r="AE31" s="330"/>
      <c r="AF31" s="330"/>
      <c r="AG31" s="330"/>
    </row>
    <row r="32" customFormat="false" ht="12.75" hidden="false" customHeight="false" outlineLevel="0" collapsed="false">
      <c r="A32" s="316" t="n">
        <v>24</v>
      </c>
      <c r="B32" s="316" t="s">
        <v>241</v>
      </c>
      <c r="C32" s="317" t="n">
        <f aca="false">'Table 4 Formula'!BA31</f>
        <v>12577337.85</v>
      </c>
      <c r="D32" s="318" t="n">
        <v>-126218.472060482</v>
      </c>
      <c r="E32" s="317" t="n">
        <f aca="false">C32+D32</f>
        <v>12451119.3779395</v>
      </c>
      <c r="F32" s="317" t="n">
        <f aca="false">E32/'Table 4 Formula'!C31</f>
        <v>2530.20105221287</v>
      </c>
      <c r="G32" s="319" t="n">
        <f aca="false">'[1]Comparison original &amp; adjusted'!$G29</f>
        <v>0</v>
      </c>
      <c r="H32" s="318" t="n">
        <f aca="false">'[1]Comparison original &amp; adjusted'!$H29</f>
        <v>-2555.84999999963</v>
      </c>
      <c r="I32" s="320" t="n">
        <f aca="false">E32+G32+H32</f>
        <v>12448563.5279395</v>
      </c>
      <c r="J32" s="321" t="n">
        <v>8379548.8430419</v>
      </c>
      <c r="K32" s="321" t="n">
        <f aca="false">I32-J32</f>
        <v>4069014.68489762</v>
      </c>
      <c r="L32" s="321" t="n">
        <f aca="false">K32/4</f>
        <v>1017253.67122441</v>
      </c>
      <c r="M32" s="321" t="n">
        <v>12798781.35</v>
      </c>
      <c r="N32" s="322" t="n">
        <f aca="false">I32-M32</f>
        <v>-350217.822060481</v>
      </c>
      <c r="O32" s="319" t="n">
        <f aca="false">IF(N32&gt;0,N32,0)</f>
        <v>0</v>
      </c>
      <c r="P32" s="319" t="n">
        <f aca="false">IF(N32&lt;0,N32,0)</f>
        <v>-350217.822060481</v>
      </c>
      <c r="Q32" s="319" t="n">
        <v>35331</v>
      </c>
      <c r="R32" s="323" t="n">
        <f aca="false">IF(Q32&gt;$R$8,0.5,0.75)</f>
        <v>0.75</v>
      </c>
      <c r="S32" s="324" t="n">
        <v>353.491428613663</v>
      </c>
      <c r="T32" s="325" t="n">
        <f aca="false">ROUND(O32*R32/1.142/S32,0)</f>
        <v>0</v>
      </c>
      <c r="U32" s="326"/>
      <c r="V32" s="326" t="n">
        <v>1047443.60538024</v>
      </c>
      <c r="W32" s="327" t="n">
        <f aca="false">V32*8</f>
        <v>8379548.8430419</v>
      </c>
      <c r="X32" s="328" t="n">
        <f aca="false">ROUND(U32/8,0)</f>
        <v>0</v>
      </c>
      <c r="Y32" s="319" t="n">
        <f aca="false">W32-X32</f>
        <v>8379548.8430419</v>
      </c>
      <c r="Z32" s="319" t="e">
        <f aca="false">#REF!</f>
        <v>#REF!</v>
      </c>
      <c r="AA32" s="321" t="n">
        <v>13257777</v>
      </c>
      <c r="AB32" s="319" t="e">
        <f aca="false">#REF!-AA32</f>
        <v>#VALUE!</v>
      </c>
      <c r="AC32" s="331" t="e">
        <f aca="false">AB32/AA32</f>
        <v>#VALUE!</v>
      </c>
      <c r="AD32" s="330"/>
      <c r="AE32" s="330"/>
      <c r="AF32" s="330"/>
      <c r="AG32" s="330"/>
    </row>
    <row r="33" customFormat="false" ht="12.75" hidden="false" customHeight="false" outlineLevel="0" collapsed="false">
      <c r="A33" s="332" t="n">
        <v>25</v>
      </c>
      <c r="B33" s="333" t="s">
        <v>242</v>
      </c>
      <c r="C33" s="334" t="n">
        <f aca="false">'Table 4 Formula'!BA32</f>
        <v>9900424.5347</v>
      </c>
      <c r="D33" s="335" t="n">
        <v>-98662.9201917659</v>
      </c>
      <c r="E33" s="334" t="n">
        <f aca="false">C33+D33</f>
        <v>9801761.61450823</v>
      </c>
      <c r="F33" s="336" t="n">
        <f aca="false">E33/'Table 4 Formula'!C32</f>
        <v>3836.3059156588</v>
      </c>
      <c r="G33" s="337" t="n">
        <f aca="false">'[1]Comparison original &amp; adjusted'!$G30</f>
        <v>69908.6096999999</v>
      </c>
      <c r="H33" s="335" t="n">
        <f aca="false">'[1]Comparison original &amp; adjusted'!$H30</f>
        <v>0</v>
      </c>
      <c r="I33" s="338" t="n">
        <f aca="false">E33+G33+H33</f>
        <v>9871670.22420823</v>
      </c>
      <c r="J33" s="339" t="n">
        <v>6662630.19600593</v>
      </c>
      <c r="K33" s="339" t="n">
        <f aca="false">I33-J33</f>
        <v>3209040.0282023</v>
      </c>
      <c r="L33" s="339" t="n">
        <f aca="false">K33/4</f>
        <v>802260.007050576</v>
      </c>
      <c r="M33" s="339" t="n">
        <v>9977950.5564</v>
      </c>
      <c r="N33" s="340" t="n">
        <f aca="false">I33-M33</f>
        <v>-106280.332191765</v>
      </c>
      <c r="O33" s="337" t="n">
        <f aca="false">IF(N33&gt;0,N33,0)</f>
        <v>0</v>
      </c>
      <c r="P33" s="337" t="n">
        <f aca="false">IF(N33&lt;0,N33,0)</f>
        <v>-106280.332191765</v>
      </c>
      <c r="Q33" s="337" t="n">
        <v>25142</v>
      </c>
      <c r="R33" s="341" t="n">
        <f aca="false">IF(Q33&gt;$R$8,0.5,0.75)</f>
        <v>0.75</v>
      </c>
      <c r="S33" s="342" t="n">
        <v>186.514285698533</v>
      </c>
      <c r="T33" s="343" t="n">
        <f aca="false">ROUND(O33*R33/1.142/S33,0)</f>
        <v>0</v>
      </c>
      <c r="U33" s="326"/>
      <c r="V33" s="326" t="n">
        <v>832828.774500742</v>
      </c>
      <c r="W33" s="327" t="n">
        <f aca="false">V33*8</f>
        <v>6662630.19600593</v>
      </c>
      <c r="X33" s="344" t="n">
        <f aca="false">ROUND(U33/8,0)</f>
        <v>0</v>
      </c>
      <c r="Y33" s="337" t="n">
        <f aca="false">W33-X33</f>
        <v>6662630.19600593</v>
      </c>
      <c r="Z33" s="337" t="e">
        <f aca="false">#REF!</f>
        <v>#REF!</v>
      </c>
      <c r="AA33" s="339" t="n">
        <v>10146450</v>
      </c>
      <c r="AB33" s="337" t="e">
        <f aca="false">#REF!-AA33</f>
        <v>#VALUE!</v>
      </c>
      <c r="AC33" s="345" t="e">
        <f aca="false">AB33/AA33</f>
        <v>#VALUE!</v>
      </c>
      <c r="AD33" s="330"/>
      <c r="AE33" s="330"/>
      <c r="AF33" s="330"/>
      <c r="AG33" s="330"/>
    </row>
    <row r="34" customFormat="false" ht="12.75" hidden="false" customHeight="false" outlineLevel="0" collapsed="false">
      <c r="A34" s="316" t="n">
        <v>26</v>
      </c>
      <c r="B34" s="316" t="s">
        <v>243</v>
      </c>
      <c r="C34" s="317" t="n">
        <f aca="false">'Table 4 Formula'!BA33</f>
        <v>120776477.25</v>
      </c>
      <c r="D34" s="318" t="n">
        <v>-1212038.87604716</v>
      </c>
      <c r="E34" s="317" t="n">
        <f aca="false">C34+D34</f>
        <v>119564438.373953</v>
      </c>
      <c r="F34" s="317" t="n">
        <f aca="false">E34/'Table 4 Formula'!C33</f>
        <v>2375.84576997422</v>
      </c>
      <c r="G34" s="319" t="n">
        <f aca="false">'[1]Comparison original &amp; adjusted'!$G31</f>
        <v>0</v>
      </c>
      <c r="H34" s="318" t="n">
        <f aca="false">'[1]Comparison original &amp; adjusted'!$H31</f>
        <v>-146395.729999989</v>
      </c>
      <c r="I34" s="320" t="n">
        <f aca="false">E34+G34+H34</f>
        <v>119418042.643953</v>
      </c>
      <c r="J34" s="321" t="n">
        <v>79708294.6009637</v>
      </c>
      <c r="K34" s="321" t="n">
        <f aca="false">I34-J34</f>
        <v>39709748.0429892</v>
      </c>
      <c r="L34" s="321" t="n">
        <f aca="false">K34/4</f>
        <v>9927437.0107473</v>
      </c>
      <c r="M34" s="321" t="n">
        <v>121874317.03</v>
      </c>
      <c r="N34" s="322" t="n">
        <f aca="false">I34-M34</f>
        <v>-2456274.38604715</v>
      </c>
      <c r="O34" s="319" t="n">
        <f aca="false">IF(N34&gt;0,N34,0)</f>
        <v>0</v>
      </c>
      <c r="P34" s="319" t="n">
        <f aca="false">IF(N34&lt;0,N34,0)</f>
        <v>-2456274.38604715</v>
      </c>
      <c r="Q34" s="319" t="n">
        <v>33532</v>
      </c>
      <c r="R34" s="323" t="n">
        <f aca="false">IF(Q34&gt;$R$8,0.5,0.75)</f>
        <v>0.75</v>
      </c>
      <c r="S34" s="324" t="n">
        <v>3399.07999992371</v>
      </c>
      <c r="T34" s="325" t="n">
        <f aca="false">ROUND(O34*R34/1.142/S34,0)</f>
        <v>0</v>
      </c>
      <c r="U34" s="326"/>
      <c r="V34" s="326" t="n">
        <v>9963536.82512046</v>
      </c>
      <c r="W34" s="327" t="n">
        <f aca="false">V34*8</f>
        <v>79708294.6009637</v>
      </c>
      <c r="X34" s="328" t="n">
        <f aca="false">ROUND(U34/8,0)</f>
        <v>0</v>
      </c>
      <c r="Y34" s="319" t="n">
        <f aca="false">W34-X34</f>
        <v>79708294.6009637</v>
      </c>
      <c r="Z34" s="319" t="e">
        <f aca="false">#REF!</f>
        <v>#REF!</v>
      </c>
      <c r="AA34" s="321" t="n">
        <v>125656601</v>
      </c>
      <c r="AB34" s="319" t="e">
        <f aca="false">#REF!-AA34</f>
        <v>#VALUE!</v>
      </c>
      <c r="AC34" s="331" t="e">
        <f aca="false">AB34/AA34</f>
        <v>#VALUE!</v>
      </c>
      <c r="AD34" s="330"/>
      <c r="AE34" s="330"/>
      <c r="AF34" s="330"/>
      <c r="AG34" s="330"/>
    </row>
    <row r="35" customFormat="false" ht="12.75" hidden="false" customHeight="false" outlineLevel="0" collapsed="false">
      <c r="A35" s="316" t="n">
        <v>27</v>
      </c>
      <c r="B35" s="316" t="s">
        <v>244</v>
      </c>
      <c r="C35" s="317" t="n">
        <f aca="false">'Table 4 Formula'!BA34</f>
        <v>22114167.0495</v>
      </c>
      <c r="D35" s="318" t="n">
        <v>-221919.575772048</v>
      </c>
      <c r="E35" s="317" t="n">
        <f aca="false">C35+D35</f>
        <v>21892247.473728</v>
      </c>
      <c r="F35" s="317" t="n">
        <f aca="false">E35/'Table 4 Formula'!C34</f>
        <v>3739.70746049333</v>
      </c>
      <c r="G35" s="319" t="n">
        <f aca="false">'[1]Comparison original &amp; adjusted'!$G32</f>
        <v>160961.860199999</v>
      </c>
      <c r="H35" s="318" t="n">
        <f aca="false">'[1]Comparison original &amp; adjusted'!$H32</f>
        <v>0</v>
      </c>
      <c r="I35" s="320" t="n">
        <f aca="false">E35+G35+H35</f>
        <v>22053209.333928</v>
      </c>
      <c r="J35" s="321" t="n">
        <v>14147920.0110053</v>
      </c>
      <c r="K35" s="321" t="n">
        <f aca="false">I35-J35</f>
        <v>7905289.32292266</v>
      </c>
      <c r="L35" s="321" t="n">
        <f aca="false">K35/4</f>
        <v>1976322.33073066</v>
      </c>
      <c r="M35" s="321" t="n">
        <v>21299852.5505</v>
      </c>
      <c r="N35" s="322" t="n">
        <f aca="false">I35-M35</f>
        <v>753356.78342795</v>
      </c>
      <c r="O35" s="319" t="n">
        <f aca="false">IF(N35&gt;0,N35,0)</f>
        <v>753356.78342795</v>
      </c>
      <c r="P35" s="319" t="n">
        <f aca="false">IF(N35&lt;0,N35,0)</f>
        <v>0</v>
      </c>
      <c r="Q35" s="319" t="n">
        <v>32165</v>
      </c>
      <c r="R35" s="323" t="n">
        <f aca="false">IF(Q35&gt;$R$8,0.5,0.75)</f>
        <v>0.75</v>
      </c>
      <c r="S35" s="324" t="n">
        <v>377.33333337307</v>
      </c>
      <c r="T35" s="325" t="n">
        <f aca="false">ROUND(O35*R35/1.142/S35,0)</f>
        <v>1311</v>
      </c>
      <c r="U35" s="326"/>
      <c r="V35" s="326" t="n">
        <v>1768490.00137566</v>
      </c>
      <c r="W35" s="327" t="n">
        <f aca="false">V35*8</f>
        <v>14147920.0110053</v>
      </c>
      <c r="X35" s="328" t="n">
        <f aca="false">ROUND(U35/8,0)</f>
        <v>0</v>
      </c>
      <c r="Y35" s="319" t="n">
        <f aca="false">W35-X35</f>
        <v>14147920.0110053</v>
      </c>
      <c r="Z35" s="319" t="e">
        <f aca="false">#REF!</f>
        <v>#REF!</v>
      </c>
      <c r="AA35" s="321" t="n">
        <v>21369393</v>
      </c>
      <c r="AB35" s="319" t="e">
        <f aca="false">#REF!-AA35</f>
        <v>#VALUE!</v>
      </c>
      <c r="AC35" s="331" t="e">
        <f aca="false">AB35/AA35</f>
        <v>#VALUE!</v>
      </c>
      <c r="AD35" s="330"/>
      <c r="AE35" s="330"/>
      <c r="AF35" s="330"/>
      <c r="AG35" s="330"/>
    </row>
    <row r="36" customFormat="false" ht="12.75" hidden="false" customHeight="false" outlineLevel="0" collapsed="false">
      <c r="A36" s="316" t="n">
        <v>28</v>
      </c>
      <c r="B36" s="316" t="s">
        <v>245</v>
      </c>
      <c r="C36" s="317" t="n">
        <f aca="false">'Table 4 Formula'!BA35</f>
        <v>68650140.64</v>
      </c>
      <c r="D36" s="318" t="n">
        <v>-688930.833308273</v>
      </c>
      <c r="E36" s="317" t="n">
        <f aca="false">C36+D36</f>
        <v>67961209.8066917</v>
      </c>
      <c r="F36" s="317" t="n">
        <f aca="false">E36/'Table 4 Formula'!C35</f>
        <v>2332.87140624371</v>
      </c>
      <c r="G36" s="319" t="n">
        <f aca="false">'[1]Comparison original &amp; adjusted'!$G33</f>
        <v>0</v>
      </c>
      <c r="H36" s="318" t="n">
        <f aca="false">'[1]Comparison original &amp; adjusted'!$H33</f>
        <v>-51843.4399999976</v>
      </c>
      <c r="I36" s="320" t="n">
        <f aca="false">E36+G36+H36</f>
        <v>67909366.3666917</v>
      </c>
      <c r="J36" s="321" t="n">
        <v>45604755.4380537</v>
      </c>
      <c r="K36" s="321" t="n">
        <f aca="false">I36-J36</f>
        <v>22304610.9286381</v>
      </c>
      <c r="L36" s="321" t="n">
        <f aca="false">K36/4</f>
        <v>5576152.73215951</v>
      </c>
      <c r="M36" s="321" t="n">
        <v>69380741.84</v>
      </c>
      <c r="N36" s="322" t="n">
        <f aca="false">I36-M36</f>
        <v>-1471375.47330828</v>
      </c>
      <c r="O36" s="319" t="n">
        <f aca="false">IF(N36&gt;0,N36,0)</f>
        <v>0</v>
      </c>
      <c r="P36" s="319" t="n">
        <f aca="false">IF(N36&lt;0,N36,0)</f>
        <v>-1471375.47330828</v>
      </c>
      <c r="Q36" s="319" t="n">
        <v>33128</v>
      </c>
      <c r="R36" s="323" t="n">
        <f aca="false">IF(Q36&gt;$R$8,0.5,0.75)</f>
        <v>0.75</v>
      </c>
      <c r="S36" s="324" t="n">
        <v>1977.65285717696</v>
      </c>
      <c r="T36" s="325" t="n">
        <f aca="false">ROUND(O36*R36/1.142/S36,0)</f>
        <v>0</v>
      </c>
      <c r="U36" s="326"/>
      <c r="V36" s="326" t="n">
        <v>5700594.42975671</v>
      </c>
      <c r="W36" s="327" t="n">
        <f aca="false">V36*8</f>
        <v>45604755.4380537</v>
      </c>
      <c r="X36" s="328" t="n">
        <f aca="false">ROUND(U36/8,0)</f>
        <v>0</v>
      </c>
      <c r="Y36" s="319" t="n">
        <f aca="false">W36-X36</f>
        <v>45604755.4380537</v>
      </c>
      <c r="Z36" s="319" t="e">
        <f aca="false">#REF!</f>
        <v>#REF!</v>
      </c>
      <c r="AA36" s="321" t="n">
        <v>71023879</v>
      </c>
      <c r="AB36" s="319" t="e">
        <f aca="false">#REF!-AA36</f>
        <v>#VALUE!</v>
      </c>
      <c r="AC36" s="331" t="e">
        <f aca="false">AB36/AA36</f>
        <v>#VALUE!</v>
      </c>
      <c r="AD36" s="330"/>
      <c r="AE36" s="330"/>
      <c r="AF36" s="330"/>
      <c r="AG36" s="330"/>
    </row>
    <row r="37" customFormat="false" ht="12.75" hidden="false" customHeight="false" outlineLevel="0" collapsed="false">
      <c r="A37" s="316" t="n">
        <v>29</v>
      </c>
      <c r="B37" s="316" t="s">
        <v>246</v>
      </c>
      <c r="C37" s="317" t="n">
        <f aca="false">'Table 4 Formula'!BA36</f>
        <v>51195829.2703</v>
      </c>
      <c r="D37" s="318" t="n">
        <v>-513756.550736285</v>
      </c>
      <c r="E37" s="317" t="n">
        <f aca="false">C37+D37</f>
        <v>50682072.7195637</v>
      </c>
      <c r="F37" s="317" t="n">
        <f aca="false">E37/'Table 4 Formula'!C36</f>
        <v>3347.11879009138</v>
      </c>
      <c r="G37" s="319" t="n">
        <f aca="false">'[1]Comparison original &amp; adjusted'!$G34</f>
        <v>529458.980699994</v>
      </c>
      <c r="H37" s="318" t="n">
        <f aca="false">'[1]Comparison original &amp; adjusted'!$H34</f>
        <v>0</v>
      </c>
      <c r="I37" s="320" t="n">
        <f aca="false">E37+G37+H37</f>
        <v>51211531.7002637</v>
      </c>
      <c r="J37" s="321" t="n">
        <v>33706782.2253171</v>
      </c>
      <c r="K37" s="321" t="n">
        <f aca="false">I37-J37</f>
        <v>17504749.4749467</v>
      </c>
      <c r="L37" s="321" t="n">
        <f aca="false">K37/4</f>
        <v>4376187.36873666</v>
      </c>
      <c r="M37" s="321" t="n">
        <v>49871857.3708</v>
      </c>
      <c r="N37" s="322" t="n">
        <f aca="false">I37-M37</f>
        <v>1339674.32946371</v>
      </c>
      <c r="O37" s="319" t="n">
        <f aca="false">IF(N37&gt;0,N37,0)</f>
        <v>1339674.32946371</v>
      </c>
      <c r="P37" s="319" t="n">
        <f aca="false">IF(N37&lt;0,N37,0)</f>
        <v>0</v>
      </c>
      <c r="Q37" s="319" t="n">
        <v>29849</v>
      </c>
      <c r="R37" s="323" t="n">
        <f aca="false">IF(Q37&gt;$R$8,0.5,0.75)</f>
        <v>0.75</v>
      </c>
      <c r="S37" s="324" t="n">
        <v>1212</v>
      </c>
      <c r="T37" s="325" t="n">
        <f aca="false">ROUND(O37*R37/1.142/S37,0)</f>
        <v>726</v>
      </c>
      <c r="U37" s="326"/>
      <c r="V37" s="326" t="n">
        <v>4213347.77816463</v>
      </c>
      <c r="W37" s="327" t="n">
        <f aca="false">V37*8</f>
        <v>33706782.2253171</v>
      </c>
      <c r="X37" s="328" t="n">
        <f aca="false">ROUND(U37/8,0)</f>
        <v>0</v>
      </c>
      <c r="Y37" s="319" t="n">
        <f aca="false">W37-X37</f>
        <v>33706782.2253171</v>
      </c>
      <c r="Z37" s="319" t="e">
        <f aca="false">#REF!</f>
        <v>#REF!</v>
      </c>
      <c r="AA37" s="321" t="n">
        <v>51477139</v>
      </c>
      <c r="AB37" s="319" t="e">
        <f aca="false">#REF!-AA37</f>
        <v>#VALUE!</v>
      </c>
      <c r="AC37" s="331" t="e">
        <f aca="false">AB37/AA37</f>
        <v>#VALUE!</v>
      </c>
      <c r="AD37" s="330"/>
      <c r="AE37" s="330"/>
      <c r="AF37" s="330"/>
      <c r="AG37" s="330"/>
    </row>
    <row r="38" customFormat="false" ht="12.75" hidden="false" customHeight="false" outlineLevel="0" collapsed="false">
      <c r="A38" s="332" t="n">
        <v>30</v>
      </c>
      <c r="B38" s="333" t="s">
        <v>247</v>
      </c>
      <c r="C38" s="334" t="n">
        <f aca="false">'Table 4 Formula'!BA37</f>
        <v>9913481.89</v>
      </c>
      <c r="D38" s="335" t="n">
        <v>-99483.7564946479</v>
      </c>
      <c r="E38" s="334" t="n">
        <f aca="false">C38+D38</f>
        <v>9813998.13350535</v>
      </c>
      <c r="F38" s="336" t="n">
        <f aca="false">E38/'Table 4 Formula'!C37</f>
        <v>3774.61466673283</v>
      </c>
      <c r="G38" s="337" t="n">
        <f aca="false">'[1]Comparison original &amp; adjusted'!$G35</f>
        <v>58351.4601000007</v>
      </c>
      <c r="H38" s="335" t="n">
        <f aca="false">'[1]Comparison original &amp; adjusted'!$H35</f>
        <v>0</v>
      </c>
      <c r="I38" s="338" t="n">
        <f aca="false">E38+G38+H38</f>
        <v>9872349.59360535</v>
      </c>
      <c r="J38" s="339" t="n">
        <v>6067380.00982467</v>
      </c>
      <c r="K38" s="339" t="n">
        <f aca="false">I38-J38</f>
        <v>3804969.58378069</v>
      </c>
      <c r="L38" s="339" t="n">
        <f aca="false">K38/4</f>
        <v>951242.395945172</v>
      </c>
      <c r="M38" s="339" t="n">
        <v>8942329.2679</v>
      </c>
      <c r="N38" s="340" t="n">
        <f aca="false">I38-M38</f>
        <v>930020.325705353</v>
      </c>
      <c r="O38" s="337" t="n">
        <f aca="false">IF(N38&gt;0,N38,0)</f>
        <v>930020.325705353</v>
      </c>
      <c r="P38" s="337" t="n">
        <f aca="false">IF(N38&lt;0,N38,0)</f>
        <v>0</v>
      </c>
      <c r="Q38" s="337" t="n">
        <v>27657</v>
      </c>
      <c r="R38" s="341" t="n">
        <f aca="false">IF(Q38&gt;$R$8,0.5,0.75)</f>
        <v>0.75</v>
      </c>
      <c r="S38" s="342" t="n">
        <v>182</v>
      </c>
      <c r="T38" s="343" t="n">
        <f aca="false">ROUND(O38*R38/1.142/S38,0)</f>
        <v>3356</v>
      </c>
      <c r="U38" s="326"/>
      <c r="V38" s="326" t="n">
        <v>758422.501228083</v>
      </c>
      <c r="W38" s="327" t="n">
        <f aca="false">V38*8</f>
        <v>6067380.00982467</v>
      </c>
      <c r="X38" s="344" t="n">
        <f aca="false">ROUND(U38/8,0)</f>
        <v>0</v>
      </c>
      <c r="Y38" s="337" t="n">
        <f aca="false">W38-X38</f>
        <v>6067380.00982467</v>
      </c>
      <c r="Z38" s="337" t="e">
        <f aca="false">#REF!</f>
        <v>#REF!</v>
      </c>
      <c r="AA38" s="339" t="n">
        <v>9046407</v>
      </c>
      <c r="AB38" s="337" t="e">
        <f aca="false">#REF!-AA38</f>
        <v>#VALUE!</v>
      </c>
      <c r="AC38" s="345" t="e">
        <f aca="false">AB38/AA38</f>
        <v>#VALUE!</v>
      </c>
      <c r="AD38" s="330"/>
      <c r="AE38" s="330"/>
      <c r="AF38" s="330"/>
      <c r="AG38" s="330"/>
    </row>
    <row r="39" customFormat="false" ht="12.75" hidden="false" customHeight="false" outlineLevel="0" collapsed="false">
      <c r="A39" s="316" t="n">
        <v>31</v>
      </c>
      <c r="B39" s="316" t="s">
        <v>248</v>
      </c>
      <c r="C39" s="317" t="n">
        <f aca="false">'Table 4 Formula'!BA38</f>
        <v>20192877.2982</v>
      </c>
      <c r="D39" s="318" t="n">
        <v>-202636.847868871</v>
      </c>
      <c r="E39" s="317" t="n">
        <f aca="false">C39+D39</f>
        <v>19990240.4503311</v>
      </c>
      <c r="F39" s="317" t="n">
        <f aca="false">E39/'Table 4 Formula'!C38</f>
        <v>3009.21879426933</v>
      </c>
      <c r="G39" s="319" t="n">
        <f aca="false">'[1]Comparison original &amp; adjusted'!$G36</f>
        <v>214442.794300001</v>
      </c>
      <c r="H39" s="318" t="n">
        <f aca="false">'[1]Comparison original &amp; adjusted'!$H36</f>
        <v>0</v>
      </c>
      <c r="I39" s="320" t="n">
        <f aca="false">E39+G39+H39</f>
        <v>20204683.2446311</v>
      </c>
      <c r="J39" s="321" t="n">
        <v>12848565.0326483</v>
      </c>
      <c r="K39" s="321" t="n">
        <f aca="false">I39-J39</f>
        <v>7356118.21198284</v>
      </c>
      <c r="L39" s="321" t="n">
        <f aca="false">K39/4</f>
        <v>1839029.55299571</v>
      </c>
      <c r="M39" s="321" t="n">
        <v>19057601.5893</v>
      </c>
      <c r="N39" s="322" t="n">
        <f aca="false">I39-M39</f>
        <v>1147081.65533113</v>
      </c>
      <c r="O39" s="319" t="n">
        <f aca="false">IF(N39&gt;0,N39,0)</f>
        <v>1147081.65533113</v>
      </c>
      <c r="P39" s="319" t="n">
        <f aca="false">IF(N39&lt;0,N39,0)</f>
        <v>0</v>
      </c>
      <c r="Q39" s="319" t="n">
        <v>29806</v>
      </c>
      <c r="R39" s="323" t="n">
        <f aca="false">IF(Q39&gt;$R$8,0.5,0.75)</f>
        <v>0.75</v>
      </c>
      <c r="S39" s="324" t="n">
        <v>466.683333277702</v>
      </c>
      <c r="T39" s="325" t="n">
        <f aca="false">ROUND(O39*R39/1.142/S39,0)</f>
        <v>1614</v>
      </c>
      <c r="U39" s="326"/>
      <c r="V39" s="326" t="n">
        <v>1606070.62908104</v>
      </c>
      <c r="W39" s="327" t="n">
        <f aca="false">V39*8</f>
        <v>12848565.0326483</v>
      </c>
      <c r="X39" s="328" t="n">
        <f aca="false">ROUND(U39/8,0)</f>
        <v>0</v>
      </c>
      <c r="Y39" s="319" t="n">
        <f aca="false">W39-X39</f>
        <v>12848565.0326483</v>
      </c>
      <c r="Z39" s="319" t="e">
        <f aca="false">#REF!</f>
        <v>#REF!</v>
      </c>
      <c r="AA39" s="321" t="n">
        <v>18672898</v>
      </c>
      <c r="AB39" s="319" t="e">
        <f aca="false">#REF!-AA39</f>
        <v>#VALUE!</v>
      </c>
      <c r="AC39" s="331" t="e">
        <f aca="false">AB39/AA39</f>
        <v>#VALUE!</v>
      </c>
      <c r="AD39" s="330"/>
      <c r="AE39" s="330"/>
      <c r="AF39" s="330"/>
      <c r="AG39" s="330"/>
    </row>
    <row r="40" customFormat="false" ht="12.75" hidden="false" customHeight="false" outlineLevel="0" collapsed="false">
      <c r="A40" s="316" t="n">
        <v>32</v>
      </c>
      <c r="B40" s="316" t="s">
        <v>249</v>
      </c>
      <c r="C40" s="317" t="n">
        <f aca="false">'Table 4 Formula'!BA39</f>
        <v>73224995.5182</v>
      </c>
      <c r="D40" s="318" t="n">
        <v>-734826.762613691</v>
      </c>
      <c r="E40" s="317" t="n">
        <f aca="false">C40+D40</f>
        <v>72490168.7555863</v>
      </c>
      <c r="F40" s="317" t="n">
        <f aca="false">E40/'Table 4 Formula'!C39</f>
        <v>3672.43369753211</v>
      </c>
      <c r="G40" s="319" t="n">
        <f aca="false">'[1]Comparison original &amp; adjusted'!$G37</f>
        <v>343238.828700006</v>
      </c>
      <c r="H40" s="318" t="n">
        <f aca="false">'[1]Comparison original &amp; adjusted'!$H37</f>
        <v>0</v>
      </c>
      <c r="I40" s="320" t="n">
        <f aca="false">E40+G40+H40</f>
        <v>72833407.5842863</v>
      </c>
      <c r="J40" s="321" t="n">
        <v>48590577.5491142</v>
      </c>
      <c r="K40" s="321" t="n">
        <f aca="false">I40-J40</f>
        <v>24242830.0351721</v>
      </c>
      <c r="L40" s="321" t="n">
        <f aca="false">K40/4</f>
        <v>6060707.50879302</v>
      </c>
      <c r="M40" s="321" t="n">
        <v>69667376.9328</v>
      </c>
      <c r="N40" s="322" t="n">
        <f aca="false">I40-M40</f>
        <v>3166030.65148632</v>
      </c>
      <c r="O40" s="319" t="n">
        <f aca="false">IF(N40&gt;0,N40,0)</f>
        <v>3166030.65148632</v>
      </c>
      <c r="P40" s="319" t="n">
        <f aca="false">IF(N40&lt;0,N40,0)</f>
        <v>0</v>
      </c>
      <c r="Q40" s="319" t="n">
        <v>33838</v>
      </c>
      <c r="R40" s="323" t="n">
        <f aca="false">IF(Q40&gt;$R$8,0.5,0.75)</f>
        <v>0.75</v>
      </c>
      <c r="S40" s="324" t="n">
        <v>1217</v>
      </c>
      <c r="T40" s="325" t="n">
        <f aca="false">ROUND(O40*R40/1.142/S40,0)</f>
        <v>1709</v>
      </c>
      <c r="U40" s="326"/>
      <c r="V40" s="326" t="n">
        <v>6073822.19363928</v>
      </c>
      <c r="W40" s="327" t="n">
        <f aca="false">V40*8</f>
        <v>48590577.5491142</v>
      </c>
      <c r="X40" s="328" t="n">
        <f aca="false">ROUND(U40/8,0)</f>
        <v>0</v>
      </c>
      <c r="Y40" s="319" t="n">
        <f aca="false">W40-X40</f>
        <v>48590577.5491142</v>
      </c>
      <c r="Z40" s="319" t="e">
        <f aca="false">#REF!</f>
        <v>#REF!</v>
      </c>
      <c r="AA40" s="321" t="n">
        <v>69971512</v>
      </c>
      <c r="AB40" s="319" t="e">
        <f aca="false">#REF!-AA40</f>
        <v>#VALUE!</v>
      </c>
      <c r="AC40" s="331" t="e">
        <f aca="false">AB40/AA40</f>
        <v>#VALUE!</v>
      </c>
      <c r="AD40" s="330"/>
      <c r="AE40" s="330"/>
      <c r="AF40" s="330"/>
      <c r="AG40" s="330"/>
    </row>
    <row r="41" customFormat="false" ht="12.75" hidden="false" customHeight="false" outlineLevel="0" collapsed="false">
      <c r="A41" s="316" t="n">
        <v>33</v>
      </c>
      <c r="B41" s="316" t="s">
        <v>250</v>
      </c>
      <c r="C41" s="317" t="n">
        <f aca="false">'Table 4 Formula'!BA40</f>
        <v>9158349.1495</v>
      </c>
      <c r="D41" s="318" t="n">
        <v>-91907.2710391718</v>
      </c>
      <c r="E41" s="317" t="n">
        <f aca="false">C41+D41</f>
        <v>9066441.87846083</v>
      </c>
      <c r="F41" s="317" t="n">
        <f aca="false">E41/'Table 4 Formula'!C40</f>
        <v>3642.60420990793</v>
      </c>
      <c r="G41" s="319" t="n">
        <f aca="false">'[1]Comparison original &amp; adjusted'!$G38</f>
        <v>16674.4642000012</v>
      </c>
      <c r="H41" s="318" t="n">
        <f aca="false">'[1]Comparison original &amp; adjusted'!$H38</f>
        <v>0</v>
      </c>
      <c r="I41" s="320" t="n">
        <f aca="false">E41+G41+H41</f>
        <v>9083116.34266083</v>
      </c>
      <c r="J41" s="321" t="n">
        <v>6096322.99752952</v>
      </c>
      <c r="K41" s="321" t="n">
        <f aca="false">I41-J41</f>
        <v>2986793.34513131</v>
      </c>
      <c r="L41" s="321" t="n">
        <f aca="false">K41/4</f>
        <v>746698.336282828</v>
      </c>
      <c r="M41" s="321" t="n">
        <v>9062564.814</v>
      </c>
      <c r="N41" s="322" t="n">
        <f aca="false">I41-M41</f>
        <v>20551.5286608301</v>
      </c>
      <c r="O41" s="319" t="n">
        <f aca="false">IF(N41&gt;0,N41,0)</f>
        <v>20551.5286608301</v>
      </c>
      <c r="P41" s="319" t="n">
        <f aca="false">IF(N41&lt;0,N41,0)</f>
        <v>0</v>
      </c>
      <c r="Q41" s="319" t="n">
        <v>27167</v>
      </c>
      <c r="R41" s="323" t="n">
        <f aca="false">IF(Q41&gt;$R$8,0.5,0.75)</f>
        <v>0.75</v>
      </c>
      <c r="S41" s="324" t="n">
        <v>162</v>
      </c>
      <c r="T41" s="325" t="n">
        <f aca="false">ROUND(O41*R41/1.142/S41,0)</f>
        <v>83</v>
      </c>
      <c r="U41" s="326"/>
      <c r="V41" s="326" t="n">
        <v>762040.37469119</v>
      </c>
      <c r="W41" s="327" t="n">
        <f aca="false">V41*8</f>
        <v>6096322.99752952</v>
      </c>
      <c r="X41" s="328" t="n">
        <f aca="false">ROUND(U41/8,0)</f>
        <v>0</v>
      </c>
      <c r="Y41" s="319" t="n">
        <f aca="false">W41-X41</f>
        <v>6096322.99752952</v>
      </c>
      <c r="Z41" s="319" t="e">
        <f aca="false">#REF!</f>
        <v>#REF!</v>
      </c>
      <c r="AA41" s="321" t="n">
        <v>9026689</v>
      </c>
      <c r="AB41" s="319" t="e">
        <f aca="false">#REF!-AA41</f>
        <v>#VALUE!</v>
      </c>
      <c r="AC41" s="331" t="e">
        <f aca="false">AB41/AA41</f>
        <v>#VALUE!</v>
      </c>
      <c r="AD41" s="330"/>
      <c r="AE41" s="330"/>
      <c r="AF41" s="330"/>
      <c r="AG41" s="330"/>
    </row>
    <row r="42" customFormat="false" ht="12.75" hidden="false" customHeight="false" outlineLevel="0" collapsed="false">
      <c r="A42" s="316" t="n">
        <v>34</v>
      </c>
      <c r="B42" s="316" t="s">
        <v>251</v>
      </c>
      <c r="C42" s="317" t="n">
        <f aca="false">'Table 4 Formula'!BA41</f>
        <v>18542228.4856</v>
      </c>
      <c r="D42" s="318" t="n">
        <v>-186075.072698818</v>
      </c>
      <c r="E42" s="317" t="n">
        <f aca="false">C42+D42</f>
        <v>18356153.4129012</v>
      </c>
      <c r="F42" s="317" t="n">
        <f aca="false">E42/'Table 4 Formula'!C41</f>
        <v>3458.20523980806</v>
      </c>
      <c r="G42" s="319" t="n">
        <f aca="false">'[1]Comparison original &amp; adjusted'!$G39</f>
        <v>172915.510500003</v>
      </c>
      <c r="H42" s="318" t="n">
        <f aca="false">'[1]Comparison original &amp; adjusted'!$H39</f>
        <v>0</v>
      </c>
      <c r="I42" s="320" t="n">
        <f aca="false">E42+G42+H42</f>
        <v>18529068.9234012</v>
      </c>
      <c r="J42" s="321" t="n">
        <v>11793691.0655532</v>
      </c>
      <c r="K42" s="321" t="n">
        <f aca="false">I42-J42</f>
        <v>6735377.85784801</v>
      </c>
      <c r="L42" s="321" t="n">
        <f aca="false">K42/4</f>
        <v>1683844.464462</v>
      </c>
      <c r="M42" s="321" t="n">
        <v>17661616.5182</v>
      </c>
      <c r="N42" s="322" t="n">
        <f aca="false">I42-M42</f>
        <v>867452.405201186</v>
      </c>
      <c r="O42" s="319" t="n">
        <f aca="false">IF(N42&gt;0,N42,0)</f>
        <v>867452.405201186</v>
      </c>
      <c r="P42" s="319" t="n">
        <f aca="false">IF(N42&lt;0,N42,0)</f>
        <v>0</v>
      </c>
      <c r="Q42" s="319" t="n">
        <v>27526</v>
      </c>
      <c r="R42" s="323" t="n">
        <f aca="false">IF(Q42&gt;$R$8,0.5,0.75)</f>
        <v>0.75</v>
      </c>
      <c r="S42" s="324" t="n">
        <v>382.975238084793</v>
      </c>
      <c r="T42" s="325" t="n">
        <f aca="false">ROUND(O42*R42/1.142/S42,0)</f>
        <v>1488</v>
      </c>
      <c r="U42" s="326"/>
      <c r="V42" s="326" t="n">
        <v>1474211.38319415</v>
      </c>
      <c r="W42" s="327" t="n">
        <f aca="false">V42*8</f>
        <v>11793691.0655532</v>
      </c>
      <c r="X42" s="328" t="n">
        <f aca="false">ROUND(U42/8,0)</f>
        <v>0</v>
      </c>
      <c r="Y42" s="319" t="n">
        <f aca="false">W42-X42</f>
        <v>11793691.0655532</v>
      </c>
      <c r="Z42" s="319" t="e">
        <f aca="false">#REF!</f>
        <v>#REF!</v>
      </c>
      <c r="AA42" s="321" t="n">
        <v>18434881</v>
      </c>
      <c r="AB42" s="319" t="e">
        <f aca="false">#REF!-AA42</f>
        <v>#VALUE!</v>
      </c>
      <c r="AC42" s="331" t="e">
        <f aca="false">AB42/AA42</f>
        <v>#VALUE!</v>
      </c>
      <c r="AD42" s="330"/>
      <c r="AE42" s="330"/>
      <c r="AF42" s="330"/>
      <c r="AG42" s="330"/>
    </row>
    <row r="43" customFormat="false" ht="12.75" hidden="false" customHeight="false" outlineLevel="0" collapsed="false">
      <c r="A43" s="332" t="n">
        <v>35</v>
      </c>
      <c r="B43" s="333" t="s">
        <v>252</v>
      </c>
      <c r="C43" s="334" t="n">
        <f aca="false">'Table 4 Formula'!BA42</f>
        <v>23075337.9709</v>
      </c>
      <c r="D43" s="335" t="n">
        <v>-231561.950288326</v>
      </c>
      <c r="E43" s="334" t="n">
        <f aca="false">C43+D43</f>
        <v>22843776.0206117</v>
      </c>
      <c r="F43" s="336" t="n">
        <f aca="false">E43/'Table 4 Formula'!C42</f>
        <v>3368.79162669395</v>
      </c>
      <c r="G43" s="337" t="n">
        <f aca="false">'[1]Comparison original &amp; adjusted'!$G40</f>
        <v>228579.309500001</v>
      </c>
      <c r="H43" s="335" t="n">
        <f aca="false">'[1]Comparison original &amp; adjusted'!$H40</f>
        <v>0</v>
      </c>
      <c r="I43" s="338" t="n">
        <f aca="false">E43+G43+H43</f>
        <v>23072355.3301117</v>
      </c>
      <c r="J43" s="339" t="n">
        <v>14977414.1031639</v>
      </c>
      <c r="K43" s="339" t="n">
        <f aca="false">I43-J43</f>
        <v>8094941.2269478</v>
      </c>
      <c r="L43" s="339" t="n">
        <f aca="false">K43/4</f>
        <v>2023735.30673695</v>
      </c>
      <c r="M43" s="339" t="n">
        <v>22216263.542</v>
      </c>
      <c r="N43" s="340" t="n">
        <f aca="false">I43-M43</f>
        <v>856091.788111676</v>
      </c>
      <c r="O43" s="337" t="n">
        <f aca="false">IF(N43&gt;0,N43,0)</f>
        <v>856091.788111676</v>
      </c>
      <c r="P43" s="337" t="n">
        <f aca="false">IF(N43&lt;0,N43,0)</f>
        <v>0</v>
      </c>
      <c r="Q43" s="337" t="n">
        <v>29307</v>
      </c>
      <c r="R43" s="341" t="n">
        <f aca="false">IF(Q43&gt;$R$8,0.5,0.75)</f>
        <v>0.75</v>
      </c>
      <c r="S43" s="342" t="n">
        <v>463</v>
      </c>
      <c r="T43" s="343" t="n">
        <f aca="false">ROUND(O43*R43/1.142/S43,0)</f>
        <v>1214</v>
      </c>
      <c r="U43" s="326"/>
      <c r="V43" s="326" t="n">
        <v>1872176.76289548</v>
      </c>
      <c r="W43" s="327" t="n">
        <f aca="false">V43*8</f>
        <v>14977414.1031639</v>
      </c>
      <c r="X43" s="344" t="n">
        <f aca="false">ROUND(U43/8,0)</f>
        <v>0</v>
      </c>
      <c r="Y43" s="337" t="n">
        <f aca="false">W43-X43</f>
        <v>14977414.1031639</v>
      </c>
      <c r="Z43" s="337" t="e">
        <f aca="false">#REF!</f>
        <v>#REF!</v>
      </c>
      <c r="AA43" s="339" t="n">
        <v>23178990</v>
      </c>
      <c r="AB43" s="337" t="e">
        <f aca="false">#REF!-AA43</f>
        <v>#VALUE!</v>
      </c>
      <c r="AC43" s="345" t="e">
        <f aca="false">AB43/AA43</f>
        <v>#VALUE!</v>
      </c>
      <c r="AD43" s="330"/>
      <c r="AE43" s="330"/>
      <c r="AF43" s="330"/>
      <c r="AG43" s="330"/>
    </row>
    <row r="44" customFormat="false" ht="12.75" hidden="false" customHeight="false" outlineLevel="0" collapsed="false">
      <c r="A44" s="316" t="n">
        <v>36</v>
      </c>
      <c r="B44" s="316" t="s">
        <v>253</v>
      </c>
      <c r="C44" s="317" t="n">
        <f aca="false">'Table 4 Formula'!BA43</f>
        <v>220747301.8642</v>
      </c>
      <c r="D44" s="318" t="n">
        <v>-2215198.90744518</v>
      </c>
      <c r="E44" s="317" t="n">
        <f aca="false">C44+D44</f>
        <v>218532102.956755</v>
      </c>
      <c r="F44" s="317" t="n">
        <f aca="false">E44/'Table 4 Formula'!C43</f>
        <v>2885.17886744326</v>
      </c>
      <c r="G44" s="319" t="n">
        <f aca="false">'[1]Comparison original &amp; adjusted'!$G41</f>
        <v>434634.021200001</v>
      </c>
      <c r="H44" s="318" t="n">
        <f aca="false">'[1]Comparison original &amp; adjusted'!$H41</f>
        <v>0</v>
      </c>
      <c r="I44" s="320" t="n">
        <f aca="false">E44+G44+H44</f>
        <v>218966736.977955</v>
      </c>
      <c r="J44" s="321" t="n">
        <v>150505293.646915</v>
      </c>
      <c r="K44" s="321" t="n">
        <f aca="false">I44-J44</f>
        <v>68461443.3310395</v>
      </c>
      <c r="L44" s="321" t="n">
        <f aca="false">K44/4</f>
        <v>17115360.8327599</v>
      </c>
      <c r="M44" s="321" t="n">
        <v>222989371.4037</v>
      </c>
      <c r="N44" s="322" t="n">
        <f aca="false">I44-M44</f>
        <v>-4022634.42574519</v>
      </c>
      <c r="O44" s="319" t="n">
        <f aca="false">IF(N44&gt;0,N44,0)</f>
        <v>0</v>
      </c>
      <c r="P44" s="319" t="n">
        <f aca="false">IF(N44&lt;0,N44,0)</f>
        <v>-4022634.42574519</v>
      </c>
      <c r="Q44" s="319" t="n">
        <v>34680</v>
      </c>
      <c r="R44" s="323" t="n">
        <f aca="false">IF(Q44&gt;$R$8,0.5,0.75)</f>
        <v>0.75</v>
      </c>
      <c r="S44" s="324" t="n">
        <v>5022.5</v>
      </c>
      <c r="T44" s="325" t="n">
        <f aca="false">ROUND(O44*R44/1.142/S44,0)</f>
        <v>0</v>
      </c>
      <c r="U44" s="326"/>
      <c r="V44" s="326" t="n">
        <v>18813161.7058644</v>
      </c>
      <c r="W44" s="327" t="n">
        <f aca="false">V44*8</f>
        <v>150505293.646915</v>
      </c>
      <c r="X44" s="328" t="n">
        <f aca="false">ROUND(U44/8,0)</f>
        <v>0</v>
      </c>
      <c r="Y44" s="319" t="n">
        <f aca="false">W44-X44</f>
        <v>150505293.646915</v>
      </c>
      <c r="Z44" s="319" t="e">
        <f aca="false">#REF!</f>
        <v>#REF!</v>
      </c>
      <c r="AA44" s="321" t="n">
        <v>224388485</v>
      </c>
      <c r="AB44" s="319" t="e">
        <f aca="false">#REF!-AA44</f>
        <v>#VALUE!</v>
      </c>
      <c r="AC44" s="331" t="e">
        <f aca="false">AB44/AA44</f>
        <v>#VALUE!</v>
      </c>
      <c r="AD44" s="330"/>
      <c r="AE44" s="330"/>
      <c r="AF44" s="330"/>
      <c r="AG44" s="330"/>
    </row>
    <row r="45" customFormat="false" ht="12.75" hidden="false" customHeight="false" outlineLevel="0" collapsed="false">
      <c r="A45" s="316" t="n">
        <v>37</v>
      </c>
      <c r="B45" s="316" t="s">
        <v>254</v>
      </c>
      <c r="C45" s="317" t="n">
        <f aca="false">'Table 4 Formula'!BA44</f>
        <v>64885827.8719</v>
      </c>
      <c r="D45" s="318" t="n">
        <v>-651143.268640128</v>
      </c>
      <c r="E45" s="317" t="n">
        <f aca="false">C45+D45</f>
        <v>64234684.6032599</v>
      </c>
      <c r="F45" s="317" t="n">
        <f aca="false">E45/'Table 4 Formula'!C44</f>
        <v>3699.08923715865</v>
      </c>
      <c r="G45" s="319" t="n">
        <f aca="false">'[1]Comparison original &amp; adjusted'!$G42</f>
        <v>525710.586800002</v>
      </c>
      <c r="H45" s="318" t="n">
        <f aca="false">'[1]Comparison original &amp; adjusted'!$H42</f>
        <v>0</v>
      </c>
      <c r="I45" s="320" t="n">
        <f aca="false">E45+G45+H45</f>
        <v>64760395.1900599</v>
      </c>
      <c r="J45" s="321" t="n">
        <v>40227400.2816278</v>
      </c>
      <c r="K45" s="321" t="n">
        <f aca="false">I45-J45</f>
        <v>24532994.9084321</v>
      </c>
      <c r="L45" s="321" t="n">
        <f aca="false">K45/4</f>
        <v>6133248.72710802</v>
      </c>
      <c r="M45" s="321" t="n">
        <v>59000499.6612</v>
      </c>
      <c r="N45" s="322" t="n">
        <f aca="false">I45-M45</f>
        <v>5759895.52885987</v>
      </c>
      <c r="O45" s="319" t="n">
        <f aca="false">IF(N45&gt;0,N45,0)</f>
        <v>5759895.52885987</v>
      </c>
      <c r="P45" s="319" t="n">
        <f aca="false">IF(N45&lt;0,N45,0)</f>
        <v>0</v>
      </c>
      <c r="Q45" s="319" t="n">
        <v>33173</v>
      </c>
      <c r="R45" s="323" t="n">
        <f aca="false">IF(Q45&gt;$R$8,0.5,0.75)</f>
        <v>0.75</v>
      </c>
      <c r="S45" s="324" t="n">
        <v>1180.87952379882</v>
      </c>
      <c r="T45" s="325" t="n">
        <f aca="false">ROUND(O45*R45/1.142/S45,0)</f>
        <v>3203</v>
      </c>
      <c r="U45" s="326"/>
      <c r="V45" s="326" t="n">
        <v>5028425.03520348</v>
      </c>
      <c r="W45" s="327" t="n">
        <f aca="false">V45*8</f>
        <v>40227400.2816278</v>
      </c>
      <c r="X45" s="328" t="n">
        <f aca="false">ROUND(U45/8,0)</f>
        <v>0</v>
      </c>
      <c r="Y45" s="319" t="n">
        <f aca="false">W45-X45</f>
        <v>40227400.2816278</v>
      </c>
      <c r="Z45" s="319" t="e">
        <f aca="false">#REF!</f>
        <v>#REF!</v>
      </c>
      <c r="AA45" s="321" t="n">
        <v>58405226</v>
      </c>
      <c r="AB45" s="319" t="e">
        <f aca="false">#REF!-AA45</f>
        <v>#VALUE!</v>
      </c>
      <c r="AC45" s="331" t="e">
        <f aca="false">AB45/AA45</f>
        <v>#VALUE!</v>
      </c>
      <c r="AD45" s="330"/>
      <c r="AE45" s="330"/>
      <c r="AF45" s="330"/>
      <c r="AG45" s="330"/>
    </row>
    <row r="46" customFormat="false" ht="12.75" hidden="false" customHeight="false" outlineLevel="0" collapsed="false">
      <c r="A46" s="316" t="n">
        <v>38</v>
      </c>
      <c r="B46" s="316" t="s">
        <v>255</v>
      </c>
      <c r="C46" s="317" t="n">
        <f aca="false">'Table 4 Formula'!BA45</f>
        <v>10011799.16</v>
      </c>
      <c r="D46" s="318" t="n">
        <v>-100472.294374499</v>
      </c>
      <c r="E46" s="317" t="n">
        <f aca="false">C46+D46</f>
        <v>9911326.8656255</v>
      </c>
      <c r="F46" s="317" t="n">
        <f aca="false">E46/'Table 4 Formula'!C45</f>
        <v>2076.97545381926</v>
      </c>
      <c r="G46" s="319" t="n">
        <f aca="false">'[1]Comparison original &amp; adjusted'!$G43</f>
        <v>0</v>
      </c>
      <c r="H46" s="318" t="n">
        <f aca="false">'[1]Comparison original &amp; adjusted'!$H43</f>
        <v>-4196.05999999866</v>
      </c>
      <c r="I46" s="320" t="n">
        <f aca="false">E46+G46+H46</f>
        <v>9907130.8056255</v>
      </c>
      <c r="J46" s="321" t="n">
        <v>6466315.22725444</v>
      </c>
      <c r="K46" s="321" t="n">
        <f aca="false">I46-J46</f>
        <v>3440815.57837106</v>
      </c>
      <c r="L46" s="321" t="n">
        <f aca="false">K46/4</f>
        <v>860203.894592765</v>
      </c>
      <c r="M46" s="321" t="n">
        <v>9860010.31</v>
      </c>
      <c r="N46" s="322" t="n">
        <f aca="false">I46-M46</f>
        <v>47120.4956255034</v>
      </c>
      <c r="O46" s="319" t="n">
        <f aca="false">IF(N46&gt;0,N46,0)</f>
        <v>47120.4956255034</v>
      </c>
      <c r="P46" s="319" t="n">
        <f aca="false">IF(N46&lt;0,N46,0)</f>
        <v>0</v>
      </c>
      <c r="Q46" s="319" t="n">
        <v>31592</v>
      </c>
      <c r="R46" s="323" t="n">
        <f aca="false">IF(Q46&gt;$R$8,0.5,0.75)</f>
        <v>0.75</v>
      </c>
      <c r="S46" s="324" t="n">
        <v>331.807619094849</v>
      </c>
      <c r="T46" s="325" t="n">
        <f aca="false">ROUND(O46*R46/1.142/S46,0)</f>
        <v>93</v>
      </c>
      <c r="U46" s="326"/>
      <c r="V46" s="326" t="n">
        <v>808289.403406806</v>
      </c>
      <c r="W46" s="327" t="n">
        <f aca="false">V46*8</f>
        <v>6466315.22725444</v>
      </c>
      <c r="X46" s="328" t="n">
        <f aca="false">ROUND(U46/8,0)</f>
        <v>0</v>
      </c>
      <c r="Y46" s="319" t="n">
        <f aca="false">W46-X46</f>
        <v>6466315.22725444</v>
      </c>
      <c r="Z46" s="319" t="e">
        <f aca="false">#REF!</f>
        <v>#REF!</v>
      </c>
      <c r="AA46" s="321" t="n">
        <v>10208618</v>
      </c>
      <c r="AB46" s="319" t="e">
        <f aca="false">#REF!-AA46</f>
        <v>#VALUE!</v>
      </c>
      <c r="AC46" s="331" t="e">
        <f aca="false">AB46/AA46</f>
        <v>#VALUE!</v>
      </c>
      <c r="AD46" s="330"/>
      <c r="AE46" s="330"/>
      <c r="AF46" s="330"/>
      <c r="AG46" s="330"/>
    </row>
    <row r="47" customFormat="false" ht="12.75" hidden="false" customHeight="false" outlineLevel="0" collapsed="false">
      <c r="A47" s="316" t="n">
        <v>39</v>
      </c>
      <c r="B47" s="316" t="s">
        <v>256</v>
      </c>
      <c r="C47" s="317" t="n">
        <f aca="false">'Table 4 Formula'!BA46</f>
        <v>8667211</v>
      </c>
      <c r="D47" s="318" t="n">
        <v>-86978.8300585941</v>
      </c>
      <c r="E47" s="317" t="n">
        <f aca="false">C47+D47</f>
        <v>8580232.16994141</v>
      </c>
      <c r="F47" s="317" t="n">
        <f aca="false">E47/'Table 4 Formula'!C46</f>
        <v>2580.52095336584</v>
      </c>
      <c r="G47" s="319" t="n">
        <f aca="false">'[1]Comparison original &amp; adjusted'!$G44</f>
        <v>70380.3599999994</v>
      </c>
      <c r="H47" s="318" t="n">
        <f aca="false">'[1]Comparison original &amp; adjusted'!$H44</f>
        <v>0</v>
      </c>
      <c r="I47" s="320" t="n">
        <f aca="false">E47+G47+H47</f>
        <v>8650612.52994141</v>
      </c>
      <c r="J47" s="321" t="n">
        <v>5573340.96734159</v>
      </c>
      <c r="K47" s="321" t="n">
        <f aca="false">I47-J47</f>
        <v>3077271.56259982</v>
      </c>
      <c r="L47" s="321" t="n">
        <f aca="false">K47/4</f>
        <v>769317.890649955</v>
      </c>
      <c r="M47" s="321" t="n">
        <v>8486036.92</v>
      </c>
      <c r="N47" s="322" t="n">
        <f aca="false">I47-M47</f>
        <v>164575.609941406</v>
      </c>
      <c r="O47" s="319" t="n">
        <f aca="false">IF(N47&gt;0,N47,0)</f>
        <v>164575.609941406</v>
      </c>
      <c r="P47" s="319" t="n">
        <f aca="false">IF(N47&lt;0,N47,0)</f>
        <v>0</v>
      </c>
      <c r="Q47" s="319" t="n">
        <v>28119</v>
      </c>
      <c r="R47" s="323" t="n">
        <f aca="false">IF(Q47&gt;$R$8,0.5,0.75)</f>
        <v>0.75</v>
      </c>
      <c r="S47" s="324" t="n">
        <v>207</v>
      </c>
      <c r="T47" s="325" t="n">
        <f aca="false">ROUND(O47*R47/1.142/S47,0)</f>
        <v>522</v>
      </c>
      <c r="U47" s="326"/>
      <c r="V47" s="326" t="n">
        <v>696667.620917699</v>
      </c>
      <c r="W47" s="327" t="n">
        <f aca="false">V47*8</f>
        <v>5573340.96734159</v>
      </c>
      <c r="X47" s="328" t="n">
        <f aca="false">ROUND(U47/8,0)</f>
        <v>0</v>
      </c>
      <c r="Y47" s="319" t="n">
        <f aca="false">W47-X47</f>
        <v>5573340.96734159</v>
      </c>
      <c r="Z47" s="319" t="e">
        <f aca="false">#REF!</f>
        <v>#REF!</v>
      </c>
      <c r="AA47" s="321" t="n">
        <v>8754881</v>
      </c>
      <c r="AB47" s="319" t="e">
        <f aca="false">#REF!-AA47</f>
        <v>#VALUE!</v>
      </c>
      <c r="AC47" s="331" t="e">
        <f aca="false">AB47/AA47</f>
        <v>#VALUE!</v>
      </c>
      <c r="AD47" s="330"/>
      <c r="AE47" s="330"/>
      <c r="AF47" s="330"/>
      <c r="AG47" s="330"/>
    </row>
    <row r="48" customFormat="false" ht="12.75" hidden="false" customHeight="false" outlineLevel="0" collapsed="false">
      <c r="A48" s="332" t="n">
        <v>40</v>
      </c>
      <c r="B48" s="333" t="s">
        <v>257</v>
      </c>
      <c r="C48" s="334" t="n">
        <f aca="false">'Table 4 Formula'!BA47</f>
        <v>76432919.2206</v>
      </c>
      <c r="D48" s="335" t="n">
        <v>-767001.729791435</v>
      </c>
      <c r="E48" s="334" t="n">
        <f aca="false">C48+D48</f>
        <v>75665917.4908086</v>
      </c>
      <c r="F48" s="336" t="n">
        <f aca="false">E48/'Table 4 Formula'!C47</f>
        <v>3270.90811787527</v>
      </c>
      <c r="G48" s="337" t="n">
        <f aca="false">'[1]Comparison original &amp; adjusted'!$G45</f>
        <v>840596.074699998</v>
      </c>
      <c r="H48" s="335" t="n">
        <f aca="false">'[1]Comparison original &amp; adjusted'!$H45</f>
        <v>0</v>
      </c>
      <c r="I48" s="338" t="n">
        <f aca="false">E48+G48+H48</f>
        <v>76506513.5655086</v>
      </c>
      <c r="J48" s="339" t="n">
        <v>49924623.6723031</v>
      </c>
      <c r="K48" s="339" t="n">
        <f aca="false">I48-J48</f>
        <v>26581889.8932055</v>
      </c>
      <c r="L48" s="339" t="n">
        <f aca="false">K48/4</f>
        <v>6645472.47330138</v>
      </c>
      <c r="M48" s="339" t="n">
        <v>73295549.8769</v>
      </c>
      <c r="N48" s="340" t="n">
        <f aca="false">I48-M48</f>
        <v>3210963.68860856</v>
      </c>
      <c r="O48" s="337" t="n">
        <f aca="false">IF(N48&gt;0,N48,0)</f>
        <v>3210963.68860856</v>
      </c>
      <c r="P48" s="337" t="n">
        <f aca="false">IF(N48&lt;0,N48,0)</f>
        <v>0</v>
      </c>
      <c r="Q48" s="337" t="n">
        <v>29592</v>
      </c>
      <c r="R48" s="341" t="n">
        <f aca="false">IF(Q48&gt;$R$8,0.5,0.75)</f>
        <v>0.75</v>
      </c>
      <c r="S48" s="342" t="n">
        <v>1613.93333351612</v>
      </c>
      <c r="T48" s="343" t="n">
        <f aca="false">ROUND(O48*R48/1.142/S48,0)</f>
        <v>1307</v>
      </c>
      <c r="U48" s="326"/>
      <c r="V48" s="326" t="n">
        <v>6240577.95903788</v>
      </c>
      <c r="W48" s="327" t="n">
        <f aca="false">V48*8</f>
        <v>49924623.6723031</v>
      </c>
      <c r="X48" s="344" t="n">
        <f aca="false">ROUND(U48/8,0)</f>
        <v>0</v>
      </c>
      <c r="Y48" s="337" t="n">
        <f aca="false">W48-X48</f>
        <v>49924623.6723031</v>
      </c>
      <c r="Z48" s="337" t="e">
        <f aca="false">#REF!</f>
        <v>#REF!</v>
      </c>
      <c r="AA48" s="339" t="n">
        <v>73122734</v>
      </c>
      <c r="AB48" s="337" t="e">
        <f aca="false">#REF!-AA48</f>
        <v>#VALUE!</v>
      </c>
      <c r="AC48" s="345" t="e">
        <f aca="false">AB48/AA48</f>
        <v>#VALUE!</v>
      </c>
      <c r="AD48" s="330"/>
      <c r="AE48" s="330"/>
      <c r="AF48" s="330"/>
      <c r="AG48" s="330"/>
    </row>
    <row r="49" customFormat="false" ht="12.75" hidden="false" customHeight="false" outlineLevel="0" collapsed="false">
      <c r="A49" s="316" t="n">
        <v>41</v>
      </c>
      <c r="B49" s="316" t="s">
        <v>258</v>
      </c>
      <c r="C49" s="317" t="n">
        <f aca="false">'Table 4 Formula'!BA48</f>
        <v>8665559.012</v>
      </c>
      <c r="D49" s="318" t="n">
        <v>-86958.9150116452</v>
      </c>
      <c r="E49" s="317" t="n">
        <f aca="false">C49+D49</f>
        <v>8578600.09698836</v>
      </c>
      <c r="F49" s="317" t="n">
        <f aca="false">E49/'Table 4 Formula'!C48</f>
        <v>4718.70192353595</v>
      </c>
      <c r="G49" s="319" t="n">
        <f aca="false">'[1]Comparison original &amp; adjusted'!$G46</f>
        <v>31336.3483000007</v>
      </c>
      <c r="H49" s="318" t="n">
        <f aca="false">'[1]Comparison original &amp; adjusted'!$H46</f>
        <v>0</v>
      </c>
      <c r="I49" s="320" t="n">
        <f aca="false">E49+G49+H49</f>
        <v>8609936.44528836</v>
      </c>
      <c r="J49" s="321" t="n">
        <v>5615568.33780495</v>
      </c>
      <c r="K49" s="321" t="n">
        <f aca="false">I49-J49</f>
        <v>2994368.1074834</v>
      </c>
      <c r="L49" s="321" t="n">
        <f aca="false">K49/4</f>
        <v>748592.026870851</v>
      </c>
      <c r="M49" s="321" t="n">
        <v>8324452.7328</v>
      </c>
      <c r="N49" s="322" t="n">
        <f aca="false">I49-M49</f>
        <v>285483.712488357</v>
      </c>
      <c r="O49" s="319" t="n">
        <f aca="false">IF(N49&gt;0,N49,0)</f>
        <v>285483.712488357</v>
      </c>
      <c r="P49" s="319" t="n">
        <f aca="false">IF(N49&lt;0,N49,0)</f>
        <v>0</v>
      </c>
      <c r="Q49" s="319" t="n">
        <v>25463</v>
      </c>
      <c r="R49" s="323" t="n">
        <f aca="false">IF(Q49&gt;$R$8,0.5,0.75)</f>
        <v>0.75</v>
      </c>
      <c r="S49" s="324" t="n">
        <v>179.752380973659</v>
      </c>
      <c r="T49" s="325" t="n">
        <f aca="false">ROUND(O49*R49/1.142/S49,0)</f>
        <v>1043</v>
      </c>
      <c r="U49" s="326"/>
      <c r="V49" s="326" t="n">
        <v>701946.042225619</v>
      </c>
      <c r="W49" s="327" t="n">
        <f aca="false">V49*8</f>
        <v>5615568.33780495</v>
      </c>
      <c r="X49" s="328" t="n">
        <f aca="false">ROUND(U49/8,0)</f>
        <v>0</v>
      </c>
      <c r="Y49" s="319" t="n">
        <f aca="false">W49-X49</f>
        <v>5615568.33780495</v>
      </c>
      <c r="Z49" s="319" t="e">
        <f aca="false">#REF!</f>
        <v>#REF!</v>
      </c>
      <c r="AA49" s="321" t="n">
        <v>7973359</v>
      </c>
      <c r="AB49" s="319" t="e">
        <f aca="false">#REF!-AA49</f>
        <v>#VALUE!</v>
      </c>
      <c r="AC49" s="331" t="e">
        <f aca="false">AB49/AA49</f>
        <v>#VALUE!</v>
      </c>
      <c r="AD49" s="330"/>
      <c r="AE49" s="330"/>
      <c r="AF49" s="330"/>
      <c r="AG49" s="330"/>
    </row>
    <row r="50" customFormat="false" ht="12.75" hidden="false" customHeight="false" outlineLevel="0" collapsed="false">
      <c r="A50" s="316" t="n">
        <v>42</v>
      </c>
      <c r="B50" s="316" t="s">
        <v>259</v>
      </c>
      <c r="C50" s="317" t="n">
        <f aca="false">'Table 4 Formula'!BA49</f>
        <v>14451115.756</v>
      </c>
      <c r="D50" s="318" t="n">
        <v>-145019.758735342</v>
      </c>
      <c r="E50" s="317" t="n">
        <f aca="false">C50+D50</f>
        <v>14306095.9972647</v>
      </c>
      <c r="F50" s="317" t="n">
        <f aca="false">E50/'Table 4 Formula'!C49</f>
        <v>3804.81276522996</v>
      </c>
      <c r="G50" s="319" t="n">
        <f aca="false">'[1]Comparison original &amp; adjusted'!$G47</f>
        <v>74227.4393000007</v>
      </c>
      <c r="H50" s="318" t="n">
        <f aca="false">'[1]Comparison original &amp; adjusted'!$H47</f>
        <v>0</v>
      </c>
      <c r="I50" s="320" t="n">
        <f aca="false">E50+G50+H50</f>
        <v>14380323.4365647</v>
      </c>
      <c r="J50" s="321" t="n">
        <v>9039881.82349503</v>
      </c>
      <c r="K50" s="321" t="n">
        <f aca="false">I50-J50</f>
        <v>5340441.61306962</v>
      </c>
      <c r="L50" s="321" t="n">
        <f aca="false">K50/4</f>
        <v>1335110.40326741</v>
      </c>
      <c r="M50" s="321" t="n">
        <v>13572413.2351</v>
      </c>
      <c r="N50" s="322" t="n">
        <f aca="false">I50-M50</f>
        <v>807910.201464659</v>
      </c>
      <c r="O50" s="319" t="n">
        <f aca="false">IF(N50&gt;0,N50,0)</f>
        <v>807910.201464659</v>
      </c>
      <c r="P50" s="319" t="n">
        <f aca="false">IF(N50&lt;0,N50,0)</f>
        <v>0</v>
      </c>
      <c r="Q50" s="319" t="n">
        <v>26846</v>
      </c>
      <c r="R50" s="323" t="n">
        <f aca="false">IF(Q50&gt;$R$8,0.5,0.75)</f>
        <v>0.75</v>
      </c>
      <c r="S50" s="324" t="n">
        <v>296.666666686535</v>
      </c>
      <c r="T50" s="325" t="n">
        <f aca="false">ROUND(O50*R50/1.142/S50,0)</f>
        <v>1789</v>
      </c>
      <c r="U50" s="326"/>
      <c r="V50" s="326" t="n">
        <v>1129985.22793688</v>
      </c>
      <c r="W50" s="327" t="n">
        <f aca="false">V50*8</f>
        <v>9039881.82349503</v>
      </c>
      <c r="X50" s="328" t="n">
        <f aca="false">ROUND(U50/8,0)</f>
        <v>0</v>
      </c>
      <c r="Y50" s="319" t="n">
        <f aca="false">W50-X50</f>
        <v>9039881.82349503</v>
      </c>
      <c r="Z50" s="319" t="e">
        <f aca="false">#REF!</f>
        <v>#REF!</v>
      </c>
      <c r="AA50" s="321" t="n">
        <v>14488449</v>
      </c>
      <c r="AB50" s="319" t="e">
        <f aca="false">#REF!-AA50</f>
        <v>#VALUE!</v>
      </c>
      <c r="AC50" s="331" t="e">
        <f aca="false">AB50/AA50</f>
        <v>#VALUE!</v>
      </c>
      <c r="AD50" s="330"/>
      <c r="AE50" s="330"/>
      <c r="AF50" s="330"/>
      <c r="AG50" s="330"/>
    </row>
    <row r="51" customFormat="false" ht="12.75" hidden="false" customHeight="false" outlineLevel="0" collapsed="false">
      <c r="A51" s="316" t="n">
        <v>43</v>
      </c>
      <c r="B51" s="316" t="s">
        <v>260</v>
      </c>
      <c r="C51" s="317" t="n">
        <f aca="false">'Table 4 Formula'!BA50</f>
        <v>15471480.6091</v>
      </c>
      <c r="D51" s="318" t="n">
        <v>-155258.513427911</v>
      </c>
      <c r="E51" s="317" t="n">
        <f aca="false">C51+D51</f>
        <v>15316222.0956721</v>
      </c>
      <c r="F51" s="317" t="n">
        <f aca="false">E51/'Table 4 Formula'!C50</f>
        <v>3597.89102552786</v>
      </c>
      <c r="G51" s="319" t="n">
        <f aca="false">'[1]Comparison original &amp; adjusted'!$G48</f>
        <v>99627.2313000001</v>
      </c>
      <c r="H51" s="318" t="n">
        <f aca="false">'[1]Comparison original &amp; adjusted'!$H48</f>
        <v>0</v>
      </c>
      <c r="I51" s="320" t="n">
        <f aca="false">E51+G51+H51</f>
        <v>15415849.3269721</v>
      </c>
      <c r="J51" s="321" t="n">
        <v>10129989.1647768</v>
      </c>
      <c r="K51" s="321" t="n">
        <f aca="false">I51-J51</f>
        <v>5285860.16219533</v>
      </c>
      <c r="L51" s="321" t="n">
        <f aca="false">K51/4</f>
        <v>1321465.04054883</v>
      </c>
      <c r="M51" s="321" t="n">
        <v>15142356.8397</v>
      </c>
      <c r="N51" s="322" t="n">
        <f aca="false">I51-M51</f>
        <v>273492.487272088</v>
      </c>
      <c r="O51" s="319" t="n">
        <f aca="false">IF(N51&gt;0,N51,0)</f>
        <v>273492.487272088</v>
      </c>
      <c r="P51" s="319" t="n">
        <f aca="false">IF(N51&lt;0,N51,0)</f>
        <v>0</v>
      </c>
      <c r="Q51" s="319" t="n">
        <v>29383</v>
      </c>
      <c r="R51" s="323" t="n">
        <f aca="false">IF(Q51&gt;$R$8,0.5,0.75)</f>
        <v>0.75</v>
      </c>
      <c r="S51" s="324" t="n">
        <v>300</v>
      </c>
      <c r="T51" s="325" t="n">
        <f aca="false">ROUND(O51*R51/1.142/S51,0)</f>
        <v>599</v>
      </c>
      <c r="U51" s="326"/>
      <c r="V51" s="326" t="n">
        <v>1266248.64559709</v>
      </c>
      <c r="W51" s="327" t="n">
        <f aca="false">V51*8</f>
        <v>10129989.1647768</v>
      </c>
      <c r="X51" s="328" t="n">
        <f aca="false">ROUND(U51/8,0)</f>
        <v>0</v>
      </c>
      <c r="Y51" s="319" t="n">
        <f aca="false">W51-X51</f>
        <v>10129989.1647768</v>
      </c>
      <c r="Z51" s="319" t="e">
        <f aca="false">#REF!</f>
        <v>#REF!</v>
      </c>
      <c r="AA51" s="321" t="n">
        <v>15055859</v>
      </c>
      <c r="AB51" s="319" t="e">
        <f aca="false">#REF!-AA51</f>
        <v>#VALUE!</v>
      </c>
      <c r="AC51" s="331" t="e">
        <f aca="false">AB51/AA51</f>
        <v>#VALUE!</v>
      </c>
      <c r="AD51" s="330"/>
      <c r="AE51" s="330"/>
      <c r="AF51" s="330"/>
      <c r="AG51" s="330"/>
    </row>
    <row r="52" customFormat="false" ht="12.75" hidden="false" customHeight="false" outlineLevel="0" collapsed="false">
      <c r="A52" s="316" t="n">
        <v>44</v>
      </c>
      <c r="B52" s="316" t="s">
        <v>261</v>
      </c>
      <c r="C52" s="317" t="n">
        <f aca="false">'Table 4 Formula'!BA51</f>
        <v>24966966.5021</v>
      </c>
      <c r="D52" s="318" t="n">
        <v>-250544.264726438</v>
      </c>
      <c r="E52" s="317" t="n">
        <f aca="false">C52+D52</f>
        <v>24716422.2373736</v>
      </c>
      <c r="F52" s="317" t="n">
        <f aca="false">E52/'Table 4 Formula'!C51</f>
        <v>2926.05922071428</v>
      </c>
      <c r="G52" s="319" t="n">
        <f aca="false">'[1]Comparison original &amp; adjusted'!$G49</f>
        <v>294191.919199999</v>
      </c>
      <c r="H52" s="318" t="n">
        <f aca="false">'[1]Comparison original &amp; adjusted'!$H49</f>
        <v>0</v>
      </c>
      <c r="I52" s="320" t="n">
        <f aca="false">E52+G52+H52</f>
        <v>25010614.1565736</v>
      </c>
      <c r="J52" s="321" t="n">
        <v>16170905.4614752</v>
      </c>
      <c r="K52" s="321" t="n">
        <f aca="false">I52-J52</f>
        <v>8839708.69509834</v>
      </c>
      <c r="L52" s="321" t="n">
        <f aca="false">K52/4</f>
        <v>2209927.17377459</v>
      </c>
      <c r="M52" s="321" t="n">
        <v>24294007.7467</v>
      </c>
      <c r="N52" s="322" t="n">
        <f aca="false">I52-M52</f>
        <v>716606.40987356</v>
      </c>
      <c r="O52" s="319" t="n">
        <f aca="false">IF(N52&gt;0,N52,0)</f>
        <v>716606.40987356</v>
      </c>
      <c r="P52" s="319" t="n">
        <f aca="false">IF(N52&lt;0,N52,0)</f>
        <v>0</v>
      </c>
      <c r="Q52" s="319" t="n">
        <v>30518</v>
      </c>
      <c r="R52" s="323" t="n">
        <f aca="false">IF(Q52&gt;$R$8,0.5,0.75)</f>
        <v>0.75</v>
      </c>
      <c r="S52" s="324" t="n">
        <v>611.925714313984</v>
      </c>
      <c r="T52" s="325" t="n">
        <f aca="false">ROUND(O52*R52/1.142/S52,0)</f>
        <v>769</v>
      </c>
      <c r="U52" s="326"/>
      <c r="V52" s="326" t="n">
        <v>2021363.1826844</v>
      </c>
      <c r="W52" s="327" t="n">
        <f aca="false">V52*8</f>
        <v>16170905.4614752</v>
      </c>
      <c r="X52" s="328" t="n">
        <f aca="false">ROUND(U52/8,0)</f>
        <v>0</v>
      </c>
      <c r="Y52" s="319" t="n">
        <f aca="false">W52-X52</f>
        <v>16170905.4614752</v>
      </c>
      <c r="Z52" s="319" t="e">
        <f aca="false">#REF!</f>
        <v>#REF!</v>
      </c>
      <c r="AA52" s="321" t="n">
        <v>25563237</v>
      </c>
      <c r="AB52" s="319" t="e">
        <f aca="false">#REF!-AA52</f>
        <v>#VALUE!</v>
      </c>
      <c r="AC52" s="331" t="e">
        <f aca="false">AB52/AA52</f>
        <v>#VALUE!</v>
      </c>
      <c r="AD52" s="330"/>
      <c r="AE52" s="330"/>
      <c r="AF52" s="330"/>
      <c r="AG52" s="330"/>
    </row>
    <row r="53" customFormat="false" ht="12.75" hidden="false" customHeight="false" outlineLevel="0" collapsed="false">
      <c r="A53" s="332" t="n">
        <v>45</v>
      </c>
      <c r="B53" s="333" t="s">
        <v>262</v>
      </c>
      <c r="C53" s="334" t="n">
        <f aca="false">'Table 4 Formula'!BA52</f>
        <v>21846470.9</v>
      </c>
      <c r="D53" s="335" t="n">
        <v>-219237.824121136</v>
      </c>
      <c r="E53" s="334" t="n">
        <f aca="false">C53+D53</f>
        <v>21627233.0758789</v>
      </c>
      <c r="F53" s="336" t="n">
        <f aca="false">E53/'Table 4 Formula'!C52</f>
        <v>2234.44912448382</v>
      </c>
      <c r="G53" s="337" t="n">
        <f aca="false">'[1]Comparison original &amp; adjusted'!$G50</f>
        <v>0</v>
      </c>
      <c r="H53" s="335" t="n">
        <f aca="false">'[1]Comparison original &amp; adjusted'!$H50</f>
        <v>-9028.40000000224</v>
      </c>
      <c r="I53" s="338" t="n">
        <f aca="false">E53+G53+H53</f>
        <v>21618204.6758789</v>
      </c>
      <c r="J53" s="339" t="n">
        <v>14490637.5454696</v>
      </c>
      <c r="K53" s="339" t="n">
        <f aca="false">I53-J53</f>
        <v>7127567.13040927</v>
      </c>
      <c r="L53" s="339" t="n">
        <f aca="false">K53/4</f>
        <v>1781891.78260232</v>
      </c>
      <c r="M53" s="339" t="n">
        <v>21601640.5</v>
      </c>
      <c r="N53" s="340" t="n">
        <f aca="false">I53-M53</f>
        <v>16564.1758788601</v>
      </c>
      <c r="O53" s="337" t="n">
        <f aca="false">IF(N53&gt;0,N53,0)</f>
        <v>16564.1758788601</v>
      </c>
      <c r="P53" s="337" t="n">
        <f aca="false">IF(N53&lt;0,N53,0)</f>
        <v>0</v>
      </c>
      <c r="Q53" s="337" t="n">
        <v>35925</v>
      </c>
      <c r="R53" s="341" t="n">
        <f aca="false">IF(Q53&gt;$R$8,0.5,0.75)</f>
        <v>0.75</v>
      </c>
      <c r="S53" s="342" t="n">
        <v>764.476428493857</v>
      </c>
      <c r="T53" s="343" t="n">
        <f aca="false">ROUND(O53*R53/1.142/S53,0)</f>
        <v>14</v>
      </c>
      <c r="U53" s="326"/>
      <c r="V53" s="326" t="n">
        <v>1811329.6931837</v>
      </c>
      <c r="W53" s="327" t="n">
        <f aca="false">V53*8</f>
        <v>14490637.5454696</v>
      </c>
      <c r="X53" s="344" t="n">
        <f aca="false">ROUND(U53/8,0)</f>
        <v>0</v>
      </c>
      <c r="Y53" s="337" t="n">
        <f aca="false">W53-X53</f>
        <v>14490637.5454696</v>
      </c>
      <c r="Z53" s="337" t="e">
        <f aca="false">#REF!</f>
        <v>#REF!</v>
      </c>
      <c r="AA53" s="339" t="n">
        <v>21964873</v>
      </c>
      <c r="AB53" s="337" t="e">
        <f aca="false">#REF!-AA53</f>
        <v>#VALUE!</v>
      </c>
      <c r="AC53" s="345" t="e">
        <f aca="false">AB53/AA53</f>
        <v>#VALUE!</v>
      </c>
      <c r="AD53" s="330"/>
      <c r="AE53" s="330"/>
      <c r="AF53" s="330"/>
      <c r="AG53" s="330"/>
    </row>
    <row r="54" customFormat="false" ht="12.75" hidden="false" customHeight="false" outlineLevel="0" collapsed="false">
      <c r="A54" s="316" t="n">
        <v>46</v>
      </c>
      <c r="B54" s="316" t="s">
        <v>263</v>
      </c>
      <c r="C54" s="317" t="n">
        <f aca="false">'Table 4 Formula'!BA53</f>
        <v>5848173.9811</v>
      </c>
      <c r="D54" s="318" t="n">
        <v>-58688.8827909425</v>
      </c>
      <c r="E54" s="317" t="n">
        <f aca="false">C54+D54</f>
        <v>5789485.09830906</v>
      </c>
      <c r="F54" s="317" t="n">
        <f aca="false">E54/'Table 4 Formula'!C53</f>
        <v>4120.62996320929</v>
      </c>
      <c r="G54" s="319" t="n">
        <f aca="false">'[1]Comparison original &amp; adjusted'!$G51</f>
        <v>0</v>
      </c>
      <c r="H54" s="318" t="n">
        <f aca="false">'[1]Comparison original &amp; adjusted'!$H51</f>
        <v>-15882.7044000002</v>
      </c>
      <c r="I54" s="320" t="n">
        <f aca="false">E54+G54+H54</f>
        <v>5773602.39390906</v>
      </c>
      <c r="J54" s="321" t="n">
        <v>4091620.32089626</v>
      </c>
      <c r="K54" s="321" t="n">
        <f aca="false">I54-J54</f>
        <v>1681982.0730128</v>
      </c>
      <c r="L54" s="321" t="n">
        <f aca="false">K54/4</f>
        <v>420495.518253199</v>
      </c>
      <c r="M54" s="321" t="n">
        <v>6085925.4911</v>
      </c>
      <c r="N54" s="322" t="n">
        <f aca="false">I54-M54</f>
        <v>-312323.097190943</v>
      </c>
      <c r="O54" s="319" t="n">
        <f aca="false">IF(N54&gt;0,N54,0)</f>
        <v>0</v>
      </c>
      <c r="P54" s="319" t="n">
        <f aca="false">IF(N54&lt;0,N54,0)</f>
        <v>-312323.097190943</v>
      </c>
      <c r="Q54" s="319" t="n">
        <v>28146</v>
      </c>
      <c r="R54" s="323" t="n">
        <f aca="false">IF(Q54&gt;$R$8,0.5,0.75)</f>
        <v>0.75</v>
      </c>
      <c r="S54" s="324" t="n">
        <v>100.7257142663</v>
      </c>
      <c r="T54" s="325" t="n">
        <f aca="false">ROUND(O54*R54/1.142/S54,0)</f>
        <v>0</v>
      </c>
      <c r="U54" s="326"/>
      <c r="V54" s="326" t="n">
        <v>511452.540112033</v>
      </c>
      <c r="W54" s="327" t="n">
        <f aca="false">V54*8</f>
        <v>4091620.32089626</v>
      </c>
      <c r="X54" s="328" t="n">
        <f aca="false">ROUND(U54/8,0)</f>
        <v>0</v>
      </c>
      <c r="Y54" s="319" t="n">
        <f aca="false">W54-X54</f>
        <v>4091620.32089626</v>
      </c>
      <c r="Z54" s="319" t="e">
        <f aca="false">#REF!</f>
        <v>#REF!</v>
      </c>
      <c r="AA54" s="321" t="n">
        <v>6058824</v>
      </c>
      <c r="AB54" s="319" t="e">
        <f aca="false">#REF!-AA54</f>
        <v>#VALUE!</v>
      </c>
      <c r="AC54" s="331" t="e">
        <f aca="false">AB54/AA54</f>
        <v>#VALUE!</v>
      </c>
      <c r="AD54" s="330"/>
      <c r="AE54" s="330"/>
      <c r="AF54" s="330"/>
      <c r="AG54" s="330"/>
    </row>
    <row r="55" customFormat="false" ht="12.75" hidden="false" customHeight="false" outlineLevel="0" collapsed="false">
      <c r="A55" s="316" t="n">
        <v>47</v>
      </c>
      <c r="B55" s="316" t="s">
        <v>264</v>
      </c>
      <c r="C55" s="317" t="n">
        <f aca="false">'Table 4 Formula'!BA54</f>
        <v>9397356.82</v>
      </c>
      <c r="D55" s="318" t="n">
        <v>-94306.1268905418</v>
      </c>
      <c r="E55" s="317" t="n">
        <f aca="false">C55+D55</f>
        <v>9303050.69310946</v>
      </c>
      <c r="F55" s="317" t="n">
        <f aca="false">E55/'Table 4 Formula'!C54</f>
        <v>2406.37627861083</v>
      </c>
      <c r="G55" s="319" t="n">
        <f aca="false">'[1]Comparison original &amp; adjusted'!$G52</f>
        <v>0</v>
      </c>
      <c r="H55" s="318" t="n">
        <f aca="false">'[1]Comparison original &amp; adjusted'!$H52</f>
        <v>-68061.5600000005</v>
      </c>
      <c r="I55" s="320" t="n">
        <f aca="false">E55+G55+H55</f>
        <v>9234989.13310946</v>
      </c>
      <c r="J55" s="321" t="n">
        <v>6249577.61796883</v>
      </c>
      <c r="K55" s="321" t="n">
        <f aca="false">I55-J55</f>
        <v>2985411.51514063</v>
      </c>
      <c r="L55" s="321" t="n">
        <f aca="false">K55/4</f>
        <v>746352.878785158</v>
      </c>
      <c r="M55" s="321" t="n">
        <v>9547145.84</v>
      </c>
      <c r="N55" s="322" t="n">
        <f aca="false">I55-M55</f>
        <v>-312156.706890542</v>
      </c>
      <c r="O55" s="319" t="n">
        <f aca="false">IF(N55&gt;0,N55,0)</f>
        <v>0</v>
      </c>
      <c r="P55" s="319" t="n">
        <f aca="false">IF(N55&lt;0,N55,0)</f>
        <v>-312156.706890542</v>
      </c>
      <c r="Q55" s="319" t="n">
        <v>35116</v>
      </c>
      <c r="R55" s="323" t="n">
        <f aca="false">IF(Q55&gt;$R$8,0.5,0.75)</f>
        <v>0.75</v>
      </c>
      <c r="S55" s="324" t="n">
        <v>279.466666668653</v>
      </c>
      <c r="T55" s="325" t="n">
        <f aca="false">ROUND(O55*R55/1.142/S55,0)</f>
        <v>0</v>
      </c>
      <c r="U55" s="326"/>
      <c r="V55" s="326" t="n">
        <v>781197.202246103</v>
      </c>
      <c r="W55" s="327" t="n">
        <f aca="false">V55*8</f>
        <v>6249577.61796883</v>
      </c>
      <c r="X55" s="328" t="n">
        <f aca="false">ROUND(U55/8,0)</f>
        <v>0</v>
      </c>
      <c r="Y55" s="319" t="n">
        <f aca="false">W55-X55</f>
        <v>6249577.61796883</v>
      </c>
      <c r="Z55" s="319" t="e">
        <f aca="false">#REF!</f>
        <v>#REF!</v>
      </c>
      <c r="AA55" s="321" t="n">
        <v>10021390</v>
      </c>
      <c r="AB55" s="319" t="e">
        <f aca="false">#REF!-AA55</f>
        <v>#VALUE!</v>
      </c>
      <c r="AC55" s="331" t="e">
        <f aca="false">AB55/AA55</f>
        <v>#VALUE!</v>
      </c>
      <c r="AD55" s="330"/>
      <c r="AE55" s="330"/>
      <c r="AF55" s="330"/>
      <c r="AG55" s="330"/>
    </row>
    <row r="56" customFormat="false" ht="12.75" hidden="false" customHeight="false" outlineLevel="0" collapsed="false">
      <c r="A56" s="316" t="n">
        <v>48</v>
      </c>
      <c r="B56" s="316" t="s">
        <v>265</v>
      </c>
      <c r="C56" s="317" t="n">
        <f aca="false">'Table 4 Formula'!BA55</f>
        <v>22915858.7486</v>
      </c>
      <c r="D56" s="318" t="n">
        <v>-229962.019580516</v>
      </c>
      <c r="E56" s="317" t="n">
        <f aca="false">C56+D56</f>
        <v>22685896.7290195</v>
      </c>
      <c r="F56" s="317" t="n">
        <f aca="false">E56/'Table 4 Formula'!C55</f>
        <v>3565.28315716164</v>
      </c>
      <c r="G56" s="319" t="n">
        <f aca="false">'[1]Comparison original &amp; adjusted'!$G53</f>
        <v>292246.113200001</v>
      </c>
      <c r="H56" s="318" t="n">
        <f aca="false">'[1]Comparison original &amp; adjusted'!$H53</f>
        <v>0</v>
      </c>
      <c r="I56" s="320" t="n">
        <f aca="false">E56+G56+H56</f>
        <v>22978142.8422195</v>
      </c>
      <c r="J56" s="321" t="n">
        <v>13826502.5438854</v>
      </c>
      <c r="K56" s="321" t="n">
        <f aca="false">I56-J56</f>
        <v>9151640.29833404</v>
      </c>
      <c r="L56" s="321" t="n">
        <f aca="false">K56/4</f>
        <v>2287910.07458351</v>
      </c>
      <c r="M56" s="321" t="n">
        <v>20768748.7519</v>
      </c>
      <c r="N56" s="322" t="n">
        <f aca="false">I56-M56</f>
        <v>2209394.09031948</v>
      </c>
      <c r="O56" s="319" t="n">
        <f aca="false">IF(N56&gt;0,N56,0)</f>
        <v>2209394.09031948</v>
      </c>
      <c r="P56" s="319" t="n">
        <f aca="false">IF(N56&lt;0,N56,0)</f>
        <v>0</v>
      </c>
      <c r="Q56" s="319" t="n">
        <v>30790</v>
      </c>
      <c r="R56" s="323" t="n">
        <f aca="false">IF(Q56&gt;$R$8,0.5,0.75)</f>
        <v>0.75</v>
      </c>
      <c r="S56" s="324" t="n">
        <v>464</v>
      </c>
      <c r="T56" s="325" t="n">
        <f aca="false">ROUND(O56*R56/1.142/S56,0)</f>
        <v>3127</v>
      </c>
      <c r="U56" s="326"/>
      <c r="V56" s="326" t="n">
        <v>1728312.81798568</v>
      </c>
      <c r="W56" s="327" t="n">
        <f aca="false">V56*8</f>
        <v>13826502.5438854</v>
      </c>
      <c r="X56" s="328" t="n">
        <f aca="false">ROUND(U56/8,0)</f>
        <v>0</v>
      </c>
      <c r="Y56" s="319" t="n">
        <f aca="false">W56-X56</f>
        <v>13826502.5438854</v>
      </c>
      <c r="Z56" s="319" t="e">
        <f aca="false">#REF!</f>
        <v>#REF!</v>
      </c>
      <c r="AA56" s="321" t="n">
        <v>21031677</v>
      </c>
      <c r="AB56" s="319" t="e">
        <f aca="false">#REF!-AA56</f>
        <v>#VALUE!</v>
      </c>
      <c r="AC56" s="331" t="e">
        <f aca="false">AB56/AA56</f>
        <v>#VALUE!</v>
      </c>
      <c r="AD56" s="330"/>
      <c r="AE56" s="330"/>
      <c r="AF56" s="330"/>
      <c r="AG56" s="330"/>
    </row>
    <row r="57" customFormat="false" ht="12.75" hidden="false" customHeight="false" outlineLevel="0" collapsed="false">
      <c r="A57" s="316" t="n">
        <v>49</v>
      </c>
      <c r="B57" s="316" t="s">
        <v>266</v>
      </c>
      <c r="C57" s="317" t="n">
        <f aca="false">'Table 4 Formula'!BA56</f>
        <v>56298936.0993</v>
      </c>
      <c r="D57" s="318" t="n">
        <v>-564972.546189269</v>
      </c>
      <c r="E57" s="317" t="n">
        <f aca="false">C57+D57</f>
        <v>55733963.5531107</v>
      </c>
      <c r="F57" s="317" t="n">
        <f aca="false">E57/'Table 4 Formula'!C56</f>
        <v>3604.34350081554</v>
      </c>
      <c r="G57" s="319" t="n">
        <f aca="false">'[1]Comparison original &amp; adjusted'!$G54</f>
        <v>303457.6668</v>
      </c>
      <c r="H57" s="318" t="n">
        <f aca="false">'[1]Comparison original &amp; adjusted'!$H54</f>
        <v>0</v>
      </c>
      <c r="I57" s="320" t="n">
        <f aca="false">E57+G57+H57</f>
        <v>56037421.2199107</v>
      </c>
      <c r="J57" s="321" t="n">
        <v>34438597.4006672</v>
      </c>
      <c r="K57" s="321" t="n">
        <f aca="false">I57-J57</f>
        <v>21598823.8192436</v>
      </c>
      <c r="L57" s="321" t="n">
        <f aca="false">K57/4</f>
        <v>5399705.95481089</v>
      </c>
      <c r="M57" s="321" t="n">
        <v>51624170.2586</v>
      </c>
      <c r="N57" s="322" t="n">
        <f aca="false">I57-M57</f>
        <v>4413250.96131073</v>
      </c>
      <c r="O57" s="319" t="n">
        <f aca="false">IF(N57&gt;0,N57,0)</f>
        <v>4413250.96131073</v>
      </c>
      <c r="P57" s="319" t="n">
        <f aca="false">IF(N57&lt;0,N57,0)</f>
        <v>0</v>
      </c>
      <c r="Q57" s="319" t="n">
        <v>31879</v>
      </c>
      <c r="R57" s="323" t="n">
        <f aca="false">IF(Q57&gt;$R$8,0.5,0.75)</f>
        <v>0.75</v>
      </c>
      <c r="S57" s="324" t="n">
        <v>1059.25714298338</v>
      </c>
      <c r="T57" s="325" t="n">
        <f aca="false">ROUND(O57*R57/1.142/S57,0)</f>
        <v>2736</v>
      </c>
      <c r="U57" s="326"/>
      <c r="V57" s="326" t="n">
        <v>4304824.67508339</v>
      </c>
      <c r="W57" s="327" t="n">
        <f aca="false">V57*8</f>
        <v>34438597.4006672</v>
      </c>
      <c r="X57" s="328" t="n">
        <f aca="false">ROUND(U57/8,0)</f>
        <v>0</v>
      </c>
      <c r="Y57" s="319" t="n">
        <f aca="false">W57-X57</f>
        <v>34438597.4006672</v>
      </c>
      <c r="Z57" s="319" t="e">
        <f aca="false">#REF!</f>
        <v>#REF!</v>
      </c>
      <c r="AA57" s="321" t="n">
        <v>51365981</v>
      </c>
      <c r="AB57" s="319" t="e">
        <f aca="false">#REF!-AA57</f>
        <v>#VALUE!</v>
      </c>
      <c r="AC57" s="331" t="e">
        <f aca="false">AB57/AA57</f>
        <v>#VALUE!</v>
      </c>
      <c r="AD57" s="330"/>
      <c r="AE57" s="330"/>
      <c r="AF57" s="330"/>
      <c r="AG57" s="330"/>
    </row>
    <row r="58" customFormat="false" ht="12.75" hidden="false" customHeight="false" outlineLevel="0" collapsed="false">
      <c r="A58" s="332" t="n">
        <v>50</v>
      </c>
      <c r="B58" s="333" t="s">
        <v>267</v>
      </c>
      <c r="C58" s="334" t="n">
        <f aca="false">'Table 4 Formula'!BA57</f>
        <v>32173892.8273</v>
      </c>
      <c r="D58" s="335" t="n">
        <v>-322869.945762233</v>
      </c>
      <c r="E58" s="334" t="n">
        <f aca="false">C58+D58</f>
        <v>31851022.8815378</v>
      </c>
      <c r="F58" s="336" t="n">
        <f aca="false">E58/'Table 4 Formula'!C57</f>
        <v>3721.78346360572</v>
      </c>
      <c r="G58" s="337" t="n">
        <f aca="false">'[1]Comparison original &amp; adjusted'!$G55</f>
        <v>236383.403500002</v>
      </c>
      <c r="H58" s="335" t="n">
        <f aca="false">'[1]Comparison original &amp; adjusted'!$H55</f>
        <v>0</v>
      </c>
      <c r="I58" s="338" t="n">
        <f aca="false">E58+G58+H58</f>
        <v>32087406.2850378</v>
      </c>
      <c r="J58" s="339" t="n">
        <v>20644835.5107362</v>
      </c>
      <c r="K58" s="339" t="n">
        <f aca="false">I58-J58</f>
        <v>11442570.7743016</v>
      </c>
      <c r="L58" s="339" t="n">
        <f aca="false">K58/4</f>
        <v>2860642.69357541</v>
      </c>
      <c r="M58" s="339" t="n">
        <v>30649851.9511</v>
      </c>
      <c r="N58" s="340" t="n">
        <f aca="false">I58-M58</f>
        <v>1437554.33393777</v>
      </c>
      <c r="O58" s="337" t="n">
        <f aca="false">IF(N58&gt;0,N58,0)</f>
        <v>1437554.33393777</v>
      </c>
      <c r="P58" s="337" t="n">
        <f aca="false">IF(N58&lt;0,N58,0)</f>
        <v>0</v>
      </c>
      <c r="Q58" s="337" t="n">
        <v>31386</v>
      </c>
      <c r="R58" s="341" t="n">
        <f aca="false">IF(Q58&gt;$R$8,0.5,0.75)</f>
        <v>0.75</v>
      </c>
      <c r="S58" s="342" t="n">
        <v>590.450476109982</v>
      </c>
      <c r="T58" s="343" t="n">
        <f aca="false">ROUND(O58*R58/1.142/S58,0)</f>
        <v>1599</v>
      </c>
      <c r="U58" s="326"/>
      <c r="V58" s="326" t="n">
        <v>2580604.43884202</v>
      </c>
      <c r="W58" s="327" t="n">
        <f aca="false">V58*8</f>
        <v>20644835.5107362</v>
      </c>
      <c r="X58" s="344" t="n">
        <f aca="false">ROUND(U58/8,0)</f>
        <v>0</v>
      </c>
      <c r="Y58" s="337" t="n">
        <f aca="false">W58-X58</f>
        <v>20644835.5107362</v>
      </c>
      <c r="Z58" s="337" t="e">
        <f aca="false">#REF!</f>
        <v>#REF!</v>
      </c>
      <c r="AA58" s="339" t="n">
        <v>31020499</v>
      </c>
      <c r="AB58" s="337" t="e">
        <f aca="false">#REF!-AA58</f>
        <v>#VALUE!</v>
      </c>
      <c r="AC58" s="345" t="e">
        <f aca="false">AB58/AA58</f>
        <v>#VALUE!</v>
      </c>
      <c r="AD58" s="330"/>
      <c r="AE58" s="330"/>
      <c r="AF58" s="330"/>
      <c r="AG58" s="330"/>
    </row>
    <row r="59" customFormat="false" ht="12.75" hidden="false" customHeight="false" outlineLevel="0" collapsed="false">
      <c r="A59" s="316" t="n">
        <v>51</v>
      </c>
      <c r="B59" s="316" t="s">
        <v>268</v>
      </c>
      <c r="C59" s="317" t="n">
        <f aca="false">'Table 4 Formula'!BA58</f>
        <v>33837968.2114</v>
      </c>
      <c r="D59" s="318" t="n">
        <v>-339571.115104665</v>
      </c>
      <c r="E59" s="317" t="n">
        <f aca="false">C59+D59</f>
        <v>33498397.0962953</v>
      </c>
      <c r="F59" s="317" t="n">
        <f aca="false">E59/'Table 4 Formula'!C58</f>
        <v>3179.42265530518</v>
      </c>
      <c r="G59" s="319" t="n">
        <f aca="false">'[1]Comparison original &amp; adjusted'!$G56</f>
        <v>314524.5002</v>
      </c>
      <c r="H59" s="318" t="n">
        <f aca="false">'[1]Comparison original &amp; adjusted'!$H56</f>
        <v>0</v>
      </c>
      <c r="I59" s="320" t="n">
        <f aca="false">E59+G59+H59</f>
        <v>33812921.5964953</v>
      </c>
      <c r="J59" s="321" t="n">
        <v>21591982.2014996</v>
      </c>
      <c r="K59" s="321" t="n">
        <f aca="false">I59-J59</f>
        <v>12220939.3949957</v>
      </c>
      <c r="L59" s="321" t="n">
        <f aca="false">K59/4</f>
        <v>3055234.84874893</v>
      </c>
      <c r="M59" s="321" t="n">
        <v>32128532.3148</v>
      </c>
      <c r="N59" s="322" t="n">
        <f aca="false">I59-M59</f>
        <v>1684389.28169534</v>
      </c>
      <c r="O59" s="319" t="n">
        <f aca="false">IF(N59&gt;0,N59,0)</f>
        <v>1684389.28169534</v>
      </c>
      <c r="P59" s="319" t="n">
        <f aca="false">IF(N59&lt;0,N59,0)</f>
        <v>0</v>
      </c>
      <c r="Q59" s="319" t="n">
        <v>33223</v>
      </c>
      <c r="R59" s="323" t="n">
        <f aca="false">IF(Q59&gt;$R$8,0.5,0.75)</f>
        <v>0.75</v>
      </c>
      <c r="S59" s="324" t="n">
        <v>715.583333313465</v>
      </c>
      <c r="T59" s="325" t="n">
        <f aca="false">ROUND(O59*R59/1.142/S59,0)</f>
        <v>1546</v>
      </c>
      <c r="U59" s="326"/>
      <c r="V59" s="326" t="n">
        <v>2698997.77518745</v>
      </c>
      <c r="W59" s="327" t="n">
        <f aca="false">V59*8</f>
        <v>21591982.2014996</v>
      </c>
      <c r="X59" s="328" t="n">
        <f aca="false">ROUND(U59/8,0)</f>
        <v>0</v>
      </c>
      <c r="Y59" s="319" t="n">
        <f aca="false">W59-X59</f>
        <v>21591982.2014996</v>
      </c>
      <c r="Z59" s="319" t="e">
        <f aca="false">#REF!</f>
        <v>#REF!</v>
      </c>
      <c r="AA59" s="321" t="n">
        <v>31296710</v>
      </c>
      <c r="AB59" s="319" t="e">
        <f aca="false">#REF!-AA59</f>
        <v>#VALUE!</v>
      </c>
      <c r="AC59" s="331" t="e">
        <f aca="false">AB59/AA59</f>
        <v>#VALUE!</v>
      </c>
      <c r="AD59" s="330"/>
      <c r="AE59" s="330"/>
      <c r="AF59" s="330"/>
      <c r="AG59" s="330"/>
    </row>
    <row r="60" customFormat="false" ht="12.75" hidden="false" customHeight="false" outlineLevel="0" collapsed="false">
      <c r="A60" s="316" t="n">
        <v>52</v>
      </c>
      <c r="B60" s="316" t="s">
        <v>269</v>
      </c>
      <c r="C60" s="317" t="n">
        <f aca="false">'Table 4 Formula'!BA59</f>
        <v>117972981.004</v>
      </c>
      <c r="D60" s="318" t="n">
        <v>-1183860.14224997</v>
      </c>
      <c r="E60" s="317" t="n">
        <f aca="false">C60+D60</f>
        <v>116789120.86175</v>
      </c>
      <c r="F60" s="317" t="n">
        <f aca="false">E60/'Table 4 Formula'!C59</f>
        <v>3593.29028557473</v>
      </c>
      <c r="G60" s="319" t="n">
        <f aca="false">'[1]Comparison original &amp; adjusted'!$G57</f>
        <v>953088.459600002</v>
      </c>
      <c r="H60" s="318" t="n">
        <f aca="false">'[1]Comparison original &amp; adjusted'!$H57</f>
        <v>0</v>
      </c>
      <c r="I60" s="320" t="n">
        <f aca="false">E60+G60+H60</f>
        <v>117742209.32135</v>
      </c>
      <c r="J60" s="321" t="n">
        <v>78178672.8903887</v>
      </c>
      <c r="K60" s="321" t="n">
        <f aca="false">I60-J60</f>
        <v>39563536.4309613</v>
      </c>
      <c r="L60" s="321" t="n">
        <f aca="false">K60/4</f>
        <v>9890884.10774033</v>
      </c>
      <c r="M60" s="321" t="n">
        <v>112824279.9826</v>
      </c>
      <c r="N60" s="322" t="n">
        <f aca="false">I60-M60</f>
        <v>4917929.33875002</v>
      </c>
      <c r="O60" s="319" t="n">
        <f aca="false">IF(N60&gt;0,N60,0)</f>
        <v>4917929.33875002</v>
      </c>
      <c r="P60" s="319" t="n">
        <f aca="false">IF(N60&lt;0,N60,0)</f>
        <v>0</v>
      </c>
      <c r="Q60" s="319" t="n">
        <v>34989</v>
      </c>
      <c r="R60" s="323" t="n">
        <f aca="false">IF(Q60&gt;$R$8,0.5,0.75)</f>
        <v>0.75</v>
      </c>
      <c r="S60" s="324" t="n">
        <v>1892.44233316183</v>
      </c>
      <c r="T60" s="325" t="n">
        <f aca="false">ROUND(O60*R60/1.142/S60,0)</f>
        <v>1707</v>
      </c>
      <c r="U60" s="326"/>
      <c r="V60" s="326" t="n">
        <v>9772334.11129859</v>
      </c>
      <c r="W60" s="327" t="n">
        <f aca="false">V60*8</f>
        <v>78178672.8903887</v>
      </c>
      <c r="X60" s="328" t="n">
        <f aca="false">ROUND(U60/8,0)</f>
        <v>0</v>
      </c>
      <c r="Y60" s="319" t="n">
        <f aca="false">W60-X60</f>
        <v>78178672.8903887</v>
      </c>
      <c r="Z60" s="319" t="e">
        <f aca="false">#REF!</f>
        <v>#REF!</v>
      </c>
      <c r="AA60" s="321" t="n">
        <v>113707803</v>
      </c>
      <c r="AB60" s="319" t="e">
        <f aca="false">#REF!-AA60</f>
        <v>#VALUE!</v>
      </c>
      <c r="AC60" s="331" t="e">
        <f aca="false">AB60/AA60</f>
        <v>#VALUE!</v>
      </c>
      <c r="AD60" s="330"/>
      <c r="AE60" s="330"/>
      <c r="AF60" s="330"/>
      <c r="AG60" s="330"/>
    </row>
    <row r="61" customFormat="false" ht="12.75" hidden="false" customHeight="false" outlineLevel="0" collapsed="false">
      <c r="A61" s="316" t="n">
        <v>53</v>
      </c>
      <c r="B61" s="316" t="s">
        <v>270</v>
      </c>
      <c r="C61" s="317" t="n">
        <f aca="false">'Table 4 Formula'!BA60</f>
        <v>64407064.5605</v>
      </c>
      <c r="D61" s="318" t="n">
        <v>-646327.697805662</v>
      </c>
      <c r="E61" s="317" t="n">
        <f aca="false">C61+D61</f>
        <v>63760736.8626943</v>
      </c>
      <c r="F61" s="317" t="n">
        <f aca="false">E61/'Table 4 Formula'!C60</f>
        <v>3518.22197553906</v>
      </c>
      <c r="G61" s="319" t="n">
        <f aca="false">'[1]Comparison original &amp; adjusted'!$G58</f>
        <v>334630.366800003</v>
      </c>
      <c r="H61" s="318" t="n">
        <f aca="false">'[1]Comparison original &amp; adjusted'!$H58</f>
        <v>0</v>
      </c>
      <c r="I61" s="320" t="n">
        <f aca="false">E61+G61+H61</f>
        <v>64095367.2294943</v>
      </c>
      <c r="J61" s="321" t="n">
        <v>43647081.1682918</v>
      </c>
      <c r="K61" s="321" t="n">
        <f aca="false">I61-J61</f>
        <v>20448286.0612026</v>
      </c>
      <c r="L61" s="321" t="n">
        <f aca="false">K61/4</f>
        <v>5112071.51530064</v>
      </c>
      <c r="M61" s="321" t="n">
        <v>62975562.5491</v>
      </c>
      <c r="N61" s="322" t="n">
        <f aca="false">I61-M61</f>
        <v>1119804.68039434</v>
      </c>
      <c r="O61" s="319" t="n">
        <f aca="false">IF(N61&gt;0,N61,0)</f>
        <v>1119804.68039434</v>
      </c>
      <c r="P61" s="319" t="n">
        <f aca="false">IF(N61&lt;0,N61,0)</f>
        <v>0</v>
      </c>
      <c r="Q61" s="319" t="n">
        <v>33774</v>
      </c>
      <c r="R61" s="323" t="n">
        <f aca="false">IF(Q61&gt;$R$8,0.5,0.75)</f>
        <v>0.75</v>
      </c>
      <c r="S61" s="324" t="n">
        <v>1080.54666668177</v>
      </c>
      <c r="T61" s="325" t="n">
        <f aca="false">ROUND(O61*R61/1.142/S61,0)</f>
        <v>681</v>
      </c>
      <c r="U61" s="326"/>
      <c r="V61" s="326" t="n">
        <v>5455885.14603647</v>
      </c>
      <c r="W61" s="327" t="n">
        <f aca="false">V61*8</f>
        <v>43647081.1682918</v>
      </c>
      <c r="X61" s="328" t="n">
        <f aca="false">ROUND(U61/8,0)</f>
        <v>0</v>
      </c>
      <c r="Y61" s="319" t="n">
        <f aca="false">W61-X61</f>
        <v>43647081.1682918</v>
      </c>
      <c r="Z61" s="319" t="e">
        <f aca="false">#REF!</f>
        <v>#REF!</v>
      </c>
      <c r="AA61" s="321" t="n">
        <v>62723266</v>
      </c>
      <c r="AB61" s="319" t="e">
        <f aca="false">#REF!-AA61</f>
        <v>#VALUE!</v>
      </c>
      <c r="AC61" s="331" t="e">
        <f aca="false">AB61/AA61</f>
        <v>#VALUE!</v>
      </c>
      <c r="AD61" s="330"/>
      <c r="AE61" s="330"/>
      <c r="AF61" s="330"/>
      <c r="AG61" s="330"/>
    </row>
    <row r="62" customFormat="false" ht="12.75" hidden="false" customHeight="false" outlineLevel="0" collapsed="false">
      <c r="A62" s="316" t="n">
        <v>54</v>
      </c>
      <c r="B62" s="316" t="s">
        <v>271</v>
      </c>
      <c r="C62" s="317" t="n">
        <f aca="false">'Table 4 Formula'!BA61</f>
        <v>4059698.7318</v>
      </c>
      <c r="D62" s="318" t="n">
        <v>-40740.9751708279</v>
      </c>
      <c r="E62" s="317" t="n">
        <f aca="false">C62+D62</f>
        <v>4018957.75662917</v>
      </c>
      <c r="F62" s="317" t="n">
        <f aca="false">E62/'Table 4 Formula'!C61</f>
        <v>3909.49198115678</v>
      </c>
      <c r="G62" s="319" t="n">
        <f aca="false">'[1]Comparison original &amp; adjusted'!$G59</f>
        <v>11965.3898</v>
      </c>
      <c r="H62" s="318" t="n">
        <f aca="false">'[1]Comparison original &amp; adjusted'!$H59</f>
        <v>0</v>
      </c>
      <c r="I62" s="320" t="n">
        <f aca="false">E62+G62+H62</f>
        <v>4030923.14642917</v>
      </c>
      <c r="J62" s="321" t="n">
        <v>2698157.00916072</v>
      </c>
      <c r="K62" s="321" t="n">
        <f aca="false">I62-J62</f>
        <v>1332766.13726845</v>
      </c>
      <c r="L62" s="321" t="n">
        <f aca="false">K62/4</f>
        <v>333191.534317113</v>
      </c>
      <c r="M62" s="321" t="n">
        <v>4450134.9977</v>
      </c>
      <c r="N62" s="322" t="n">
        <f aca="false">I62-M62</f>
        <v>-419211.851270828</v>
      </c>
      <c r="O62" s="319" t="n">
        <f aca="false">IF(N62&gt;0,N62,0)</f>
        <v>0</v>
      </c>
      <c r="P62" s="319" t="n">
        <f aca="false">IF(N62&lt;0,N62,0)</f>
        <v>-419211.851270828</v>
      </c>
      <c r="Q62" s="319" t="n">
        <v>24696</v>
      </c>
      <c r="R62" s="323" t="n">
        <f aca="false">IF(Q62&gt;$R$8,0.5,0.75)</f>
        <v>0.75</v>
      </c>
      <c r="S62" s="324" t="n">
        <v>90.433333337307</v>
      </c>
      <c r="T62" s="325" t="n">
        <f aca="false">ROUND(O62*R62/1.142/S62,0)</f>
        <v>0</v>
      </c>
      <c r="U62" s="326"/>
      <c r="V62" s="326" t="n">
        <v>337269.62614509</v>
      </c>
      <c r="W62" s="327" t="n">
        <f aca="false">V62*8</f>
        <v>2698157.00916072</v>
      </c>
      <c r="X62" s="328" t="n">
        <f aca="false">ROUND(U62/8,0)</f>
        <v>0</v>
      </c>
      <c r="Y62" s="319" t="n">
        <f aca="false">W62-X62</f>
        <v>2698157.00916072</v>
      </c>
      <c r="Z62" s="319" t="e">
        <f aca="false">#REF!</f>
        <v>#REF!</v>
      </c>
      <c r="AA62" s="321" t="n">
        <v>4750805</v>
      </c>
      <c r="AB62" s="319" t="e">
        <f aca="false">#REF!-AA62</f>
        <v>#VALUE!</v>
      </c>
      <c r="AC62" s="331" t="e">
        <f aca="false">AB62/AA62</f>
        <v>#VALUE!</v>
      </c>
      <c r="AD62" s="330"/>
      <c r="AE62" s="330"/>
      <c r="AF62" s="330"/>
      <c r="AG62" s="330"/>
    </row>
    <row r="63" customFormat="false" ht="12.75" hidden="false" customHeight="false" outlineLevel="0" collapsed="false">
      <c r="A63" s="332" t="n">
        <v>55</v>
      </c>
      <c r="B63" s="333" t="s">
        <v>272</v>
      </c>
      <c r="C63" s="334" t="n">
        <f aca="false">'Table 4 Formula'!BA62</f>
        <v>64017713.7967</v>
      </c>
      <c r="D63" s="335" t="n">
        <v>-642419.604662258</v>
      </c>
      <c r="E63" s="334" t="n">
        <f aca="false">C63+D63</f>
        <v>63375294.1920377</v>
      </c>
      <c r="F63" s="336" t="n">
        <f aca="false">E63/'Table 4 Formula'!C62</f>
        <v>3227.99848174185</v>
      </c>
      <c r="G63" s="337" t="n">
        <f aca="false">'[1]Comparison original &amp; adjusted'!$G60</f>
        <v>554586.828000002</v>
      </c>
      <c r="H63" s="335" t="n">
        <f aca="false">'[1]Comparison original &amp; adjusted'!$H60</f>
        <v>0</v>
      </c>
      <c r="I63" s="338" t="n">
        <f aca="false">E63+G63+H63</f>
        <v>63929881.0200377</v>
      </c>
      <c r="J63" s="339" t="n">
        <v>42316179.8432938</v>
      </c>
      <c r="K63" s="339" t="n">
        <f aca="false">I63-J63</f>
        <v>21613701.1767439</v>
      </c>
      <c r="L63" s="339" t="n">
        <f aca="false">K63/4</f>
        <v>5403425.29418599</v>
      </c>
      <c r="M63" s="339" t="n">
        <v>62128482.959</v>
      </c>
      <c r="N63" s="340" t="n">
        <f aca="false">I63-M63</f>
        <v>1801398.06103774</v>
      </c>
      <c r="O63" s="337" t="n">
        <f aca="false">IF(N63&gt;0,N63,0)</f>
        <v>1801398.06103774</v>
      </c>
      <c r="P63" s="337" t="n">
        <f aca="false">IF(N63&lt;0,N63,0)</f>
        <v>0</v>
      </c>
      <c r="Q63" s="337" t="n">
        <v>32733</v>
      </c>
      <c r="R63" s="341" t="n">
        <f aca="false">IF(Q63&gt;$R$8,0.5,0.75)</f>
        <v>0.75</v>
      </c>
      <c r="S63" s="342" t="n">
        <v>1381.78285712004</v>
      </c>
      <c r="T63" s="343" t="n">
        <f aca="false">ROUND(O63*R63/1.142/S63,0)</f>
        <v>856</v>
      </c>
      <c r="U63" s="326"/>
      <c r="V63" s="326" t="n">
        <v>5289522.48041172</v>
      </c>
      <c r="W63" s="327" t="n">
        <f aca="false">V63*8</f>
        <v>42316179.8432938</v>
      </c>
      <c r="X63" s="344" t="n">
        <f aca="false">ROUND(U63/8,0)</f>
        <v>0</v>
      </c>
      <c r="Y63" s="337" t="n">
        <f aca="false">W63-X63</f>
        <v>42316179.8432938</v>
      </c>
      <c r="Z63" s="337" t="e">
        <f aca="false">#REF!</f>
        <v>#REF!</v>
      </c>
      <c r="AA63" s="339" t="n">
        <v>62867691</v>
      </c>
      <c r="AB63" s="337" t="e">
        <f aca="false">#REF!-AA63</f>
        <v>#VALUE!</v>
      </c>
      <c r="AC63" s="345" t="e">
        <f aca="false">AB63/AA63</f>
        <v>#VALUE!</v>
      </c>
      <c r="AD63" s="330"/>
      <c r="AE63" s="330"/>
      <c r="AF63" s="330"/>
      <c r="AG63" s="330"/>
    </row>
    <row r="64" customFormat="false" ht="12.75" hidden="false" customHeight="false" outlineLevel="0" collapsed="false">
      <c r="A64" s="316" t="n">
        <v>56</v>
      </c>
      <c r="B64" s="316" t="s">
        <v>273</v>
      </c>
      <c r="C64" s="317" t="n">
        <f aca="false">'Table 4 Formula'!BA63</f>
        <v>11556827.8572</v>
      </c>
      <c r="D64" s="318" t="n">
        <v>-115976.18776877</v>
      </c>
      <c r="E64" s="317" t="n">
        <f aca="false">C64+D64</f>
        <v>11440851.6694312</v>
      </c>
      <c r="F64" s="317" t="n">
        <f aca="false">E64/'Table 4 Formula'!C63</f>
        <v>3233.70595518124</v>
      </c>
      <c r="G64" s="319" t="n">
        <f aca="false">'[1]Comparison original &amp; adjusted'!$G61</f>
        <v>35016.8968000002</v>
      </c>
      <c r="H64" s="318" t="n">
        <f aca="false">'[1]Comparison original &amp; adjusted'!$H61</f>
        <v>0</v>
      </c>
      <c r="I64" s="320" t="n">
        <f aca="false">E64+G64+H64</f>
        <v>11475868.5662312</v>
      </c>
      <c r="J64" s="321" t="n">
        <v>7736373.08620376</v>
      </c>
      <c r="K64" s="321" t="n">
        <f aca="false">I64-J64</f>
        <v>3739495.48002747</v>
      </c>
      <c r="L64" s="321" t="n">
        <f aca="false">K64/4</f>
        <v>934873.870006867</v>
      </c>
      <c r="M64" s="321" t="n">
        <v>11644976.7962</v>
      </c>
      <c r="N64" s="322" t="n">
        <f aca="false">I64-M64</f>
        <v>-169108.229968769</v>
      </c>
      <c r="O64" s="319" t="n">
        <f aca="false">IF(N64&gt;0,N64,0)</f>
        <v>0</v>
      </c>
      <c r="P64" s="319" t="n">
        <f aca="false">IF(N64&lt;0,N64,0)</f>
        <v>-169108.229968769</v>
      </c>
      <c r="Q64" s="319" t="n">
        <v>27063</v>
      </c>
      <c r="R64" s="323" t="n">
        <f aca="false">IF(Q64&gt;$R$8,0.5,0.75)</f>
        <v>0.75</v>
      </c>
      <c r="S64" s="324" t="n">
        <v>222.46285200119</v>
      </c>
      <c r="T64" s="325" t="n">
        <f aca="false">ROUND(O64*R64/1.142/S64,0)</f>
        <v>0</v>
      </c>
      <c r="U64" s="326"/>
      <c r="V64" s="326" t="n">
        <v>967046.63577547</v>
      </c>
      <c r="W64" s="327" t="n">
        <f aca="false">V64*8</f>
        <v>7736373.08620376</v>
      </c>
      <c r="X64" s="328" t="n">
        <f aca="false">ROUND(U64/8,0)</f>
        <v>0</v>
      </c>
      <c r="Y64" s="319" t="n">
        <f aca="false">W64-X64</f>
        <v>7736373.08620376</v>
      </c>
      <c r="Z64" s="319" t="e">
        <f aca="false">#REF!</f>
        <v>#REF!</v>
      </c>
      <c r="AA64" s="321" t="n">
        <v>11579824</v>
      </c>
      <c r="AB64" s="319" t="e">
        <f aca="false">#REF!-AA64</f>
        <v>#VALUE!</v>
      </c>
      <c r="AC64" s="331" t="e">
        <f aca="false">AB64/AA64</f>
        <v>#VALUE!</v>
      </c>
      <c r="AD64" s="330"/>
      <c r="AE64" s="330"/>
      <c r="AF64" s="330"/>
      <c r="AG64" s="330"/>
    </row>
    <row r="65" customFormat="false" ht="12.75" hidden="false" customHeight="false" outlineLevel="0" collapsed="false">
      <c r="A65" s="316" t="n">
        <v>57</v>
      </c>
      <c r="B65" s="316" t="s">
        <v>274</v>
      </c>
      <c r="C65" s="317" t="n">
        <f aca="false">'Table 4 Formula'!BA64</f>
        <v>26841890.6497</v>
      </c>
      <c r="D65" s="318" t="n">
        <v>-269360.150032043</v>
      </c>
      <c r="E65" s="317" t="n">
        <f aca="false">C65+D65</f>
        <v>26572530.499668</v>
      </c>
      <c r="F65" s="317" t="n">
        <f aca="false">E65/'Table 4 Formula'!C64</f>
        <v>2992.73910346525</v>
      </c>
      <c r="G65" s="319" t="n">
        <f aca="false">'[1]Comparison original &amp; adjusted'!$G62</f>
        <v>268002.1032</v>
      </c>
      <c r="H65" s="318" t="n">
        <f aca="false">'[1]Comparison original &amp; adjusted'!$H62</f>
        <v>0</v>
      </c>
      <c r="I65" s="320" t="n">
        <f aca="false">E65+G65+H65</f>
        <v>26840532.602868</v>
      </c>
      <c r="J65" s="321" t="n">
        <v>17970014.123161</v>
      </c>
      <c r="K65" s="321" t="n">
        <f aca="false">I65-J65</f>
        <v>8870518.47970694</v>
      </c>
      <c r="L65" s="321" t="n">
        <f aca="false">K65/4</f>
        <v>2217629.61992674</v>
      </c>
      <c r="M65" s="321" t="n">
        <v>26413538.3517</v>
      </c>
      <c r="N65" s="322" t="n">
        <f aca="false">I65-M65</f>
        <v>426994.251167957</v>
      </c>
      <c r="O65" s="319" t="n">
        <f aca="false">IF(N65&gt;0,N65,0)</f>
        <v>426994.251167957</v>
      </c>
      <c r="P65" s="319" t="n">
        <f aca="false">IF(N65&lt;0,N65,0)</f>
        <v>0</v>
      </c>
      <c r="Q65" s="319" t="n">
        <v>33420</v>
      </c>
      <c r="R65" s="323" t="n">
        <f aca="false">IF(Q65&gt;$R$8,0.5,0.75)</f>
        <v>0.75</v>
      </c>
      <c r="S65" s="324" t="n">
        <v>585.937142848969</v>
      </c>
      <c r="T65" s="325" t="n">
        <f aca="false">ROUND(O65*R65/1.142/S65,0)</f>
        <v>479</v>
      </c>
      <c r="U65" s="326"/>
      <c r="V65" s="326" t="n">
        <v>2246251.76539513</v>
      </c>
      <c r="W65" s="327" t="n">
        <f aca="false">V65*8</f>
        <v>17970014.123161</v>
      </c>
      <c r="X65" s="328" t="n">
        <f aca="false">ROUND(U65/8,0)</f>
        <v>0</v>
      </c>
      <c r="Y65" s="319" t="n">
        <f aca="false">W65-X65</f>
        <v>17970014.123161</v>
      </c>
      <c r="Z65" s="319" t="e">
        <f aca="false">#REF!</f>
        <v>#REF!</v>
      </c>
      <c r="AA65" s="321" t="n">
        <v>24469320</v>
      </c>
      <c r="AB65" s="319" t="e">
        <f aca="false">#REF!-AA65</f>
        <v>#VALUE!</v>
      </c>
      <c r="AC65" s="331" t="e">
        <f aca="false">AB65/AA65</f>
        <v>#VALUE!</v>
      </c>
      <c r="AD65" s="330"/>
      <c r="AE65" s="330"/>
      <c r="AF65" s="330"/>
      <c r="AG65" s="330"/>
    </row>
    <row r="66" customFormat="false" ht="12.75" hidden="false" customHeight="false" outlineLevel="0" collapsed="false">
      <c r="A66" s="316" t="n">
        <v>58</v>
      </c>
      <c r="B66" s="316" t="s">
        <v>275</v>
      </c>
      <c r="C66" s="317" t="n">
        <f aca="false">'Table 4 Formula'!BA65</f>
        <v>38350213.0619</v>
      </c>
      <c r="D66" s="318" t="n">
        <v>-384851.654349748</v>
      </c>
      <c r="E66" s="317" t="n">
        <f aca="false">C66+D66</f>
        <v>37965361.4075502</v>
      </c>
      <c r="F66" s="317" t="n">
        <f aca="false">E66/'Table 4 Formula'!C65</f>
        <v>3763.79115768318</v>
      </c>
      <c r="G66" s="319" t="n">
        <f aca="false">'[1]Comparison original &amp; adjusted'!$G63</f>
        <v>198964.3873</v>
      </c>
      <c r="H66" s="318" t="n">
        <f aca="false">'[1]Comparison original &amp; adjusted'!$H63</f>
        <v>0</v>
      </c>
      <c r="I66" s="320" t="n">
        <f aca="false">E66+G66+H66</f>
        <v>38164325.7948502</v>
      </c>
      <c r="J66" s="321" t="n">
        <v>23967425.3374569</v>
      </c>
      <c r="K66" s="321" t="n">
        <f aca="false">I66-J66</f>
        <v>14196900.4573933</v>
      </c>
      <c r="L66" s="321" t="n">
        <f aca="false">K66/4</f>
        <v>3549225.11434834</v>
      </c>
      <c r="M66" s="321" t="n">
        <v>36134280.1537</v>
      </c>
      <c r="N66" s="322" t="n">
        <f aca="false">I66-M66</f>
        <v>2030045.64115024</v>
      </c>
      <c r="O66" s="319" t="n">
        <f aca="false">IF(N66&gt;0,N66,0)</f>
        <v>2030045.64115024</v>
      </c>
      <c r="P66" s="319" t="n">
        <f aca="false">IF(N66&lt;0,N66,0)</f>
        <v>0</v>
      </c>
      <c r="Q66" s="319" t="n">
        <v>29509</v>
      </c>
      <c r="R66" s="323" t="n">
        <f aca="false">IF(Q66&gt;$R$8,0.5,0.75)</f>
        <v>0.75</v>
      </c>
      <c r="S66" s="324" t="n">
        <v>706.116666734219</v>
      </c>
      <c r="T66" s="325" t="n">
        <f aca="false">ROUND(O66*R66/1.142/S66,0)</f>
        <v>1888</v>
      </c>
      <c r="U66" s="326"/>
      <c r="V66" s="326" t="n">
        <v>2995928.16718211</v>
      </c>
      <c r="W66" s="327" t="n">
        <f aca="false">V66*8</f>
        <v>23967425.3374569</v>
      </c>
      <c r="X66" s="328" t="n">
        <f aca="false">ROUND(U66/8,0)</f>
        <v>0</v>
      </c>
      <c r="Y66" s="319" t="n">
        <f aca="false">W66-X66</f>
        <v>23967425.3374569</v>
      </c>
      <c r="Z66" s="319" t="e">
        <f aca="false">#REF!</f>
        <v>#REF!</v>
      </c>
      <c r="AA66" s="321" t="n">
        <v>36443654</v>
      </c>
      <c r="AB66" s="319" t="e">
        <f aca="false">#REF!-AA66</f>
        <v>#VALUE!</v>
      </c>
      <c r="AC66" s="331" t="e">
        <f aca="false">AB66/AA66</f>
        <v>#VALUE!</v>
      </c>
      <c r="AD66" s="330"/>
      <c r="AE66" s="330"/>
      <c r="AF66" s="330"/>
      <c r="AG66" s="330"/>
    </row>
    <row r="67" customFormat="false" ht="12.75" hidden="false" customHeight="false" outlineLevel="0" collapsed="false">
      <c r="A67" s="316" t="n">
        <v>59</v>
      </c>
      <c r="B67" s="316" t="s">
        <v>276</v>
      </c>
      <c r="C67" s="317" t="n">
        <f aca="false">'Table 4 Formula'!BA66</f>
        <v>19881482.0098</v>
      </c>
      <c r="D67" s="318" t="n">
        <v>-199515.283970357</v>
      </c>
      <c r="E67" s="317" t="n">
        <f aca="false">C67+D67</f>
        <v>19681966.7258296</v>
      </c>
      <c r="F67" s="317" t="n">
        <f aca="false">E67/'Table 4 Formula'!C66</f>
        <v>4286.14257966673</v>
      </c>
      <c r="G67" s="319" t="n">
        <f aca="false">'[1]Comparison original &amp; adjusted'!$G64</f>
        <v>88253.0151000023</v>
      </c>
      <c r="H67" s="318" t="n">
        <f aca="false">'[1]Comparison original &amp; adjusted'!$H64</f>
        <v>0</v>
      </c>
      <c r="I67" s="320" t="n">
        <f aca="false">E67+G67+H67</f>
        <v>19770219.7409296</v>
      </c>
      <c r="J67" s="321" t="n">
        <v>12456061.8024791</v>
      </c>
      <c r="K67" s="321" t="n">
        <f aca="false">I67-J67</f>
        <v>7314157.93845054</v>
      </c>
      <c r="L67" s="321" t="n">
        <f aca="false">K67/4</f>
        <v>1828539.48461263</v>
      </c>
      <c r="M67" s="321" t="n">
        <v>18630469.1751</v>
      </c>
      <c r="N67" s="322" t="n">
        <f aca="false">I67-M67</f>
        <v>1139750.56582965</v>
      </c>
      <c r="O67" s="319" t="n">
        <f aca="false">IF(N67&gt;0,N67,0)</f>
        <v>1139750.56582965</v>
      </c>
      <c r="P67" s="319" t="n">
        <f aca="false">IF(N67&lt;0,N67,0)</f>
        <v>0</v>
      </c>
      <c r="Q67" s="319" t="n">
        <v>30542</v>
      </c>
      <c r="R67" s="323" t="n">
        <f aca="false">IF(Q67&gt;$R$8,0.5,0.75)</f>
        <v>0.75</v>
      </c>
      <c r="S67" s="324" t="n">
        <v>344</v>
      </c>
      <c r="T67" s="325" t="n">
        <f aca="false">ROUND(O67*R67/1.142/S67,0)</f>
        <v>2176</v>
      </c>
      <c r="U67" s="326"/>
      <c r="V67" s="326" t="n">
        <v>1557007.72530989</v>
      </c>
      <c r="W67" s="327" t="n">
        <f aca="false">V67*8</f>
        <v>12456061.8024791</v>
      </c>
      <c r="X67" s="328" t="n">
        <f aca="false">ROUND(U67/8,0)</f>
        <v>0</v>
      </c>
      <c r="Y67" s="319" t="n">
        <f aca="false">W67-X67</f>
        <v>12456061.8024791</v>
      </c>
      <c r="Z67" s="319" t="e">
        <f aca="false">#REF!</f>
        <v>#REF!</v>
      </c>
      <c r="AA67" s="321" t="n">
        <v>18532013</v>
      </c>
      <c r="AB67" s="319" t="e">
        <f aca="false">#REF!-AA67</f>
        <v>#VALUE!</v>
      </c>
      <c r="AC67" s="331" t="e">
        <f aca="false">AB67/AA67</f>
        <v>#VALUE!</v>
      </c>
      <c r="AD67" s="330"/>
      <c r="AE67" s="330"/>
      <c r="AF67" s="330"/>
      <c r="AG67" s="330"/>
    </row>
    <row r="68" customFormat="false" ht="12.75" hidden="false" customHeight="false" outlineLevel="0" collapsed="false">
      <c r="A68" s="332" t="n">
        <v>60</v>
      </c>
      <c r="B68" s="333" t="s">
        <v>277</v>
      </c>
      <c r="C68" s="334" t="n">
        <f aca="false">'Table 4 Formula'!BA67</f>
        <v>25400759.9695</v>
      </c>
      <c r="D68" s="335" t="n">
        <v>-254897.751127588</v>
      </c>
      <c r="E68" s="334" t="n">
        <f aca="false">C68+D68</f>
        <v>25145862.2183724</v>
      </c>
      <c r="F68" s="336" t="n">
        <f aca="false">E68/'Table 4 Formula'!C67</f>
        <v>3330.13669955932</v>
      </c>
      <c r="G68" s="337" t="n">
        <f aca="false">'[1]Comparison original &amp; adjusted'!$G65</f>
        <v>215288.582699999</v>
      </c>
      <c r="H68" s="335" t="n">
        <f aca="false">'[1]Comparison original &amp; adjusted'!$H65</f>
        <v>0</v>
      </c>
      <c r="I68" s="338" t="n">
        <f aca="false">E68+G68+H68</f>
        <v>25361150.8010724</v>
      </c>
      <c r="J68" s="339" t="n">
        <v>16779861.9118044</v>
      </c>
      <c r="K68" s="339" t="n">
        <f aca="false">I68-J68</f>
        <v>8581288.88926806</v>
      </c>
      <c r="L68" s="339" t="n">
        <f aca="false">K68/4</f>
        <v>2145322.22231702</v>
      </c>
      <c r="M68" s="339" t="n">
        <v>24828697.9932</v>
      </c>
      <c r="N68" s="340" t="n">
        <f aca="false">I68-M68</f>
        <v>532452.807872411</v>
      </c>
      <c r="O68" s="337" t="n">
        <f aca="false">IF(N68&gt;0,N68,0)</f>
        <v>532452.807872411</v>
      </c>
      <c r="P68" s="337" t="n">
        <f aca="false">IF(N68&lt;0,N68,0)</f>
        <v>0</v>
      </c>
      <c r="Q68" s="337" t="n">
        <v>33600</v>
      </c>
      <c r="R68" s="341" t="n">
        <f aca="false">IF(Q68&gt;$R$8,0.5,0.75)</f>
        <v>0.75</v>
      </c>
      <c r="S68" s="342" t="n">
        <v>487.833333313465</v>
      </c>
      <c r="T68" s="343" t="n">
        <f aca="false">ROUND(O68*R68/1.142/S68,0)</f>
        <v>717</v>
      </c>
      <c r="U68" s="326"/>
      <c r="V68" s="326" t="n">
        <v>2097482.73897554</v>
      </c>
      <c r="W68" s="327" t="n">
        <f aca="false">V68*8</f>
        <v>16779861.9118044</v>
      </c>
      <c r="X68" s="344" t="n">
        <f aca="false">ROUND(U68/8,0)</f>
        <v>0</v>
      </c>
      <c r="Y68" s="337" t="n">
        <f aca="false">W68-X68</f>
        <v>16779861.9118044</v>
      </c>
      <c r="Z68" s="337" t="e">
        <f aca="false">#REF!</f>
        <v>#REF!</v>
      </c>
      <c r="AA68" s="339" t="n">
        <v>24814608</v>
      </c>
      <c r="AB68" s="337" t="e">
        <f aca="false">#REF!-AA68</f>
        <v>#VALUE!</v>
      </c>
      <c r="AC68" s="345" t="e">
        <f aca="false">AB68/AA68</f>
        <v>#VALUE!</v>
      </c>
      <c r="AD68" s="330"/>
      <c r="AE68" s="330"/>
      <c r="AF68" s="330"/>
      <c r="AG68" s="330"/>
    </row>
    <row r="69" customFormat="false" ht="12.75" hidden="false" customHeight="false" outlineLevel="0" collapsed="false">
      <c r="A69" s="316" t="n">
        <v>61</v>
      </c>
      <c r="B69" s="316" t="s">
        <v>278</v>
      </c>
      <c r="C69" s="317" t="n">
        <f aca="false">'Table 4 Formula'!BA68</f>
        <v>9273868.8521</v>
      </c>
      <c r="D69" s="318" t="n">
        <v>-93063.9210036661</v>
      </c>
      <c r="E69" s="317" t="n">
        <f aca="false">C69+D69</f>
        <v>9180804.93109633</v>
      </c>
      <c r="F69" s="317" t="n">
        <f aca="false">E69/'Table 4 Formula'!C68</f>
        <v>2446.25764217861</v>
      </c>
      <c r="G69" s="319" t="n">
        <f aca="false">'[1]Comparison original &amp; adjusted'!$G66</f>
        <v>0</v>
      </c>
      <c r="H69" s="318" t="n">
        <f aca="false">'[1]Comparison original &amp; adjusted'!$H66</f>
        <v>-9137.51999999955</v>
      </c>
      <c r="I69" s="320" t="n">
        <f aca="false">E69+G69+H69</f>
        <v>9171667.41109633</v>
      </c>
      <c r="J69" s="321" t="n">
        <v>5654104.68758533</v>
      </c>
      <c r="K69" s="321" t="n">
        <f aca="false">I69-J69</f>
        <v>3517562.723511</v>
      </c>
      <c r="L69" s="321" t="n">
        <f aca="false">K69/4</f>
        <v>879390.680877751</v>
      </c>
      <c r="M69" s="321" t="n">
        <v>8612646.6</v>
      </c>
      <c r="N69" s="322" t="n">
        <f aca="false">I69-M69</f>
        <v>559020.811096335</v>
      </c>
      <c r="O69" s="319" t="n">
        <f aca="false">IF(N69&gt;0,N69,0)</f>
        <v>559020.811096335</v>
      </c>
      <c r="P69" s="319" t="n">
        <f aca="false">IF(N69&lt;0,N69,0)</f>
        <v>0</v>
      </c>
      <c r="Q69" s="319" t="n">
        <v>31716</v>
      </c>
      <c r="R69" s="323" t="n">
        <f aca="false">IF(Q69&gt;$R$8,0.5,0.75)</f>
        <v>0.75</v>
      </c>
      <c r="S69" s="324" t="n">
        <v>239.948571443558</v>
      </c>
      <c r="T69" s="325" t="n">
        <f aca="false">ROUND(O69*R69/1.142/S69,0)</f>
        <v>1530</v>
      </c>
      <c r="U69" s="326"/>
      <c r="V69" s="326" t="n">
        <v>706763.085948167</v>
      </c>
      <c r="W69" s="327" t="n">
        <f aca="false">V69*8</f>
        <v>5654104.68758533</v>
      </c>
      <c r="X69" s="328" t="n">
        <f aca="false">ROUND(U69/8,0)</f>
        <v>0</v>
      </c>
      <c r="Y69" s="319" t="n">
        <f aca="false">W69-X69</f>
        <v>5654104.68758533</v>
      </c>
      <c r="Z69" s="319" t="e">
        <f aca="false">#REF!</f>
        <v>#REF!</v>
      </c>
      <c r="AA69" s="321" t="n">
        <v>8830167</v>
      </c>
      <c r="AB69" s="319" t="e">
        <f aca="false">#REF!-AA69</f>
        <v>#VALUE!</v>
      </c>
      <c r="AC69" s="331" t="e">
        <f aca="false">AB69/AA69</f>
        <v>#VALUE!</v>
      </c>
      <c r="AD69" s="330"/>
      <c r="AE69" s="330"/>
      <c r="AF69" s="330"/>
      <c r="AG69" s="330"/>
    </row>
    <row r="70" customFormat="false" ht="12.75" hidden="false" customHeight="false" outlineLevel="0" collapsed="false">
      <c r="A70" s="316" t="n">
        <v>62</v>
      </c>
      <c r="B70" s="316" t="s">
        <v>279</v>
      </c>
      <c r="C70" s="317" t="n">
        <f aca="false">'Table 4 Formula'!BA69</f>
        <v>9200262.8579</v>
      </c>
      <c r="D70" s="318" t="n">
        <v>-92327.570442286</v>
      </c>
      <c r="E70" s="317" t="n">
        <f aca="false">C70+D70</f>
        <v>9107935.28745771</v>
      </c>
      <c r="F70" s="317" t="n">
        <f aca="false">E70/'Table 4 Formula'!C69</f>
        <v>3663.69078336996</v>
      </c>
      <c r="G70" s="319" t="n">
        <f aca="false">'[1]Comparison original &amp; adjusted'!$G67</f>
        <v>29777.385400001</v>
      </c>
      <c r="H70" s="318" t="n">
        <f aca="false">'[1]Comparison original &amp; adjusted'!$H67</f>
        <v>0</v>
      </c>
      <c r="I70" s="320" t="n">
        <f aca="false">E70+G70+H70</f>
        <v>9137712.67285772</v>
      </c>
      <c r="J70" s="321" t="n">
        <v>6163542.11197952</v>
      </c>
      <c r="K70" s="321" t="n">
        <f aca="false">I70-J70</f>
        <v>2974170.56087819</v>
      </c>
      <c r="L70" s="321" t="n">
        <f aca="false">K70/4</f>
        <v>743542.640219548</v>
      </c>
      <c r="M70" s="321" t="n">
        <v>9151461.7394</v>
      </c>
      <c r="N70" s="322" t="n">
        <f aca="false">I70-M70</f>
        <v>-13749.0665422846</v>
      </c>
      <c r="O70" s="319" t="n">
        <f aca="false">IF(N70&gt;0,N70,0)</f>
        <v>0</v>
      </c>
      <c r="P70" s="319" t="n">
        <f aca="false">IF(N70&lt;0,N70,0)</f>
        <v>-13749.0665422846</v>
      </c>
      <c r="Q70" s="319" t="n">
        <v>26474</v>
      </c>
      <c r="R70" s="323" t="n">
        <f aca="false">IF(Q70&gt;$R$8,0.5,0.75)</f>
        <v>0.75</v>
      </c>
      <c r="S70" s="324" t="n">
        <v>185</v>
      </c>
      <c r="T70" s="325" t="n">
        <f aca="false">ROUND(O70*R70/1.142/S70,0)</f>
        <v>0</v>
      </c>
      <c r="U70" s="326"/>
      <c r="V70" s="326" t="n">
        <v>770442.76399744</v>
      </c>
      <c r="W70" s="327" t="n">
        <f aca="false">V70*8</f>
        <v>6163542.11197952</v>
      </c>
      <c r="X70" s="328" t="n">
        <f aca="false">ROUND(U70/8,0)</f>
        <v>0</v>
      </c>
      <c r="Y70" s="319" t="n">
        <f aca="false">W70-X70</f>
        <v>6163542.11197952</v>
      </c>
      <c r="Z70" s="319" t="e">
        <f aca="false">#REF!</f>
        <v>#REF!</v>
      </c>
      <c r="AA70" s="321" t="n">
        <v>9199073</v>
      </c>
      <c r="AB70" s="319" t="e">
        <f aca="false">#REF!-AA70</f>
        <v>#VALUE!</v>
      </c>
      <c r="AC70" s="331" t="e">
        <f aca="false">AB70/AA70</f>
        <v>#VALUE!</v>
      </c>
      <c r="AD70" s="330"/>
      <c r="AE70" s="330"/>
      <c r="AF70" s="330"/>
      <c r="AG70" s="330"/>
    </row>
    <row r="71" customFormat="false" ht="12.75" hidden="false" customHeight="false" outlineLevel="0" collapsed="false">
      <c r="A71" s="316" t="n">
        <v>63</v>
      </c>
      <c r="B71" s="316" t="s">
        <v>280</v>
      </c>
      <c r="C71" s="317" t="n">
        <f aca="false">'Table 4 Formula'!BA70</f>
        <v>6667037.72</v>
      </c>
      <c r="D71" s="318" t="n">
        <v>-66906.3138672779</v>
      </c>
      <c r="E71" s="317" t="n">
        <f aca="false">C71+D71</f>
        <v>6600131.40613272</v>
      </c>
      <c r="F71" s="317" t="n">
        <f aca="false">E71/'Table 4 Formula'!C70</f>
        <v>3012.38311553296</v>
      </c>
      <c r="G71" s="319" t="n">
        <f aca="false">'[1]Comparison original &amp; adjusted'!$G68</f>
        <v>0</v>
      </c>
      <c r="H71" s="318" t="n">
        <f aca="false">'[1]Comparison original &amp; adjusted'!$H68</f>
        <v>0</v>
      </c>
      <c r="I71" s="320" t="n">
        <f aca="false">E71+G71+H71</f>
        <v>6600131.40613272</v>
      </c>
      <c r="J71" s="321" t="n">
        <v>4461688.34880965</v>
      </c>
      <c r="K71" s="321" t="n">
        <f aca="false">I71-J71</f>
        <v>2138443.05732307</v>
      </c>
      <c r="L71" s="321" t="n">
        <f aca="false">K71/4</f>
        <v>534610.764330768</v>
      </c>
      <c r="M71" s="321" t="n">
        <v>6688670</v>
      </c>
      <c r="N71" s="322" t="n">
        <f aca="false">I71-M71</f>
        <v>-88538.5938672777</v>
      </c>
      <c r="O71" s="319" t="n">
        <f aca="false">IF(N71&gt;0,N71,0)</f>
        <v>0</v>
      </c>
      <c r="P71" s="319" t="n">
        <f aca="false">IF(N71&lt;0,N71,0)</f>
        <v>-88538.5938672777</v>
      </c>
      <c r="Q71" s="319" t="n">
        <v>34609</v>
      </c>
      <c r="R71" s="323" t="n">
        <f aca="false">IF(Q71&gt;$R$8,0.5,0.75)</f>
        <v>0.75</v>
      </c>
      <c r="S71" s="324" t="n">
        <v>195</v>
      </c>
      <c r="T71" s="325" t="n">
        <f aca="false">ROUND(O71*R71/1.142/S71,0)</f>
        <v>0</v>
      </c>
      <c r="U71" s="326"/>
      <c r="V71" s="326" t="n">
        <v>557711.043601206</v>
      </c>
      <c r="W71" s="327" t="n">
        <f aca="false">V71*8</f>
        <v>4461688.34880965</v>
      </c>
      <c r="X71" s="328" t="n">
        <f aca="false">ROUND(U71/8,0)</f>
        <v>0</v>
      </c>
      <c r="Y71" s="319" t="n">
        <f aca="false">W71-X71</f>
        <v>4461688.34880965</v>
      </c>
      <c r="Z71" s="319" t="e">
        <f aca="false">#REF!</f>
        <v>#REF!</v>
      </c>
      <c r="AA71" s="321" t="n">
        <v>6688670</v>
      </c>
      <c r="AB71" s="319" t="e">
        <f aca="false">#REF!-AA71</f>
        <v>#VALUE!</v>
      </c>
      <c r="AC71" s="331" t="e">
        <f aca="false">AB71/AA71</f>
        <v>#VALUE!</v>
      </c>
      <c r="AD71" s="330"/>
      <c r="AE71" s="330"/>
      <c r="AF71" s="330"/>
      <c r="AG71" s="330"/>
    </row>
    <row r="72" customFormat="false" ht="12.75" hidden="false" customHeight="false" outlineLevel="0" collapsed="false">
      <c r="A72" s="316" t="n">
        <v>64</v>
      </c>
      <c r="B72" s="316" t="s">
        <v>281</v>
      </c>
      <c r="C72" s="317" t="n">
        <f aca="false">'Table 4 Formula'!BA71</f>
        <v>11185994.33</v>
      </c>
      <c r="D72" s="318" t="n">
        <v>-112252.08099243</v>
      </c>
      <c r="E72" s="317" t="n">
        <f aca="false">C72+D72</f>
        <v>11073742.2490076</v>
      </c>
      <c r="F72" s="317" t="n">
        <f aca="false">E72/'Table 4 Formula'!C71</f>
        <v>3858.44677665769</v>
      </c>
      <c r="G72" s="319" t="n">
        <f aca="false">'[1]Comparison original &amp; adjusted'!$G69</f>
        <v>81361.8528000005</v>
      </c>
      <c r="H72" s="318" t="n">
        <f aca="false">'[1]Comparison original &amp; adjusted'!$H69</f>
        <v>0</v>
      </c>
      <c r="I72" s="320" t="n">
        <f aca="false">E72+G72+H72</f>
        <v>11155104.1018076</v>
      </c>
      <c r="J72" s="321" t="n">
        <v>6949873.12083739</v>
      </c>
      <c r="K72" s="321" t="n">
        <f aca="false">I72-J72</f>
        <v>4205230.98097018</v>
      </c>
      <c r="L72" s="321" t="n">
        <f aca="false">K72/4</f>
        <v>1051307.74524254</v>
      </c>
      <c r="M72" s="321" t="n">
        <v>10437378.4183</v>
      </c>
      <c r="N72" s="322" t="n">
        <f aca="false">I72-M72</f>
        <v>717725.683507571</v>
      </c>
      <c r="O72" s="319" t="n">
        <f aca="false">IF(N72&gt;0,N72,0)</f>
        <v>717725.683507571</v>
      </c>
      <c r="P72" s="319" t="n">
        <f aca="false">IF(N72&lt;0,N72,0)</f>
        <v>0</v>
      </c>
      <c r="Q72" s="319" t="n">
        <v>26556</v>
      </c>
      <c r="R72" s="323" t="n">
        <f aca="false">IF(Q72&gt;$R$8,0.5,0.75)</f>
        <v>0.75</v>
      </c>
      <c r="S72" s="324" t="n">
        <v>210.866666674614</v>
      </c>
      <c r="T72" s="325" t="n">
        <f aca="false">ROUND(O72*R72/1.142/S72,0)</f>
        <v>2235</v>
      </c>
      <c r="U72" s="326"/>
      <c r="V72" s="326" t="n">
        <v>868734.140104674</v>
      </c>
      <c r="W72" s="327" t="n">
        <f aca="false">V72*8</f>
        <v>6949873.12083739</v>
      </c>
      <c r="X72" s="328" t="n">
        <f aca="false">ROUND(U72/8,0)</f>
        <v>0</v>
      </c>
      <c r="Y72" s="319" t="n">
        <f aca="false">W72-X72</f>
        <v>6949873.12083739</v>
      </c>
      <c r="Z72" s="319" t="e">
        <f aca="false">#REF!</f>
        <v>#REF!</v>
      </c>
      <c r="AA72" s="321" t="n">
        <v>10924710</v>
      </c>
      <c r="AB72" s="319" t="e">
        <f aca="false">#REF!-AA72</f>
        <v>#VALUE!</v>
      </c>
      <c r="AC72" s="331" t="e">
        <f aca="false">AB72/AA72</f>
        <v>#VALUE!</v>
      </c>
      <c r="AD72" s="330"/>
      <c r="AE72" s="330"/>
      <c r="AF72" s="330"/>
      <c r="AG72" s="330"/>
    </row>
    <row r="73" customFormat="false" ht="12.75" hidden="false" customHeight="false" outlineLevel="0" collapsed="false">
      <c r="A73" s="316" t="n">
        <v>65</v>
      </c>
      <c r="B73" s="316" t="s">
        <v>282</v>
      </c>
      <c r="C73" s="317" t="n">
        <f aca="false">'Table 4 Formula'!BA72</f>
        <v>26653994.1642</v>
      </c>
      <c r="D73" s="318" t="n">
        <v>-267469.518233506</v>
      </c>
      <c r="E73" s="317" t="n">
        <f aca="false">C73+D73</f>
        <v>26386524.6459665</v>
      </c>
      <c r="F73" s="317" t="n">
        <f aca="false">E73/'Table 4 Formula'!C72</f>
        <v>2584.88681876631</v>
      </c>
      <c r="G73" s="319" t="n">
        <f aca="false">'[1]Comparison original &amp; adjusted'!$G70</f>
        <v>135587.604600001</v>
      </c>
      <c r="H73" s="318" t="n">
        <f aca="false">'[1]Comparison original &amp; adjusted'!$H70</f>
        <v>0</v>
      </c>
      <c r="I73" s="320" t="n">
        <f aca="false">E73+G73+H73</f>
        <v>26522112.2505665</v>
      </c>
      <c r="J73" s="321" t="n">
        <v>16176326.0522585</v>
      </c>
      <c r="K73" s="321" t="n">
        <f aca="false">I73-J73</f>
        <v>10345786.198308</v>
      </c>
      <c r="L73" s="321" t="n">
        <f aca="false">K73/4</f>
        <v>2586446.549577</v>
      </c>
      <c r="M73" s="321" t="n">
        <v>24388808.12</v>
      </c>
      <c r="N73" s="322" t="n">
        <f aca="false">I73-M73</f>
        <v>2133304.1305665</v>
      </c>
      <c r="O73" s="319" t="n">
        <f aca="false">IF(N73&gt;0,N73,0)</f>
        <v>2133304.1305665</v>
      </c>
      <c r="P73" s="319" t="n">
        <f aca="false">IF(N73&lt;0,N73,0)</f>
        <v>0</v>
      </c>
      <c r="Q73" s="319" t="n">
        <v>27591</v>
      </c>
      <c r="R73" s="323" t="n">
        <f aca="false">IF(Q73&gt;$R$8,0.5,0.75)</f>
        <v>0.75</v>
      </c>
      <c r="S73" s="324" t="n">
        <v>595.395238101482</v>
      </c>
      <c r="T73" s="325" t="n">
        <f aca="false">ROUND(O73*R73/1.142/S73,0)</f>
        <v>2353</v>
      </c>
      <c r="U73" s="326"/>
      <c r="V73" s="326" t="n">
        <v>2022040.75653231</v>
      </c>
      <c r="W73" s="327" t="n">
        <f aca="false">V73*8</f>
        <v>16176326.0522585</v>
      </c>
      <c r="X73" s="328" t="n">
        <f aca="false">ROUND(U73/8,0)</f>
        <v>0</v>
      </c>
      <c r="Y73" s="319" t="n">
        <f aca="false">W73-X73</f>
        <v>16176326.0522585</v>
      </c>
      <c r="Z73" s="319" t="e">
        <f aca="false">#REF!</f>
        <v>#REF!</v>
      </c>
      <c r="AA73" s="321" t="n">
        <v>24398975</v>
      </c>
      <c r="AB73" s="319" t="e">
        <f aca="false">#REF!-AA73</f>
        <v>#VALUE!</v>
      </c>
      <c r="AC73" s="331" t="e">
        <f aca="false">AB73/AA73</f>
        <v>#VALUE!</v>
      </c>
      <c r="AD73" s="330"/>
      <c r="AE73" s="330"/>
      <c r="AF73" s="330"/>
      <c r="AG73" s="330"/>
    </row>
    <row r="74" customFormat="false" ht="12.75" hidden="false" customHeight="false" outlineLevel="0" collapsed="false">
      <c r="A74" s="332" t="n">
        <v>66</v>
      </c>
      <c r="B74" s="333" t="s">
        <v>283</v>
      </c>
      <c r="C74" s="334" t="n">
        <f aca="false">'Table 4 Formula'!BA73</f>
        <v>12181109.6782</v>
      </c>
      <c r="D74" s="335" t="n">
        <v>-122238.358843827</v>
      </c>
      <c r="E74" s="334" t="n">
        <f aca="false">C74+D74</f>
        <v>12058871.3193562</v>
      </c>
      <c r="F74" s="336" t="n">
        <f aca="false">E74/'Table 4 Formula'!C73</f>
        <v>3920.30927157223</v>
      </c>
      <c r="G74" s="337" t="n">
        <f aca="false">'[1]Comparison original &amp; adjusted'!$G71</f>
        <v>64433.9086999986</v>
      </c>
      <c r="H74" s="335" t="n">
        <f aca="false">'[1]Comparison original &amp; adjusted'!$H71</f>
        <v>0</v>
      </c>
      <c r="I74" s="338" t="n">
        <f aca="false">E74+G74+H74</f>
        <v>12123305.2280562</v>
      </c>
      <c r="J74" s="339" t="n">
        <v>7479439.33651778</v>
      </c>
      <c r="K74" s="339" t="n">
        <f aca="false">I74-J74</f>
        <v>4643865.8915384</v>
      </c>
      <c r="L74" s="339" t="n">
        <f aca="false">K74/4</f>
        <v>1160966.4728846</v>
      </c>
      <c r="M74" s="339" t="n">
        <v>11310505.2693</v>
      </c>
      <c r="N74" s="340" t="n">
        <f aca="false">I74-M74</f>
        <v>812799.958756171</v>
      </c>
      <c r="O74" s="337" t="n">
        <f aca="false">IF(N74&gt;0,N74,0)</f>
        <v>812799.958756171</v>
      </c>
      <c r="P74" s="337" t="n">
        <f aca="false">IF(N74&lt;0,N74,0)</f>
        <v>0</v>
      </c>
      <c r="Q74" s="337" t="n">
        <v>26909</v>
      </c>
      <c r="R74" s="341" t="n">
        <f aca="false">IF(Q74&gt;$R$8,0.5,0.75)</f>
        <v>0.75</v>
      </c>
      <c r="S74" s="342" t="n">
        <v>216.625</v>
      </c>
      <c r="T74" s="343" t="n">
        <f aca="false">ROUND(O74*R74/1.142/S74,0)</f>
        <v>2464</v>
      </c>
      <c r="U74" s="326"/>
      <c r="V74" s="326" t="n">
        <v>934929.917064722</v>
      </c>
      <c r="W74" s="327" t="n">
        <f aca="false">V74*8</f>
        <v>7479439.33651778</v>
      </c>
      <c r="X74" s="344" t="n">
        <f aca="false">ROUND(U74/8,0)</f>
        <v>0</v>
      </c>
      <c r="Y74" s="337" t="n">
        <f aca="false">W74-X74</f>
        <v>7479439.33651778</v>
      </c>
      <c r="Z74" s="337" t="e">
        <f aca="false">#REF!</f>
        <v>#REF!</v>
      </c>
      <c r="AA74" s="339" t="n">
        <v>11650547</v>
      </c>
      <c r="AB74" s="337" t="e">
        <f aca="false">#REF!-AA74</f>
        <v>#VALUE!</v>
      </c>
      <c r="AC74" s="345" t="e">
        <f aca="false">AB74/AA74</f>
        <v>#VALUE!</v>
      </c>
      <c r="AD74" s="330"/>
      <c r="AE74" s="330"/>
      <c r="AF74" s="330"/>
      <c r="AG74" s="330"/>
    </row>
    <row r="75" customFormat="false" ht="15.75" hidden="false" customHeight="true" outlineLevel="0" collapsed="false">
      <c r="A75" s="346"/>
      <c r="B75" s="346"/>
      <c r="C75" s="347"/>
      <c r="D75" s="348"/>
      <c r="E75" s="347"/>
      <c r="F75" s="347"/>
      <c r="G75" s="349"/>
      <c r="H75" s="348"/>
      <c r="I75" s="350"/>
      <c r="J75" s="351"/>
      <c r="K75" s="321"/>
      <c r="L75" s="321"/>
      <c r="M75" s="321"/>
      <c r="N75" s="322"/>
      <c r="O75" s="349"/>
      <c r="P75" s="349"/>
      <c r="Q75" s="349"/>
      <c r="R75" s="323"/>
      <c r="S75" s="324"/>
      <c r="T75" s="352"/>
      <c r="U75" s="353"/>
      <c r="V75" s="353"/>
      <c r="W75" s="327"/>
      <c r="X75" s="354"/>
      <c r="Y75" s="349"/>
      <c r="Z75" s="349"/>
      <c r="AA75" s="349"/>
      <c r="AB75" s="349"/>
      <c r="AC75" s="355"/>
      <c r="AD75" s="330"/>
      <c r="AE75" s="330"/>
      <c r="AF75" s="330"/>
      <c r="AG75" s="330"/>
    </row>
    <row r="76" s="371" customFormat="true" ht="13.5" hidden="false" customHeight="false" outlineLevel="0" collapsed="false">
      <c r="A76" s="356"/>
      <c r="B76" s="357" t="s">
        <v>284</v>
      </c>
      <c r="C76" s="358" t="n">
        <f aca="false">SUM(C9:C74)</f>
        <v>2284618903.2411</v>
      </c>
      <c r="D76" s="359" t="n">
        <f aca="false">SUM(D9:D74)</f>
        <v>-22923821</v>
      </c>
      <c r="E76" s="359" t="n">
        <f aca="false">SUM(E9:E74)</f>
        <v>2261695082.2411</v>
      </c>
      <c r="F76" s="360" t="n">
        <f aca="false">E76/'Table 4 Formula'!C75</f>
        <v>3109.90654205348</v>
      </c>
      <c r="G76" s="358" t="n">
        <f aca="false">SUM(G9:G75)</f>
        <v>15047662.8816</v>
      </c>
      <c r="H76" s="358" t="n">
        <f aca="false">SUM(H9:H75)</f>
        <v>-777232.3862</v>
      </c>
      <c r="I76" s="361" t="n">
        <f aca="false">SUM(I9:I75)</f>
        <v>2275965512.7365</v>
      </c>
      <c r="J76" s="362" t="n">
        <f aca="false">SUM(J9:J74)</f>
        <v>1492177876.32045</v>
      </c>
      <c r="K76" s="358" t="n">
        <f aca="false">SUM(K9:K74)</f>
        <v>783787636.416047</v>
      </c>
      <c r="L76" s="358" t="n">
        <f aca="false">SUM(L9:L74)</f>
        <v>195946909.104012</v>
      </c>
      <c r="M76" s="358" t="n">
        <v>2217620096.0222</v>
      </c>
      <c r="N76" s="358" t="n">
        <f aca="false">SUM(N9:N74)</f>
        <v>58345416.7143</v>
      </c>
      <c r="O76" s="358" t="n">
        <f aca="false">SUM(O9:O74)</f>
        <v>72595817.4974152</v>
      </c>
      <c r="P76" s="358" t="n">
        <f aca="false">SUM(P9:P74)</f>
        <v>-14250400.7831152</v>
      </c>
      <c r="Q76" s="363" t="n">
        <v>32232</v>
      </c>
      <c r="R76" s="364" t="n">
        <f aca="false">AVERAGE(R9:R74)</f>
        <v>0.75</v>
      </c>
      <c r="S76" s="365" t="n">
        <v>49580.7951378962</v>
      </c>
      <c r="T76" s="366" t="n">
        <f aca="false">ROUND(O76*R76/1.142/S76,0)</f>
        <v>962</v>
      </c>
      <c r="U76" s="367"/>
      <c r="V76" s="367" t="n">
        <f aca="false">SUM(V9:V75)</f>
        <v>186522234.540057</v>
      </c>
      <c r="W76" s="367" t="n">
        <f aca="false">SUM(W9:W75)</f>
        <v>1492177876.32045</v>
      </c>
      <c r="X76" s="368" t="n">
        <f aca="false">SUM(X9:X74)</f>
        <v>0</v>
      </c>
      <c r="Y76" s="363" t="n">
        <f aca="false">SUM(Y9:Y74)</f>
        <v>1492177876.32045</v>
      </c>
      <c r="Z76" s="363" t="e">
        <f aca="false">SUM(Z9:Z74)</f>
        <v>#REF!</v>
      </c>
      <c r="AA76" s="363" t="n">
        <f aca="false">SUM(AA9:AA74)</f>
        <v>2243854176</v>
      </c>
      <c r="AB76" s="363" t="e">
        <f aca="false">SUM(AB9:AB74)</f>
        <v>#VALUE!</v>
      </c>
      <c r="AC76" s="369" t="e">
        <f aca="false">AB76/AA76</f>
        <v>#VALUE!</v>
      </c>
      <c r="AD76" s="370"/>
      <c r="AE76" s="370"/>
      <c r="AF76" s="370"/>
      <c r="AG76" s="370"/>
    </row>
    <row r="77" s="371" customFormat="true" ht="13.5" hidden="false" customHeight="false" outlineLevel="0" collapsed="false">
      <c r="A77" s="372"/>
      <c r="B77" s="373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74"/>
      <c r="S77" s="375"/>
      <c r="T77" s="367"/>
      <c r="U77" s="367"/>
      <c r="V77" s="367"/>
      <c r="W77" s="367"/>
      <c r="X77" s="367"/>
      <c r="Y77" s="367"/>
      <c r="Z77" s="367"/>
      <c r="AA77" s="367"/>
      <c r="AB77" s="367"/>
      <c r="AC77" s="376"/>
      <c r="AD77" s="370"/>
      <c r="AE77" s="370"/>
      <c r="AF77" s="370"/>
      <c r="AG77" s="370"/>
    </row>
    <row r="78" customFormat="false" ht="12.75" hidden="false" customHeight="false" outlineLevel="0" collapsed="false">
      <c r="H78" s="377"/>
    </row>
    <row r="80" customFormat="false" ht="12.75" hidden="false" customHeight="false" outlineLevel="0" collapsed="false">
      <c r="L80" s="378"/>
    </row>
  </sheetData>
  <mergeCells count="29">
    <mergeCell ref="B1:B2"/>
    <mergeCell ref="C1:I1"/>
    <mergeCell ref="Q1:T1"/>
    <mergeCell ref="U1:AB1"/>
    <mergeCell ref="C2:I2"/>
    <mergeCell ref="M2:P2"/>
    <mergeCell ref="Q2:T2"/>
    <mergeCell ref="U2:AB2"/>
    <mergeCell ref="C3:I3"/>
    <mergeCell ref="U3:AB3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5" top="0.440277777777778" bottom="0.639583333333333" header="0.25" footer="0.209722222222222"/>
  <pageSetup paperSize="5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Circular 1063</oddHeader>
    <oddFooter>&amp;L&amp;F, &amp;A, Prepared by Division of Education Finance&amp;R&amp;D, Page &amp;P</oddFooter>
  </headerFooter>
  <colBreaks count="3" manualBreakCount="3">
    <brk id="9" man="true" max="65535" min="0"/>
    <brk id="12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" activeCellId="0" sqref="J8: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99"/>
    <col collapsed="false" customWidth="true" hidden="false" outlineLevel="0" max="2" min="2" style="214" width="20.56"/>
    <col collapsed="false" customWidth="true" hidden="false" outlineLevel="0" max="3" min="3" style="214" width="12.14"/>
    <col collapsed="false" customWidth="true" hidden="false" outlineLevel="0" max="4" min="4" style="214" width="7.56"/>
    <col collapsed="false" customWidth="true" hidden="false" outlineLevel="0" max="5" min="5" style="214" width="12.7"/>
    <col collapsed="false" customWidth="true" hidden="false" outlineLevel="0" max="6" min="6" style="379" width="8.85"/>
    <col collapsed="false" customWidth="false" hidden="false" outlineLevel="0" max="7" min="7" style="214" width="9.14"/>
    <col collapsed="false" customWidth="true" hidden="false" outlineLevel="0" max="8" min="8" style="214" width="11.7"/>
    <col collapsed="false" customWidth="true" hidden="false" outlineLevel="0" max="9" min="9" style="214" width="8.7"/>
    <col collapsed="false" customWidth="true" hidden="false" outlineLevel="0" max="10" min="10" style="214" width="14.14"/>
    <col collapsed="false" customWidth="true" hidden="false" outlineLevel="0" max="11" min="11" style="214" width="12.14"/>
    <col collapsed="false" customWidth="true" hidden="false" outlineLevel="0" max="13" min="12" style="214" width="11.99"/>
    <col collapsed="false" customWidth="true" hidden="false" outlineLevel="0" max="14" min="14" style="214" width="11.7"/>
    <col collapsed="false" customWidth="true" hidden="false" outlineLevel="0" max="15" min="15" style="214" width="9.56"/>
    <col collapsed="false" customWidth="true" hidden="true" outlineLevel="0" max="16" min="16" style="214" width="20.41"/>
    <col collapsed="false" customWidth="true" hidden="true" outlineLevel="0" max="17" min="17" style="380" width="18.14"/>
    <col collapsed="false" customWidth="true" hidden="true" outlineLevel="0" max="18" min="18" style="214" width="11.7"/>
    <col collapsed="false" customWidth="true" hidden="false" outlineLevel="0" max="19" min="19" style="214" width="8.85"/>
    <col collapsed="false" customWidth="false" hidden="false" outlineLevel="0" max="20" min="20" style="214" width="9.14"/>
    <col collapsed="false" customWidth="true" hidden="false" outlineLevel="0" max="21" min="21" style="214" width="10.99"/>
    <col collapsed="false" customWidth="true" hidden="false" outlineLevel="0" max="22" min="22" style="214" width="8.56"/>
    <col collapsed="false" customWidth="true" hidden="false" outlineLevel="0" max="23" min="23" style="214" width="14.28"/>
    <col collapsed="false" customWidth="true" hidden="false" outlineLevel="0" max="24" min="24" style="214" width="10.71"/>
    <col collapsed="false" customWidth="true" hidden="false" outlineLevel="0" max="25" min="25" style="214" width="11.56"/>
    <col collapsed="false" customWidth="true" hidden="false" outlineLevel="0" max="26" min="26" style="214" width="10.99"/>
    <col collapsed="false" customWidth="true" hidden="false" outlineLevel="0" max="27" min="27" style="214" width="15.28"/>
    <col collapsed="false" customWidth="true" hidden="false" outlineLevel="0" max="28" min="28" style="214" width="9.41"/>
    <col collapsed="false" customWidth="true" hidden="false" outlineLevel="0" max="29" min="29" style="214" width="16.84"/>
    <col collapsed="false" customWidth="true" hidden="false" outlineLevel="0" max="30" min="30" style="214" width="9.7"/>
    <col collapsed="false" customWidth="true" hidden="false" outlineLevel="0" max="31" min="31" style="214" width="16.84"/>
    <col collapsed="false" customWidth="true" hidden="false" outlineLevel="0" max="32" min="32" style="214" width="13.41"/>
    <col collapsed="false" customWidth="true" hidden="false" outlineLevel="0" max="33" min="33" style="214" width="12.28"/>
    <col collapsed="false" customWidth="true" hidden="false" outlineLevel="0" max="34" min="34" style="214" width="13.99"/>
    <col collapsed="false" customWidth="true" hidden="false" outlineLevel="0" max="35" min="35" style="214" width="13.41"/>
    <col collapsed="false" customWidth="true" hidden="false" outlineLevel="0" max="36" min="36" style="214" width="13.14"/>
    <col collapsed="false" customWidth="true" hidden="false" outlineLevel="0" max="37" min="37" style="214" width="8.85"/>
    <col collapsed="false" customWidth="true" hidden="false" outlineLevel="0" max="39" min="38" style="214" width="13.85"/>
    <col collapsed="false" customWidth="true" hidden="false" outlineLevel="0" max="40" min="40" style="214" width="15.41"/>
    <col collapsed="false" customWidth="true" hidden="false" outlineLevel="0" max="41" min="41" style="214" width="10.41"/>
    <col collapsed="false" customWidth="true" hidden="false" outlineLevel="0" max="42" min="42" style="214" width="14.41"/>
    <col collapsed="false" customWidth="true" hidden="true" outlineLevel="0" max="43" min="43" style="214" width="13.85"/>
    <col collapsed="false" customWidth="true" hidden="false" outlineLevel="0" max="44" min="44" style="214" width="9.85"/>
    <col collapsed="false" customWidth="true" hidden="false" outlineLevel="0" max="45" min="45" style="214" width="8.28"/>
    <col collapsed="false" customWidth="true" hidden="true" outlineLevel="0" max="46" min="46" style="214" width="12.7"/>
    <col collapsed="false" customWidth="true" hidden="false" outlineLevel="0" max="47" min="47" style="214" width="11.7"/>
    <col collapsed="false" customWidth="true" hidden="false" outlineLevel="0" max="48" min="48" style="214" width="11.42"/>
    <col collapsed="false" customWidth="true" hidden="false" outlineLevel="0" max="49" min="49" style="214" width="10.71"/>
    <col collapsed="false" customWidth="true" hidden="false" outlineLevel="0" max="50" min="50" style="214" width="10.13"/>
    <col collapsed="false" customWidth="true" hidden="false" outlineLevel="0" max="51" min="51" style="214" width="16.56"/>
    <col collapsed="false" customWidth="true" hidden="false" outlineLevel="0" max="52" min="52" style="214" width="14.28"/>
    <col collapsed="false" customWidth="true" hidden="false" outlineLevel="0" max="53" min="53" style="214" width="16.56"/>
    <col collapsed="false" customWidth="true" hidden="false" outlineLevel="0" max="54" min="54" style="214" width="15.28"/>
    <col collapsed="false" customWidth="true" hidden="false" outlineLevel="0" max="55" min="55" style="214" width="12.56"/>
    <col collapsed="false" customWidth="true" hidden="false" outlineLevel="0" max="56" min="56" style="214" width="11.28"/>
    <col collapsed="false" customWidth="true" hidden="false" outlineLevel="0" max="57" min="57" style="214" width="15.28"/>
    <col collapsed="false" customWidth="true" hidden="false" outlineLevel="0" max="58" min="58" style="214" width="16.42"/>
    <col collapsed="false" customWidth="true" hidden="false" outlineLevel="0" max="59" min="59" style="214" width="14.41"/>
    <col collapsed="false" customWidth="true" hidden="false" outlineLevel="0" max="60" min="60" style="214" width="16.84"/>
    <col collapsed="false" customWidth="true" hidden="false" outlineLevel="0" max="61" min="61" style="214" width="15.85"/>
    <col collapsed="false" customWidth="true" hidden="true" outlineLevel="0" max="62" min="62" style="214" width="18.7"/>
    <col collapsed="false" customWidth="true" hidden="true" outlineLevel="0" max="63" min="63" style="214" width="7.7"/>
    <col collapsed="false" customWidth="true" hidden="true" outlineLevel="0" max="64" min="64" style="214" width="0.13"/>
    <col collapsed="false" customWidth="true" hidden="false" outlineLevel="0" max="164" min="65" style="0" width="9.06"/>
    <col collapsed="false" customWidth="false" hidden="false" outlineLevel="0" max="257" min="165" style="214" width="9.14"/>
  </cols>
  <sheetData>
    <row r="1" customFormat="false" ht="45.75" hidden="false" customHeight="true" outlineLevel="0" collapsed="false">
      <c r="A1" s="381"/>
      <c r="B1" s="381"/>
      <c r="C1" s="382" t="s">
        <v>285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 t="s">
        <v>286</v>
      </c>
      <c r="Y1" s="384"/>
      <c r="Z1" s="384"/>
      <c r="AA1" s="384"/>
      <c r="AB1" s="384"/>
      <c r="AE1" s="384"/>
      <c r="AF1" s="383" t="s">
        <v>286</v>
      </c>
      <c r="AG1" s="384"/>
      <c r="AH1" s="384"/>
      <c r="AI1" s="384"/>
      <c r="AL1" s="384"/>
      <c r="AM1" s="384"/>
      <c r="AN1" s="383" t="s">
        <v>286</v>
      </c>
      <c r="AO1" s="385"/>
      <c r="AP1" s="385"/>
      <c r="AS1" s="385"/>
      <c r="AT1" s="385"/>
      <c r="AU1" s="385"/>
      <c r="AW1" s="385"/>
      <c r="AX1" s="385"/>
      <c r="AY1" s="383" t="s">
        <v>286</v>
      </c>
      <c r="BA1" s="383"/>
      <c r="BB1" s="383"/>
      <c r="BD1" s="383"/>
      <c r="BE1" s="383"/>
      <c r="BF1" s="383" t="s">
        <v>287</v>
      </c>
      <c r="BG1" s="383"/>
      <c r="BH1" s="385"/>
      <c r="BI1" s="385"/>
      <c r="BJ1" s="385"/>
      <c r="BK1" s="385"/>
      <c r="BL1" s="385"/>
    </row>
    <row r="2" customFormat="false" ht="25.5" hidden="false" customHeight="true" outlineLevel="0" collapsed="false">
      <c r="A2" s="386"/>
      <c r="B2" s="386"/>
      <c r="C2" s="387" t="s">
        <v>288</v>
      </c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221"/>
      <c r="AE2" s="388"/>
      <c r="AF2" s="389"/>
      <c r="AG2" s="390"/>
      <c r="AH2" s="390"/>
      <c r="AI2" s="390"/>
      <c r="AJ2" s="390"/>
      <c r="AK2" s="390"/>
      <c r="AL2" s="390"/>
      <c r="AM2" s="391"/>
      <c r="AN2" s="389"/>
      <c r="AO2" s="390"/>
      <c r="AP2" s="390"/>
      <c r="AQ2" s="390"/>
      <c r="AR2" s="390"/>
      <c r="AS2" s="390"/>
      <c r="AT2" s="390"/>
      <c r="AU2" s="391"/>
      <c r="AV2" s="390"/>
      <c r="AW2" s="390"/>
      <c r="AX2" s="390"/>
      <c r="AY2" s="221"/>
      <c r="BF2" s="221"/>
    </row>
    <row r="3" s="219" customFormat="true" ht="76.5" hidden="false" customHeight="false" outlineLevel="0" collapsed="false">
      <c r="A3" s="392"/>
      <c r="B3" s="392"/>
      <c r="D3" s="393"/>
      <c r="E3" s="219" t="s">
        <v>289</v>
      </c>
      <c r="F3" s="394"/>
      <c r="L3" s="395"/>
      <c r="P3" s="396" t="s">
        <v>290</v>
      </c>
      <c r="Q3" s="396" t="s">
        <v>291</v>
      </c>
      <c r="R3" s="396" t="s">
        <v>292</v>
      </c>
      <c r="S3" s="396" t="s">
        <v>293</v>
      </c>
      <c r="T3" s="396" t="s">
        <v>294</v>
      </c>
      <c r="U3" s="396" t="s">
        <v>295</v>
      </c>
      <c r="W3" s="396" t="s">
        <v>296</v>
      </c>
      <c r="X3" s="396" t="s">
        <v>297</v>
      </c>
      <c r="Y3" s="396" t="s">
        <v>298</v>
      </c>
      <c r="Z3" s="396" t="s">
        <v>299</v>
      </c>
      <c r="AA3" s="396" t="s">
        <v>300</v>
      </c>
      <c r="AB3" s="396" t="s">
        <v>301</v>
      </c>
      <c r="AC3" s="396" t="s">
        <v>302</v>
      </c>
      <c r="AD3" s="396" t="s">
        <v>303</v>
      </c>
      <c r="AE3" s="396" t="s">
        <v>304</v>
      </c>
      <c r="AF3" s="396" t="s">
        <v>305</v>
      </c>
      <c r="AG3" s="396" t="s">
        <v>306</v>
      </c>
      <c r="AH3" s="396" t="s">
        <v>307</v>
      </c>
      <c r="AI3" s="396" t="s">
        <v>308</v>
      </c>
      <c r="AJ3" s="396" t="s">
        <v>309</v>
      </c>
      <c r="AK3" s="396" t="s">
        <v>310</v>
      </c>
      <c r="AL3" s="396" t="s">
        <v>311</v>
      </c>
      <c r="AM3" s="396" t="s">
        <v>312</v>
      </c>
      <c r="AN3" s="396" t="s">
        <v>313</v>
      </c>
      <c r="AO3" s="396" t="s">
        <v>314</v>
      </c>
      <c r="AP3" s="396"/>
      <c r="AQ3" s="396"/>
      <c r="AR3" s="396" t="s">
        <v>315</v>
      </c>
      <c r="AS3" s="396" t="s">
        <v>316</v>
      </c>
      <c r="AT3" s="396" t="s">
        <v>317</v>
      </c>
      <c r="AU3" s="396" t="s">
        <v>318</v>
      </c>
      <c r="AV3" s="396" t="s">
        <v>319</v>
      </c>
      <c r="AW3" s="396" t="s">
        <v>320</v>
      </c>
      <c r="AX3" s="396" t="s">
        <v>321</v>
      </c>
      <c r="AY3" s="396" t="s">
        <v>322</v>
      </c>
      <c r="AZ3" s="396" t="s">
        <v>323</v>
      </c>
      <c r="BA3" s="396" t="s">
        <v>324</v>
      </c>
      <c r="BB3" s="396" t="s">
        <v>325</v>
      </c>
      <c r="BC3" s="396" t="s">
        <v>326</v>
      </c>
      <c r="BD3" s="396" t="s">
        <v>327</v>
      </c>
      <c r="BE3" s="396" t="s">
        <v>328</v>
      </c>
      <c r="BF3" s="396" t="s">
        <v>329</v>
      </c>
      <c r="BG3" s="396" t="s">
        <v>330</v>
      </c>
      <c r="BH3" s="396" t="s">
        <v>331</v>
      </c>
      <c r="BI3" s="396" t="s">
        <v>332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4" s="219" customFormat="true" ht="12.75" hidden="false" customHeight="true" outlineLevel="0" collapsed="false">
      <c r="F4" s="397" t="n">
        <v>0.17</v>
      </c>
      <c r="G4" s="398"/>
      <c r="H4" s="398" t="s">
        <v>333</v>
      </c>
      <c r="I4" s="399" t="n">
        <v>0.05</v>
      </c>
      <c r="J4" s="398"/>
      <c r="K4" s="398" t="s">
        <v>334</v>
      </c>
      <c r="L4" s="399" t="n">
        <v>1.5</v>
      </c>
      <c r="M4" s="398"/>
      <c r="N4" s="398" t="s">
        <v>335</v>
      </c>
      <c r="O4" s="397" t="n">
        <v>0.6</v>
      </c>
      <c r="Q4" s="400"/>
      <c r="Y4" s="219" t="s">
        <v>92</v>
      </c>
      <c r="Z4" s="219" t="s">
        <v>92</v>
      </c>
      <c r="AA4" s="222" t="n">
        <v>0.35</v>
      </c>
      <c r="AB4" s="219" t="s">
        <v>92</v>
      </c>
      <c r="AC4" s="219" t="s">
        <v>92</v>
      </c>
      <c r="AD4" s="219" t="s">
        <v>92</v>
      </c>
      <c r="AF4" s="219" t="s">
        <v>92</v>
      </c>
      <c r="AH4" s="401" t="n">
        <v>0.33</v>
      </c>
      <c r="AI4" s="219" t="s">
        <v>92</v>
      </c>
      <c r="AJ4" s="401" t="n">
        <v>0.4</v>
      </c>
      <c r="AK4" s="219" t="s">
        <v>92</v>
      </c>
      <c r="AL4" s="401" t="n">
        <v>0.4</v>
      </c>
      <c r="AO4" s="219" t="s">
        <v>92</v>
      </c>
      <c r="AV4" s="219" t="s">
        <v>92</v>
      </c>
      <c r="AY4" s="219" t="s">
        <v>92</v>
      </c>
      <c r="AZ4" s="219" t="s">
        <v>92</v>
      </c>
      <c r="BB4" s="219" t="s">
        <v>92</v>
      </c>
      <c r="BC4" s="219" t="s">
        <v>92</v>
      </c>
      <c r="BD4" s="219" t="s">
        <v>92</v>
      </c>
      <c r="BE4" s="219" t="s">
        <v>92</v>
      </c>
      <c r="BF4" s="219" t="s">
        <v>92</v>
      </c>
      <c r="BG4" s="219" t="s">
        <v>92</v>
      </c>
      <c r="BH4" s="219" t="s">
        <v>92</v>
      </c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</row>
    <row r="5" s="213" customFormat="true" ht="78.75" hidden="false" customHeight="true" outlineLevel="0" collapsed="false">
      <c r="A5" s="224" t="s">
        <v>93</v>
      </c>
      <c r="B5" s="224" t="s">
        <v>94</v>
      </c>
      <c r="C5" s="402" t="s">
        <v>336</v>
      </c>
      <c r="D5" s="403" t="s">
        <v>337</v>
      </c>
      <c r="E5" s="403" t="s">
        <v>338</v>
      </c>
      <c r="F5" s="403" t="s">
        <v>339</v>
      </c>
      <c r="G5" s="403" t="s">
        <v>340</v>
      </c>
      <c r="H5" s="403" t="s">
        <v>341</v>
      </c>
      <c r="I5" s="403" t="s">
        <v>342</v>
      </c>
      <c r="J5" s="403" t="s">
        <v>343</v>
      </c>
      <c r="K5" s="403" t="s">
        <v>344</v>
      </c>
      <c r="L5" s="403" t="s">
        <v>345</v>
      </c>
      <c r="M5" s="403" t="s">
        <v>346</v>
      </c>
      <c r="N5" s="403" t="s">
        <v>347</v>
      </c>
      <c r="O5" s="403" t="s">
        <v>348</v>
      </c>
      <c r="P5" s="403" t="s">
        <v>349</v>
      </c>
      <c r="Q5" s="404" t="s">
        <v>350</v>
      </c>
      <c r="R5" s="403" t="s">
        <v>351</v>
      </c>
      <c r="S5" s="403" t="s">
        <v>352</v>
      </c>
      <c r="T5" s="403" t="s">
        <v>353</v>
      </c>
      <c r="U5" s="403" t="s">
        <v>354</v>
      </c>
      <c r="V5" s="403" t="s">
        <v>355</v>
      </c>
      <c r="W5" s="402" t="s">
        <v>356</v>
      </c>
      <c r="X5" s="403" t="s">
        <v>357</v>
      </c>
      <c r="Y5" s="403" t="s">
        <v>358</v>
      </c>
      <c r="Z5" s="403" t="s">
        <v>359</v>
      </c>
      <c r="AA5" s="403" t="s">
        <v>360</v>
      </c>
      <c r="AB5" s="403" t="s">
        <v>361</v>
      </c>
      <c r="AC5" s="402" t="s">
        <v>362</v>
      </c>
      <c r="AD5" s="403" t="s">
        <v>363</v>
      </c>
      <c r="AE5" s="403" t="s">
        <v>364</v>
      </c>
      <c r="AF5" s="403" t="s">
        <v>365</v>
      </c>
      <c r="AG5" s="403" t="s">
        <v>366</v>
      </c>
      <c r="AH5" s="403" t="s">
        <v>367</v>
      </c>
      <c r="AI5" s="403" t="s">
        <v>368</v>
      </c>
      <c r="AJ5" s="402" t="s">
        <v>369</v>
      </c>
      <c r="AK5" s="403" t="s">
        <v>370</v>
      </c>
      <c r="AL5" s="403" t="s">
        <v>371</v>
      </c>
      <c r="AM5" s="403" t="s">
        <v>372</v>
      </c>
      <c r="AN5" s="403" t="s">
        <v>373</v>
      </c>
      <c r="AO5" s="403" t="s">
        <v>374</v>
      </c>
      <c r="AP5" s="405" t="s">
        <v>375</v>
      </c>
      <c r="AQ5" s="405" t="s">
        <v>376</v>
      </c>
      <c r="AR5" s="403" t="s">
        <v>377</v>
      </c>
      <c r="AS5" s="403" t="s">
        <v>378</v>
      </c>
      <c r="AT5" s="403" t="s">
        <v>379</v>
      </c>
      <c r="AU5" s="403" t="s">
        <v>380</v>
      </c>
      <c r="AV5" s="403" t="s">
        <v>381</v>
      </c>
      <c r="AW5" s="403" t="s">
        <v>382</v>
      </c>
      <c r="AX5" s="403" t="s">
        <v>383</v>
      </c>
      <c r="AY5" s="403" t="s">
        <v>384</v>
      </c>
      <c r="AZ5" s="403" t="s">
        <v>385</v>
      </c>
      <c r="BA5" s="402" t="s">
        <v>386</v>
      </c>
      <c r="BB5" s="403" t="s">
        <v>387</v>
      </c>
      <c r="BC5" s="403" t="s">
        <v>378</v>
      </c>
      <c r="BD5" s="403" t="s">
        <v>388</v>
      </c>
      <c r="BE5" s="403" t="s">
        <v>389</v>
      </c>
      <c r="BF5" s="403" t="s">
        <v>390</v>
      </c>
      <c r="BG5" s="403" t="s">
        <v>388</v>
      </c>
      <c r="BH5" s="402" t="s">
        <v>391</v>
      </c>
      <c r="BI5" s="403" t="s">
        <v>392</v>
      </c>
      <c r="BJ5" s="406" t="s">
        <v>393</v>
      </c>
      <c r="BK5" s="407"/>
      <c r="BL5" s="407" t="s">
        <v>394</v>
      </c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</row>
    <row r="6" s="411" customFormat="true" ht="12.75" hidden="false" customHeight="false" outlineLevel="0" collapsed="false">
      <c r="A6" s="227"/>
      <c r="B6" s="227"/>
      <c r="C6" s="228" t="s">
        <v>204</v>
      </c>
      <c r="D6" s="408" t="s">
        <v>395</v>
      </c>
      <c r="E6" s="409" t="s">
        <v>396</v>
      </c>
      <c r="F6" s="410" t="s">
        <v>205</v>
      </c>
      <c r="G6" s="410" t="s">
        <v>397</v>
      </c>
      <c r="H6" s="409" t="s">
        <v>398</v>
      </c>
      <c r="I6" s="410" t="s">
        <v>206</v>
      </c>
      <c r="J6" s="410" t="s">
        <v>399</v>
      </c>
      <c r="K6" s="228" t="s">
        <v>400</v>
      </c>
      <c r="L6" s="410" t="s">
        <v>207</v>
      </c>
      <c r="M6" s="408" t="s">
        <v>208</v>
      </c>
      <c r="N6" s="409" t="s">
        <v>209</v>
      </c>
      <c r="O6" s="410" t="s">
        <v>401</v>
      </c>
      <c r="P6" s="409" t="s">
        <v>402</v>
      </c>
      <c r="Q6" s="409" t="s">
        <v>403</v>
      </c>
      <c r="R6" s="409" t="s">
        <v>404</v>
      </c>
      <c r="S6" s="410" t="s">
        <v>210</v>
      </c>
      <c r="T6" s="228" t="s">
        <v>211</v>
      </c>
      <c r="U6" s="228" t="s">
        <v>212</v>
      </c>
      <c r="V6" s="228" t="s">
        <v>213</v>
      </c>
      <c r="W6" s="228" t="s">
        <v>214</v>
      </c>
      <c r="X6" s="228" t="s">
        <v>215</v>
      </c>
      <c r="Y6" s="228" t="s">
        <v>405</v>
      </c>
      <c r="Z6" s="228" t="s">
        <v>406</v>
      </c>
      <c r="AA6" s="228" t="s">
        <v>407</v>
      </c>
      <c r="AB6" s="228" t="s">
        <v>408</v>
      </c>
      <c r="AC6" s="228" t="s">
        <v>409</v>
      </c>
      <c r="AD6" s="228" t="s">
        <v>410</v>
      </c>
      <c r="AE6" s="228" t="s">
        <v>411</v>
      </c>
      <c r="AF6" s="228" t="s">
        <v>412</v>
      </c>
      <c r="AG6" s="228" t="s">
        <v>413</v>
      </c>
      <c r="AH6" s="228" t="s">
        <v>414</v>
      </c>
      <c r="AI6" s="228" t="s">
        <v>415</v>
      </c>
      <c r="AJ6" s="228" t="s">
        <v>416</v>
      </c>
      <c r="AK6" s="228" t="s">
        <v>417</v>
      </c>
      <c r="AL6" s="228" t="s">
        <v>418</v>
      </c>
      <c r="AM6" s="228" t="s">
        <v>419</v>
      </c>
      <c r="AN6" s="228" t="s">
        <v>420</v>
      </c>
      <c r="AO6" s="228" t="s">
        <v>421</v>
      </c>
      <c r="AP6" s="228" t="s">
        <v>422</v>
      </c>
      <c r="AQ6" s="228" t="s">
        <v>423</v>
      </c>
      <c r="AR6" s="228" t="s">
        <v>424</v>
      </c>
      <c r="AS6" s="228" t="s">
        <v>425</v>
      </c>
      <c r="AT6" s="409"/>
      <c r="AU6" s="228" t="s">
        <v>426</v>
      </c>
      <c r="AV6" s="228" t="s">
        <v>427</v>
      </c>
      <c r="AW6" s="228" t="s">
        <v>428</v>
      </c>
      <c r="AX6" s="228" t="s">
        <v>429</v>
      </c>
      <c r="AY6" s="228" t="s">
        <v>430</v>
      </c>
      <c r="AZ6" s="228" t="s">
        <v>431</v>
      </c>
      <c r="BA6" s="228" t="s">
        <v>432</v>
      </c>
      <c r="BB6" s="228" t="s">
        <v>433</v>
      </c>
      <c r="BC6" s="228" t="s">
        <v>434</v>
      </c>
      <c r="BD6" s="228" t="s">
        <v>435</v>
      </c>
      <c r="BE6" s="228" t="s">
        <v>436</v>
      </c>
      <c r="BF6" s="228" t="s">
        <v>437</v>
      </c>
      <c r="BG6" s="228" t="s">
        <v>438</v>
      </c>
      <c r="BH6" s="228" t="s">
        <v>439</v>
      </c>
      <c r="BI6" s="228" t="s">
        <v>440</v>
      </c>
      <c r="BJ6" s="227" t="s">
        <v>441</v>
      </c>
      <c r="BK6" s="227"/>
      <c r="BL6" s="227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</row>
    <row r="7" customFormat="false" ht="12.75" hidden="false" customHeight="false" outlineLevel="0" collapsed="false">
      <c r="A7" s="229"/>
      <c r="B7" s="230"/>
      <c r="C7" s="230"/>
      <c r="D7" s="229" t="s">
        <v>442</v>
      </c>
      <c r="E7" s="229" t="s">
        <v>442</v>
      </c>
      <c r="F7" s="229"/>
      <c r="G7" s="229" t="s">
        <v>442</v>
      </c>
      <c r="H7" s="229" t="s">
        <v>442</v>
      </c>
      <c r="I7" s="230"/>
      <c r="J7" s="412" t="s">
        <v>442</v>
      </c>
      <c r="K7" s="412" t="s">
        <v>442</v>
      </c>
      <c r="L7" s="413"/>
      <c r="M7" s="414" t="s">
        <v>442</v>
      </c>
      <c r="N7" s="414" t="s">
        <v>442</v>
      </c>
      <c r="O7" s="415"/>
      <c r="P7" s="412" t="s">
        <v>442</v>
      </c>
      <c r="Q7" s="412" t="s">
        <v>442</v>
      </c>
      <c r="R7" s="412" t="s">
        <v>442</v>
      </c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416"/>
      <c r="AD7" s="230"/>
      <c r="AE7" s="230"/>
      <c r="AF7" s="230"/>
      <c r="AG7" s="230"/>
      <c r="AH7" s="230"/>
      <c r="AI7" s="230"/>
      <c r="AJ7" s="416"/>
      <c r="AK7" s="230"/>
      <c r="AL7" s="230"/>
      <c r="AM7" s="230"/>
      <c r="AN7" s="230"/>
      <c r="AO7" s="230"/>
      <c r="AP7" s="230"/>
      <c r="AQ7" s="412" t="s">
        <v>443</v>
      </c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L7" s="231"/>
    </row>
    <row r="8" s="425" customFormat="true" ht="12.75" hidden="false" customHeight="false" outlineLevel="0" collapsed="false">
      <c r="A8" s="232" t="n">
        <v>1</v>
      </c>
      <c r="B8" s="233" t="s">
        <v>98</v>
      </c>
      <c r="C8" s="233" t="n">
        <v>9811</v>
      </c>
      <c r="D8" s="233" t="n">
        <v>6519</v>
      </c>
      <c r="E8" s="417" t="n">
        <f aca="false">ROUND(V8*F8,0)</f>
        <v>3438124</v>
      </c>
      <c r="F8" s="418" t="n">
        <f aca="false">ROUND(D8*F$4,0)</f>
        <v>1108</v>
      </c>
      <c r="G8" s="233" t="n">
        <v>3092</v>
      </c>
      <c r="H8" s="417" t="n">
        <f aca="false">ROUND(I8*V8,0)</f>
        <v>480965</v>
      </c>
      <c r="I8" s="418" t="n">
        <f aca="false">ROUND(G8*I$4,0)</f>
        <v>155</v>
      </c>
      <c r="J8" s="233" t="n">
        <v>1645</v>
      </c>
      <c r="K8" s="417" t="n">
        <f aca="false">ROUND(L8*V8,0)</f>
        <v>7658204</v>
      </c>
      <c r="L8" s="418" t="n">
        <f aca="false">ROUND(J8*L$4,0)</f>
        <v>2468</v>
      </c>
      <c r="M8" s="233" t="n">
        <v>116</v>
      </c>
      <c r="N8" s="417" t="n">
        <f aca="false">ROUND(O8*V8,0)</f>
        <v>217210</v>
      </c>
      <c r="O8" s="418" t="n">
        <f aca="false">ROUND(M8*O$4,0)</f>
        <v>70</v>
      </c>
      <c r="P8" s="233" t="n">
        <f aca="false">IF(C8&lt;7500,7500-C8,0)</f>
        <v>0</v>
      </c>
      <c r="Q8" s="419" t="n">
        <f aca="false">ROUND(P8/37500,5)</f>
        <v>0</v>
      </c>
      <c r="R8" s="417" t="n">
        <f aca="false">ROUND(S8*V8,0)</f>
        <v>0</v>
      </c>
      <c r="S8" s="233" t="n">
        <f aca="false">ROUND(C8*Q8,0)</f>
        <v>0</v>
      </c>
      <c r="T8" s="233" t="n">
        <f aca="false">SUM(F8+I8+L8+O8+S8,0)</f>
        <v>3801</v>
      </c>
      <c r="U8" s="233" t="n">
        <f aca="false">T8+C8</f>
        <v>13612</v>
      </c>
      <c r="V8" s="417" t="n">
        <f aca="false">V$75</f>
        <v>3103</v>
      </c>
      <c r="W8" s="417" t="n">
        <f aca="false">ROUND(U8*V8,0)</f>
        <v>42238036</v>
      </c>
      <c r="X8" s="420" t="n">
        <f aca="false">'Tables 6-8 Local Wealth'!M8</f>
        <v>0.59876507</v>
      </c>
      <c r="Y8" s="420" t="n">
        <f aca="false">ROUND(U8/U$75,8)</f>
        <v>0.01386418</v>
      </c>
      <c r="Z8" s="420" t="n">
        <f aca="false">ROUND(X8*Y8,8)</f>
        <v>0.00830139</v>
      </c>
      <c r="AA8" s="417" t="n">
        <f aca="false">IF(W$75*Z8*AA$4&lt;W8,W$75*Z8*AA$4,W8)</f>
        <v>8851737.5945778</v>
      </c>
      <c r="AB8" s="421" t="n">
        <f aca="false">ROUND(AA8/W8,4)</f>
        <v>0.2096</v>
      </c>
      <c r="AC8" s="422" t="n">
        <f aca="false">IF(W8-AA8&gt;0,W8-AA8,0)</f>
        <v>33386298.4054222</v>
      </c>
      <c r="AD8" s="421" t="n">
        <f aca="false">ROUND(AC8/W8,4)</f>
        <v>0.7904</v>
      </c>
      <c r="AE8" s="417" t="n">
        <f aca="false">'Tables 6-8 Local Wealth'!BI8</f>
        <v>9391842</v>
      </c>
      <c r="AF8" s="417" t="n">
        <f aca="false">IF(AE8-AA8&gt;0,AE8-AA8,0)</f>
        <v>540104.405422196</v>
      </c>
      <c r="AG8" s="423" t="n">
        <f aca="false">IF(AE8-AA8&lt;0,AE8-AA8,0)</f>
        <v>0</v>
      </c>
      <c r="AH8" s="417" t="n">
        <f aca="false">ROUND(W8*AH$4,0)</f>
        <v>13938552</v>
      </c>
      <c r="AI8" s="417" t="n">
        <f aca="false">IF(AF8&lt;AH8,AF8,AH8)</f>
        <v>540104.405422196</v>
      </c>
      <c r="AJ8" s="422" t="n">
        <f aca="false">IF((1-((1-AJ$4)*X8))*AI8&gt;0,(1-((1-AJ$4)*X8))*AI8,0)</f>
        <v>346067.014150238</v>
      </c>
      <c r="AK8" s="421" t="n">
        <f aca="false">IF(AI8=0,0,AJ8/AI8)</f>
        <v>0.640740958</v>
      </c>
      <c r="AL8" s="417" t="n">
        <f aca="false">IF(((1-((1-AL$4)*X8))*AH8)-AJ8&gt;0,((1-((1-AL$4)*X8))*AH8)-AJ8,0)</f>
        <v>8584934.14746258</v>
      </c>
      <c r="AM8" s="417" t="n">
        <f aca="false">AI8+AJ8</f>
        <v>886171.419572434</v>
      </c>
      <c r="AN8" s="417" t="n">
        <f aca="false">AC8+AJ8</f>
        <v>33732365.4195724</v>
      </c>
      <c r="AO8" s="417" t="n">
        <f aca="false">ROUND(AN8/C8,5)</f>
        <v>3438.21888</v>
      </c>
      <c r="AP8" s="417" t="n">
        <v>33248119.2033</v>
      </c>
      <c r="AQ8" s="245" t="n">
        <f aca="false">'[1]Table 4 Formula'!$C8</f>
        <v>10007</v>
      </c>
      <c r="AR8" s="417" t="n">
        <f aca="false">ROUND(AP8/AQ8,2)</f>
        <v>3322.49</v>
      </c>
      <c r="AS8" s="421" t="n">
        <f aca="false">IF(AO8&gt;0,AR8/AO8,0)</f>
        <v>0.96634045590489</v>
      </c>
      <c r="AT8" s="424" t="n">
        <f aca="false">IF(AN8&gt;AP8,AN8-AP8,0)</f>
        <v>484246.216272436</v>
      </c>
      <c r="AU8" s="417" t="n">
        <f aca="false">ROUND(BA8-AP8,4)</f>
        <v>484246.2284</v>
      </c>
      <c r="AV8" s="417" t="n">
        <f aca="false">IF(AY8&gt;AZ8,AY8-AZ8,0)</f>
        <v>0</v>
      </c>
      <c r="AW8" s="233" t="n">
        <f aca="false">IF(AV8&gt;0,C8,0)</f>
        <v>0</v>
      </c>
      <c r="AX8" s="417" t="n">
        <f aca="false">IF(AV8&lt;1,0,AV8/AW8)</f>
        <v>0</v>
      </c>
      <c r="AY8" s="417" t="n">
        <f aca="false">IF((AR8*C8)&gt;AP8,AP8,AR8*C8)</f>
        <v>32596949.39</v>
      </c>
      <c r="AZ8" s="417" t="n">
        <f aca="false">ROUND(AO8*C8,4)</f>
        <v>33732365.4317</v>
      </c>
      <c r="BA8" s="417" t="n">
        <f aca="false">IF(AY8&gt;AZ8,AY8,AZ8)</f>
        <v>33732365.4317</v>
      </c>
      <c r="BB8" s="417" t="n">
        <f aca="false">ROUND(BA8/C8,2)</f>
        <v>3438.22</v>
      </c>
      <c r="BC8" s="421" t="n">
        <f aca="false">IF(AO8&gt;0,BB8/AO8,0)</f>
        <v>1.00000032575006</v>
      </c>
      <c r="BD8" s="421" t="n">
        <f aca="false">ROUND(BA8/BH8,2)</f>
        <v>0.78</v>
      </c>
      <c r="BE8" s="417" t="n">
        <f aca="false">ROUND(AA8+AI8-AV8,2)</f>
        <v>9391842</v>
      </c>
      <c r="BF8" s="417" t="n">
        <f aca="false">ROUND(BE8/C8,2)</f>
        <v>957.28</v>
      </c>
      <c r="BG8" s="421" t="n">
        <f aca="false">ROUND(BE8/BH8,4)</f>
        <v>0.2178</v>
      </c>
      <c r="BH8" s="417" t="n">
        <f aca="false">ROUND(BA8+BE8,2)</f>
        <v>43124207.43</v>
      </c>
      <c r="BI8" s="417" t="n">
        <f aca="false">ROUND(BH8/C8,2)</f>
        <v>4395.5</v>
      </c>
      <c r="BJ8" s="233" t="n">
        <v>10571</v>
      </c>
      <c r="BK8" s="425" t="n">
        <v>1</v>
      </c>
      <c r="BL8" s="233" t="s">
        <v>98</v>
      </c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</row>
    <row r="9" s="425" customFormat="true" ht="12.75" hidden="false" customHeight="false" outlineLevel="0" collapsed="false">
      <c r="A9" s="232" t="n">
        <v>2</v>
      </c>
      <c r="B9" s="233" t="s">
        <v>99</v>
      </c>
      <c r="C9" s="233" t="n">
        <v>4258</v>
      </c>
      <c r="D9" s="233" t="n">
        <v>2458</v>
      </c>
      <c r="E9" s="417" t="n">
        <f aca="false">ROUND(V9*F9,0)</f>
        <v>1297054</v>
      </c>
      <c r="F9" s="418" t="n">
        <f aca="false">ROUND(D9*F$4,0)</f>
        <v>418</v>
      </c>
      <c r="G9" s="233" t="n">
        <v>1196</v>
      </c>
      <c r="H9" s="417" t="n">
        <f aca="false">ROUND(I9*V9,0)</f>
        <v>186180</v>
      </c>
      <c r="I9" s="233" t="n">
        <f aca="false">ROUND(G9*I$4,0)</f>
        <v>60</v>
      </c>
      <c r="J9" s="233" t="n">
        <v>457</v>
      </c>
      <c r="K9" s="417" t="n">
        <f aca="false">ROUND(L9*V9,0)</f>
        <v>2128658</v>
      </c>
      <c r="L9" s="233" t="n">
        <f aca="false">ROUND(J9*L$4,0)</f>
        <v>686</v>
      </c>
      <c r="M9" s="233" t="n">
        <v>124</v>
      </c>
      <c r="N9" s="417" t="n">
        <f aca="false">ROUND(O9*V9,0)</f>
        <v>229622</v>
      </c>
      <c r="O9" s="233" t="n">
        <f aca="false">ROUND(M9*O$4,0)</f>
        <v>74</v>
      </c>
      <c r="P9" s="233" t="n">
        <f aca="false">IF(C9&lt;7500,7500-C9,0)</f>
        <v>3242</v>
      </c>
      <c r="Q9" s="419" t="n">
        <f aca="false">ROUND(P9/37500,5)</f>
        <v>0.08645</v>
      </c>
      <c r="R9" s="417" t="n">
        <f aca="false">ROUND(S9*V9,0)</f>
        <v>1141904</v>
      </c>
      <c r="S9" s="233" t="n">
        <f aca="false">ROUND(C9*Q9,0)</f>
        <v>368</v>
      </c>
      <c r="T9" s="233" t="n">
        <f aca="false">SUM(F9+I9+L9+O9+S9,0)</f>
        <v>1606</v>
      </c>
      <c r="U9" s="233" t="n">
        <f aca="false">T9+C9</f>
        <v>5864</v>
      </c>
      <c r="V9" s="417" t="n">
        <f aca="false">V$75</f>
        <v>3103</v>
      </c>
      <c r="W9" s="417" t="n">
        <f aca="false">ROUND(U9*V9,0)</f>
        <v>18195992</v>
      </c>
      <c r="X9" s="420" t="n">
        <f aca="false">'Tables 6-8 Local Wealth'!M9</f>
        <v>0.54854555</v>
      </c>
      <c r="Y9" s="420" t="n">
        <f aca="false">ROUND(U9/U$75,8)</f>
        <v>0.00597264</v>
      </c>
      <c r="Z9" s="420" t="n">
        <f aca="false">ROUND(X9*Y9,8)</f>
        <v>0.00327627</v>
      </c>
      <c r="AA9" s="417" t="n">
        <f aca="false">IF(W$75*Z9*AA$4&lt;W9,W$75*Z9*AA$4,W9)</f>
        <v>3493473.06041367</v>
      </c>
      <c r="AB9" s="421" t="n">
        <f aca="false">ROUND(AA9/W9,4)</f>
        <v>0.192</v>
      </c>
      <c r="AC9" s="422" t="n">
        <f aca="false">IF(W9-AA9&gt;0,W9-AA9,0)</f>
        <v>14702518.9395863</v>
      </c>
      <c r="AD9" s="421" t="n">
        <f aca="false">ROUND(AC9/W9,4)</f>
        <v>0.808</v>
      </c>
      <c r="AE9" s="417" t="n">
        <f aca="false">'Tables 6-8 Local Wealth'!BI9</f>
        <v>6442440.5</v>
      </c>
      <c r="AF9" s="417" t="n">
        <f aca="false">IF(AE9-AA9&gt;0,AE9-AA9,0)</f>
        <v>2948967.43958633</v>
      </c>
      <c r="AG9" s="423" t="n">
        <f aca="false">IF(AE9-AA9&lt;0,AE9-AA9,0)</f>
        <v>0</v>
      </c>
      <c r="AH9" s="417" t="n">
        <f aca="false">ROUND(W9*AH$4,0)</f>
        <v>6004677</v>
      </c>
      <c r="AI9" s="417" t="n">
        <f aca="false">IF(AF9&lt;AH9,AF9,AH9)</f>
        <v>2948967.43958633</v>
      </c>
      <c r="AJ9" s="422" t="n">
        <f aca="false">IF((1-((1-AJ$4)*X9))*AI9&gt;0,(1-((1-AJ$4)*X9))*AI9,0)</f>
        <v>1978381.65993835</v>
      </c>
      <c r="AK9" s="421" t="n">
        <f aca="false">IF(AI9=0,0,AJ9/AI9)</f>
        <v>0.67087267</v>
      </c>
      <c r="AL9" s="417" t="n">
        <f aca="false">IF(((1-((1-AL$4)*X9))*AH9)-AJ9&gt;0,((1-((1-AL$4)*X9))*AH9)-AJ9,0)</f>
        <v>2049992.03153924</v>
      </c>
      <c r="AM9" s="417" t="n">
        <f aca="false">AI9+AJ9</f>
        <v>4927349.09952468</v>
      </c>
      <c r="AN9" s="417" t="n">
        <f aca="false">AC9+AJ9</f>
        <v>16680900.5995247</v>
      </c>
      <c r="AO9" s="417" t="n">
        <f aca="false">ROUND(AN9/C9,5)</f>
        <v>3917.54359</v>
      </c>
      <c r="AP9" s="417" t="n">
        <v>16076706.1799</v>
      </c>
      <c r="AQ9" s="245" t="n">
        <f aca="false">'[1]Table 4 Formula'!$C9</f>
        <v>4239</v>
      </c>
      <c r="AR9" s="417" t="n">
        <f aca="false">ROUND(AP9/AQ9,2)</f>
        <v>3792.57</v>
      </c>
      <c r="AS9" s="421" t="n">
        <f aca="false">IF(AO9&gt;0,AR9/AO9,0)</f>
        <v>0.968098991848103</v>
      </c>
      <c r="AT9" s="426" t="n">
        <f aca="false">IF(AN9&gt;AP9,AN9-AP9,0)</f>
        <v>604194.419624679</v>
      </c>
      <c r="AU9" s="417" t="n">
        <f aca="false">ROUND(BA9-AP9,4)</f>
        <v>604194.4263</v>
      </c>
      <c r="AV9" s="417" t="n">
        <f aca="false">IF(AY9&gt;AZ9,AY9-AZ9,0)</f>
        <v>0</v>
      </c>
      <c r="AW9" s="233" t="n">
        <f aca="false">IF(AV9&gt;0,C9,0)</f>
        <v>0</v>
      </c>
      <c r="AX9" s="417" t="n">
        <f aca="false">IF(AV9&lt;1,0,AV9/AW9)</f>
        <v>0</v>
      </c>
      <c r="AY9" s="417" t="n">
        <f aca="false">IF((AR9*C9)&gt;AP9,AP9,AR9*C9)</f>
        <v>16076706.1799</v>
      </c>
      <c r="AZ9" s="417" t="n">
        <f aca="false">ROUND(AO9*C9,4)</f>
        <v>16680900.6062</v>
      </c>
      <c r="BA9" s="417" t="n">
        <f aca="false">IF(AY9&gt;AZ9,AY9,AZ9)</f>
        <v>16680900.6062</v>
      </c>
      <c r="BB9" s="417" t="n">
        <f aca="false">ROUND(BA9/C9,2)</f>
        <v>3917.54</v>
      </c>
      <c r="BC9" s="421" t="n">
        <f aca="false">IF(AO9&gt;0,BB9/AO9,0)</f>
        <v>0.999999083609431</v>
      </c>
      <c r="BD9" s="421" t="n">
        <f aca="false">ROUND(BA9/BH9,2)</f>
        <v>0.72</v>
      </c>
      <c r="BE9" s="417" t="n">
        <f aca="false">ROUND(AA9+AI9-AV9,2)</f>
        <v>6442440.5</v>
      </c>
      <c r="BF9" s="417" t="n">
        <f aca="false">ROUND(BE9/C9,2)</f>
        <v>1513.02</v>
      </c>
      <c r="BG9" s="421" t="n">
        <f aca="false">ROUND(BE9/BH9,4)</f>
        <v>0.2786</v>
      </c>
      <c r="BH9" s="417" t="n">
        <f aca="false">ROUND(BA9+BE9,2)</f>
        <v>23123341.11</v>
      </c>
      <c r="BI9" s="417" t="n">
        <f aca="false">ROUND(BH9/C9,2)</f>
        <v>5430.56</v>
      </c>
      <c r="BJ9" s="233" t="n">
        <v>4342</v>
      </c>
      <c r="BK9" s="425" t="n">
        <v>2</v>
      </c>
      <c r="BL9" s="233" t="s">
        <v>99</v>
      </c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</row>
    <row r="10" s="425" customFormat="true" ht="12.75" hidden="false" customHeight="false" outlineLevel="0" collapsed="false">
      <c r="A10" s="232" t="n">
        <v>3</v>
      </c>
      <c r="B10" s="233" t="s">
        <v>100</v>
      </c>
      <c r="C10" s="233" t="n">
        <v>14827</v>
      </c>
      <c r="D10" s="233" t="n">
        <v>5764</v>
      </c>
      <c r="E10" s="417" t="n">
        <f aca="false">ROUND(V10*F10,0)</f>
        <v>3040940</v>
      </c>
      <c r="F10" s="418" t="n">
        <f aca="false">ROUND(D10*F$4,0)</f>
        <v>980</v>
      </c>
      <c r="G10" s="233" t="n">
        <v>2950</v>
      </c>
      <c r="H10" s="417" t="n">
        <f aca="false">ROUND(I10*V10,0)</f>
        <v>459244</v>
      </c>
      <c r="I10" s="233" t="n">
        <f aca="false">ROUND(G10*I$4,0)</f>
        <v>148</v>
      </c>
      <c r="J10" s="233" t="n">
        <v>2236</v>
      </c>
      <c r="K10" s="417" t="n">
        <f aca="false">ROUND(L10*V10,0)</f>
        <v>10407462</v>
      </c>
      <c r="L10" s="233" t="n">
        <f aca="false">ROUND(J10*L$4,0)</f>
        <v>3354</v>
      </c>
      <c r="M10" s="233" t="n">
        <v>352</v>
      </c>
      <c r="N10" s="417" t="n">
        <f aca="false">ROUND(O10*V10,0)</f>
        <v>654733</v>
      </c>
      <c r="O10" s="233" t="n">
        <f aca="false">ROUND(M10*O$4,0)</f>
        <v>211</v>
      </c>
      <c r="P10" s="233" t="n">
        <f aca="false">IF(C10&lt;7500,7500-C10,0)</f>
        <v>0</v>
      </c>
      <c r="Q10" s="419" t="n">
        <f aca="false">ROUND(P10/37500,5)</f>
        <v>0</v>
      </c>
      <c r="R10" s="417" t="n">
        <f aca="false">ROUND(S10*V10,0)</f>
        <v>0</v>
      </c>
      <c r="S10" s="233" t="n">
        <f aca="false">ROUND(C10*Q10,0)</f>
        <v>0</v>
      </c>
      <c r="T10" s="233" t="n">
        <f aca="false">SUM(F10+I10+L10+O10+S10,0)</f>
        <v>4693</v>
      </c>
      <c r="U10" s="233" t="n">
        <f aca="false">T10+C10</f>
        <v>19520</v>
      </c>
      <c r="V10" s="417" t="n">
        <f aca="false">V$75</f>
        <v>3103</v>
      </c>
      <c r="W10" s="417" t="n">
        <f aca="false">ROUND(U10*V10,0)</f>
        <v>60570560</v>
      </c>
      <c r="X10" s="420" t="n">
        <f aca="false">'Tables 6-8 Local Wealth'!M10</f>
        <v>1.26487761</v>
      </c>
      <c r="Y10" s="420" t="n">
        <f aca="false">ROUND(U10/U$75,8)</f>
        <v>0.01988163</v>
      </c>
      <c r="Z10" s="420" t="n">
        <f aca="false">ROUND(X10*Y10,8)</f>
        <v>0.02514783</v>
      </c>
      <c r="AA10" s="417" t="n">
        <f aca="false">IF(W$75*Z10*AA$4&lt;W10,W$75*Z10*AA$4,W10)</f>
        <v>26815026.4272672</v>
      </c>
      <c r="AB10" s="421" t="n">
        <f aca="false">ROUND(AA10/W10,4)</f>
        <v>0.4427</v>
      </c>
      <c r="AC10" s="422" t="n">
        <f aca="false">IF(W10-AA10&gt;0,W10-AA10,0)</f>
        <v>33755533.5727328</v>
      </c>
      <c r="AD10" s="421" t="n">
        <f aca="false">ROUND(AC10/W10,4)</f>
        <v>0.5573</v>
      </c>
      <c r="AE10" s="417" t="n">
        <f aca="false">'Tables 6-8 Local Wealth'!BI10</f>
        <v>50052068.5</v>
      </c>
      <c r="AF10" s="417" t="n">
        <f aca="false">IF(AE10-AA10&gt;0,AE10-AA10,0)</f>
        <v>23237042.0727328</v>
      </c>
      <c r="AG10" s="423" t="n">
        <f aca="false">IF(AE10-AA10&lt;0,AE10-AA10,0)</f>
        <v>0</v>
      </c>
      <c r="AH10" s="417" t="n">
        <f aca="false">ROUND(W10*AH$4,0)</f>
        <v>19988285</v>
      </c>
      <c r="AI10" s="417" t="n">
        <f aca="false">IF(AF10&lt;AH10,AF10,AH10)</f>
        <v>19988285</v>
      </c>
      <c r="AJ10" s="422" t="n">
        <f aca="false">IF((1-((1-AJ$4)*X10))*AI10&gt;0,(1-((1-AJ$4)*X10))*AI10,0)</f>
        <v>4818644.50472069</v>
      </c>
      <c r="AK10" s="421" t="n">
        <f aca="false">IF(AI10=0,0,AJ10/AI10)</f>
        <v>0.241073434</v>
      </c>
      <c r="AL10" s="417" t="n">
        <f aca="false">IF(((1-((1-AL$4)*X10))*AH10)-AJ10&gt;0,((1-((1-AL$4)*X10))*AH10)-AJ10,0)</f>
        <v>0</v>
      </c>
      <c r="AM10" s="417" t="n">
        <f aca="false">AI10+AJ10</f>
        <v>24806929.5047207</v>
      </c>
      <c r="AN10" s="417" t="n">
        <f aca="false">AC10+AJ10</f>
        <v>38574178.0774535</v>
      </c>
      <c r="AO10" s="417" t="n">
        <f aca="false">ROUND(AN10/C10,5)</f>
        <v>2601.61719</v>
      </c>
      <c r="AP10" s="417" t="n">
        <v>36863857</v>
      </c>
      <c r="AQ10" s="245" t="n">
        <f aca="false">'[1]Table 4 Formula'!$C10</f>
        <v>14655</v>
      </c>
      <c r="AR10" s="417" t="n">
        <f aca="false">ROUND(AP10/AQ10,2)</f>
        <v>2515.45</v>
      </c>
      <c r="AS10" s="421" t="n">
        <f aca="false">IF(AO10&gt;0,AR10/AO10,0)</f>
        <v>0.966879373978921</v>
      </c>
      <c r="AT10" s="426" t="n">
        <f aca="false">IF(AN10&gt;AP10,AN10-AP10,0)</f>
        <v>1710321.07745351</v>
      </c>
      <c r="AU10" s="417" t="n">
        <f aca="false">ROUND(BA10-AP10,4)</f>
        <v>1710321.0761</v>
      </c>
      <c r="AV10" s="417" t="n">
        <f aca="false">IF(AY10&gt;AZ10,AY10-AZ10,0)</f>
        <v>0</v>
      </c>
      <c r="AW10" s="233" t="n">
        <f aca="false">IF(AV10&gt;0,C10,0)</f>
        <v>0</v>
      </c>
      <c r="AX10" s="417" t="n">
        <f aca="false">IF(AV10&lt;1,0,AV10/AW10)</f>
        <v>0</v>
      </c>
      <c r="AY10" s="417" t="n">
        <f aca="false">IF((AR10*C10)&gt;AP10,AP10,AR10*C10)</f>
        <v>36863857</v>
      </c>
      <c r="AZ10" s="417" t="n">
        <f aca="false">ROUND(AO10*C10,4)</f>
        <v>38574178.0761</v>
      </c>
      <c r="BA10" s="417" t="n">
        <f aca="false">IF(AY10&gt;AZ10,AY10,AZ10)</f>
        <v>38574178.0761</v>
      </c>
      <c r="BB10" s="417" t="n">
        <f aca="false">ROUND(BA10/C10,2)</f>
        <v>2601.62</v>
      </c>
      <c r="BC10" s="421" t="n">
        <f aca="false">IF(AO10&gt;0,BB10/AO10,0)</f>
        <v>1.00000108009741</v>
      </c>
      <c r="BD10" s="421" t="n">
        <f aca="false">ROUND(BA10/BH10,2)</f>
        <v>0.45</v>
      </c>
      <c r="BE10" s="417" t="n">
        <f aca="false">ROUND(AA10+AI10-AV10,2)</f>
        <v>46803311.43</v>
      </c>
      <c r="BF10" s="417" t="n">
        <f aca="false">ROUND(BE10/C10,2)</f>
        <v>3156.63</v>
      </c>
      <c r="BG10" s="421" t="n">
        <f aca="false">ROUND(BE10/BH10,4)</f>
        <v>0.5482</v>
      </c>
      <c r="BH10" s="417" t="n">
        <f aca="false">ROUND(BA10+BE10,2)</f>
        <v>85377489.51</v>
      </c>
      <c r="BI10" s="417" t="n">
        <f aca="false">ROUND(BH10/C10,2)</f>
        <v>5758.24</v>
      </c>
      <c r="BJ10" s="233" t="n">
        <v>14521</v>
      </c>
      <c r="BK10" s="425" t="n">
        <v>3</v>
      </c>
      <c r="BL10" s="233" t="s">
        <v>100</v>
      </c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</row>
    <row r="11" s="425" customFormat="true" ht="12.75" hidden="false" customHeight="false" outlineLevel="0" collapsed="false">
      <c r="A11" s="232" t="n">
        <v>4</v>
      </c>
      <c r="B11" s="233" t="s">
        <v>101</v>
      </c>
      <c r="C11" s="233" t="n">
        <v>4409</v>
      </c>
      <c r="D11" s="233" t="n">
        <v>2931</v>
      </c>
      <c r="E11" s="417" t="n">
        <f aca="false">ROUND(V11*F11,0)</f>
        <v>1545294</v>
      </c>
      <c r="F11" s="418" t="n">
        <f aca="false">ROUND(D11*F$4,0)</f>
        <v>498</v>
      </c>
      <c r="G11" s="233" t="n">
        <v>1200</v>
      </c>
      <c r="H11" s="417" t="n">
        <f aca="false">ROUND(I11*V11,0)</f>
        <v>186180</v>
      </c>
      <c r="I11" s="233" t="n">
        <f aca="false">ROUND(G11*I$4,0)</f>
        <v>60</v>
      </c>
      <c r="J11" s="233" t="n">
        <v>592</v>
      </c>
      <c r="K11" s="417" t="n">
        <f aca="false">ROUND(L11*V11,0)</f>
        <v>2755464</v>
      </c>
      <c r="L11" s="233" t="n">
        <f aca="false">ROUND(J11*L$4,0)</f>
        <v>888</v>
      </c>
      <c r="M11" s="233" t="n">
        <v>66</v>
      </c>
      <c r="N11" s="417" t="n">
        <f aca="false">ROUND(O11*V11,0)</f>
        <v>124120</v>
      </c>
      <c r="O11" s="233" t="n">
        <f aca="false">ROUND(M11*O$4,0)</f>
        <v>40</v>
      </c>
      <c r="P11" s="233" t="n">
        <f aca="false">IF(C11&lt;7500,7500-C11,0)</f>
        <v>3091</v>
      </c>
      <c r="Q11" s="419" t="n">
        <f aca="false">ROUND(P11/37500,5)</f>
        <v>0.08243</v>
      </c>
      <c r="R11" s="417" t="n">
        <f aca="false">ROUND(S11*V11,0)</f>
        <v>1126389</v>
      </c>
      <c r="S11" s="233" t="n">
        <f aca="false">ROUND(C11*Q11,0)</f>
        <v>363</v>
      </c>
      <c r="T11" s="233" t="n">
        <f aca="false">SUM(F11+I11+L11+O11+S11,0)</f>
        <v>1849</v>
      </c>
      <c r="U11" s="233" t="n">
        <f aca="false">T11+C11</f>
        <v>6258</v>
      </c>
      <c r="V11" s="417" t="n">
        <f aca="false">V$75</f>
        <v>3103</v>
      </c>
      <c r="W11" s="417" t="n">
        <f aca="false">ROUND(U11*V11,0)</f>
        <v>19418574</v>
      </c>
      <c r="X11" s="420" t="n">
        <f aca="false">'Tables 6-8 Local Wealth'!M11</f>
        <v>0.53432537</v>
      </c>
      <c r="Y11" s="420" t="n">
        <f aca="false">ROUND(U11/U$75,8)</f>
        <v>0.00637394</v>
      </c>
      <c r="Z11" s="420" t="n">
        <f aca="false">ROUND(X11*Y11,8)</f>
        <v>0.00340576</v>
      </c>
      <c r="AA11" s="417" t="n">
        <f aca="false">IF(W$75*Z11*AA$4&lt;W11,W$75*Z11*AA$4,W11)</f>
        <v>3631547.70828853</v>
      </c>
      <c r="AB11" s="421" t="n">
        <f aca="false">ROUND(AA11/W11,4)</f>
        <v>0.187</v>
      </c>
      <c r="AC11" s="422" t="n">
        <f aca="false">IF(W11-AA11&gt;0,W11-AA11,0)</f>
        <v>15787026.2917115</v>
      </c>
      <c r="AD11" s="421" t="n">
        <f aca="false">ROUND(AC11/W11,4)</f>
        <v>0.813</v>
      </c>
      <c r="AE11" s="417" t="n">
        <f aca="false">'Tables 6-8 Local Wealth'!BI11</f>
        <v>7174214</v>
      </c>
      <c r="AF11" s="417" t="n">
        <f aca="false">IF(AE11-AA11&gt;0,AE11-AA11,0)</f>
        <v>3542666.29171147</v>
      </c>
      <c r="AG11" s="423" t="n">
        <f aca="false">IF(AE11-AA11&lt;0,AE11-AA11,0)</f>
        <v>0</v>
      </c>
      <c r="AH11" s="417" t="n">
        <f aca="false">ROUND(W11*AH$4,0)</f>
        <v>6408129</v>
      </c>
      <c r="AI11" s="417" t="n">
        <f aca="false">IF(AF11&lt;AH11,AF11,AH11)</f>
        <v>3542666.29171147</v>
      </c>
      <c r="AJ11" s="422" t="n">
        <f aca="false">IF((1-((1-AJ$4)*X11))*AI11&gt;0,(1-((1-AJ$4)*X11))*AI11,0)</f>
        <v>2406904.40544832</v>
      </c>
      <c r="AK11" s="421" t="n">
        <f aca="false">IF(AI11=0,0,AJ11/AI11)</f>
        <v>0.679404778</v>
      </c>
      <c r="AL11" s="417" t="n">
        <f aca="false">IF(((1-((1-AL$4)*X11))*AH11)-AJ11&gt;0,((1-((1-AL$4)*X11))*AH11)-AJ11,0)</f>
        <v>1946809.05519205</v>
      </c>
      <c r="AM11" s="417" t="n">
        <f aca="false">AI11+AJ11</f>
        <v>5949570.69715979</v>
      </c>
      <c r="AN11" s="417" t="n">
        <f aca="false">AC11+AJ11</f>
        <v>18193930.6971598</v>
      </c>
      <c r="AO11" s="417" t="n">
        <f aca="false">ROUND(AN11/C11,5)</f>
        <v>4126.54359</v>
      </c>
      <c r="AP11" s="417" t="n">
        <v>18225981.0569</v>
      </c>
      <c r="AQ11" s="245" t="n">
        <f aca="false">'[1]Table 4 Formula'!$C11</f>
        <v>4551</v>
      </c>
      <c r="AR11" s="417" t="n">
        <f aca="false">ROUND(AP11/AQ11,2)</f>
        <v>4004.83</v>
      </c>
      <c r="AS11" s="421" t="n">
        <f aca="false">IF(AO11&gt;0,AR11/AO11,0)</f>
        <v>0.970504712395392</v>
      </c>
      <c r="AT11" s="426" t="n">
        <f aca="false">IF(AN11&gt;AP11,AN11-AP11,0)</f>
        <v>0</v>
      </c>
      <c r="AU11" s="417" t="n">
        <f aca="false">ROUND(BA11-AP11,4)</f>
        <v>-32050.3686</v>
      </c>
      <c r="AV11" s="417" t="n">
        <f aca="false">IF(AY11&gt;AZ11,AY11-AZ11,0)</f>
        <v>0</v>
      </c>
      <c r="AW11" s="233" t="n">
        <f aca="false">IF(AV11&gt;0,C11,0)</f>
        <v>0</v>
      </c>
      <c r="AX11" s="417" t="n">
        <f aca="false">IF(AV11&lt;1,0,AV11/AW11)</f>
        <v>0</v>
      </c>
      <c r="AY11" s="417" t="n">
        <f aca="false">IF((AR11*C11)&gt;AP11,AP11,AR11*C11)</f>
        <v>17657295.47</v>
      </c>
      <c r="AZ11" s="417" t="n">
        <f aca="false">ROUND(AO11*C11,4)</f>
        <v>18193930.6883</v>
      </c>
      <c r="BA11" s="417" t="n">
        <f aca="false">IF(AY11&gt;AZ11,AY11,AZ11)</f>
        <v>18193930.6883</v>
      </c>
      <c r="BB11" s="417" t="n">
        <f aca="false">ROUND(BA11/C11,2)</f>
        <v>4126.54</v>
      </c>
      <c r="BC11" s="421" t="n">
        <f aca="false">IF(AO11&gt;0,BB11/AO11,0)</f>
        <v>0.999999130022518</v>
      </c>
      <c r="BD11" s="421" t="n">
        <f aca="false">ROUND(BA11/BH11,2)</f>
        <v>0.72</v>
      </c>
      <c r="BE11" s="417" t="n">
        <f aca="false">ROUND(AA11+AI11-AV11,2)</f>
        <v>7174214</v>
      </c>
      <c r="BF11" s="417" t="n">
        <f aca="false">ROUND(BE11/C11,2)</f>
        <v>1627.17</v>
      </c>
      <c r="BG11" s="421" t="n">
        <f aca="false">ROUND(BE11/BH11,4)</f>
        <v>0.2828</v>
      </c>
      <c r="BH11" s="417" t="n">
        <f aca="false">ROUND(BA11+BE11,2)</f>
        <v>25368144.69</v>
      </c>
      <c r="BI11" s="417" t="n">
        <f aca="false">ROUND(BH11/C11,2)</f>
        <v>5753.72</v>
      </c>
      <c r="BJ11" s="233" t="n">
        <v>4594</v>
      </c>
      <c r="BK11" s="425" t="n">
        <v>4</v>
      </c>
      <c r="BL11" s="233" t="s">
        <v>101</v>
      </c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</row>
    <row r="12" s="436" customFormat="true" ht="12.75" hidden="false" customHeight="false" outlineLevel="0" collapsed="false">
      <c r="A12" s="238" t="n">
        <v>5</v>
      </c>
      <c r="B12" s="239" t="s">
        <v>102</v>
      </c>
      <c r="C12" s="239" t="n">
        <v>6896</v>
      </c>
      <c r="D12" s="239" t="n">
        <v>5197</v>
      </c>
      <c r="E12" s="427" t="n">
        <f aca="false">ROUND(V12*F12,0)</f>
        <v>2739949</v>
      </c>
      <c r="F12" s="428" t="n">
        <f aca="false">ROUND(D12*F$4,0)</f>
        <v>883</v>
      </c>
      <c r="G12" s="239" t="n">
        <v>2376</v>
      </c>
      <c r="H12" s="427" t="n">
        <f aca="false">ROUND(I12*V12,0)</f>
        <v>369257</v>
      </c>
      <c r="I12" s="239" t="n">
        <f aca="false">ROUND(G12*I$4,0)</f>
        <v>119</v>
      </c>
      <c r="J12" s="239" t="n">
        <v>769</v>
      </c>
      <c r="K12" s="427" t="n">
        <f aca="false">ROUND(L12*V12,0)</f>
        <v>3580862</v>
      </c>
      <c r="L12" s="239" t="n">
        <f aca="false">ROUND(J12*L$4,0)</f>
        <v>1154</v>
      </c>
      <c r="M12" s="239" t="n">
        <v>27</v>
      </c>
      <c r="N12" s="427" t="n">
        <f aca="false">ROUND(O12*V12,0)</f>
        <v>49648</v>
      </c>
      <c r="O12" s="239" t="n">
        <f aca="false">ROUND(M12*O$4,0)</f>
        <v>16</v>
      </c>
      <c r="P12" s="239" t="n">
        <f aca="false">IF(C12&lt;7500,7500-C12,0)</f>
        <v>604</v>
      </c>
      <c r="Q12" s="429" t="n">
        <f aca="false">ROUND(P12/37500,5)</f>
        <v>0.01611</v>
      </c>
      <c r="R12" s="427" t="n">
        <f aca="false">ROUND(S12*V12,0)</f>
        <v>344433</v>
      </c>
      <c r="S12" s="239" t="n">
        <f aca="false">ROUND(C12*Q12,0)</f>
        <v>111</v>
      </c>
      <c r="T12" s="239" t="n">
        <f aca="false">SUM(F12+I12+L12+O12+S12,0)</f>
        <v>2283</v>
      </c>
      <c r="U12" s="233" t="n">
        <f aca="false">T12+C12</f>
        <v>9179</v>
      </c>
      <c r="V12" s="427" t="n">
        <f aca="false">V$75</f>
        <v>3103</v>
      </c>
      <c r="W12" s="427" t="n">
        <f aca="false">ROUND(U12*V12,0)</f>
        <v>28482437</v>
      </c>
      <c r="X12" s="430" t="n">
        <f aca="false">'Tables 6-8 Local Wealth'!M12</f>
        <v>0.52042956</v>
      </c>
      <c r="Y12" s="430" t="n">
        <f aca="false">ROUND(U12/U$75,8)</f>
        <v>0.00934905</v>
      </c>
      <c r="Z12" s="430" t="n">
        <f aca="false">ROUND(X12*Y12,8)</f>
        <v>0.00486552</v>
      </c>
      <c r="AA12" s="427" t="n">
        <f aca="false">IF(W$75*Z12*AA$4&lt;W12,W$75*Z12*AA$4,W12)</f>
        <v>5188083.71865076</v>
      </c>
      <c r="AB12" s="431" t="n">
        <f aca="false">ROUND(AA12/W12,4)</f>
        <v>0.1822</v>
      </c>
      <c r="AC12" s="432" t="n">
        <f aca="false">IF(W12-AA12&gt;0,W12-AA12,0)</f>
        <v>23294353.2813492</v>
      </c>
      <c r="AD12" s="431" t="n">
        <f aca="false">ROUND(AC12/W12,4)</f>
        <v>0.8178</v>
      </c>
      <c r="AE12" s="427" t="n">
        <f aca="false">'Tables 6-8 Local Wealth'!BI12</f>
        <v>6389546</v>
      </c>
      <c r="AF12" s="427" t="n">
        <f aca="false">IF(AE12-AA12&gt;0,AE12-AA12,0)</f>
        <v>1201462.28134924</v>
      </c>
      <c r="AG12" s="433" t="n">
        <f aca="false">IF(AE12-AA12&lt;0,AE12-AA12,0)</f>
        <v>0</v>
      </c>
      <c r="AH12" s="427" t="n">
        <f aca="false">ROUND(W12*AH$4,0)</f>
        <v>9399204</v>
      </c>
      <c r="AI12" s="427" t="n">
        <f aca="false">IF(AF12&lt;AH12,AF12,AH12)</f>
        <v>1201462.28134924</v>
      </c>
      <c r="AJ12" s="432" t="n">
        <f aca="false">IF((1-((1-AJ$4)*X12))*AI12&gt;0,(1-((1-AJ$4)*X12))*AI12,0)</f>
        <v>826296.389485735</v>
      </c>
      <c r="AK12" s="431" t="n">
        <f aca="false">IF(AI12=0,0,AJ12/AI12)</f>
        <v>0.687742264</v>
      </c>
      <c r="AL12" s="427" t="n">
        <f aca="false">IF(((1-((1-AL$4)*X12))*AH12)-AJ12&gt;0,((1-((1-AL$4)*X12))*AH12)-AJ12,0)</f>
        <v>5637933.44927212</v>
      </c>
      <c r="AM12" s="427" t="n">
        <f aca="false">AI12+AJ12</f>
        <v>2027758.67083498</v>
      </c>
      <c r="AN12" s="427" t="n">
        <f aca="false">AC12+AJ12</f>
        <v>24120649.670835</v>
      </c>
      <c r="AO12" s="427" t="n">
        <f aca="false">ROUND(AN12/C12,5)</f>
        <v>3497.77402</v>
      </c>
      <c r="AP12" s="427" t="n">
        <v>23833877.4638</v>
      </c>
      <c r="AQ12" s="434" t="n">
        <f aca="false">'[1]Table 4 Formula'!$C12</f>
        <v>7189</v>
      </c>
      <c r="AR12" s="427" t="n">
        <f aca="false">ROUND(AP12/AQ12,2)</f>
        <v>3315.33</v>
      </c>
      <c r="AS12" s="431" t="n">
        <f aca="false">IF(AO12&gt;0,AR12/AO12,0)</f>
        <v>0.947839963657801</v>
      </c>
      <c r="AT12" s="435" t="n">
        <f aca="false">IF(AN12&gt;AP12,AN12-AP12,0)</f>
        <v>286772.207034983</v>
      </c>
      <c r="AU12" s="427" t="n">
        <f aca="false">ROUND(BA12-AP12,4)</f>
        <v>286772.1781</v>
      </c>
      <c r="AV12" s="427" t="n">
        <f aca="false">IF(AY12&gt;AZ12,AY12-AZ12,0)</f>
        <v>0</v>
      </c>
      <c r="AW12" s="239" t="n">
        <f aca="false">IF(AV12&gt;0,C12,0)</f>
        <v>0</v>
      </c>
      <c r="AX12" s="427" t="n">
        <f aca="false">IF(AV12&lt;1,0,AV12/AW12)</f>
        <v>0</v>
      </c>
      <c r="AY12" s="427" t="n">
        <f aca="false">IF((AR12*C12)&gt;AP12,AP12,AR12*C12)</f>
        <v>22862515.68</v>
      </c>
      <c r="AZ12" s="427" t="n">
        <f aca="false">ROUND(AO12*C12,4)</f>
        <v>24120649.6419</v>
      </c>
      <c r="BA12" s="427" t="n">
        <f aca="false">IF(AY12&gt;AZ12,AY12,AZ12)</f>
        <v>24120649.6419</v>
      </c>
      <c r="BB12" s="427" t="n">
        <f aca="false">ROUND(BA12/C12,2)</f>
        <v>3497.77</v>
      </c>
      <c r="BC12" s="431" t="n">
        <f aca="false">IF(AO12&gt;0,BB12/AO12,0)</f>
        <v>0.999998850697622</v>
      </c>
      <c r="BD12" s="431" t="n">
        <f aca="false">ROUND(BA12/BH12,2)</f>
        <v>0.79</v>
      </c>
      <c r="BE12" s="427" t="n">
        <f aca="false">ROUND(AA12+AI12-AV12,2)</f>
        <v>6389546</v>
      </c>
      <c r="BF12" s="427" t="n">
        <f aca="false">ROUND(BE12/C12,2)</f>
        <v>926.56</v>
      </c>
      <c r="BG12" s="431" t="n">
        <f aca="false">ROUND(BE12/BH12,4)</f>
        <v>0.2094</v>
      </c>
      <c r="BH12" s="427" t="n">
        <f aca="false">ROUND(BA12+BE12,2)</f>
        <v>30510195.64</v>
      </c>
      <c r="BI12" s="427" t="n">
        <f aca="false">ROUND(BH12/C12,2)</f>
        <v>4424.33</v>
      </c>
      <c r="BJ12" s="239" t="n">
        <v>7412</v>
      </c>
      <c r="BK12" s="436" t="n">
        <v>5</v>
      </c>
      <c r="BL12" s="239" t="s">
        <v>102</v>
      </c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</row>
    <row r="13" s="425" customFormat="true" ht="12.75" hidden="false" customHeight="false" outlineLevel="0" collapsed="false">
      <c r="A13" s="232" t="n">
        <v>6</v>
      </c>
      <c r="B13" s="233" t="s">
        <v>103</v>
      </c>
      <c r="C13" s="233" t="n">
        <v>6062</v>
      </c>
      <c r="D13" s="233" t="n">
        <v>2619</v>
      </c>
      <c r="E13" s="417" t="n">
        <f aca="false">ROUND(V13*F13,0)</f>
        <v>1380835</v>
      </c>
      <c r="F13" s="418" t="n">
        <f aca="false">ROUND(D13*F$4,0)</f>
        <v>445</v>
      </c>
      <c r="G13" s="233" t="n">
        <v>1765</v>
      </c>
      <c r="H13" s="417" t="n">
        <f aca="false">ROUND(I13*V13,0)</f>
        <v>273064</v>
      </c>
      <c r="I13" s="233" t="n">
        <f aca="false">ROUND(G13*I$4,0)</f>
        <v>88</v>
      </c>
      <c r="J13" s="233" t="n">
        <v>716</v>
      </c>
      <c r="K13" s="417" t="n">
        <f aca="false">ROUND(L13*V13,0)</f>
        <v>3332622</v>
      </c>
      <c r="L13" s="233" t="n">
        <f aca="false">ROUND(J13*L$4,0)</f>
        <v>1074</v>
      </c>
      <c r="M13" s="233" t="n">
        <v>196</v>
      </c>
      <c r="N13" s="417" t="n">
        <f aca="false">ROUND(O13*V13,0)</f>
        <v>366154</v>
      </c>
      <c r="O13" s="233" t="n">
        <f aca="false">ROUND(M13*O$4,0)</f>
        <v>118</v>
      </c>
      <c r="P13" s="233" t="n">
        <f aca="false">IF(C13&lt;7500,7500-C13,0)</f>
        <v>1438</v>
      </c>
      <c r="Q13" s="419" t="n">
        <f aca="false">ROUND(P13/37500,5)</f>
        <v>0.03835</v>
      </c>
      <c r="R13" s="417" t="n">
        <f aca="false">ROUND(S13*V13,0)</f>
        <v>719896</v>
      </c>
      <c r="S13" s="233" t="n">
        <f aca="false">ROUND(C13*Q13,0)</f>
        <v>232</v>
      </c>
      <c r="T13" s="233" t="n">
        <f aca="false">SUM(F13+I13+L13+O13+S13,0)</f>
        <v>1957</v>
      </c>
      <c r="U13" s="437" t="n">
        <f aca="false">T13+C13</f>
        <v>8019</v>
      </c>
      <c r="V13" s="417" t="n">
        <f aca="false">V$75</f>
        <v>3103</v>
      </c>
      <c r="W13" s="417" t="n">
        <f aca="false">ROUND(U13*V13,0)</f>
        <v>24882957</v>
      </c>
      <c r="X13" s="420" t="n">
        <f aca="false">'Tables 6-8 Local Wealth'!M13</f>
        <v>0.79536845</v>
      </c>
      <c r="Y13" s="420" t="n">
        <f aca="false">ROUND(U13/U$75,8)</f>
        <v>0.00816756</v>
      </c>
      <c r="Z13" s="420" t="n">
        <f aca="false">ROUND(X13*Y13,8)</f>
        <v>0.00649622</v>
      </c>
      <c r="AA13" s="417" t="n">
        <f aca="false">IF(W$75*Z13*AA$4&lt;W13,W$75*Z13*AA$4,W13)</f>
        <v>6926892.33931284</v>
      </c>
      <c r="AB13" s="421" t="n">
        <f aca="false">ROUND(AA13/W13,4)</f>
        <v>0.2784</v>
      </c>
      <c r="AC13" s="422" t="n">
        <f aca="false">IF(W13-AA13&gt;0,W13-AA13,0)</f>
        <v>17956064.6606872</v>
      </c>
      <c r="AD13" s="421" t="n">
        <f aca="false">ROUND(AC13/W13,4)</f>
        <v>0.7216</v>
      </c>
      <c r="AE13" s="417" t="n">
        <f aca="false">'Tables 6-8 Local Wealth'!BI13</f>
        <v>12513493</v>
      </c>
      <c r="AF13" s="417" t="n">
        <f aca="false">IF(AE13-AA13&gt;0,AE13-AA13,0)</f>
        <v>5586600.66068716</v>
      </c>
      <c r="AG13" s="423" t="n">
        <f aca="false">IF(AE13-AA13&lt;0,AE13-AA13,0)</f>
        <v>0</v>
      </c>
      <c r="AH13" s="417" t="n">
        <f aca="false">ROUND(W13*AH$4,0)</f>
        <v>8211376</v>
      </c>
      <c r="AI13" s="417" t="n">
        <f aca="false">IF(AF13&lt;AH13,AF13,AH13)</f>
        <v>5586600.66068716</v>
      </c>
      <c r="AJ13" s="422" t="n">
        <f aca="false">IF((1-((1-AJ$4)*X13))*AI13&gt;0,(1-((1-AJ$4)*X13))*AI13,0)</f>
        <v>2920557.11573133</v>
      </c>
      <c r="AK13" s="421" t="n">
        <f aca="false">IF(AI13=0,0,AJ13/AI13)</f>
        <v>0.52277893</v>
      </c>
      <c r="AL13" s="417" t="n">
        <f aca="false">IF(((1-((1-AL$4)*X13))*AH13)-AJ13&gt;0,((1-((1-AL$4)*X13))*AH13)-AJ13,0)</f>
        <v>1372177.24337635</v>
      </c>
      <c r="AM13" s="417" t="n">
        <f aca="false">AI13+AJ13</f>
        <v>8507157.77641849</v>
      </c>
      <c r="AN13" s="417" t="n">
        <f aca="false">AC13+AJ13</f>
        <v>20876621.7764185</v>
      </c>
      <c r="AO13" s="417" t="n">
        <f aca="false">ROUND(AN13/C13,5)</f>
        <v>3443.85051</v>
      </c>
      <c r="AP13" s="417" t="n">
        <v>20094326.91</v>
      </c>
      <c r="AQ13" s="245" t="n">
        <f aca="false">'[1]Table 4 Formula'!$C13</f>
        <v>6120</v>
      </c>
      <c r="AR13" s="417" t="n">
        <f aca="false">ROUND(AP13/AQ13,2)</f>
        <v>3283.39</v>
      </c>
      <c r="AS13" s="421" t="n">
        <f aca="false">IF(AO13&gt;0,AR13/AO13,0)</f>
        <v>0.953406656434689</v>
      </c>
      <c r="AT13" s="426" t="n">
        <f aca="false">IF(AN13&gt;AP13,AN13-AP13,0)</f>
        <v>782294.866418485</v>
      </c>
      <c r="AU13" s="417" t="n">
        <f aca="false">ROUND(BA13-AP13,4)</f>
        <v>782294.8816</v>
      </c>
      <c r="AV13" s="417" t="n">
        <f aca="false">IF(AY13&gt;AZ13,AY13-AZ13,0)</f>
        <v>0</v>
      </c>
      <c r="AW13" s="233" t="n">
        <f aca="false">IF(AV13&gt;0,C13,0)</f>
        <v>0</v>
      </c>
      <c r="AX13" s="417" t="n">
        <f aca="false">IF(AV13&lt;1,0,AV13/AW13)</f>
        <v>0</v>
      </c>
      <c r="AY13" s="417" t="n">
        <f aca="false">IF((AR13*C13)&gt;AP13,AP13,AR13*C13)</f>
        <v>19903910.18</v>
      </c>
      <c r="AZ13" s="417" t="n">
        <f aca="false">ROUND(AO13*C13,4)</f>
        <v>20876621.7916</v>
      </c>
      <c r="BA13" s="417" t="n">
        <f aca="false">IF(AY13&gt;AZ13,AY13,AZ13)</f>
        <v>20876621.7916</v>
      </c>
      <c r="BB13" s="417" t="n">
        <f aca="false">ROUND(BA13/C13,2)</f>
        <v>3443.85</v>
      </c>
      <c r="BC13" s="421" t="n">
        <f aca="false">IF(AO13&gt;0,BB13/AO13,0)</f>
        <v>0.999999851909948</v>
      </c>
      <c r="BD13" s="421" t="n">
        <f aca="false">ROUND(BA13/BH13,2)</f>
        <v>0.63</v>
      </c>
      <c r="BE13" s="417" t="n">
        <f aca="false">ROUND(AA13+AI13-AV13,2)</f>
        <v>12513493</v>
      </c>
      <c r="BF13" s="417" t="n">
        <f aca="false">ROUND(BE13/C13,2)</f>
        <v>2064.25</v>
      </c>
      <c r="BG13" s="421" t="n">
        <f aca="false">ROUND(BE13/BH13,4)</f>
        <v>0.3748</v>
      </c>
      <c r="BH13" s="417" t="n">
        <f aca="false">ROUND(BA13+BE13,2)</f>
        <v>33390114.79</v>
      </c>
      <c r="BI13" s="417" t="n">
        <f aca="false">ROUND(BH13/C13,2)</f>
        <v>5508.1</v>
      </c>
      <c r="BJ13" s="233" t="n">
        <v>6282</v>
      </c>
      <c r="BK13" s="425" t="n">
        <v>6</v>
      </c>
      <c r="BL13" s="233" t="s">
        <v>103</v>
      </c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</row>
    <row r="14" s="425" customFormat="true" ht="12.75" hidden="false" customHeight="false" outlineLevel="0" collapsed="false">
      <c r="A14" s="232" t="n">
        <v>7</v>
      </c>
      <c r="B14" s="233" t="s">
        <v>104</v>
      </c>
      <c r="C14" s="233" t="n">
        <v>2528</v>
      </c>
      <c r="D14" s="233" t="n">
        <v>1808</v>
      </c>
      <c r="E14" s="417" t="n">
        <f aca="false">ROUND(V14*F14,0)</f>
        <v>952621</v>
      </c>
      <c r="F14" s="418" t="n">
        <f aca="false">ROUND(D14*F$4,0)</f>
        <v>307</v>
      </c>
      <c r="G14" s="233" t="n">
        <v>1041</v>
      </c>
      <c r="H14" s="417" t="n">
        <f aca="false">ROUND(I14*V14,0)</f>
        <v>161356</v>
      </c>
      <c r="I14" s="233" t="n">
        <f aca="false">ROUND(G14*I$4,0)</f>
        <v>52</v>
      </c>
      <c r="J14" s="233" t="n">
        <v>337</v>
      </c>
      <c r="K14" s="417" t="n">
        <f aca="false">ROUND(L14*V14,0)</f>
        <v>1570118</v>
      </c>
      <c r="L14" s="233" t="n">
        <f aca="false">ROUND(J14*L$4,0)</f>
        <v>506</v>
      </c>
      <c r="M14" s="233" t="n">
        <v>32</v>
      </c>
      <c r="N14" s="417" t="n">
        <f aca="false">ROUND(O14*V14,0)</f>
        <v>58957</v>
      </c>
      <c r="O14" s="233" t="n">
        <f aca="false">ROUND(M14*O$4,0)</f>
        <v>19</v>
      </c>
      <c r="P14" s="233" t="n">
        <f aca="false">IF(C14&lt;7500,7500-C14,0)</f>
        <v>4972</v>
      </c>
      <c r="Q14" s="419" t="n">
        <f aca="false">ROUND(P14/37500,5)</f>
        <v>0.13259</v>
      </c>
      <c r="R14" s="417" t="n">
        <f aca="false">ROUND(S14*V14,0)</f>
        <v>1039505</v>
      </c>
      <c r="S14" s="233" t="n">
        <f aca="false">ROUND(C14*Q14,0)</f>
        <v>335</v>
      </c>
      <c r="T14" s="233" t="n">
        <f aca="false">SUM(F14+I14+L14+O14+S14,0)</f>
        <v>1219</v>
      </c>
      <c r="U14" s="233" t="n">
        <f aca="false">T14+C14</f>
        <v>3747</v>
      </c>
      <c r="V14" s="417" t="n">
        <f aca="false">V$75</f>
        <v>3103</v>
      </c>
      <c r="W14" s="417" t="n">
        <f aca="false">ROUND(U14*V14,0)</f>
        <v>11626941</v>
      </c>
      <c r="X14" s="420" t="n">
        <f aca="false">'Tables 6-8 Local Wealth'!M14</f>
        <v>1.1673463</v>
      </c>
      <c r="Y14" s="420" t="n">
        <f aca="false">ROUND(U14/U$75,8)</f>
        <v>0.00381642</v>
      </c>
      <c r="Z14" s="420" t="n">
        <f aca="false">ROUND(X14*Y14,8)</f>
        <v>0.00445508</v>
      </c>
      <c r="AA14" s="417" t="n">
        <f aca="false">IF(W$75*Z14*AA$4&lt;W14,W$75*Z14*AA$4,W14)</f>
        <v>4750433.25549717</v>
      </c>
      <c r="AB14" s="421" t="n">
        <f aca="false">ROUND(AA14/W14,4)</f>
        <v>0.4086</v>
      </c>
      <c r="AC14" s="422" t="n">
        <f aca="false">IF(W14-AA14&gt;0,W14-AA14,0)</f>
        <v>6876507.74450283</v>
      </c>
      <c r="AD14" s="421" t="n">
        <f aca="false">ROUND(AC14/W14,4)</f>
        <v>0.5914</v>
      </c>
      <c r="AE14" s="417" t="n">
        <f aca="false">'Tables 6-8 Local Wealth'!BI14</f>
        <v>7951072.5</v>
      </c>
      <c r="AF14" s="417" t="n">
        <f aca="false">IF(AE14-AA14&gt;0,AE14-AA14,0)</f>
        <v>3200639.24450283</v>
      </c>
      <c r="AG14" s="423" t="n">
        <f aca="false">IF(AE14-AA14&lt;0,AE14-AA14,0)</f>
        <v>0</v>
      </c>
      <c r="AH14" s="417" t="n">
        <f aca="false">ROUND(W14*AH$4,0)</f>
        <v>3836891</v>
      </c>
      <c r="AI14" s="417" t="n">
        <f aca="false">IF(AF14&lt;AH14,AF14,AH14)</f>
        <v>3200639.24450283</v>
      </c>
      <c r="AJ14" s="422" t="n">
        <f aca="false">IF((1-((1-AJ$4)*X14))*AI14&gt;0,(1-((1-AJ$4)*X14))*AI14,0)</f>
        <v>958886.616679725</v>
      </c>
      <c r="AK14" s="421" t="n">
        <f aca="false">IF(AI14=0,0,AJ14/AI14)</f>
        <v>0.29959222</v>
      </c>
      <c r="AL14" s="417" t="n">
        <f aca="false">IF(((1-((1-AL$4)*X14))*AH14)-AJ14&gt;0,((1-((1-AL$4)*X14))*AH14)-AJ14,0)</f>
        <v>190616.075908295</v>
      </c>
      <c r="AM14" s="417" t="n">
        <f aca="false">AI14+AJ14</f>
        <v>4159525.86118255</v>
      </c>
      <c r="AN14" s="417" t="n">
        <f aca="false">AC14+AJ14</f>
        <v>7835394.36118255</v>
      </c>
      <c r="AO14" s="417" t="n">
        <f aca="false">ROUND(AN14/C14,5)</f>
        <v>3099.44397</v>
      </c>
      <c r="AP14" s="417" t="n">
        <v>8038432.003</v>
      </c>
      <c r="AQ14" s="245" t="n">
        <f aca="false">'[1]Table 4 Formula'!$C14</f>
        <v>2657</v>
      </c>
      <c r="AR14" s="417" t="n">
        <f aca="false">ROUND(AP14/AQ14,2)</f>
        <v>3025.38</v>
      </c>
      <c r="AS14" s="421" t="n">
        <f aca="false">IF(AO14&gt;0,AR14/AO14,0)</f>
        <v>0.976104110699572</v>
      </c>
      <c r="AT14" s="426" t="n">
        <f aca="false">IF(AN14&gt;AP14,AN14-AP14,0)</f>
        <v>0</v>
      </c>
      <c r="AU14" s="417" t="n">
        <f aca="false">ROUND(BA14-AP14,4)</f>
        <v>-203037.6468</v>
      </c>
      <c r="AV14" s="417" t="n">
        <f aca="false">IF(AY14&gt;AZ14,AY14-AZ14,0)</f>
        <v>0</v>
      </c>
      <c r="AW14" s="233" t="n">
        <f aca="false">IF(AV14&gt;0,C14,0)</f>
        <v>0</v>
      </c>
      <c r="AX14" s="417" t="n">
        <f aca="false">IF(AV14&lt;1,0,AV14/AW14)</f>
        <v>0</v>
      </c>
      <c r="AY14" s="417" t="n">
        <f aca="false">IF((AR14*C14)&gt;AP14,AP14,AR14*C14)</f>
        <v>7648160.64</v>
      </c>
      <c r="AZ14" s="417" t="n">
        <f aca="false">ROUND(AO14*C14,4)</f>
        <v>7835394.3562</v>
      </c>
      <c r="BA14" s="417" t="n">
        <f aca="false">IF(AY14&gt;AZ14,AY14,AZ14)</f>
        <v>7835394.3562</v>
      </c>
      <c r="BB14" s="417" t="n">
        <f aca="false">ROUND(BA14/C14,2)</f>
        <v>3099.44</v>
      </c>
      <c r="BC14" s="421" t="n">
        <f aca="false">IF(AO14&gt;0,BB14/AO14,0)</f>
        <v>0.999998719125095</v>
      </c>
      <c r="BD14" s="421" t="n">
        <f aca="false">ROUND(BA14/BH14,2)</f>
        <v>0.5</v>
      </c>
      <c r="BE14" s="417" t="n">
        <f aca="false">ROUND(AA14+AI14-AV14,2)</f>
        <v>7951072.5</v>
      </c>
      <c r="BF14" s="417" t="n">
        <f aca="false">ROUND(BE14/C14,2)</f>
        <v>3145.2</v>
      </c>
      <c r="BG14" s="421" t="n">
        <f aca="false">ROUND(BE14/BH14,4)</f>
        <v>0.5037</v>
      </c>
      <c r="BH14" s="417" t="n">
        <f aca="false">ROUND(BA14+BE14,2)</f>
        <v>15786466.86</v>
      </c>
      <c r="BI14" s="417" t="n">
        <f aca="false">ROUND(BH14/C14,2)</f>
        <v>6244.65</v>
      </c>
      <c r="BJ14" s="233" t="n">
        <v>2915</v>
      </c>
      <c r="BK14" s="425" t="n">
        <v>7</v>
      </c>
      <c r="BL14" s="233" t="s">
        <v>104</v>
      </c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</row>
    <row r="15" s="425" customFormat="true" ht="12.75" hidden="false" customHeight="false" outlineLevel="0" collapsed="false">
      <c r="A15" s="232" t="n">
        <v>8</v>
      </c>
      <c r="B15" s="233" t="s">
        <v>105</v>
      </c>
      <c r="C15" s="233" t="n">
        <v>18685</v>
      </c>
      <c r="D15" s="233" t="n">
        <v>6998</v>
      </c>
      <c r="E15" s="417" t="n">
        <f aca="false">ROUND(V15*F15,0)</f>
        <v>3692570</v>
      </c>
      <c r="F15" s="418" t="n">
        <f aca="false">ROUND(D15*F$4,0)</f>
        <v>1190</v>
      </c>
      <c r="G15" s="233" t="n">
        <v>5269</v>
      </c>
      <c r="H15" s="417" t="n">
        <f aca="false">ROUND(I15*V15,0)</f>
        <v>816089</v>
      </c>
      <c r="I15" s="233" t="n">
        <f aca="false">ROUND(G15*I$4,0)</f>
        <v>263</v>
      </c>
      <c r="J15" s="233" t="n">
        <v>2154</v>
      </c>
      <c r="K15" s="417" t="n">
        <f aca="false">ROUND(L15*V15,0)</f>
        <v>10025793</v>
      </c>
      <c r="L15" s="233" t="n">
        <f aca="false">ROUND(J15*L$4,0)</f>
        <v>3231</v>
      </c>
      <c r="M15" s="233" t="n">
        <v>487</v>
      </c>
      <c r="N15" s="417" t="n">
        <f aca="false">ROUND(O15*V15,0)</f>
        <v>906076</v>
      </c>
      <c r="O15" s="233" t="n">
        <f aca="false">ROUND(M15*O$4,0)</f>
        <v>292</v>
      </c>
      <c r="P15" s="233" t="n">
        <f aca="false">IF(C15&lt;7500,7500-C15,0)</f>
        <v>0</v>
      </c>
      <c r="Q15" s="419" t="n">
        <f aca="false">ROUND(P15/37500,5)</f>
        <v>0</v>
      </c>
      <c r="R15" s="417" t="n">
        <f aca="false">ROUND(S15*V15,0)</f>
        <v>0</v>
      </c>
      <c r="S15" s="233" t="n">
        <f aca="false">ROUND(C15*Q15,0)</f>
        <v>0</v>
      </c>
      <c r="T15" s="233" t="n">
        <f aca="false">SUM(F15+I15+L15+O15+S15,0)</f>
        <v>4976</v>
      </c>
      <c r="U15" s="233" t="n">
        <f aca="false">T15+C15</f>
        <v>23661</v>
      </c>
      <c r="V15" s="417" t="n">
        <f aca="false">V$75</f>
        <v>3103</v>
      </c>
      <c r="W15" s="417" t="n">
        <f aca="false">ROUND(U15*V15,0)</f>
        <v>73420083</v>
      </c>
      <c r="X15" s="420" t="n">
        <f aca="false">'Tables 6-8 Local Wealth'!M15</f>
        <v>0.88203913</v>
      </c>
      <c r="Y15" s="420" t="n">
        <f aca="false">ROUND(U15/U$75,8)</f>
        <v>0.02409934</v>
      </c>
      <c r="Z15" s="420" t="n">
        <f aca="false">ROUND(X15*Y15,8)</f>
        <v>0.02125656</v>
      </c>
      <c r="AA15" s="417" t="n">
        <f aca="false">IF(W$75*Z15*AA$4&lt;W15,W$75*Z15*AA$4,W15)</f>
        <v>22665781.4273753</v>
      </c>
      <c r="AB15" s="421" t="n">
        <f aca="false">ROUND(AA15/W15,4)</f>
        <v>0.3087</v>
      </c>
      <c r="AC15" s="422" t="n">
        <f aca="false">IF(W15-AA15&gt;0,W15-AA15,0)</f>
        <v>50754301.5726247</v>
      </c>
      <c r="AD15" s="421" t="n">
        <f aca="false">ROUND(AC15/W15,4)</f>
        <v>0.6913</v>
      </c>
      <c r="AE15" s="417" t="n">
        <f aca="false">'Tables 6-8 Local Wealth'!BI15</f>
        <v>35470576</v>
      </c>
      <c r="AF15" s="417" t="n">
        <f aca="false">IF(AE15-AA15&gt;0,AE15-AA15,0)</f>
        <v>12804794.5726247</v>
      </c>
      <c r="AG15" s="423" t="n">
        <f aca="false">IF(AE15-AA15&lt;0,AE15-AA15,0)</f>
        <v>0</v>
      </c>
      <c r="AH15" s="417" t="n">
        <f aca="false">ROUND(W15*AH$4,0)</f>
        <v>24228627</v>
      </c>
      <c r="AI15" s="417" t="n">
        <f aca="false">IF(AF15&lt;AH15,AF15,AH15)</f>
        <v>12804794.5726247</v>
      </c>
      <c r="AJ15" s="422" t="n">
        <f aca="false">IF((1-((1-AJ$4)*X15))*AI15&gt;0,(1-((1-AJ$4)*X15))*AI15,0)</f>
        <v>6028196.65382475</v>
      </c>
      <c r="AK15" s="421" t="n">
        <f aca="false">IF(AI15=0,0,AJ15/AI15)</f>
        <v>0.470776522</v>
      </c>
      <c r="AL15" s="417" t="n">
        <f aca="false">IF(((1-((1-AL$4)*X15))*AH15)-AJ15&gt;0,((1-((1-AL$4)*X15))*AH15)-AJ15,0)</f>
        <v>5378072.09807055</v>
      </c>
      <c r="AM15" s="417" t="n">
        <f aca="false">AI15+AJ15</f>
        <v>18832991.2264495</v>
      </c>
      <c r="AN15" s="417" t="n">
        <f aca="false">AC15+AJ15</f>
        <v>56782498.2264495</v>
      </c>
      <c r="AO15" s="417" t="n">
        <f aca="false">ROUND(AN15/C15,5)</f>
        <v>3038.93488</v>
      </c>
      <c r="AP15" s="417" t="n">
        <v>55295126.6798</v>
      </c>
      <c r="AQ15" s="245" t="n">
        <f aca="false">'[1]Table 4 Formula'!$C15</f>
        <v>18676</v>
      </c>
      <c r="AR15" s="417" t="n">
        <f aca="false">ROUND(AP15/AQ15,2)</f>
        <v>2960.76</v>
      </c>
      <c r="AS15" s="421" t="n">
        <f aca="false">IF(AO15&gt;0,AR15/AO15,0)</f>
        <v>0.974275565918017</v>
      </c>
      <c r="AT15" s="426" t="n">
        <f aca="false">IF(AN15&gt;AP15,AN15-AP15,0)</f>
        <v>1487371.54664948</v>
      </c>
      <c r="AU15" s="417" t="n">
        <f aca="false">ROUND(BA15-AP15,4)</f>
        <v>1487371.553</v>
      </c>
      <c r="AV15" s="417" t="n">
        <f aca="false">IF(AY15&gt;AZ15,AY15-AZ15,0)</f>
        <v>0</v>
      </c>
      <c r="AW15" s="233" t="n">
        <f aca="false">IF(AV15&gt;0,C15,0)</f>
        <v>0</v>
      </c>
      <c r="AX15" s="417" t="n">
        <f aca="false">IF(AV15&lt;1,0,AV15/AW15)</f>
        <v>0</v>
      </c>
      <c r="AY15" s="417" t="n">
        <f aca="false">IF((AR15*C15)&gt;AP15,AP15,AR15*C15)</f>
        <v>55295126.6798</v>
      </c>
      <c r="AZ15" s="417" t="n">
        <f aca="false">ROUND(AO15*C15,4)</f>
        <v>56782498.2328</v>
      </c>
      <c r="BA15" s="417" t="n">
        <f aca="false">IF(AY15&gt;AZ15,AY15,AZ15)</f>
        <v>56782498.2328</v>
      </c>
      <c r="BB15" s="417" t="n">
        <f aca="false">ROUND(BA15/C15,2)</f>
        <v>3038.93</v>
      </c>
      <c r="BC15" s="421" t="n">
        <f aca="false">IF(AO15&gt;0,BB15/AO15,0)</f>
        <v>0.999998394174211</v>
      </c>
      <c r="BD15" s="421" t="n">
        <f aca="false">ROUND(BA15/BH15,2)</f>
        <v>0.62</v>
      </c>
      <c r="BE15" s="417" t="n">
        <f aca="false">ROUND(AA15+AI15-AV15,2)</f>
        <v>35470576</v>
      </c>
      <c r="BF15" s="417" t="n">
        <f aca="false">ROUND(BE15/C15,2)</f>
        <v>1898.34</v>
      </c>
      <c r="BG15" s="421" t="n">
        <f aca="false">ROUND(BE15/BH15,4)</f>
        <v>0.3845</v>
      </c>
      <c r="BH15" s="417" t="n">
        <f aca="false">ROUND(BA15+BE15,2)</f>
        <v>92253074.23</v>
      </c>
      <c r="BI15" s="417" t="n">
        <f aca="false">ROUND(BH15/C15,2)</f>
        <v>4937.28</v>
      </c>
      <c r="BJ15" s="233" t="n">
        <v>18831</v>
      </c>
      <c r="BK15" s="425" t="n">
        <v>8</v>
      </c>
      <c r="BL15" s="233" t="s">
        <v>105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</row>
    <row r="16" s="425" customFormat="true" ht="12.75" hidden="false" customHeight="false" outlineLevel="0" collapsed="false">
      <c r="A16" s="232" t="n">
        <v>9</v>
      </c>
      <c r="B16" s="233" t="s">
        <v>106</v>
      </c>
      <c r="C16" s="233" t="n">
        <v>44259</v>
      </c>
      <c r="D16" s="233" t="n">
        <v>23131</v>
      </c>
      <c r="E16" s="417" t="n">
        <f aca="false">ROUND(V16*F16,0)</f>
        <v>12200996</v>
      </c>
      <c r="F16" s="418" t="n">
        <f aca="false">ROUND(D16*F$4,0)</f>
        <v>3932</v>
      </c>
      <c r="G16" s="233" t="n">
        <v>10383</v>
      </c>
      <c r="H16" s="417" t="n">
        <f aca="false">ROUND(I16*V16,0)</f>
        <v>1610457</v>
      </c>
      <c r="I16" s="233" t="n">
        <f aca="false">ROUND(G16*I$4,0)</f>
        <v>519</v>
      </c>
      <c r="J16" s="233" t="n">
        <v>6304</v>
      </c>
      <c r="K16" s="417" t="n">
        <f aca="false">ROUND(L16*V16,0)</f>
        <v>29341968</v>
      </c>
      <c r="L16" s="233" t="n">
        <f aca="false">ROUND(J16*L$4,0)</f>
        <v>9456</v>
      </c>
      <c r="M16" s="233" t="n">
        <v>1461</v>
      </c>
      <c r="N16" s="417" t="n">
        <f aca="false">ROUND(O16*V16,0)</f>
        <v>2721331</v>
      </c>
      <c r="O16" s="233" t="n">
        <f aca="false">ROUND(M16*O$4,0)</f>
        <v>877</v>
      </c>
      <c r="P16" s="233" t="n">
        <f aca="false">IF(C16&lt;7500,7500-C16,0)</f>
        <v>0</v>
      </c>
      <c r="Q16" s="419" t="n">
        <f aca="false">ROUND(P16/37500,5)</f>
        <v>0</v>
      </c>
      <c r="R16" s="417" t="n">
        <f aca="false">ROUND(S16*V16,0)</f>
        <v>0</v>
      </c>
      <c r="S16" s="233" t="n">
        <f aca="false">ROUND(C16*Q16,0)</f>
        <v>0</v>
      </c>
      <c r="T16" s="233" t="n">
        <f aca="false">SUM(F16+I16+L16+O16+S16,0)</f>
        <v>14784</v>
      </c>
      <c r="U16" s="233" t="n">
        <f aca="false">T16+C16</f>
        <v>59043</v>
      </c>
      <c r="V16" s="417" t="n">
        <f aca="false">V$75</f>
        <v>3103</v>
      </c>
      <c r="W16" s="417" t="n">
        <f aca="false">ROUND(U16*V16,0)</f>
        <v>183210429</v>
      </c>
      <c r="X16" s="420" t="n">
        <f aca="false">'Tables 6-8 Local Wealth'!M16</f>
        <v>0.92055815</v>
      </c>
      <c r="Y16" s="420" t="n">
        <f aca="false">ROUND(U16/U$75,8)</f>
        <v>0.06013683</v>
      </c>
      <c r="Z16" s="420" t="n">
        <f aca="false">ROUND(X16*Y16,8)</f>
        <v>0.05535945</v>
      </c>
      <c r="AA16" s="417" t="n">
        <f aca="false">IF(W$75*Z16*AA$4&lt;W16,W$75*Z16*AA$4,W16)</f>
        <v>59029551.0486979</v>
      </c>
      <c r="AB16" s="421" t="n">
        <f aca="false">ROUND(AA16/W16,4)</f>
        <v>0.3222</v>
      </c>
      <c r="AC16" s="422" t="n">
        <f aca="false">IF(W16-AA16&gt;0,W16-AA16,0)</f>
        <v>124180877.951302</v>
      </c>
      <c r="AD16" s="421" t="n">
        <f aca="false">ROUND(AC16/W16,4)</f>
        <v>0.6778</v>
      </c>
      <c r="AE16" s="417" t="n">
        <f aca="false">'Tables 6-8 Local Wealth'!BI16</f>
        <v>116604990</v>
      </c>
      <c r="AF16" s="417" t="n">
        <f aca="false">IF(AE16-AA16&gt;0,AE16-AA16,0)</f>
        <v>57575438.9513021</v>
      </c>
      <c r="AG16" s="423" t="n">
        <f aca="false">IF(AE16-AA16&lt;0,AE16-AA16,0)</f>
        <v>0</v>
      </c>
      <c r="AH16" s="417" t="n">
        <f aca="false">ROUND(W16*AH$4,0)</f>
        <v>60459442</v>
      </c>
      <c r="AI16" s="417" t="n">
        <f aca="false">IF(AF16&lt;AH16,AF16,AH16)</f>
        <v>57575438.9513021</v>
      </c>
      <c r="AJ16" s="422" t="n">
        <f aca="false">IF((1-((1-AJ$4)*X16))*AI16&gt;0,(1-((1-AJ$4)*X16))*AI16,0)</f>
        <v>25774515.2114329</v>
      </c>
      <c r="AK16" s="421" t="n">
        <f aca="false">IF(AI16=0,0,AJ16/AI16)</f>
        <v>0.44766511</v>
      </c>
      <c r="AL16" s="417" t="n">
        <f aca="false">IF(((1-((1-AL$4)*X16))*AH16)-AJ16&gt;0,((1-((1-AL$4)*X16))*AH16)-AJ16,0)</f>
        <v>1291067.54203568</v>
      </c>
      <c r="AM16" s="417" t="n">
        <f aca="false">AI16+AJ16</f>
        <v>83349954.162735</v>
      </c>
      <c r="AN16" s="417" t="n">
        <f aca="false">AC16+AJ16</f>
        <v>149955393.162735</v>
      </c>
      <c r="AO16" s="417" t="n">
        <f aca="false">ROUND(AN16/C16,5)</f>
        <v>3388.13333</v>
      </c>
      <c r="AP16" s="417" t="n">
        <v>149734635.0622</v>
      </c>
      <c r="AQ16" s="245" t="n">
        <f aca="false">'[1]Table 4 Formula'!$C16</f>
        <v>45365</v>
      </c>
      <c r="AR16" s="417" t="n">
        <f aca="false">ROUND(AP16/AQ16,2)</f>
        <v>3300.66</v>
      </c>
      <c r="AS16" s="421" t="n">
        <f aca="false">IF(AO16&gt;0,AR16/AO16,0)</f>
        <v>0.974182441633724</v>
      </c>
      <c r="AT16" s="426" t="n">
        <f aca="false">IF(AN16&gt;AP16,AN16-AP16,0)</f>
        <v>220758.100535035</v>
      </c>
      <c r="AU16" s="417" t="n">
        <f aca="false">ROUND(BA16-AP16,4)</f>
        <v>220757.9903</v>
      </c>
      <c r="AV16" s="417" t="n">
        <f aca="false">IF(AY16&gt;AZ16,AY16-AZ16,0)</f>
        <v>0</v>
      </c>
      <c r="AW16" s="233" t="n">
        <f aca="false">IF(AV16&gt;0,C16,0)</f>
        <v>0</v>
      </c>
      <c r="AX16" s="417" t="n">
        <f aca="false">IF(AV16&lt;1,0,AV16/AW16)</f>
        <v>0</v>
      </c>
      <c r="AY16" s="417" t="n">
        <f aca="false">IF((AR16*C16)&gt;AP16,AP16,AR16*C16)</f>
        <v>146083910.94</v>
      </c>
      <c r="AZ16" s="417" t="n">
        <f aca="false">ROUND(AO16*C16,4)</f>
        <v>149955393.0525</v>
      </c>
      <c r="BA16" s="417" t="n">
        <f aca="false">IF(AY16&gt;AZ16,AY16,AZ16)</f>
        <v>149955393.0525</v>
      </c>
      <c r="BB16" s="417" t="n">
        <f aca="false">ROUND(BA16/C16,2)</f>
        <v>3388.13</v>
      </c>
      <c r="BC16" s="421" t="n">
        <f aca="false">IF(AO16&gt;0,BB16/AO16,0)</f>
        <v>0.999999017157923</v>
      </c>
      <c r="BD16" s="421" t="n">
        <f aca="false">ROUND(BA16/BH16,2)</f>
        <v>0.56</v>
      </c>
      <c r="BE16" s="417" t="n">
        <f aca="false">ROUND(AA16+AI16-AV16,2)</f>
        <v>116604990</v>
      </c>
      <c r="BF16" s="417" t="n">
        <f aca="false">ROUND(BE16/C16,2)</f>
        <v>2634.61</v>
      </c>
      <c r="BG16" s="421" t="n">
        <f aca="false">ROUND(BE16/BH16,4)</f>
        <v>0.4374</v>
      </c>
      <c r="BH16" s="417" t="n">
        <f aca="false">ROUND(BA16+BE16,2)</f>
        <v>266560383.05</v>
      </c>
      <c r="BI16" s="417" t="n">
        <f aca="false">ROUND(BH16/C16,2)</f>
        <v>6022.74</v>
      </c>
      <c r="BJ16" s="233" t="n">
        <v>47475</v>
      </c>
      <c r="BK16" s="425" t="n">
        <v>9</v>
      </c>
      <c r="BL16" s="233" t="s">
        <v>106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s="436" customFormat="true" ht="12.75" hidden="false" customHeight="false" outlineLevel="0" collapsed="false">
      <c r="A17" s="238" t="n">
        <v>10</v>
      </c>
      <c r="B17" s="239" t="s">
        <v>107</v>
      </c>
      <c r="C17" s="239" t="n">
        <v>32099</v>
      </c>
      <c r="D17" s="239" t="n">
        <v>14055</v>
      </c>
      <c r="E17" s="427" t="n">
        <f aca="false">ROUND(V17*F17,0)</f>
        <v>7413067</v>
      </c>
      <c r="F17" s="428" t="n">
        <f aca="false">ROUND(D17*F$4,0)</f>
        <v>2389</v>
      </c>
      <c r="G17" s="239" t="n">
        <v>6379</v>
      </c>
      <c r="H17" s="427" t="n">
        <f aca="false">ROUND(I17*V17,0)</f>
        <v>989857</v>
      </c>
      <c r="I17" s="239" t="n">
        <f aca="false">ROUND(G17*I$4,0)</f>
        <v>319</v>
      </c>
      <c r="J17" s="239" t="n">
        <v>4596</v>
      </c>
      <c r="K17" s="427" t="n">
        <f aca="false">ROUND(L17*V17,0)</f>
        <v>21392082</v>
      </c>
      <c r="L17" s="239" t="n">
        <f aca="false">ROUND(J17*L$4,0)</f>
        <v>6894</v>
      </c>
      <c r="M17" s="239" t="n">
        <v>1150</v>
      </c>
      <c r="N17" s="427" t="n">
        <f aca="false">ROUND(O17*V17,0)</f>
        <v>2141070</v>
      </c>
      <c r="O17" s="239" t="n">
        <f aca="false">ROUND(M17*O$4,0)</f>
        <v>690</v>
      </c>
      <c r="P17" s="239" t="n">
        <f aca="false">IF(C17&lt;7500,7500-C17,0)</f>
        <v>0</v>
      </c>
      <c r="Q17" s="429" t="n">
        <f aca="false">ROUND(P17/37500,5)</f>
        <v>0</v>
      </c>
      <c r="R17" s="427" t="n">
        <f aca="false">ROUND(S17*V17,0)</f>
        <v>0</v>
      </c>
      <c r="S17" s="239" t="n">
        <f aca="false">ROUND(C17*Q17,0)</f>
        <v>0</v>
      </c>
      <c r="T17" s="239" t="n">
        <f aca="false">SUM(F17+I17+L17+O17+S17,0)</f>
        <v>10292</v>
      </c>
      <c r="U17" s="233" t="n">
        <f aca="false">T17+C17</f>
        <v>42391</v>
      </c>
      <c r="V17" s="427" t="n">
        <f aca="false">V$75</f>
        <v>3103</v>
      </c>
      <c r="W17" s="427" t="n">
        <f aca="false">ROUND(U17*V17,0)</f>
        <v>131539273</v>
      </c>
      <c r="X17" s="430" t="n">
        <f aca="false">'Tables 6-8 Local Wealth'!M17</f>
        <v>1.19481934</v>
      </c>
      <c r="Y17" s="430" t="n">
        <f aca="false">ROUND(U17/U$75,8)</f>
        <v>0.04317633</v>
      </c>
      <c r="Z17" s="430" t="n">
        <f aca="false">ROUND(X17*Y17,8)</f>
        <v>0.05158791</v>
      </c>
      <c r="AA17" s="427" t="n">
        <f aca="false">IF(W$75*Z17*AA$4&lt;W17,W$75*Z17*AA$4,W17)</f>
        <v>55007973.6493161</v>
      </c>
      <c r="AB17" s="431" t="n">
        <f aca="false">ROUND(AA17/W17,4)</f>
        <v>0.4182</v>
      </c>
      <c r="AC17" s="432" t="n">
        <f aca="false">IF(W17-AA17&gt;0,W17-AA17,0)</f>
        <v>76531299.3506839</v>
      </c>
      <c r="AD17" s="431" t="n">
        <f aca="false">ROUND(AC17/W17,4)</f>
        <v>0.5818</v>
      </c>
      <c r="AE17" s="427" t="n">
        <f aca="false">'Tables 6-8 Local Wealth'!BI17</f>
        <v>86009802.5</v>
      </c>
      <c r="AF17" s="427" t="n">
        <f aca="false">IF(AE17-AA17&gt;0,AE17-AA17,0)</f>
        <v>31001828.8506839</v>
      </c>
      <c r="AG17" s="433" t="n">
        <f aca="false">IF(AE17-AA17&lt;0,AE17-AA17,0)</f>
        <v>0</v>
      </c>
      <c r="AH17" s="427" t="n">
        <f aca="false">ROUND(W17*AH$4,0)</f>
        <v>43407960</v>
      </c>
      <c r="AI17" s="427" t="n">
        <f aca="false">IF(AF17&lt;AH17,AF17,AH17)</f>
        <v>31001828.8506839</v>
      </c>
      <c r="AJ17" s="432" t="n">
        <f aca="false">IF((1-((1-AJ$4)*X17))*AI17&gt;0,(1-((1-AJ$4)*X17))*AI17,0)</f>
        <v>8776878.03898364</v>
      </c>
      <c r="AK17" s="431" t="n">
        <f aca="false">IF(AI17=0,0,AJ17/AI17)</f>
        <v>0.283108396</v>
      </c>
      <c r="AL17" s="427" t="n">
        <f aca="false">IF(((1-((1-AL$4)*X17))*AH17)-AJ17&gt;0,((1-((1-AL$4)*X17))*AH17)-AJ17,0)</f>
        <v>3512279.89024852</v>
      </c>
      <c r="AM17" s="427" t="n">
        <f aca="false">AI17+AJ17</f>
        <v>39778706.8896675</v>
      </c>
      <c r="AN17" s="427" t="n">
        <f aca="false">AC17+AJ17</f>
        <v>85308177.3896675</v>
      </c>
      <c r="AO17" s="427" t="n">
        <f aca="false">ROUND(AN17/C17,5)</f>
        <v>2657.65841</v>
      </c>
      <c r="AP17" s="427" t="n">
        <v>80199452.7238</v>
      </c>
      <c r="AQ17" s="434" t="n">
        <f aca="false">'[1]Table 4 Formula'!$C17</f>
        <v>32446</v>
      </c>
      <c r="AR17" s="427" t="n">
        <f aca="false">ROUND(AP17/AQ17,2)</f>
        <v>2471.78</v>
      </c>
      <c r="AS17" s="431" t="n">
        <f aca="false">IF(AO17&gt;0,AR17/AO17,0)</f>
        <v>0.93005932993473</v>
      </c>
      <c r="AT17" s="435" t="n">
        <f aca="false">IF(AN17&gt;AP17,AN17-AP17,0)</f>
        <v>5108724.66586754</v>
      </c>
      <c r="AU17" s="427" t="n">
        <f aca="false">ROUND(BA17-AP17,4)</f>
        <v>5108724.5788</v>
      </c>
      <c r="AV17" s="427" t="n">
        <f aca="false">IF(AY17&gt;AZ17,AY17-AZ17,0)</f>
        <v>0</v>
      </c>
      <c r="AW17" s="239" t="n">
        <f aca="false">IF(AV17&gt;0,C17,0)</f>
        <v>0</v>
      </c>
      <c r="AX17" s="427" t="n">
        <f aca="false">IF(AV17&lt;1,0,AV17/AW17)</f>
        <v>0</v>
      </c>
      <c r="AY17" s="427" t="n">
        <f aca="false">IF((AR17*C17)&gt;AP17,AP17,AR17*C17)</f>
        <v>79341666.22</v>
      </c>
      <c r="AZ17" s="427" t="n">
        <f aca="false">ROUND(AO17*C17,4)</f>
        <v>85308177.3026</v>
      </c>
      <c r="BA17" s="427" t="n">
        <f aca="false">IF(AY17&gt;AZ17,AY17,AZ17)</f>
        <v>85308177.3026</v>
      </c>
      <c r="BB17" s="427" t="n">
        <f aca="false">ROUND(BA17/C17,2)</f>
        <v>2657.66</v>
      </c>
      <c r="BC17" s="431" t="n">
        <f aca="false">IF(AO17&gt;0,BB17/AO17,0)</f>
        <v>1.00000059827102</v>
      </c>
      <c r="BD17" s="431" t="n">
        <f aca="false">ROUND(BA17/BH17,2)</f>
        <v>0.5</v>
      </c>
      <c r="BE17" s="427" t="n">
        <f aca="false">ROUND(AA17+AI17-AV17,2)</f>
        <v>86009802.5</v>
      </c>
      <c r="BF17" s="427" t="n">
        <f aca="false">ROUND(BE17/C17,2)</f>
        <v>2679.52</v>
      </c>
      <c r="BG17" s="431" t="n">
        <f aca="false">ROUND(BE17/BH17,4)</f>
        <v>0.502</v>
      </c>
      <c r="BH17" s="427" t="n">
        <f aca="false">ROUND(BA17+BE17,2)</f>
        <v>171317979.8</v>
      </c>
      <c r="BI17" s="427" t="n">
        <f aca="false">ROUND(BH17/C17,2)</f>
        <v>5337.17</v>
      </c>
      <c r="BJ17" s="239" t="n">
        <v>33565</v>
      </c>
      <c r="BK17" s="436" t="n">
        <v>10</v>
      </c>
      <c r="BL17" s="239" t="s">
        <v>107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</row>
    <row r="18" s="425" customFormat="true" ht="12.75" hidden="false" customHeight="false" outlineLevel="0" collapsed="false">
      <c r="A18" s="232" t="n">
        <v>11</v>
      </c>
      <c r="B18" s="233" t="s">
        <v>108</v>
      </c>
      <c r="C18" s="233" t="n">
        <v>1808</v>
      </c>
      <c r="D18" s="233" t="n">
        <v>993</v>
      </c>
      <c r="E18" s="417" t="n">
        <f aca="false">ROUND(V18*F18,0)</f>
        <v>524407</v>
      </c>
      <c r="F18" s="418" t="n">
        <f aca="false">ROUND(D18*F$4,0)</f>
        <v>169</v>
      </c>
      <c r="G18" s="233" t="n">
        <v>583</v>
      </c>
      <c r="H18" s="417" t="n">
        <f aca="false">ROUND(I18*V18,0)</f>
        <v>89987</v>
      </c>
      <c r="I18" s="233" t="n">
        <f aca="false">ROUND(G18*I$4,0)</f>
        <v>29</v>
      </c>
      <c r="J18" s="233" t="n">
        <v>215</v>
      </c>
      <c r="K18" s="417" t="n">
        <f aca="false">ROUND(L18*V18,0)</f>
        <v>1002269</v>
      </c>
      <c r="L18" s="233" t="n">
        <f aca="false">ROUND(J18*L$4,0)</f>
        <v>323</v>
      </c>
      <c r="M18" s="233" t="n">
        <v>34</v>
      </c>
      <c r="N18" s="417" t="n">
        <f aca="false">ROUND(O18*V18,0)</f>
        <v>62060</v>
      </c>
      <c r="O18" s="233" t="n">
        <f aca="false">ROUND(M18*O$4,0)</f>
        <v>20</v>
      </c>
      <c r="P18" s="233" t="n">
        <f aca="false">IF(C18&lt;7500,7500-C18,0)</f>
        <v>5692</v>
      </c>
      <c r="Q18" s="419" t="n">
        <f aca="false">ROUND(P18/37500,5)</f>
        <v>0.15179</v>
      </c>
      <c r="R18" s="417" t="n">
        <f aca="false">ROUND(S18*V18,0)</f>
        <v>850222</v>
      </c>
      <c r="S18" s="233" t="n">
        <f aca="false">ROUND(C18*Q18,0)</f>
        <v>274</v>
      </c>
      <c r="T18" s="233" t="n">
        <f aca="false">SUM(F18+I18+L18+O18+S18,0)</f>
        <v>815</v>
      </c>
      <c r="U18" s="437" t="n">
        <f aca="false">T18+C18</f>
        <v>2623</v>
      </c>
      <c r="V18" s="417" t="n">
        <f aca="false">V$75</f>
        <v>3103</v>
      </c>
      <c r="W18" s="417" t="n">
        <f aca="false">ROUND(U18*V18,0)</f>
        <v>8139169</v>
      </c>
      <c r="X18" s="420" t="n">
        <f aca="false">'Tables 6-8 Local Wealth'!M18</f>
        <v>0.49936284</v>
      </c>
      <c r="Y18" s="420" t="n">
        <f aca="false">ROUND(U18/U$75,8)</f>
        <v>0.00267159</v>
      </c>
      <c r="Z18" s="420" t="n">
        <f aca="false">ROUND(X18*Y18,8)</f>
        <v>0.00133409</v>
      </c>
      <c r="AA18" s="417" t="n">
        <f aca="false">IF(W$75*Z18*AA$4&lt;W18,W$75*Z18*AA$4,W18)</f>
        <v>1422534.61258299</v>
      </c>
      <c r="AB18" s="421" t="n">
        <f aca="false">ROUND(AA18/W18,4)</f>
        <v>0.1748</v>
      </c>
      <c r="AC18" s="422" t="n">
        <f aca="false">IF(W18-AA18&gt;0,W18-AA18,0)</f>
        <v>6716634.38741701</v>
      </c>
      <c r="AD18" s="421" t="n">
        <f aca="false">ROUND(AC18/W18,4)</f>
        <v>0.8252</v>
      </c>
      <c r="AE18" s="417" t="n">
        <f aca="false">'Tables 6-8 Local Wealth'!BI18</f>
        <v>2322839</v>
      </c>
      <c r="AF18" s="417" t="n">
        <f aca="false">IF(AE18-AA18&gt;0,AE18-AA18,0)</f>
        <v>900304.387417011</v>
      </c>
      <c r="AG18" s="423" t="n">
        <f aca="false">IF(AE18-AA18&lt;0,AE18-AA18,0)</f>
        <v>0</v>
      </c>
      <c r="AH18" s="417" t="n">
        <f aca="false">ROUND(W18*AH$4,0)</f>
        <v>2685926</v>
      </c>
      <c r="AI18" s="417" t="n">
        <f aca="false">IF(AF18&lt;AH18,AF18,AH18)</f>
        <v>900304.387417011</v>
      </c>
      <c r="AJ18" s="422" t="n">
        <f aca="false">IF((1-((1-AJ$4)*X18))*AI18&gt;0,(1-((1-AJ$4)*X18))*AI18,0)</f>
        <v>630557.253957999</v>
      </c>
      <c r="AK18" s="421" t="n">
        <f aca="false">IF(AI18=0,0,AJ18/AI18)</f>
        <v>0.700382296</v>
      </c>
      <c r="AL18" s="417" t="n">
        <f aca="false">IF(((1-((1-AL$4)*X18))*AH18)-AJ18&gt;0,((1-((1-AL$4)*X18))*AH18)-AJ18,0)</f>
        <v>1250617.7648081</v>
      </c>
      <c r="AM18" s="417" t="n">
        <f aca="false">AI18+AJ18</f>
        <v>1530861.64137501</v>
      </c>
      <c r="AN18" s="417" t="n">
        <f aca="false">AC18+AJ18</f>
        <v>7347191.64137501</v>
      </c>
      <c r="AO18" s="417" t="n">
        <f aca="false">ROUND(AN18/C18,5)</f>
        <v>4063.71219</v>
      </c>
      <c r="AP18" s="417" t="n">
        <v>7363603.6789</v>
      </c>
      <c r="AQ18" s="245" t="n">
        <f aca="false">'[1]Table 4 Formula'!$C18</f>
        <v>1847</v>
      </c>
      <c r="AR18" s="417" t="n">
        <f aca="false">ROUND(AP18/AQ18,2)</f>
        <v>3986.79</v>
      </c>
      <c r="AS18" s="421" t="n">
        <f aca="false">IF(AO18&gt;0,AR18/AO18,0)</f>
        <v>0.981070955224317</v>
      </c>
      <c r="AT18" s="426" t="n">
        <f aca="false">IF(AN18&gt;AP18,AN18-AP18,0)</f>
        <v>0</v>
      </c>
      <c r="AU18" s="417" t="n">
        <f aca="false">ROUND(BA18-AP18,4)</f>
        <v>-16412.0394</v>
      </c>
      <c r="AV18" s="417" t="n">
        <f aca="false">IF(AY18&gt;AZ18,AY18-AZ18,0)</f>
        <v>0</v>
      </c>
      <c r="AW18" s="233" t="n">
        <f aca="false">IF(AV18&gt;0,C18,0)</f>
        <v>0</v>
      </c>
      <c r="AX18" s="417" t="n">
        <f aca="false">IF(AV18&lt;1,0,AV18/AW18)</f>
        <v>0</v>
      </c>
      <c r="AY18" s="417" t="n">
        <f aca="false">IF((AR18*C18)&gt;AP18,AP18,AR18*C18)</f>
        <v>7208116.32</v>
      </c>
      <c r="AZ18" s="417" t="n">
        <f aca="false">ROUND(AO18*C18,4)</f>
        <v>7347191.6395</v>
      </c>
      <c r="BA18" s="417" t="n">
        <f aca="false">IF(AY18&gt;AZ18,AY18,AZ18)</f>
        <v>7347191.6395</v>
      </c>
      <c r="BB18" s="417" t="n">
        <f aca="false">ROUND(BA18/C18,2)</f>
        <v>4063.71</v>
      </c>
      <c r="BC18" s="421" t="n">
        <f aca="false">IF(AO18&gt;0,BB18/AO18,0)</f>
        <v>0.999999461083882</v>
      </c>
      <c r="BD18" s="421" t="n">
        <f aca="false">ROUND(BA18/BH18,2)</f>
        <v>0.76</v>
      </c>
      <c r="BE18" s="417" t="n">
        <f aca="false">ROUND(AA18+AI18-AV18,2)</f>
        <v>2322839</v>
      </c>
      <c r="BF18" s="417" t="n">
        <f aca="false">ROUND(BE18/C18,2)</f>
        <v>1284.76</v>
      </c>
      <c r="BG18" s="421" t="n">
        <f aca="false">ROUND(BE18/BH18,4)</f>
        <v>0.2402</v>
      </c>
      <c r="BH18" s="417" t="n">
        <f aca="false">ROUND(BA18+BE18,2)</f>
        <v>9670030.64</v>
      </c>
      <c r="BI18" s="417" t="n">
        <f aca="false">ROUND(BH18/C18,2)</f>
        <v>5348.47</v>
      </c>
      <c r="BJ18" s="233" t="n">
        <v>1982</v>
      </c>
      <c r="BK18" s="425" t="n">
        <v>11</v>
      </c>
      <c r="BL18" s="233" t="s">
        <v>108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</row>
    <row r="19" s="425" customFormat="true" ht="12.75" hidden="false" customHeight="false" outlineLevel="0" collapsed="false">
      <c r="A19" s="232" t="n">
        <v>12</v>
      </c>
      <c r="B19" s="233" t="s">
        <v>109</v>
      </c>
      <c r="C19" s="233" t="n">
        <v>1959</v>
      </c>
      <c r="D19" s="233" t="n">
        <v>740</v>
      </c>
      <c r="E19" s="417" t="n">
        <f aca="false">ROUND(V19*F19,0)</f>
        <v>390978</v>
      </c>
      <c r="F19" s="418" t="n">
        <f aca="false">ROUND(D19*F$4,0)</f>
        <v>126</v>
      </c>
      <c r="G19" s="233" t="n">
        <v>643</v>
      </c>
      <c r="H19" s="417" t="n">
        <f aca="false">ROUND(I19*V19,0)</f>
        <v>99296</v>
      </c>
      <c r="I19" s="233" t="n">
        <f aca="false">ROUND(G19*I$4,0)</f>
        <v>32</v>
      </c>
      <c r="J19" s="233" t="n">
        <v>275</v>
      </c>
      <c r="K19" s="417" t="n">
        <f aca="false">ROUND(L19*V19,0)</f>
        <v>1281539</v>
      </c>
      <c r="L19" s="233" t="n">
        <f aca="false">ROUND(J19*L$4,0)</f>
        <v>413</v>
      </c>
      <c r="M19" s="233" t="n">
        <v>113</v>
      </c>
      <c r="N19" s="417" t="n">
        <f aca="false">ROUND(O19*V19,0)</f>
        <v>211004</v>
      </c>
      <c r="O19" s="233" t="n">
        <f aca="false">ROUND(M19*O$4,0)</f>
        <v>68</v>
      </c>
      <c r="P19" s="233" t="n">
        <f aca="false">IF(C19&lt;7500,7500-C19,0)</f>
        <v>5541</v>
      </c>
      <c r="Q19" s="419" t="n">
        <f aca="false">ROUND(P19/37500,5)</f>
        <v>0.14776</v>
      </c>
      <c r="R19" s="417" t="n">
        <f aca="false">ROUND(S19*V19,0)</f>
        <v>896767</v>
      </c>
      <c r="S19" s="233" t="n">
        <f aca="false">ROUND(C19*Q19,0)</f>
        <v>289</v>
      </c>
      <c r="T19" s="233" t="n">
        <f aca="false">SUM(F19+I19+L19+O19+S19,0)</f>
        <v>928</v>
      </c>
      <c r="U19" s="233" t="n">
        <f aca="false">T19+C19</f>
        <v>2887</v>
      </c>
      <c r="V19" s="417" t="n">
        <f aca="false">V$75</f>
        <v>3103</v>
      </c>
      <c r="W19" s="417" t="n">
        <f aca="false">ROUND(U19*V19,0)</f>
        <v>8958361</v>
      </c>
      <c r="X19" s="420" t="n">
        <f aca="false">'Tables 6-8 Local Wealth'!M19</f>
        <v>1.18433521</v>
      </c>
      <c r="Y19" s="420" t="n">
        <f aca="false">ROUND(U19/U$75,8)</f>
        <v>0.00294048</v>
      </c>
      <c r="Z19" s="420" t="n">
        <f aca="false">ROUND(X19*Y19,8)</f>
        <v>0.00348251</v>
      </c>
      <c r="AA19" s="417" t="n">
        <f aca="false">IF(W$75*Z19*AA$4&lt;W19,W$75*Z19*AA$4,W19)</f>
        <v>3713385.91374374</v>
      </c>
      <c r="AB19" s="421" t="n">
        <f aca="false">ROUND(AA19/W19,4)</f>
        <v>0.4145</v>
      </c>
      <c r="AC19" s="422" t="n">
        <f aca="false">IF(W19-AA19&gt;0,W19-AA19,0)</f>
        <v>5244975.08625626</v>
      </c>
      <c r="AD19" s="421" t="n">
        <f aca="false">ROUND(AC19/W19,4)</f>
        <v>0.5855</v>
      </c>
      <c r="AE19" s="417" t="n">
        <f aca="false">'Tables 6-8 Local Wealth'!BI19</f>
        <v>6199631.5</v>
      </c>
      <c r="AF19" s="417" t="n">
        <f aca="false">IF(AE19-AA19&gt;0,AE19-AA19,0)</f>
        <v>2486245.58625626</v>
      </c>
      <c r="AG19" s="423" t="n">
        <f aca="false">IF(AE19-AA19&lt;0,AE19-AA19,0)</f>
        <v>0</v>
      </c>
      <c r="AH19" s="417" t="n">
        <f aca="false">ROUND(W19*AH$4,0)</f>
        <v>2956259</v>
      </c>
      <c r="AI19" s="417" t="n">
        <f aca="false">IF(AF19&lt;AH19,AF19,AH19)</f>
        <v>2486245.58625626</v>
      </c>
      <c r="AJ19" s="422" t="n">
        <f aca="false">IF((1-((1-AJ$4)*X19))*AI19&gt;0,(1-((1-AJ$4)*X19))*AI19,0)</f>
        <v>719516.673150032</v>
      </c>
      <c r="AK19" s="421" t="n">
        <f aca="false">IF(AI19=0,0,AJ19/AI19)</f>
        <v>0.289398874</v>
      </c>
      <c r="AL19" s="417" t="n">
        <f aca="false">IF(((1-((1-AL$4)*X19))*AH19)-AJ19&gt;0,((1-((1-AL$4)*X19))*AH19)-AJ19,0)</f>
        <v>136021.352702335</v>
      </c>
      <c r="AM19" s="417" t="n">
        <f aca="false">AI19+AJ19</f>
        <v>3205762.25940629</v>
      </c>
      <c r="AN19" s="417" t="n">
        <f aca="false">AC19+AJ19</f>
        <v>5964491.75940629</v>
      </c>
      <c r="AO19" s="417" t="n">
        <f aca="false">ROUND(AN19/C19,5)</f>
        <v>3044.66144</v>
      </c>
      <c r="AP19" s="417" t="n">
        <v>5514273.8428</v>
      </c>
      <c r="AQ19" s="245" t="n">
        <f aca="false">'[1]Table 4 Formula'!$C19</f>
        <v>1982</v>
      </c>
      <c r="AR19" s="417" t="n">
        <f aca="false">ROUND(AP19/AQ19,2)</f>
        <v>2782.18</v>
      </c>
      <c r="AS19" s="421" t="n">
        <f aca="false">IF(AO19&gt;0,AR19/AO19,0)</f>
        <v>0.913789613337107</v>
      </c>
      <c r="AT19" s="426" t="n">
        <f aca="false">IF(AN19&gt;AP19,AN19-AP19,0)</f>
        <v>450217.916606292</v>
      </c>
      <c r="AU19" s="417" t="n">
        <f aca="false">ROUND(BA19-AP19,4)</f>
        <v>450217.9182</v>
      </c>
      <c r="AV19" s="417" t="n">
        <f aca="false">IF(AY19&gt;AZ19,AY19-AZ19,0)</f>
        <v>0</v>
      </c>
      <c r="AW19" s="233" t="n">
        <f aca="false">IF(AV19&gt;0,C19,0)</f>
        <v>0</v>
      </c>
      <c r="AX19" s="417" t="n">
        <f aca="false">IF(AV19&lt;1,0,AV19/AW19)</f>
        <v>0</v>
      </c>
      <c r="AY19" s="417" t="n">
        <f aca="false">IF((AR19*C19)&gt;AP19,AP19,AR19*C19)</f>
        <v>5450290.62</v>
      </c>
      <c r="AZ19" s="417" t="n">
        <f aca="false">ROUND(AO19*C19,4)</f>
        <v>5964491.761</v>
      </c>
      <c r="BA19" s="417" t="n">
        <f aca="false">IF(AY19&gt;AZ19,AY19,AZ19)</f>
        <v>5964491.761</v>
      </c>
      <c r="BB19" s="417" t="n">
        <f aca="false">ROUND(BA19/C19,2)</f>
        <v>3044.66</v>
      </c>
      <c r="BC19" s="421" t="n">
        <f aca="false">IF(AO19&gt;0,BB19/AO19,0)</f>
        <v>0.99999952704101</v>
      </c>
      <c r="BD19" s="421" t="n">
        <f aca="false">ROUND(BA19/BH19,2)</f>
        <v>0.49</v>
      </c>
      <c r="BE19" s="417" t="n">
        <f aca="false">ROUND(AA19+AI19-AV19,2)</f>
        <v>6199631.5</v>
      </c>
      <c r="BF19" s="417" t="n">
        <f aca="false">ROUND(BE19/C19,2)</f>
        <v>3164.69</v>
      </c>
      <c r="BG19" s="421" t="n">
        <f aca="false">ROUND(BE19/BH19,4)</f>
        <v>0.5097</v>
      </c>
      <c r="BH19" s="417" t="n">
        <f aca="false">ROUND(BA19+BE19,2)</f>
        <v>12164123.26</v>
      </c>
      <c r="BI19" s="417" t="n">
        <f aca="false">ROUND(BH19/C19,2)</f>
        <v>6209.35</v>
      </c>
      <c r="BJ19" s="233" t="n">
        <v>2160</v>
      </c>
      <c r="BK19" s="425" t="n">
        <v>12</v>
      </c>
      <c r="BL19" s="233" t="s">
        <v>109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</row>
    <row r="20" s="425" customFormat="true" ht="12.75" hidden="false" customHeight="false" outlineLevel="0" collapsed="false">
      <c r="A20" s="232" t="n">
        <v>13</v>
      </c>
      <c r="B20" s="233" t="s">
        <v>110</v>
      </c>
      <c r="C20" s="233" t="n">
        <v>1887</v>
      </c>
      <c r="D20" s="233" t="n">
        <v>1128</v>
      </c>
      <c r="E20" s="417" t="n">
        <f aca="false">ROUND(V20*F20,0)</f>
        <v>595776</v>
      </c>
      <c r="F20" s="418" t="n">
        <f aca="false">ROUND(D20*F$4,0)</f>
        <v>192</v>
      </c>
      <c r="G20" s="233" t="n">
        <v>740</v>
      </c>
      <c r="H20" s="417" t="n">
        <f aca="false">ROUND(I20*V20,0)</f>
        <v>114811</v>
      </c>
      <c r="I20" s="233" t="n">
        <f aca="false">ROUND(G20*I$4,0)</f>
        <v>37</v>
      </c>
      <c r="J20" s="233" t="n">
        <v>186</v>
      </c>
      <c r="K20" s="417" t="n">
        <f aca="false">ROUND(L20*V20,0)</f>
        <v>865737</v>
      </c>
      <c r="L20" s="233" t="n">
        <f aca="false">ROUND(J20*L$4,0)</f>
        <v>279</v>
      </c>
      <c r="M20" s="233" t="n">
        <v>42</v>
      </c>
      <c r="N20" s="417" t="n">
        <f aca="false">ROUND(O20*V20,0)</f>
        <v>77575</v>
      </c>
      <c r="O20" s="233" t="n">
        <f aca="false">ROUND(M20*O$4,0)</f>
        <v>25</v>
      </c>
      <c r="P20" s="233" t="n">
        <f aca="false">IF(C20&lt;7500,7500-C20,0)</f>
        <v>5613</v>
      </c>
      <c r="Q20" s="419" t="n">
        <f aca="false">ROUND(P20/37500,5)</f>
        <v>0.14968</v>
      </c>
      <c r="R20" s="417" t="n">
        <f aca="false">ROUND(S20*V20,0)</f>
        <v>875046</v>
      </c>
      <c r="S20" s="233" t="n">
        <f aca="false">ROUND(C20*Q20,0)</f>
        <v>282</v>
      </c>
      <c r="T20" s="233" t="n">
        <f aca="false">SUM(F20+I20+L20+O20+S20,0)</f>
        <v>815</v>
      </c>
      <c r="U20" s="233" t="n">
        <f aca="false">T20+C20</f>
        <v>2702</v>
      </c>
      <c r="V20" s="417" t="n">
        <f aca="false">V$75</f>
        <v>3103</v>
      </c>
      <c r="W20" s="417" t="n">
        <f aca="false">ROUND(U20*V20,0)</f>
        <v>8384306</v>
      </c>
      <c r="X20" s="420" t="n">
        <f aca="false">'Tables 6-8 Local Wealth'!M20</f>
        <v>0.5428343</v>
      </c>
      <c r="Y20" s="420" t="n">
        <f aca="false">ROUND(U20/U$75,8)</f>
        <v>0.00275206</v>
      </c>
      <c r="Z20" s="420" t="n">
        <f aca="false">ROUND(X20*Y20,8)</f>
        <v>0.00149391</v>
      </c>
      <c r="AA20" s="417" t="n">
        <f aca="false">IF(W$75*Z20*AA$4&lt;W20,W$75*Z20*AA$4,W20)</f>
        <v>1592950.01318041</v>
      </c>
      <c r="AB20" s="421" t="n">
        <f aca="false">ROUND(AA20/W20,4)</f>
        <v>0.19</v>
      </c>
      <c r="AC20" s="422" t="n">
        <f aca="false">IF(W20-AA20&gt;0,W20-AA20,0)</f>
        <v>6791355.98681959</v>
      </c>
      <c r="AD20" s="421" t="n">
        <f aca="false">ROUND(AC20/W20,4)</f>
        <v>0.81</v>
      </c>
      <c r="AE20" s="417" t="n">
        <f aca="false">'Tables 6-8 Local Wealth'!BI20</f>
        <v>2651311</v>
      </c>
      <c r="AF20" s="417" t="n">
        <f aca="false">IF(AE20-AA20&gt;0,AE20-AA20,0)</f>
        <v>1058360.98681959</v>
      </c>
      <c r="AG20" s="423" t="n">
        <f aca="false">IF(AE20-AA20&lt;0,AE20-AA20,0)</f>
        <v>0</v>
      </c>
      <c r="AH20" s="417" t="n">
        <f aca="false">ROUND(W20*AH$4,0)</f>
        <v>2766821</v>
      </c>
      <c r="AI20" s="417" t="n">
        <f aca="false">IF(AF20&lt;AH20,AF20,AH20)</f>
        <v>1058360.98681959</v>
      </c>
      <c r="AJ20" s="422" t="n">
        <f aca="false">IF((1-((1-AJ$4)*X20))*AI20&gt;0,(1-((1-AJ$4)*X20))*AI20,0)</f>
        <v>713652.199563077</v>
      </c>
      <c r="AK20" s="421" t="n">
        <f aca="false">IF(AI20=0,0,AJ20/AI20)</f>
        <v>0.67429942</v>
      </c>
      <c r="AL20" s="417" t="n">
        <f aca="false">IF(((1-((1-AL$4)*X20))*AH20)-AJ20&gt;0,((1-((1-AL$4)*X20))*AH20)-AJ20,0)</f>
        <v>1152013.59598074</v>
      </c>
      <c r="AM20" s="417" t="n">
        <f aca="false">AI20+AJ20</f>
        <v>1772013.18638267</v>
      </c>
      <c r="AN20" s="417" t="n">
        <f aca="false">AC20+AJ20</f>
        <v>7505008.18638267</v>
      </c>
      <c r="AO20" s="417" t="n">
        <f aca="false">ROUND(AN20/C20,5)</f>
        <v>3977.21684</v>
      </c>
      <c r="AP20" s="417" t="n">
        <v>7502008.3974</v>
      </c>
      <c r="AQ20" s="245" t="n">
        <f aca="false">'[1]Table 4 Formula'!$C20</f>
        <v>1951</v>
      </c>
      <c r="AR20" s="417" t="n">
        <f aca="false">ROUND(AP20/AQ20,2)</f>
        <v>3845.21</v>
      </c>
      <c r="AS20" s="421" t="n">
        <f aca="false">IF(AO20&gt;0,AR20/AO20,0)</f>
        <v>0.966809242414854</v>
      </c>
      <c r="AT20" s="426" t="n">
        <f aca="false">IF(AN20&gt;AP20,AN20-AP20,0)</f>
        <v>2999.7889826661</v>
      </c>
      <c r="AU20" s="417" t="n">
        <f aca="false">ROUND(BA20-AP20,4)</f>
        <v>2999.7797</v>
      </c>
      <c r="AV20" s="417" t="n">
        <f aca="false">IF(AY20&gt;AZ20,AY20-AZ20,0)</f>
        <v>0</v>
      </c>
      <c r="AW20" s="233" t="n">
        <f aca="false">IF(AV20&gt;0,C20,0)</f>
        <v>0</v>
      </c>
      <c r="AX20" s="417" t="n">
        <f aca="false">IF(AV20&lt;1,0,AV20/AW20)</f>
        <v>0</v>
      </c>
      <c r="AY20" s="417" t="n">
        <f aca="false">IF((AR20*C20)&gt;AP20,AP20,AR20*C20)</f>
        <v>7255911.27</v>
      </c>
      <c r="AZ20" s="417" t="n">
        <f aca="false">ROUND(AO20*C20,4)</f>
        <v>7505008.1771</v>
      </c>
      <c r="BA20" s="417" t="n">
        <f aca="false">IF(AY20&gt;AZ20,AY20,AZ20)</f>
        <v>7505008.1771</v>
      </c>
      <c r="BB20" s="417" t="n">
        <f aca="false">ROUND(BA20/C20,2)</f>
        <v>3977.22</v>
      </c>
      <c r="BC20" s="421" t="n">
        <f aca="false">IF(AO20&gt;0,BB20/AO20,0)</f>
        <v>1.00000079452545</v>
      </c>
      <c r="BD20" s="421" t="n">
        <f aca="false">ROUND(BA20/BH20,2)</f>
        <v>0.74</v>
      </c>
      <c r="BE20" s="417" t="n">
        <f aca="false">ROUND(AA20+AI20-AV20,2)</f>
        <v>2651311</v>
      </c>
      <c r="BF20" s="417" t="n">
        <f aca="false">ROUND(BE20/C20,2)</f>
        <v>1405.04</v>
      </c>
      <c r="BG20" s="421" t="n">
        <f aca="false">ROUND(BE20/BH20,4)</f>
        <v>0.2611</v>
      </c>
      <c r="BH20" s="417" t="n">
        <f aca="false">ROUND(BA20+BE20,2)</f>
        <v>10156319.18</v>
      </c>
      <c r="BI20" s="417" t="n">
        <f aca="false">ROUND(BH20/C20,2)</f>
        <v>5382.26</v>
      </c>
      <c r="BJ20" s="233" t="n">
        <v>2134</v>
      </c>
      <c r="BK20" s="425" t="n">
        <v>13</v>
      </c>
      <c r="BL20" s="233" t="s">
        <v>110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</row>
    <row r="21" s="425" customFormat="true" ht="12.75" hidden="false" customHeight="false" outlineLevel="0" collapsed="false">
      <c r="A21" s="232" t="n">
        <v>14</v>
      </c>
      <c r="B21" s="233" t="s">
        <v>111</v>
      </c>
      <c r="C21" s="233" t="n">
        <v>2764</v>
      </c>
      <c r="D21" s="233" t="n">
        <v>1970</v>
      </c>
      <c r="E21" s="417" t="n">
        <f aca="false">ROUND(V21*F21,0)</f>
        <v>1039505</v>
      </c>
      <c r="F21" s="418" t="n">
        <f aca="false">ROUND(D21*F$4,0)</f>
        <v>335</v>
      </c>
      <c r="G21" s="233" t="n">
        <v>629</v>
      </c>
      <c r="H21" s="417" t="n">
        <f aca="false">ROUND(I21*V21,0)</f>
        <v>96193</v>
      </c>
      <c r="I21" s="233" t="n">
        <f aca="false">ROUND(G21*I$4,0)</f>
        <v>31</v>
      </c>
      <c r="J21" s="233" t="n">
        <v>447</v>
      </c>
      <c r="K21" s="417" t="n">
        <f aca="false">ROUND(L21*V21,0)</f>
        <v>2082113</v>
      </c>
      <c r="L21" s="233" t="n">
        <f aca="false">ROUND(J21*L$4,0)</f>
        <v>671</v>
      </c>
      <c r="M21" s="233" t="n">
        <v>164</v>
      </c>
      <c r="N21" s="417" t="n">
        <f aca="false">ROUND(O21*V21,0)</f>
        <v>304094</v>
      </c>
      <c r="O21" s="233" t="n">
        <f aca="false">ROUND(M21*O$4,0)</f>
        <v>98</v>
      </c>
      <c r="P21" s="233" t="n">
        <f aca="false">IF(C21&lt;7500,7500-C21,0)</f>
        <v>4736</v>
      </c>
      <c r="Q21" s="419" t="n">
        <f aca="false">ROUND(P21/37500,5)</f>
        <v>0.12629</v>
      </c>
      <c r="R21" s="417" t="n">
        <f aca="false">ROUND(S21*V21,0)</f>
        <v>1082947</v>
      </c>
      <c r="S21" s="233" t="n">
        <f aca="false">ROUND(C21*Q21,0)</f>
        <v>349</v>
      </c>
      <c r="T21" s="233" t="n">
        <f aca="false">SUM(F21+I21+L21+O21+S21,0)</f>
        <v>1484</v>
      </c>
      <c r="U21" s="233" t="n">
        <f aca="false">T21+C21</f>
        <v>4248</v>
      </c>
      <c r="V21" s="417" t="n">
        <f aca="false">V$75</f>
        <v>3103</v>
      </c>
      <c r="W21" s="417" t="n">
        <f aca="false">ROUND(U21*V21,0)</f>
        <v>13181544</v>
      </c>
      <c r="X21" s="420" t="n">
        <f aca="false">'Tables 6-8 Local Wealth'!M21</f>
        <v>0.67343984</v>
      </c>
      <c r="Y21" s="420" t="n">
        <f aca="false">ROUND(U21/U$75,8)</f>
        <v>0.0043267</v>
      </c>
      <c r="Z21" s="420" t="n">
        <f aca="false">ROUND(X21*Y21,8)</f>
        <v>0.00291377</v>
      </c>
      <c r="AA21" s="417" t="n">
        <f aca="false">IF(W$75*Z21*AA$4&lt;W21,W$75*Z21*AA$4,W21)</f>
        <v>3106940.81966429</v>
      </c>
      <c r="AB21" s="421" t="n">
        <f aca="false">ROUND(AA21/W21,4)</f>
        <v>0.2357</v>
      </c>
      <c r="AC21" s="422" t="n">
        <f aca="false">IF(W21-AA21&gt;0,W21-AA21,0)</f>
        <v>10074603.1803357</v>
      </c>
      <c r="AD21" s="421" t="n">
        <f aca="false">ROUND(AC21/W21,4)</f>
        <v>0.7643</v>
      </c>
      <c r="AE21" s="417" t="n">
        <f aca="false">'Tables 6-8 Local Wealth'!BI21</f>
        <v>4427265.5</v>
      </c>
      <c r="AF21" s="417" t="n">
        <f aca="false">IF(AE21-AA21&gt;0,AE21-AA21,0)</f>
        <v>1320324.68033571</v>
      </c>
      <c r="AG21" s="423" t="n">
        <f aca="false">IF(AE21-AA21&lt;0,AE21-AA21,0)</f>
        <v>0</v>
      </c>
      <c r="AH21" s="417" t="n">
        <f aca="false">ROUND(W21*AH$4,0)</f>
        <v>4349910</v>
      </c>
      <c r="AI21" s="417" t="n">
        <f aca="false">IF(AF21&lt;AH21,AF21,AH21)</f>
        <v>1320324.68033571</v>
      </c>
      <c r="AJ21" s="422" t="n">
        <f aca="false">IF((1-((1-AJ$4)*X21))*AI21&gt;0,(1-((1-AJ$4)*X21))*AI21,0)</f>
        <v>786829.135451709</v>
      </c>
      <c r="AK21" s="421" t="n">
        <f aca="false">IF(AI21=0,0,AJ21/AI21)</f>
        <v>0.595936096</v>
      </c>
      <c r="AL21" s="417" t="n">
        <f aca="false">IF(((1-((1-AL$4)*X21))*AH21)-AJ21&gt;0,((1-((1-AL$4)*X21))*AH21)-AJ21,0)</f>
        <v>1805439.24789965</v>
      </c>
      <c r="AM21" s="417" t="n">
        <f aca="false">AI21+AJ21</f>
        <v>2107153.81578742</v>
      </c>
      <c r="AN21" s="417" t="n">
        <f aca="false">AC21+AJ21</f>
        <v>10861432.3157874</v>
      </c>
      <c r="AO21" s="417" t="n">
        <f aca="false">ROUND(AN21/C21,5)</f>
        <v>3929.60648</v>
      </c>
      <c r="AP21" s="417" t="n">
        <v>10459821.0363</v>
      </c>
      <c r="AQ21" s="245" t="n">
        <f aca="false">'[1]Table 4 Formula'!$C21</f>
        <v>2811</v>
      </c>
      <c r="AR21" s="417" t="n">
        <f aca="false">ROUND(AP21/AQ21,2)</f>
        <v>3721.03</v>
      </c>
      <c r="AS21" s="421" t="n">
        <f aca="false">IF(AO21&gt;0,AR21/AO21,0)</f>
        <v>0.946921789481577</v>
      </c>
      <c r="AT21" s="426" t="n">
        <f aca="false">IF(AN21&gt;AP21,AN21-AP21,0)</f>
        <v>401611.279487416</v>
      </c>
      <c r="AU21" s="417" t="n">
        <f aca="false">ROUND(BA21-AP21,4)</f>
        <v>401611.2744</v>
      </c>
      <c r="AV21" s="417" t="n">
        <f aca="false">IF(AY21&gt;AZ21,AY21-AZ21,0)</f>
        <v>0</v>
      </c>
      <c r="AW21" s="233" t="n">
        <f aca="false">IF(AV21&gt;0,C21,0)</f>
        <v>0</v>
      </c>
      <c r="AX21" s="417" t="n">
        <f aca="false">IF(AV21&lt;1,0,AV21/AW21)</f>
        <v>0</v>
      </c>
      <c r="AY21" s="417" t="n">
        <f aca="false">IF((AR21*C21)&gt;AP21,AP21,AR21*C21)</f>
        <v>10284926.92</v>
      </c>
      <c r="AZ21" s="417" t="n">
        <f aca="false">ROUND(AO21*C21,4)</f>
        <v>10861432.3107</v>
      </c>
      <c r="BA21" s="417" t="n">
        <f aca="false">IF(AY21&gt;AZ21,AY21,AZ21)</f>
        <v>10861432.3107</v>
      </c>
      <c r="BB21" s="417" t="n">
        <f aca="false">ROUND(BA21/C21,2)</f>
        <v>3929.61</v>
      </c>
      <c r="BC21" s="421" t="n">
        <f aca="false">IF(AO21&gt;0,BB21/AO21,0)</f>
        <v>1.000000895764</v>
      </c>
      <c r="BD21" s="421" t="n">
        <f aca="false">ROUND(BA21/BH21,2)</f>
        <v>0.71</v>
      </c>
      <c r="BE21" s="417" t="n">
        <f aca="false">ROUND(AA21+AI21-AV21,2)</f>
        <v>4427265.5</v>
      </c>
      <c r="BF21" s="417" t="n">
        <f aca="false">ROUND(BE21/C21,2)</f>
        <v>1601.76</v>
      </c>
      <c r="BG21" s="421" t="n">
        <f aca="false">ROUND(BE21/BH21,4)</f>
        <v>0.2896</v>
      </c>
      <c r="BH21" s="417" t="n">
        <f aca="false">ROUND(BA21+BE21,2)</f>
        <v>15288697.81</v>
      </c>
      <c r="BI21" s="417" t="n">
        <f aca="false">ROUND(BH21/C21,2)</f>
        <v>5531.37</v>
      </c>
      <c r="BJ21" s="233" t="n">
        <v>2945</v>
      </c>
      <c r="BK21" s="425" t="n">
        <v>14</v>
      </c>
      <c r="BL21" s="233" t="s">
        <v>111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</row>
    <row r="22" s="436" customFormat="true" ht="12.75" hidden="false" customHeight="false" outlineLevel="0" collapsed="false">
      <c r="A22" s="238" t="n">
        <v>15</v>
      </c>
      <c r="B22" s="239" t="s">
        <v>112</v>
      </c>
      <c r="C22" s="239" t="n">
        <v>3812</v>
      </c>
      <c r="D22" s="239" t="n">
        <v>2711</v>
      </c>
      <c r="E22" s="427" t="n">
        <f aca="false">ROUND(V22*F22,0)</f>
        <v>1430483</v>
      </c>
      <c r="F22" s="428" t="n">
        <f aca="false">ROUND(D22*F$4,0)</f>
        <v>461</v>
      </c>
      <c r="G22" s="239" t="n">
        <v>1069</v>
      </c>
      <c r="H22" s="427" t="n">
        <f aca="false">ROUND(I22*V22,0)</f>
        <v>164459</v>
      </c>
      <c r="I22" s="239" t="n">
        <f aca="false">ROUND(G22*I$4,0)</f>
        <v>53</v>
      </c>
      <c r="J22" s="239" t="n">
        <v>380</v>
      </c>
      <c r="K22" s="427" t="n">
        <f aca="false">ROUND(L22*V22,0)</f>
        <v>1768710</v>
      </c>
      <c r="L22" s="239" t="n">
        <f aca="false">ROUND(J22*L$4,0)</f>
        <v>570</v>
      </c>
      <c r="M22" s="239" t="n">
        <v>55</v>
      </c>
      <c r="N22" s="427" t="n">
        <f aca="false">ROUND(O22*V22,0)</f>
        <v>102399</v>
      </c>
      <c r="O22" s="239" t="n">
        <f aca="false">ROUND(M22*O$4,0)</f>
        <v>33</v>
      </c>
      <c r="P22" s="239" t="n">
        <f aca="false">IF(C22&lt;7500,7500-C22,0)</f>
        <v>3688</v>
      </c>
      <c r="Q22" s="429" t="n">
        <f aca="false">ROUND(P22/37500,5)</f>
        <v>0.09835</v>
      </c>
      <c r="R22" s="427" t="n">
        <f aca="false">ROUND(S22*V22,0)</f>
        <v>1163625</v>
      </c>
      <c r="S22" s="239" t="n">
        <f aca="false">ROUND(C22*Q22,0)</f>
        <v>375</v>
      </c>
      <c r="T22" s="239" t="n">
        <f aca="false">SUM(F22+I22+L22+O22+S22,0)</f>
        <v>1492</v>
      </c>
      <c r="U22" s="233" t="n">
        <f aca="false">T22+C22</f>
        <v>5304</v>
      </c>
      <c r="V22" s="427" t="n">
        <f aca="false">V$75</f>
        <v>3103</v>
      </c>
      <c r="W22" s="427" t="n">
        <f aca="false">ROUND(U22*V22,0)</f>
        <v>16458312</v>
      </c>
      <c r="X22" s="430" t="n">
        <f aca="false">'Tables 6-8 Local Wealth'!M22</f>
        <v>0.64751335</v>
      </c>
      <c r="Y22" s="430" t="n">
        <f aca="false">ROUND(U22/U$75,8)</f>
        <v>0.00540226</v>
      </c>
      <c r="Z22" s="430" t="n">
        <f aca="false">ROUND(X22*Y22,8)</f>
        <v>0.00349804</v>
      </c>
      <c r="AA22" s="427" t="n">
        <f aca="false">IF(W$75*Z22*AA$4&lt;W22,W$75*Z22*AA$4,W22)</f>
        <v>3729945.48808536</v>
      </c>
      <c r="AB22" s="431" t="n">
        <f aca="false">ROUND(AA22/W22,4)</f>
        <v>0.2266</v>
      </c>
      <c r="AC22" s="432" t="n">
        <f aca="false">IF(W22-AA22&gt;0,W22-AA22,0)</f>
        <v>12728366.5119146</v>
      </c>
      <c r="AD22" s="431" t="n">
        <f aca="false">ROUND(AC22/W22,4)</f>
        <v>0.7734</v>
      </c>
      <c r="AE22" s="427" t="n">
        <f aca="false">'Tables 6-8 Local Wealth'!BI22</f>
        <v>4507805</v>
      </c>
      <c r="AF22" s="427" t="n">
        <f aca="false">IF(AE22-AA22&gt;0,AE22-AA22,0)</f>
        <v>777859.511914638</v>
      </c>
      <c r="AG22" s="433" t="n">
        <f aca="false">IF(AE22-AA22&lt;0,AE22-AA22,0)</f>
        <v>0</v>
      </c>
      <c r="AH22" s="427" t="n">
        <f aca="false">ROUND(W22*AH$4,0)</f>
        <v>5431243</v>
      </c>
      <c r="AI22" s="427" t="n">
        <f aca="false">IF(AF22&lt;AH22,AF22,AH22)</f>
        <v>777859.511914638</v>
      </c>
      <c r="AJ22" s="432" t="n">
        <f aca="false">IF((1-((1-AJ$4)*X22))*AI22&gt;0,(1-((1-AJ$4)*X22))*AI22,0)</f>
        <v>475654.860881111</v>
      </c>
      <c r="AK22" s="431" t="n">
        <f aca="false">IF(AI22=0,0,AJ22/AI22)</f>
        <v>0.61149199</v>
      </c>
      <c r="AL22" s="427" t="n">
        <f aca="false">IF(((1-((1-AL$4)*X22))*AH22)-AJ22&gt;0,((1-((1-AL$4)*X22))*AH22)-AJ22,0)</f>
        <v>2845506.72936246</v>
      </c>
      <c r="AM22" s="427" t="n">
        <f aca="false">AI22+AJ22</f>
        <v>1253514.37279575</v>
      </c>
      <c r="AN22" s="427" t="n">
        <f aca="false">AC22+AJ22</f>
        <v>13204021.3727958</v>
      </c>
      <c r="AO22" s="427" t="n">
        <f aca="false">ROUND(AN22/C22,5)</f>
        <v>3463.80414</v>
      </c>
      <c r="AP22" s="427" t="n">
        <v>13864081.6676</v>
      </c>
      <c r="AQ22" s="434" t="n">
        <f aca="false">'[1]Table 4 Formula'!$C22</f>
        <v>3933</v>
      </c>
      <c r="AR22" s="427" t="n">
        <f aca="false">ROUND(AP22/AQ22,2)</f>
        <v>3525.07</v>
      </c>
      <c r="AS22" s="431" t="n">
        <f aca="false">IF(AO22&gt;0,AR22/AO22,0)</f>
        <v>1.01768744926784</v>
      </c>
      <c r="AT22" s="435" t="n">
        <f aca="false">IF(AN22&gt;AP22,AN22-AP22,0)</f>
        <v>0</v>
      </c>
      <c r="AU22" s="427" t="n">
        <f aca="false">ROUND(BA22-AP22,4)</f>
        <v>-426514.8276</v>
      </c>
      <c r="AV22" s="427" t="n">
        <f aca="false">IF(AY22&gt;AZ22,AY22-AZ22,0)</f>
        <v>233545.4583</v>
      </c>
      <c r="AW22" s="239" t="n">
        <f aca="false">IF(AV22&gt;0,C22,0)</f>
        <v>3812</v>
      </c>
      <c r="AX22" s="427" t="n">
        <f aca="false">IF(AV22&lt;1,0,AV22/AW22)</f>
        <v>61.2658599947534</v>
      </c>
      <c r="AY22" s="427" t="n">
        <f aca="false">IF((AR22*C22)&gt;AP22,AP22,AR22*C22)</f>
        <v>13437566.84</v>
      </c>
      <c r="AZ22" s="427" t="n">
        <f aca="false">ROUND(AO22*C22,4)</f>
        <v>13204021.3817</v>
      </c>
      <c r="BA22" s="427" t="n">
        <f aca="false">IF(AY22&gt;AZ22,AY22,AZ22)</f>
        <v>13437566.84</v>
      </c>
      <c r="BB22" s="427" t="n">
        <f aca="false">ROUND(BA22/C22,2)</f>
        <v>3525.07</v>
      </c>
      <c r="BC22" s="431" t="n">
        <f aca="false">IF(AO22&gt;0,BB22/AO22,0)</f>
        <v>1.01768744926784</v>
      </c>
      <c r="BD22" s="431" t="n">
        <f aca="false">ROUND(BA22/BH22,2)</f>
        <v>0.76</v>
      </c>
      <c r="BE22" s="427" t="n">
        <f aca="false">ROUND(AA22+AI22-AV22,2)</f>
        <v>4274259.54</v>
      </c>
      <c r="BF22" s="427" t="n">
        <f aca="false">ROUND(BE22/C22,2)</f>
        <v>1121.26</v>
      </c>
      <c r="BG22" s="431" t="n">
        <f aca="false">ROUND(BE22/BH22,4)</f>
        <v>0.2413</v>
      </c>
      <c r="BH22" s="427" t="n">
        <f aca="false">ROUND(BA22+BE22,2)</f>
        <v>17711826.38</v>
      </c>
      <c r="BI22" s="427" t="n">
        <f aca="false">ROUND(BH22/C22,2)</f>
        <v>4646.33</v>
      </c>
      <c r="BJ22" s="239" t="n">
        <v>4301</v>
      </c>
      <c r="BK22" s="436" t="n">
        <v>15</v>
      </c>
      <c r="BL22" s="239" t="s">
        <v>112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</row>
    <row r="23" s="425" customFormat="true" ht="12.75" hidden="false" customHeight="false" outlineLevel="0" collapsed="false">
      <c r="A23" s="232" t="n">
        <v>16</v>
      </c>
      <c r="B23" s="233" t="s">
        <v>113</v>
      </c>
      <c r="C23" s="233" t="n">
        <v>4992</v>
      </c>
      <c r="D23" s="233" t="n">
        <v>3210</v>
      </c>
      <c r="E23" s="417" t="n">
        <f aca="false">ROUND(V23*F23,0)</f>
        <v>1694238</v>
      </c>
      <c r="F23" s="418" t="n">
        <f aca="false">ROUND(D23*F$4,0)</f>
        <v>546</v>
      </c>
      <c r="G23" s="233" t="n">
        <v>2207</v>
      </c>
      <c r="H23" s="417" t="n">
        <f aca="false">ROUND(I23*V23,0)</f>
        <v>341330</v>
      </c>
      <c r="I23" s="233" t="n">
        <f aca="false">ROUND(G23*I$4,0)</f>
        <v>110</v>
      </c>
      <c r="J23" s="233" t="n">
        <v>710</v>
      </c>
      <c r="K23" s="417" t="n">
        <f aca="false">ROUND(L23*V23,0)</f>
        <v>3304695</v>
      </c>
      <c r="L23" s="233" t="n">
        <f aca="false">ROUND(J23*L$4,0)</f>
        <v>1065</v>
      </c>
      <c r="M23" s="233" t="n">
        <v>91</v>
      </c>
      <c r="N23" s="417" t="n">
        <f aca="false">ROUND(O23*V23,0)</f>
        <v>170665</v>
      </c>
      <c r="O23" s="233" t="n">
        <f aca="false">ROUND(M23*O$4,0)</f>
        <v>55</v>
      </c>
      <c r="P23" s="233" t="n">
        <f aca="false">IF(C23&lt;7500,7500-C23,0)</f>
        <v>2508</v>
      </c>
      <c r="Q23" s="419" t="n">
        <f aca="false">ROUND(P23/37500,5)</f>
        <v>0.06688</v>
      </c>
      <c r="R23" s="417" t="n">
        <f aca="false">ROUND(S23*V23,0)</f>
        <v>1036402</v>
      </c>
      <c r="S23" s="233" t="n">
        <f aca="false">ROUND(C23*Q23,0)</f>
        <v>334</v>
      </c>
      <c r="T23" s="233" t="n">
        <f aca="false">SUM(F23+I23+L23+O23+S23,0)</f>
        <v>2110</v>
      </c>
      <c r="U23" s="437" t="n">
        <f aca="false">T23+C23</f>
        <v>7102</v>
      </c>
      <c r="V23" s="417" t="n">
        <f aca="false">V$75</f>
        <v>3103</v>
      </c>
      <c r="W23" s="417" t="n">
        <f aca="false">ROUND(U23*V23,0)</f>
        <v>22037506</v>
      </c>
      <c r="X23" s="420" t="n">
        <f aca="false">'Tables 6-8 Local Wealth'!M23</f>
        <v>0.98314431</v>
      </c>
      <c r="Y23" s="420" t="n">
        <f aca="false">ROUND(U23/U$75,8)</f>
        <v>0.00723357</v>
      </c>
      <c r="Z23" s="420" t="n">
        <f aca="false">ROUND(X23*Y23,8)</f>
        <v>0.00711164</v>
      </c>
      <c r="AA23" s="417" t="n">
        <f aca="false">IF(W$75*Z23*AA$4&lt;W23,W$75*Z23*AA$4,W23)</f>
        <v>7583112.12304244</v>
      </c>
      <c r="AB23" s="421" t="n">
        <f aca="false">ROUND(AA23/W23,4)</f>
        <v>0.3441</v>
      </c>
      <c r="AC23" s="422" t="n">
        <f aca="false">IF(W23-AA23&gt;0,W23-AA23,0)</f>
        <v>14454393.8769576</v>
      </c>
      <c r="AD23" s="421" t="n">
        <f aca="false">ROUND(AC23/W23,4)</f>
        <v>0.6559</v>
      </c>
      <c r="AE23" s="417" t="n">
        <f aca="false">'Tables 6-8 Local Wealth'!BI23</f>
        <v>15213367</v>
      </c>
      <c r="AF23" s="417" t="n">
        <f aca="false">IF(AE23-AA23&gt;0,AE23-AA23,0)</f>
        <v>7630254.87695756</v>
      </c>
      <c r="AG23" s="423" t="n">
        <f aca="false">IF(AE23-AA23&lt;0,AE23-AA23,0)</f>
        <v>0</v>
      </c>
      <c r="AH23" s="417" t="n">
        <f aca="false">ROUND(W23*AH$4,0)</f>
        <v>7272377</v>
      </c>
      <c r="AI23" s="417" t="n">
        <f aca="false">IF(AF23&lt;AH23,AF23,AH23)</f>
        <v>7272377</v>
      </c>
      <c r="AJ23" s="422" t="n">
        <f aca="false">IF((1-((1-AJ$4)*X23))*AI23&gt;0,(1-((1-AJ$4)*X23))*AI23,0)</f>
        <v>2982499.35936508</v>
      </c>
      <c r="AK23" s="421" t="n">
        <f aca="false">IF(AI23=0,0,AJ23/AI23)</f>
        <v>0.410113414</v>
      </c>
      <c r="AL23" s="417" t="n">
        <f aca="false">IF(((1-((1-AL$4)*X23))*AH23)-AJ23&gt;0,((1-((1-AL$4)*X23))*AH23)-AJ23,0)</f>
        <v>0</v>
      </c>
      <c r="AM23" s="417" t="n">
        <f aca="false">AI23+AJ23</f>
        <v>10254876.3593651</v>
      </c>
      <c r="AN23" s="417" t="n">
        <f aca="false">AC23+AJ23</f>
        <v>17436893.2363226</v>
      </c>
      <c r="AO23" s="417" t="n">
        <f aca="false">ROUND(AN23/C23,5)</f>
        <v>3492.9674</v>
      </c>
      <c r="AP23" s="417" t="n">
        <v>16209444.0407</v>
      </c>
      <c r="AQ23" s="245" t="n">
        <f aca="false">'[1]Table 4 Formula'!$C23</f>
        <v>5093</v>
      </c>
      <c r="AR23" s="417" t="n">
        <f aca="false">ROUND(AP23/AQ23,2)</f>
        <v>3182.69</v>
      </c>
      <c r="AS23" s="421" t="n">
        <f aca="false">IF(AO23&gt;0,AR23/AO23,0)</f>
        <v>0.911170828562557</v>
      </c>
      <c r="AT23" s="426" t="n">
        <f aca="false">IF(AN23&gt;AP23,AN23-AP23,0)</f>
        <v>1227449.19562264</v>
      </c>
      <c r="AU23" s="417" t="n">
        <f aca="false">ROUND(BA23-AP23,4)</f>
        <v>1227449.2201</v>
      </c>
      <c r="AV23" s="417" t="n">
        <f aca="false">IF(AY23&gt;AZ23,AY23-AZ23,0)</f>
        <v>0</v>
      </c>
      <c r="AW23" s="233" t="n">
        <f aca="false">IF(AV23&gt;0,C23,0)</f>
        <v>0</v>
      </c>
      <c r="AX23" s="417" t="n">
        <f aca="false">IF(AV23&lt;1,0,AV23/AW23)</f>
        <v>0</v>
      </c>
      <c r="AY23" s="417" t="n">
        <f aca="false">IF((AR23*C23)&gt;AP23,AP23,AR23*C23)</f>
        <v>15887988.48</v>
      </c>
      <c r="AZ23" s="417" t="n">
        <f aca="false">ROUND(AO23*C23,4)</f>
        <v>17436893.2608</v>
      </c>
      <c r="BA23" s="417" t="n">
        <f aca="false">IF(AY23&gt;AZ23,AY23,AZ23)</f>
        <v>17436893.2608</v>
      </c>
      <c r="BB23" s="417" t="n">
        <f aca="false">ROUND(BA23/C23,2)</f>
        <v>3492.97</v>
      </c>
      <c r="BC23" s="421" t="n">
        <f aca="false">IF(AO23&gt;0,BB23/AO23,0)</f>
        <v>1.00000074435278</v>
      </c>
      <c r="BD23" s="421" t="n">
        <f aca="false">ROUND(BA23/BH23,2)</f>
        <v>0.54</v>
      </c>
      <c r="BE23" s="417" t="n">
        <f aca="false">ROUND(AA23+AI23-AV23,2)</f>
        <v>14855489.12</v>
      </c>
      <c r="BF23" s="417" t="n">
        <f aca="false">ROUND(BE23/C23,2)</f>
        <v>2975.86</v>
      </c>
      <c r="BG23" s="421" t="n">
        <f aca="false">ROUND(BE23/BH23,4)</f>
        <v>0.46</v>
      </c>
      <c r="BH23" s="417" t="n">
        <f aca="false">ROUND(BA23+BE23,2)</f>
        <v>32292382.38</v>
      </c>
      <c r="BI23" s="417" t="n">
        <f aca="false">ROUND(BH23/C23,2)</f>
        <v>6468.83</v>
      </c>
      <c r="BJ23" s="233" t="n">
        <v>5249</v>
      </c>
      <c r="BK23" s="425" t="n">
        <v>16</v>
      </c>
      <c r="BL23" s="233" t="s">
        <v>113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</row>
    <row r="24" s="425" customFormat="true" ht="12.75" hidden="false" customHeight="false" outlineLevel="0" collapsed="false">
      <c r="A24" s="232" t="n">
        <v>17</v>
      </c>
      <c r="B24" s="233" t="s">
        <v>114</v>
      </c>
      <c r="C24" s="233" t="n">
        <v>53188</v>
      </c>
      <c r="D24" s="233" t="n">
        <v>33946</v>
      </c>
      <c r="E24" s="417" t="n">
        <f aca="false">ROUND(V24*F24,0)</f>
        <v>17907413</v>
      </c>
      <c r="F24" s="418" t="n">
        <f aca="false">ROUND(D24*F$4,0)</f>
        <v>5771</v>
      </c>
      <c r="G24" s="233" t="n">
        <v>12511</v>
      </c>
      <c r="H24" s="417" t="n">
        <f aca="false">ROUND(I24*V24,0)</f>
        <v>1942478</v>
      </c>
      <c r="I24" s="233" t="n">
        <f aca="false">ROUND(G24*I$4,0)</f>
        <v>626</v>
      </c>
      <c r="J24" s="233" t="n">
        <v>5951</v>
      </c>
      <c r="K24" s="417" t="n">
        <f aca="false">ROUND(L24*V24,0)</f>
        <v>27700481</v>
      </c>
      <c r="L24" s="233" t="n">
        <f aca="false">ROUND(J24*L$4,0)</f>
        <v>8927</v>
      </c>
      <c r="M24" s="233" t="n">
        <v>1351</v>
      </c>
      <c r="N24" s="417" t="n">
        <f aca="false">ROUND(O24*V24,0)</f>
        <v>2516533</v>
      </c>
      <c r="O24" s="233" t="n">
        <f aca="false">ROUND(M24*O$4,0)</f>
        <v>811</v>
      </c>
      <c r="P24" s="233" t="n">
        <f aca="false">IF(C24&lt;7500,7500-C24,0)</f>
        <v>0</v>
      </c>
      <c r="Q24" s="419" t="n">
        <f aca="false">ROUND(P24/37500,5)</f>
        <v>0</v>
      </c>
      <c r="R24" s="417" t="n">
        <f aca="false">ROUND(S24*V24,0)</f>
        <v>0</v>
      </c>
      <c r="S24" s="233" t="n">
        <f aca="false">ROUND(C24*Q24,0)</f>
        <v>0</v>
      </c>
      <c r="T24" s="233" t="n">
        <f aca="false">SUM(F24+I24+L24+O24+S24,0)</f>
        <v>16135</v>
      </c>
      <c r="U24" s="233" t="n">
        <f aca="false">T24+C24</f>
        <v>69323</v>
      </c>
      <c r="V24" s="417" t="n">
        <f aca="false">V$75</f>
        <v>3103</v>
      </c>
      <c r="W24" s="417" t="n">
        <f aca="false">ROUND(U24*V24,0)</f>
        <v>215109269</v>
      </c>
      <c r="X24" s="420" t="n">
        <f aca="false">'Tables 6-8 Local Wealth'!M24</f>
        <v>1.52768735</v>
      </c>
      <c r="Y24" s="420" t="n">
        <f aca="false">ROUND(U24/U$75,8)</f>
        <v>0.07060728</v>
      </c>
      <c r="Z24" s="420" t="n">
        <f aca="false">ROUND(X24*Y24,8)</f>
        <v>0.10786585</v>
      </c>
      <c r="AA24" s="417" t="n">
        <f aca="false">IF(W$75*Z24*AA$4&lt;W24,W$75*Z24*AA$4,W24)</f>
        <v>115016906.760927</v>
      </c>
      <c r="AB24" s="421" t="n">
        <f aca="false">ROUND(AA24/W24,4)</f>
        <v>0.5347</v>
      </c>
      <c r="AC24" s="422" t="n">
        <f aca="false">IF(W24-AA24&gt;0,W24-AA24,0)</f>
        <v>100092362.239073</v>
      </c>
      <c r="AD24" s="421" t="n">
        <f aca="false">ROUND(AC24/W24,4)</f>
        <v>0.4653</v>
      </c>
      <c r="AE24" s="417" t="n">
        <f aca="false">'Tables 6-8 Local Wealth'!BI24</f>
        <v>194412342.5</v>
      </c>
      <c r="AF24" s="417" t="n">
        <f aca="false">IF(AE24-AA24&gt;0,AE24-AA24,0)</f>
        <v>79395435.7390732</v>
      </c>
      <c r="AG24" s="423" t="n">
        <f aca="false">IF(AE24-AA24&lt;0,AE24-AA24,0)</f>
        <v>0</v>
      </c>
      <c r="AH24" s="417" t="n">
        <f aca="false">ROUND(W24*AH$4,0)</f>
        <v>70986059</v>
      </c>
      <c r="AI24" s="417" t="n">
        <f aca="false">IF(AF24&lt;AH24,AF24,AH24)</f>
        <v>70986059</v>
      </c>
      <c r="AJ24" s="422" t="n">
        <f aca="false">IF((1-((1-AJ$4)*X24))*AI24&gt;0,(1-((1-AJ$4)*X24))*AI24,0)</f>
        <v>5919356.38360781</v>
      </c>
      <c r="AK24" s="421" t="n">
        <f aca="false">IF(AI24=0,0,AJ24/AI24)</f>
        <v>0.08338759</v>
      </c>
      <c r="AL24" s="417" t="n">
        <f aca="false">IF(((1-((1-AL$4)*X24))*AH24)-AJ24&gt;0,((1-((1-AL$4)*X24))*AH24)-AJ24,0)</f>
        <v>0</v>
      </c>
      <c r="AM24" s="417" t="n">
        <f aca="false">AI24+AJ24</f>
        <v>76905415.3836078</v>
      </c>
      <c r="AN24" s="417" t="n">
        <f aca="false">AC24+AJ24</f>
        <v>106011718.622681</v>
      </c>
      <c r="AO24" s="417" t="n">
        <f aca="false">ROUND(AN24/C24,5)</f>
        <v>1993.15106</v>
      </c>
      <c r="AP24" s="417" t="n">
        <v>140002066.05</v>
      </c>
      <c r="AQ24" s="245" t="n">
        <f aca="false">'[1]Table 4 Formula'!$C24</f>
        <v>54519</v>
      </c>
      <c r="AR24" s="417" t="n">
        <f aca="false">ROUND(AP24/AQ24,2)</f>
        <v>2567.95</v>
      </c>
      <c r="AS24" s="421" t="n">
        <f aca="false">IF(AO24&gt;0,AR24/AO24,0)</f>
        <v>1.28838704277638</v>
      </c>
      <c r="AT24" s="426" t="n">
        <f aca="false">IF(AN24&gt;AP24,AN24-AP24,0)</f>
        <v>0</v>
      </c>
      <c r="AU24" s="417" t="n">
        <f aca="false">ROUND(BA24-AP24,4)</f>
        <v>-3417941.45</v>
      </c>
      <c r="AV24" s="417" t="n">
        <f aca="false">IF(AY24&gt;AZ24,AY24-AZ24,0)</f>
        <v>30572406.0207</v>
      </c>
      <c r="AW24" s="233" t="n">
        <f aca="false">IF(AV24&gt;0,C24,0)</f>
        <v>53188</v>
      </c>
      <c r="AX24" s="417" t="n">
        <f aca="false">IF(AV24&lt;1,0,AV24/AW24)</f>
        <v>574.798939999624</v>
      </c>
      <c r="AY24" s="417" t="n">
        <f aca="false">IF((AR24*C24)&gt;AP24,AP24,AR24*C24)</f>
        <v>136584124.6</v>
      </c>
      <c r="AZ24" s="417" t="n">
        <f aca="false">ROUND(AO24*C24,4)</f>
        <v>106011718.5793</v>
      </c>
      <c r="BA24" s="417" t="n">
        <f aca="false">IF(AY24&gt;AZ24,AY24,AZ24)</f>
        <v>136584124.6</v>
      </c>
      <c r="BB24" s="417" t="n">
        <f aca="false">ROUND(BA24/C24,2)</f>
        <v>2567.95</v>
      </c>
      <c r="BC24" s="421" t="n">
        <f aca="false">IF(AO24&gt;0,BB24/AO24,0)</f>
        <v>1.28838704277638</v>
      </c>
      <c r="BD24" s="421" t="n">
        <f aca="false">ROUND(BA24/BH24,2)</f>
        <v>0.47</v>
      </c>
      <c r="BE24" s="417" t="n">
        <f aca="false">ROUND(AA24+AI24-AV24,2)</f>
        <v>155430559.74</v>
      </c>
      <c r="BF24" s="417" t="n">
        <f aca="false">ROUND(BE24/C24,2)</f>
        <v>2922.29</v>
      </c>
      <c r="BG24" s="421" t="n">
        <f aca="false">ROUND(BE24/BH24,4)</f>
        <v>0.5323</v>
      </c>
      <c r="BH24" s="417" t="n">
        <f aca="false">ROUND(BA24+BE24,2)</f>
        <v>292014684.34</v>
      </c>
      <c r="BI24" s="417" t="n">
        <f aca="false">ROUND(BH24/C24,2)</f>
        <v>5490.24</v>
      </c>
      <c r="BJ24" s="233" t="n">
        <v>56126</v>
      </c>
      <c r="BK24" s="425" t="n">
        <v>17</v>
      </c>
      <c r="BL24" s="233" t="s">
        <v>114</v>
      </c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</row>
    <row r="25" s="425" customFormat="true" ht="12.75" hidden="false" customHeight="false" outlineLevel="0" collapsed="false">
      <c r="A25" s="232" t="n">
        <v>18</v>
      </c>
      <c r="B25" s="233" t="s">
        <v>115</v>
      </c>
      <c r="C25" s="233" t="n">
        <v>1807</v>
      </c>
      <c r="D25" s="233" t="n">
        <v>1647</v>
      </c>
      <c r="E25" s="417" t="n">
        <f aca="false">ROUND(V25*F25,0)</f>
        <v>868840</v>
      </c>
      <c r="F25" s="418" t="n">
        <f aca="false">ROUND(D25*F$4,0)</f>
        <v>280</v>
      </c>
      <c r="G25" s="233" t="n">
        <v>537</v>
      </c>
      <c r="H25" s="417" t="n">
        <f aca="false">ROUND(I25*V25,0)</f>
        <v>83781</v>
      </c>
      <c r="I25" s="233" t="n">
        <f aca="false">ROUND(G25*I$4,0)</f>
        <v>27</v>
      </c>
      <c r="J25" s="233" t="n">
        <v>191</v>
      </c>
      <c r="K25" s="417" t="n">
        <f aca="false">ROUND(L25*V25,0)</f>
        <v>890561</v>
      </c>
      <c r="L25" s="233" t="n">
        <f aca="false">ROUND(J25*L$4,0)</f>
        <v>287</v>
      </c>
      <c r="M25" s="233" t="n">
        <v>3</v>
      </c>
      <c r="N25" s="417" t="n">
        <f aca="false">ROUND(O25*V25,0)</f>
        <v>6206</v>
      </c>
      <c r="O25" s="233" t="n">
        <f aca="false">ROUND(M25*O$4,0)</f>
        <v>2</v>
      </c>
      <c r="P25" s="233" t="n">
        <f aca="false">IF(C25&lt;7500,7500-C25,0)</f>
        <v>5693</v>
      </c>
      <c r="Q25" s="419" t="n">
        <f aca="false">ROUND(P25/37500,5)</f>
        <v>0.15181</v>
      </c>
      <c r="R25" s="417" t="n">
        <f aca="false">ROUND(S25*V25,0)</f>
        <v>850222</v>
      </c>
      <c r="S25" s="233" t="n">
        <f aca="false">ROUND(C25*Q25,0)</f>
        <v>274</v>
      </c>
      <c r="T25" s="233" t="n">
        <f aca="false">SUM(F25+I25+L25+O25+S25,0)</f>
        <v>870</v>
      </c>
      <c r="U25" s="233" t="n">
        <f aca="false">T25+C25</f>
        <v>2677</v>
      </c>
      <c r="V25" s="417" t="n">
        <f aca="false">V$75</f>
        <v>3103</v>
      </c>
      <c r="W25" s="417" t="n">
        <f aca="false">ROUND(U25*V25,0)</f>
        <v>8306731</v>
      </c>
      <c r="X25" s="420" t="n">
        <f aca="false">'Tables 6-8 Local Wealth'!M25</f>
        <v>0.4553469</v>
      </c>
      <c r="Y25" s="420" t="n">
        <f aca="false">ROUND(U25/U$75,8)</f>
        <v>0.00272659</v>
      </c>
      <c r="Z25" s="420" t="n">
        <f aca="false">ROUND(X25*Y25,8)</f>
        <v>0.00124154</v>
      </c>
      <c r="AA25" s="417" t="n">
        <f aca="false">IF(W$75*Z25*AA$4&lt;W25,W$75*Z25*AA$4,W25)</f>
        <v>1323848.93291029</v>
      </c>
      <c r="AB25" s="421" t="n">
        <f aca="false">ROUND(AA25/W25,4)</f>
        <v>0.1594</v>
      </c>
      <c r="AC25" s="422" t="n">
        <f aca="false">IF(W25-AA25&gt;0,W25-AA25,0)</f>
        <v>6982882.06708971</v>
      </c>
      <c r="AD25" s="421" t="n">
        <f aca="false">ROUND(AC25/W25,4)</f>
        <v>0.8406</v>
      </c>
      <c r="AE25" s="417" t="n">
        <f aca="false">'Tables 6-8 Local Wealth'!BI25</f>
        <v>1846996.5</v>
      </c>
      <c r="AF25" s="417" t="n">
        <f aca="false">IF(AE25-AA25&gt;0,AE25-AA25,0)</f>
        <v>523147.567089713</v>
      </c>
      <c r="AG25" s="423" t="n">
        <f aca="false">IF(AE25-AA25&lt;0,AE25-AA25,0)</f>
        <v>0</v>
      </c>
      <c r="AH25" s="417" t="n">
        <f aca="false">ROUND(W25*AH$4,0)</f>
        <v>2741221</v>
      </c>
      <c r="AI25" s="417" t="n">
        <f aca="false">IF(AF25&lt;AH25,AF25,AH25)</f>
        <v>523147.567089713</v>
      </c>
      <c r="AJ25" s="422" t="n">
        <f aca="false">IF((1-((1-AJ$4)*X25))*AI25&gt;0,(1-((1-AJ$4)*X25))*AI25,0)</f>
        <v>380219.393339607</v>
      </c>
      <c r="AK25" s="421" t="n">
        <f aca="false">IF(AI25=0,0,AJ25/AI25)</f>
        <v>0.72679186</v>
      </c>
      <c r="AL25" s="417" t="n">
        <f aca="false">IF(((1-((1-AL$4)*X25))*AH25)-AJ25&gt;0,((1-((1-AL$4)*X25))*AH25)-AJ25,0)</f>
        <v>1612077.71592145</v>
      </c>
      <c r="AM25" s="417" t="n">
        <f aca="false">AI25+AJ25</f>
        <v>903366.960429321</v>
      </c>
      <c r="AN25" s="417" t="n">
        <f aca="false">AC25+AJ25</f>
        <v>7363101.46042932</v>
      </c>
      <c r="AO25" s="417" t="n">
        <f aca="false">ROUND(AN25/C25,5)</f>
        <v>4074.76561</v>
      </c>
      <c r="AP25" s="417" t="n">
        <v>7181996.0194</v>
      </c>
      <c r="AQ25" s="245" t="n">
        <f aca="false">'[1]Table 4 Formula'!$C25</f>
        <v>1910</v>
      </c>
      <c r="AR25" s="417" t="n">
        <f aca="false">ROUND(AP25/AQ25,2)</f>
        <v>3760.21</v>
      </c>
      <c r="AS25" s="421" t="n">
        <f aca="false">IF(AO25&gt;0,AR25/AO25,0)</f>
        <v>0.922803999025603</v>
      </c>
      <c r="AT25" s="426" t="n">
        <f aca="false">IF(AN25&gt;AP25,AN25-AP25,0)</f>
        <v>181105.441029321</v>
      </c>
      <c r="AU25" s="417" t="n">
        <f aca="false">ROUND(BA25-AP25,4)</f>
        <v>181105.4379</v>
      </c>
      <c r="AV25" s="417" t="n">
        <f aca="false">IF(AY25&gt;AZ25,AY25-AZ25,0)</f>
        <v>0</v>
      </c>
      <c r="AW25" s="233" t="n">
        <f aca="false">IF(AV25&gt;0,C25,0)</f>
        <v>0</v>
      </c>
      <c r="AX25" s="417" t="n">
        <f aca="false">IF(AV25&lt;1,0,AV25/AW25)</f>
        <v>0</v>
      </c>
      <c r="AY25" s="417" t="n">
        <f aca="false">IF((AR25*C25)&gt;AP25,AP25,AR25*C25)</f>
        <v>6794699.47</v>
      </c>
      <c r="AZ25" s="417" t="n">
        <f aca="false">ROUND(AO25*C25,4)</f>
        <v>7363101.4573</v>
      </c>
      <c r="BA25" s="417" t="n">
        <f aca="false">IF(AY25&gt;AZ25,AY25,AZ25)</f>
        <v>7363101.4573</v>
      </c>
      <c r="BB25" s="417" t="n">
        <f aca="false">ROUND(BA25/C25,2)</f>
        <v>4074.77</v>
      </c>
      <c r="BC25" s="421" t="n">
        <f aca="false">IF(AO25&gt;0,BB25/AO25,0)</f>
        <v>1.00000107736258</v>
      </c>
      <c r="BD25" s="421" t="n">
        <f aca="false">ROUND(BA25/BH25,2)</f>
        <v>0.8</v>
      </c>
      <c r="BE25" s="417" t="n">
        <f aca="false">ROUND(AA25+AI25-AV25,2)</f>
        <v>1846996.5</v>
      </c>
      <c r="BF25" s="417" t="n">
        <f aca="false">ROUND(BE25/C25,2)</f>
        <v>1022.13</v>
      </c>
      <c r="BG25" s="421" t="n">
        <f aca="false">ROUND(BE25/BH25,4)</f>
        <v>0.2005</v>
      </c>
      <c r="BH25" s="417" t="n">
        <f aca="false">ROUND(BA25+BE25,2)</f>
        <v>9210097.96</v>
      </c>
      <c r="BI25" s="417" t="n">
        <f aca="false">ROUND(BH25/C25,2)</f>
        <v>5096.9</v>
      </c>
      <c r="BJ25" s="233" t="n">
        <v>1962</v>
      </c>
      <c r="BK25" s="425" t="n">
        <v>18</v>
      </c>
      <c r="BL25" s="233" t="s">
        <v>115</v>
      </c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</row>
    <row r="26" s="425" customFormat="true" ht="12.75" hidden="false" customHeight="false" outlineLevel="0" collapsed="false">
      <c r="A26" s="232" t="n">
        <v>19</v>
      </c>
      <c r="B26" s="233" t="s">
        <v>116</v>
      </c>
      <c r="C26" s="233" t="n">
        <v>2528</v>
      </c>
      <c r="D26" s="233" t="n">
        <v>2171</v>
      </c>
      <c r="E26" s="417" t="n">
        <f aca="false">ROUND(V26*F26,0)</f>
        <v>1145007</v>
      </c>
      <c r="F26" s="418" t="n">
        <f aca="false">ROUND(D26*F$4,0)</f>
        <v>369</v>
      </c>
      <c r="G26" s="233" t="n">
        <v>707</v>
      </c>
      <c r="H26" s="417" t="n">
        <f aca="false">ROUND(I26*V26,0)</f>
        <v>108605</v>
      </c>
      <c r="I26" s="233" t="n">
        <f aca="false">ROUND(G26*I$4,0)</f>
        <v>35</v>
      </c>
      <c r="J26" s="233" t="n">
        <v>313</v>
      </c>
      <c r="K26" s="417" t="n">
        <f aca="false">ROUND(L26*V26,0)</f>
        <v>1458410</v>
      </c>
      <c r="L26" s="233" t="n">
        <f aca="false">ROUND(J26*L$4,0)</f>
        <v>470</v>
      </c>
      <c r="M26" s="233" t="n">
        <v>11</v>
      </c>
      <c r="N26" s="417" t="n">
        <f aca="false">ROUND(O26*V26,0)</f>
        <v>21721</v>
      </c>
      <c r="O26" s="233" t="n">
        <f aca="false">ROUND(M26*O$4,0)</f>
        <v>7</v>
      </c>
      <c r="P26" s="233" t="n">
        <f aca="false">IF(C26&lt;7500,7500-C26,0)</f>
        <v>4972</v>
      </c>
      <c r="Q26" s="419" t="n">
        <f aca="false">ROUND(P26/37500,5)</f>
        <v>0.13259</v>
      </c>
      <c r="R26" s="417" t="n">
        <f aca="false">ROUND(S26*V26,0)</f>
        <v>1039505</v>
      </c>
      <c r="S26" s="233" t="n">
        <f aca="false">ROUND(C26*Q26,0)</f>
        <v>335</v>
      </c>
      <c r="T26" s="233" t="n">
        <f aca="false">SUM(F26+I26+L26+O26+S26,0)</f>
        <v>1216</v>
      </c>
      <c r="U26" s="233" t="n">
        <f aca="false">T26+C26</f>
        <v>3744</v>
      </c>
      <c r="V26" s="417" t="n">
        <f aca="false">V$75</f>
        <v>3103</v>
      </c>
      <c r="W26" s="417" t="n">
        <f aca="false">ROUND(U26*V26,0)</f>
        <v>11617632</v>
      </c>
      <c r="X26" s="420" t="n">
        <f aca="false">'Tables 6-8 Local Wealth'!M26</f>
        <v>0.61448547</v>
      </c>
      <c r="Y26" s="420" t="n">
        <f aca="false">ROUND(U26/U$75,8)</f>
        <v>0.00381336</v>
      </c>
      <c r="Z26" s="420" t="n">
        <f aca="false">ROUND(X26*Y26,8)</f>
        <v>0.00234325</v>
      </c>
      <c r="AA26" s="417" t="n">
        <f aca="false">IF(W$75*Z26*AA$4&lt;W26,W$75*Z26*AA$4,W26)</f>
        <v>2498597.71899579</v>
      </c>
      <c r="AB26" s="421" t="n">
        <f aca="false">ROUND(AA26/W26,4)</f>
        <v>0.2151</v>
      </c>
      <c r="AC26" s="422" t="n">
        <f aca="false">IF(W26-AA26&gt;0,W26-AA26,0)</f>
        <v>9119034.28100421</v>
      </c>
      <c r="AD26" s="421" t="n">
        <f aca="false">ROUND(AC26/W26,4)</f>
        <v>0.7849</v>
      </c>
      <c r="AE26" s="417" t="n">
        <f aca="false">'Tables 6-8 Local Wealth'!BI26</f>
        <v>4021251</v>
      </c>
      <c r="AF26" s="417" t="n">
        <f aca="false">IF(AE26-AA26&gt;0,AE26-AA26,0)</f>
        <v>1522653.28100421</v>
      </c>
      <c r="AG26" s="423" t="n">
        <f aca="false">IF(AE26-AA26&lt;0,AE26-AA26,0)</f>
        <v>0</v>
      </c>
      <c r="AH26" s="417" t="n">
        <f aca="false">ROUND(W26*AH$4,0)</f>
        <v>3833819</v>
      </c>
      <c r="AI26" s="417" t="n">
        <f aca="false">IF(AF26&lt;AH26,AF26,AH26)</f>
        <v>1522653.28100421</v>
      </c>
      <c r="AJ26" s="422" t="n">
        <f aca="false">IF((1-((1-AJ$4)*X26))*AI26&gt;0,(1-((1-AJ$4)*X26))*AI26,0)</f>
        <v>961264.290789263</v>
      </c>
      <c r="AK26" s="421" t="n">
        <f aca="false">IF(AI26=0,0,AJ26/AI26)</f>
        <v>0.631308718</v>
      </c>
      <c r="AL26" s="417" t="n">
        <f aca="false">IF(((1-((1-AL$4)*X26))*AH26)-AJ26&gt;0,((1-((1-AL$4)*X26))*AH26)-AJ26,0)</f>
        <v>1459059.06714478</v>
      </c>
      <c r="AM26" s="417" t="n">
        <f aca="false">AI26+AJ26</f>
        <v>2483917.57179348</v>
      </c>
      <c r="AN26" s="417" t="n">
        <f aca="false">AC26+AJ26</f>
        <v>10080298.5717935</v>
      </c>
      <c r="AO26" s="417" t="n">
        <f aca="false">ROUND(AN26/C26,5)</f>
        <v>3987.45988</v>
      </c>
      <c r="AP26" s="417" t="n">
        <v>10303003.669</v>
      </c>
      <c r="AQ26" s="245" t="n">
        <f aca="false">'[1]Table 4 Formula'!$C26</f>
        <v>2660</v>
      </c>
      <c r="AR26" s="417" t="n">
        <f aca="false">ROUND(AP26/AQ26,2)</f>
        <v>3873.31</v>
      </c>
      <c r="AS26" s="421" t="n">
        <f aca="false">IF(AO26&gt;0,AR26/AO26,0)</f>
        <v>0.97137278281531</v>
      </c>
      <c r="AT26" s="426" t="n">
        <f aca="false">IF(AN26&gt;AP26,AN26-AP26,0)</f>
        <v>0</v>
      </c>
      <c r="AU26" s="417" t="n">
        <f aca="false">ROUND(BA26-AP26,4)</f>
        <v>-222705.0924</v>
      </c>
      <c r="AV26" s="417" t="n">
        <f aca="false">IF(AY26&gt;AZ26,AY26-AZ26,0)</f>
        <v>0</v>
      </c>
      <c r="AW26" s="233" t="n">
        <f aca="false">IF(AV26&gt;0,C26,0)</f>
        <v>0</v>
      </c>
      <c r="AX26" s="417" t="n">
        <f aca="false">IF(AV26&lt;1,0,AV26/AW26)</f>
        <v>0</v>
      </c>
      <c r="AY26" s="417" t="n">
        <f aca="false">IF((AR26*C26)&gt;AP26,AP26,AR26*C26)</f>
        <v>9791727.68</v>
      </c>
      <c r="AZ26" s="417" t="n">
        <f aca="false">ROUND(AO26*C26,4)</f>
        <v>10080298.5766</v>
      </c>
      <c r="BA26" s="417" t="n">
        <f aca="false">IF(AY26&gt;AZ26,AY26,AZ26)</f>
        <v>10080298.5766</v>
      </c>
      <c r="BB26" s="417" t="n">
        <f aca="false">ROUND(BA26/C26,2)</f>
        <v>3987.46</v>
      </c>
      <c r="BC26" s="421" t="n">
        <f aca="false">IF(AO26&gt;0,BB26/AO26,0)</f>
        <v>1.00000003009435</v>
      </c>
      <c r="BD26" s="421" t="n">
        <f aca="false">ROUND(BA26/BH26,2)</f>
        <v>0.71</v>
      </c>
      <c r="BE26" s="417" t="n">
        <f aca="false">ROUND(AA26+AI26-AV26,2)</f>
        <v>4021251</v>
      </c>
      <c r="BF26" s="417" t="n">
        <f aca="false">ROUND(BE26/C26,2)</f>
        <v>1590.68</v>
      </c>
      <c r="BG26" s="421" t="n">
        <f aca="false">ROUND(BE26/BH26,4)</f>
        <v>0.2852</v>
      </c>
      <c r="BH26" s="417" t="n">
        <f aca="false">ROUND(BA26+BE26,2)</f>
        <v>14101549.58</v>
      </c>
      <c r="BI26" s="417" t="n">
        <f aca="false">ROUND(BH26/C26,2)</f>
        <v>5578.14</v>
      </c>
      <c r="BJ26" s="233" t="n">
        <v>2803</v>
      </c>
      <c r="BK26" s="425" t="n">
        <v>19</v>
      </c>
      <c r="BL26" s="233" t="s">
        <v>116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</row>
    <row r="27" s="436" customFormat="true" ht="12.75" hidden="false" customHeight="false" outlineLevel="0" collapsed="false">
      <c r="A27" s="238" t="n">
        <v>20</v>
      </c>
      <c r="B27" s="239" t="s">
        <v>117</v>
      </c>
      <c r="C27" s="239" t="n">
        <v>6264</v>
      </c>
      <c r="D27" s="239" t="n">
        <v>4698</v>
      </c>
      <c r="E27" s="427" t="n">
        <f aca="false">ROUND(V27*F27,0)</f>
        <v>2479297</v>
      </c>
      <c r="F27" s="428" t="n">
        <f aca="false">ROUND(D27*F$4,0)</f>
        <v>799</v>
      </c>
      <c r="G27" s="239" t="n">
        <v>2183</v>
      </c>
      <c r="H27" s="427" t="n">
        <f aca="false">ROUND(I27*V27,0)</f>
        <v>338227</v>
      </c>
      <c r="I27" s="239" t="n">
        <f aca="false">ROUND(G27*I$4,0)</f>
        <v>109</v>
      </c>
      <c r="J27" s="239" t="n">
        <v>978</v>
      </c>
      <c r="K27" s="427" t="n">
        <f aca="false">ROUND(L27*V27,0)</f>
        <v>4552101</v>
      </c>
      <c r="L27" s="239" t="n">
        <f aca="false">ROUND(J27*L$4,0)</f>
        <v>1467</v>
      </c>
      <c r="M27" s="239" t="n">
        <v>54</v>
      </c>
      <c r="N27" s="427" t="n">
        <f aca="false">ROUND(O27*V27,0)</f>
        <v>99296</v>
      </c>
      <c r="O27" s="239" t="n">
        <f aca="false">ROUND(M27*O$4,0)</f>
        <v>32</v>
      </c>
      <c r="P27" s="239" t="n">
        <f aca="false">IF(C27&lt;7500,7500-C27,0)</f>
        <v>1236</v>
      </c>
      <c r="Q27" s="429" t="n">
        <f aca="false">ROUND(P27/37500,5)</f>
        <v>0.03296</v>
      </c>
      <c r="R27" s="427" t="n">
        <f aca="false">ROUND(S27*V27,0)</f>
        <v>639218</v>
      </c>
      <c r="S27" s="239" t="n">
        <f aca="false">ROUND(C27*Q27,0)</f>
        <v>206</v>
      </c>
      <c r="T27" s="239" t="n">
        <f aca="false">SUM(F27+I27+L27+O27+S27,0)</f>
        <v>2613</v>
      </c>
      <c r="U27" s="233" t="n">
        <f aca="false">T27+C27</f>
        <v>8877</v>
      </c>
      <c r="V27" s="427" t="n">
        <f aca="false">V$75</f>
        <v>3103</v>
      </c>
      <c r="W27" s="427" t="n">
        <f aca="false">ROUND(U27*V27,0)</f>
        <v>27545331</v>
      </c>
      <c r="X27" s="430" t="n">
        <f aca="false">'Tables 6-8 Local Wealth'!M27</f>
        <v>0.66453702</v>
      </c>
      <c r="Y27" s="430" t="n">
        <f aca="false">ROUND(U27/U$75,8)</f>
        <v>0.00904146</v>
      </c>
      <c r="Z27" s="430" t="n">
        <f aca="false">ROUND(X27*Y27,8)</f>
        <v>0.00600838</v>
      </c>
      <c r="AA27" s="427" t="n">
        <f aca="false">IF(W$75*Z27*AA$4&lt;W27,W$75*Z27*AA$4,W27)</f>
        <v>6406710.57841029</v>
      </c>
      <c r="AB27" s="431" t="n">
        <f aca="false">ROUND(AA27/W27,4)</f>
        <v>0.2326</v>
      </c>
      <c r="AC27" s="432" t="n">
        <f aca="false">IF(W27-AA27&gt;0,W27-AA27,0)</f>
        <v>21138620.4215897</v>
      </c>
      <c r="AD27" s="431" t="n">
        <f aca="false">ROUND(AC27/W27,4)</f>
        <v>0.7674</v>
      </c>
      <c r="AE27" s="427" t="n">
        <f aca="false">'Tables 6-8 Local Wealth'!BI27</f>
        <v>6658169</v>
      </c>
      <c r="AF27" s="427" t="n">
        <f aca="false">IF(AE27-AA27&gt;0,AE27-AA27,0)</f>
        <v>251458.421589713</v>
      </c>
      <c r="AG27" s="433" t="n">
        <f aca="false">IF(AE27-AA27&lt;0,AE27-AA27,0)</f>
        <v>0</v>
      </c>
      <c r="AH27" s="427" t="n">
        <f aca="false">ROUND(W27*AH$4,0)</f>
        <v>9089959</v>
      </c>
      <c r="AI27" s="427" t="n">
        <f aca="false">IF(AF27&lt;AH27,AF27,AH27)</f>
        <v>251458.421589713</v>
      </c>
      <c r="AJ27" s="432" t="n">
        <f aca="false">IF((1-((1-AJ$4)*X27))*AI27&gt;0,(1-((1-AJ$4)*X27))*AI27,0)</f>
        <v>151196.363507434</v>
      </c>
      <c r="AK27" s="431" t="n">
        <f aca="false">IF(AI27=0,0,AJ27/AI27)</f>
        <v>0.601277788</v>
      </c>
      <c r="AL27" s="427" t="n">
        <f aca="false">IF(((1-((1-AL$4)*X27))*AH27)-AJ27&gt;0,((1-((1-AL$4)*X27))*AH27)-AJ27,0)</f>
        <v>5314394.07702326</v>
      </c>
      <c r="AM27" s="427" t="n">
        <f aca="false">AI27+AJ27</f>
        <v>402654.785097146</v>
      </c>
      <c r="AN27" s="427" t="n">
        <f aca="false">AC27+AJ27</f>
        <v>21289816.7850972</v>
      </c>
      <c r="AO27" s="427" t="n">
        <f aca="false">ROUND(AN27/C27,5)</f>
        <v>3398.75747</v>
      </c>
      <c r="AP27" s="427" t="n">
        <v>21755374.4238</v>
      </c>
      <c r="AQ27" s="434" t="n">
        <f aca="false">'[1]Table 4 Formula'!$C27</f>
        <v>6340</v>
      </c>
      <c r="AR27" s="427" t="n">
        <f aca="false">ROUND(AP27/AQ27,2)</f>
        <v>3431.45</v>
      </c>
      <c r="AS27" s="431" t="n">
        <f aca="false">IF(AO27&gt;0,AR27/AO27,0)</f>
        <v>1.00961896525085</v>
      </c>
      <c r="AT27" s="435" t="n">
        <f aca="false">IF(AN27&gt;AP27,AN27-AP27,0)</f>
        <v>0</v>
      </c>
      <c r="AU27" s="427" t="n">
        <f aca="false">ROUND(BA27-AP27,4)</f>
        <v>-260771.6238</v>
      </c>
      <c r="AV27" s="427" t="n">
        <f aca="false">IF(AY27&gt;AZ27,AY27-AZ27,0)</f>
        <v>204786.007899996</v>
      </c>
      <c r="AW27" s="239" t="n">
        <f aca="false">IF(AV27&gt;0,C27,0)</f>
        <v>6264</v>
      </c>
      <c r="AX27" s="427" t="n">
        <f aca="false">IF(AV27&lt;1,0,AV27/AW27)</f>
        <v>32.6925299968065</v>
      </c>
      <c r="AY27" s="427" t="n">
        <f aca="false">IF((AR27*C27)&gt;AP27,AP27,AR27*C27)</f>
        <v>21494602.8</v>
      </c>
      <c r="AZ27" s="427" t="n">
        <f aca="false">ROUND(AO27*C27,4)</f>
        <v>21289816.7921</v>
      </c>
      <c r="BA27" s="427" t="n">
        <f aca="false">IF(AY27&gt;AZ27,AY27,AZ27)</f>
        <v>21494602.8</v>
      </c>
      <c r="BB27" s="427" t="n">
        <f aca="false">ROUND(BA27/C27,2)</f>
        <v>3431.45</v>
      </c>
      <c r="BC27" s="431" t="n">
        <f aca="false">IF(AO27&gt;0,BB27/AO27,0)</f>
        <v>1.00961896525085</v>
      </c>
      <c r="BD27" s="431" t="n">
        <f aca="false">ROUND(BA27/BH27,2)</f>
        <v>0.77</v>
      </c>
      <c r="BE27" s="427" t="n">
        <f aca="false">ROUND(AA27+AI27-AV27,2)</f>
        <v>6453382.99</v>
      </c>
      <c r="BF27" s="427" t="n">
        <f aca="false">ROUND(BE27/C27,2)</f>
        <v>1030.23</v>
      </c>
      <c r="BG27" s="431" t="n">
        <f aca="false">ROUND(BE27/BH27,4)</f>
        <v>0.2309</v>
      </c>
      <c r="BH27" s="427" t="n">
        <f aca="false">ROUND(BA27+BE27,2)</f>
        <v>27947985.79</v>
      </c>
      <c r="BI27" s="427" t="n">
        <f aca="false">ROUND(BH27/C27,2)</f>
        <v>4461.68</v>
      </c>
      <c r="BJ27" s="239" t="n">
        <v>6787</v>
      </c>
      <c r="BK27" s="436" t="n">
        <v>20</v>
      </c>
      <c r="BL27" s="239" t="s">
        <v>117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</row>
    <row r="28" s="425" customFormat="true" ht="12.75" hidden="false" customHeight="false" outlineLevel="0" collapsed="false">
      <c r="A28" s="232" t="n">
        <v>21</v>
      </c>
      <c r="B28" s="233" t="s">
        <v>118</v>
      </c>
      <c r="C28" s="233" t="n">
        <v>3828</v>
      </c>
      <c r="D28" s="233" t="n">
        <v>2730</v>
      </c>
      <c r="E28" s="417" t="n">
        <f aca="false">ROUND(V28*F28,0)</f>
        <v>1439792</v>
      </c>
      <c r="F28" s="418" t="n">
        <f aca="false">ROUND(D28*F$4,0)</f>
        <v>464</v>
      </c>
      <c r="G28" s="233" t="n">
        <v>1170</v>
      </c>
      <c r="H28" s="417" t="n">
        <f aca="false">ROUND(I28*V28,0)</f>
        <v>183077</v>
      </c>
      <c r="I28" s="233" t="n">
        <f aca="false">ROUND(G28*I$4,0)</f>
        <v>59</v>
      </c>
      <c r="J28" s="233" t="n">
        <v>424</v>
      </c>
      <c r="K28" s="417" t="n">
        <f aca="false">ROUND(L28*V28,0)</f>
        <v>1973508</v>
      </c>
      <c r="L28" s="233" t="n">
        <f aca="false">ROUND(J28*L$4,0)</f>
        <v>636</v>
      </c>
      <c r="M28" s="233" t="n">
        <v>103</v>
      </c>
      <c r="N28" s="417" t="n">
        <f aca="false">ROUND(O28*V28,0)</f>
        <v>192386</v>
      </c>
      <c r="O28" s="233" t="n">
        <f aca="false">ROUND(M28*O$4,0)</f>
        <v>62</v>
      </c>
      <c r="P28" s="233" t="n">
        <f aca="false">IF(C28&lt;7500,7500-C28,0)</f>
        <v>3672</v>
      </c>
      <c r="Q28" s="419" t="n">
        <f aca="false">ROUND(P28/37500,5)</f>
        <v>0.09792</v>
      </c>
      <c r="R28" s="417" t="n">
        <f aca="false">ROUND(S28*V28,0)</f>
        <v>1163625</v>
      </c>
      <c r="S28" s="233" t="n">
        <f aca="false">ROUND(C28*Q28,0)</f>
        <v>375</v>
      </c>
      <c r="T28" s="233" t="n">
        <f aca="false">SUM(F28+I28+L28+O28+S28,0)</f>
        <v>1596</v>
      </c>
      <c r="U28" s="437" t="n">
        <f aca="false">T28+C28</f>
        <v>5424</v>
      </c>
      <c r="V28" s="417" t="n">
        <f aca="false">V$75</f>
        <v>3103</v>
      </c>
      <c r="W28" s="417" t="n">
        <f aca="false">ROUND(U28*V28,0)</f>
        <v>16830672</v>
      </c>
      <c r="X28" s="420" t="n">
        <f aca="false">'Tables 6-8 Local Wealth'!M28</f>
        <v>0.5216054</v>
      </c>
      <c r="Y28" s="420" t="n">
        <f aca="false">ROUND(U28/U$75,8)</f>
        <v>0.00552448</v>
      </c>
      <c r="Z28" s="420" t="n">
        <f aca="false">ROUND(X28*Y28,8)</f>
        <v>0.0028816</v>
      </c>
      <c r="AA28" s="417" t="n">
        <f aca="false">IF(W$75*Z28*AA$4&lt;W28,W$75*Z28*AA$4,W28)</f>
        <v>3072638.08260248</v>
      </c>
      <c r="AB28" s="421" t="n">
        <f aca="false">ROUND(AA28/W28,4)</f>
        <v>0.1826</v>
      </c>
      <c r="AC28" s="422" t="n">
        <f aca="false">IF(W28-AA28&gt;0,W28-AA28,0)</f>
        <v>13758033.9173975</v>
      </c>
      <c r="AD28" s="421" t="n">
        <f aca="false">ROUND(AC28/W28,4)</f>
        <v>0.8174</v>
      </c>
      <c r="AE28" s="417" t="n">
        <f aca="false">'Tables 6-8 Local Wealth'!BI28</f>
        <v>3197175</v>
      </c>
      <c r="AF28" s="417" t="n">
        <f aca="false">IF(AE28-AA28&gt;0,AE28-AA28,0)</f>
        <v>124536.917397521</v>
      </c>
      <c r="AG28" s="423" t="n">
        <f aca="false">IF(AE28-AA28&lt;0,AE28-AA28,0)</f>
        <v>0</v>
      </c>
      <c r="AH28" s="417" t="n">
        <f aca="false">ROUND(W28*AH$4,0)</f>
        <v>5554122</v>
      </c>
      <c r="AI28" s="417" t="n">
        <f aca="false">IF(AF28&lt;AH28,AF28,AH28)</f>
        <v>124536.917397521</v>
      </c>
      <c r="AJ28" s="422" t="n">
        <f aca="false">IF((1-((1-AJ$4)*X28))*AI28&gt;0,(1-((1-AJ$4)*X28))*AI28,0)</f>
        <v>85561.4402291801</v>
      </c>
      <c r="AK28" s="421" t="n">
        <f aca="false">IF(AI28=0,0,AJ28/AI28)</f>
        <v>0.68703676</v>
      </c>
      <c r="AL28" s="417" t="n">
        <f aca="false">IF(((1-((1-AL$4)*X28))*AH28)-AJ28&gt;0,((1-((1-AL$4)*X28))*AH28)-AJ28,0)</f>
        <v>3730324.54329554</v>
      </c>
      <c r="AM28" s="417" t="n">
        <f aca="false">AI28+AJ28</f>
        <v>210098.357626701</v>
      </c>
      <c r="AN28" s="417" t="n">
        <f aca="false">AC28+AJ28</f>
        <v>13843595.3576267</v>
      </c>
      <c r="AO28" s="417" t="n">
        <f aca="false">ROUND(AN28/C28,5)</f>
        <v>3616.40422</v>
      </c>
      <c r="AP28" s="417" t="n">
        <v>14096697.8856</v>
      </c>
      <c r="AQ28" s="245" t="n">
        <f aca="false">'[1]Table 4 Formula'!$C28</f>
        <v>4007</v>
      </c>
      <c r="AR28" s="417" t="n">
        <f aca="false">ROUND(AP28/AQ28,2)</f>
        <v>3518.02</v>
      </c>
      <c r="AS28" s="421" t="n">
        <f aca="false">IF(AO28&gt;0,AR28/AO28,0)</f>
        <v>0.972795015707619</v>
      </c>
      <c r="AT28" s="426" t="n">
        <f aca="false">IF(AN28&gt;AP28,AN28-AP28,0)</f>
        <v>0</v>
      </c>
      <c r="AU28" s="417" t="n">
        <f aca="false">ROUND(BA28-AP28,4)</f>
        <v>-253102.5314</v>
      </c>
      <c r="AV28" s="417" t="n">
        <f aca="false">IF(AY28&gt;AZ28,AY28-AZ28,0)</f>
        <v>0</v>
      </c>
      <c r="AW28" s="233" t="n">
        <f aca="false">IF(AV28&gt;0,C28,0)</f>
        <v>0</v>
      </c>
      <c r="AX28" s="417" t="n">
        <f aca="false">IF(AV28&lt;1,0,AV28/AW28)</f>
        <v>0</v>
      </c>
      <c r="AY28" s="417" t="n">
        <f aca="false">IF((AR28*C28)&gt;AP28,AP28,AR28*C28)</f>
        <v>13466980.56</v>
      </c>
      <c r="AZ28" s="417" t="n">
        <f aca="false">ROUND(AO28*C28,4)</f>
        <v>13843595.3542</v>
      </c>
      <c r="BA28" s="417" t="n">
        <f aca="false">IF(AY28&gt;AZ28,AY28,AZ28)</f>
        <v>13843595.3542</v>
      </c>
      <c r="BB28" s="417" t="n">
        <f aca="false">ROUND(BA28/C28,2)</f>
        <v>3616.4</v>
      </c>
      <c r="BC28" s="421" t="n">
        <f aca="false">IF(AO28&gt;0,BB28/AO28,0)</f>
        <v>0.999998833095046</v>
      </c>
      <c r="BD28" s="421" t="n">
        <f aca="false">ROUND(BA28/BH28,2)</f>
        <v>0.81</v>
      </c>
      <c r="BE28" s="417" t="n">
        <f aca="false">ROUND(AA28+AI28-AV28,2)</f>
        <v>3197175</v>
      </c>
      <c r="BF28" s="417" t="n">
        <f aca="false">ROUND(BE28/C28,2)</f>
        <v>835.21</v>
      </c>
      <c r="BG28" s="421" t="n">
        <f aca="false">ROUND(BE28/BH28,4)</f>
        <v>0.1876</v>
      </c>
      <c r="BH28" s="417" t="n">
        <f aca="false">ROUND(BA28+BE28,2)</f>
        <v>17040770.35</v>
      </c>
      <c r="BI28" s="417" t="n">
        <f aca="false">ROUND(BH28/C28,2)</f>
        <v>4451.61</v>
      </c>
      <c r="BJ28" s="233" t="n">
        <v>4280</v>
      </c>
      <c r="BK28" s="425" t="n">
        <v>21</v>
      </c>
      <c r="BL28" s="233" t="s">
        <v>11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</row>
    <row r="29" s="425" customFormat="true" ht="12.75" hidden="false" customHeight="false" outlineLevel="0" collapsed="false">
      <c r="A29" s="232" t="n">
        <v>22</v>
      </c>
      <c r="B29" s="233" t="s">
        <v>119</v>
      </c>
      <c r="C29" s="233" t="n">
        <v>3589</v>
      </c>
      <c r="D29" s="233" t="n">
        <v>2093</v>
      </c>
      <c r="E29" s="417" t="n">
        <f aca="false">ROUND(V29*F29,0)</f>
        <v>1104668</v>
      </c>
      <c r="F29" s="418" t="n">
        <f aca="false">ROUND(D29*F$4,0)</f>
        <v>356</v>
      </c>
      <c r="G29" s="233" t="n">
        <v>1394</v>
      </c>
      <c r="H29" s="417" t="n">
        <f aca="false">ROUND(I29*V29,0)</f>
        <v>217210</v>
      </c>
      <c r="I29" s="233" t="n">
        <f aca="false">ROUND(G29*I$4,0)</f>
        <v>70</v>
      </c>
      <c r="J29" s="233" t="n">
        <v>482</v>
      </c>
      <c r="K29" s="417" t="n">
        <f aca="false">ROUND(L29*V29,0)</f>
        <v>2243469</v>
      </c>
      <c r="L29" s="233" t="n">
        <f aca="false">ROUND(J29*L$4,0)</f>
        <v>723</v>
      </c>
      <c r="M29" s="233" t="n">
        <v>42</v>
      </c>
      <c r="N29" s="417" t="n">
        <f aca="false">ROUND(O29*V29,0)</f>
        <v>77575</v>
      </c>
      <c r="O29" s="233" t="n">
        <f aca="false">ROUND(M29*O$4,0)</f>
        <v>25</v>
      </c>
      <c r="P29" s="233" t="n">
        <f aca="false">IF(C29&lt;7500,7500-C29,0)</f>
        <v>3911</v>
      </c>
      <c r="Q29" s="419" t="n">
        <f aca="false">ROUND(P29/37500,5)</f>
        <v>0.10429</v>
      </c>
      <c r="R29" s="417" t="n">
        <f aca="false">ROUND(S29*V29,0)</f>
        <v>1160522</v>
      </c>
      <c r="S29" s="233" t="n">
        <f aca="false">ROUND(C29*Q29,0)</f>
        <v>374</v>
      </c>
      <c r="T29" s="233" t="n">
        <f aca="false">SUM(F29+I29+L29+O29+S29,0)</f>
        <v>1548</v>
      </c>
      <c r="U29" s="233" t="n">
        <f aca="false">T29+C29</f>
        <v>5137</v>
      </c>
      <c r="V29" s="417" t="n">
        <f aca="false">V$75</f>
        <v>3103</v>
      </c>
      <c r="W29" s="417" t="n">
        <f aca="false">ROUND(U29*V29,0)</f>
        <v>15940111</v>
      </c>
      <c r="X29" s="420" t="n">
        <f aca="false">'Tables 6-8 Local Wealth'!M29</f>
        <v>0.34320154</v>
      </c>
      <c r="Y29" s="420" t="n">
        <f aca="false">ROUND(U29/U$75,8)</f>
        <v>0.00523217</v>
      </c>
      <c r="Z29" s="420" t="n">
        <f aca="false">ROUND(X29*Y29,8)</f>
        <v>0.00179569</v>
      </c>
      <c r="AA29" s="417" t="n">
        <f aca="false">IF(W$75*Z29*AA$4&lt;W29,W$75*Z29*AA$4,W29)</f>
        <v>1914736.77073447</v>
      </c>
      <c r="AB29" s="421" t="n">
        <f aca="false">ROUND(AA29/W29,4)</f>
        <v>0.1201</v>
      </c>
      <c r="AC29" s="422" t="n">
        <f aca="false">IF(W29-AA29&gt;0,W29-AA29,0)</f>
        <v>14025374.2292655</v>
      </c>
      <c r="AD29" s="421" t="n">
        <f aca="false">ROUND(AC29/W29,4)</f>
        <v>0.8799</v>
      </c>
      <c r="AE29" s="417" t="n">
        <f aca="false">'Tables 6-8 Local Wealth'!BI29</f>
        <v>2740664</v>
      </c>
      <c r="AF29" s="417" t="n">
        <f aca="false">IF(AE29-AA29&gt;0,AE29-AA29,0)</f>
        <v>825927.229265531</v>
      </c>
      <c r="AG29" s="423" t="n">
        <f aca="false">IF(AE29-AA29&lt;0,AE29-AA29,0)</f>
        <v>0</v>
      </c>
      <c r="AH29" s="417" t="n">
        <f aca="false">ROUND(W29*AH$4,0)</f>
        <v>5260237</v>
      </c>
      <c r="AI29" s="417" t="n">
        <f aca="false">IF(AF29&lt;AH29,AF29,AH29)</f>
        <v>825927.229265531</v>
      </c>
      <c r="AJ29" s="422" t="n">
        <f aca="false">IF((1-((1-AJ$4)*X29))*AI29&gt;0,(1-((1-AJ$4)*X29))*AI29,0)</f>
        <v>655851.531058413</v>
      </c>
      <c r="AK29" s="421" t="n">
        <f aca="false">IF(AI29=0,0,AJ29/AI29)</f>
        <v>0.794079076</v>
      </c>
      <c r="AL29" s="417" t="n">
        <f aca="false">IF(((1-((1-AL$4)*X29))*AH29)-AJ29&gt;0,((1-((1-AL$4)*X29))*AH29)-AJ29,0)</f>
        <v>3521192.6054426</v>
      </c>
      <c r="AM29" s="417" t="n">
        <f aca="false">AI29+AJ29</f>
        <v>1481778.76032394</v>
      </c>
      <c r="AN29" s="417" t="n">
        <f aca="false">AC29+AJ29</f>
        <v>14681225.7603239</v>
      </c>
      <c r="AO29" s="417" t="n">
        <f aca="false">ROUND(AN29/C29,5)</f>
        <v>4090.61738</v>
      </c>
      <c r="AP29" s="417" t="n">
        <v>14256180.7691</v>
      </c>
      <c r="AQ29" s="245" t="n">
        <f aca="false">'[1]Table 4 Formula'!$C29</f>
        <v>3615</v>
      </c>
      <c r="AR29" s="417" t="n">
        <f aca="false">ROUND(AP29/AQ29,2)</f>
        <v>3943.62</v>
      </c>
      <c r="AS29" s="421" t="n">
        <f aca="false">IF(AO29&gt;0,AR29/AO29,0)</f>
        <v>0.964064744671867</v>
      </c>
      <c r="AT29" s="426" t="n">
        <f aca="false">IF(AN29&gt;AP29,AN29-AP29,0)</f>
        <v>425044.991223946</v>
      </c>
      <c r="AU29" s="417" t="n">
        <f aca="false">ROUND(BA29-AP29,4)</f>
        <v>425045.0077</v>
      </c>
      <c r="AV29" s="417" t="n">
        <f aca="false">IF(AY29&gt;AZ29,AY29-AZ29,0)</f>
        <v>0</v>
      </c>
      <c r="AW29" s="233" t="n">
        <f aca="false">IF(AV29&gt;0,C29,0)</f>
        <v>0</v>
      </c>
      <c r="AX29" s="417" t="n">
        <f aca="false">IF(AV29&lt;1,0,AV29/AW29)</f>
        <v>0</v>
      </c>
      <c r="AY29" s="417" t="n">
        <f aca="false">IF((AR29*C29)&gt;AP29,AP29,AR29*C29)</f>
        <v>14153652.18</v>
      </c>
      <c r="AZ29" s="417" t="n">
        <f aca="false">ROUND(AO29*C29,4)</f>
        <v>14681225.7768</v>
      </c>
      <c r="BA29" s="417" t="n">
        <f aca="false">IF(AY29&gt;AZ29,AY29,AZ29)</f>
        <v>14681225.7768</v>
      </c>
      <c r="BB29" s="417" t="n">
        <f aca="false">ROUND(BA29/C29,2)</f>
        <v>4090.62</v>
      </c>
      <c r="BC29" s="421" t="n">
        <f aca="false">IF(AO29&gt;0,BB29/AO29,0)</f>
        <v>1.00000064049012</v>
      </c>
      <c r="BD29" s="421" t="n">
        <f aca="false">ROUND(BA29/BH29,2)</f>
        <v>0.84</v>
      </c>
      <c r="BE29" s="417" t="n">
        <f aca="false">ROUND(AA29+AI29-AV29,2)</f>
        <v>2740664</v>
      </c>
      <c r="BF29" s="417" t="n">
        <f aca="false">ROUND(BE29/C29,2)</f>
        <v>763.63</v>
      </c>
      <c r="BG29" s="421" t="n">
        <f aca="false">ROUND(BE29/BH29,4)</f>
        <v>0.1573</v>
      </c>
      <c r="BH29" s="417" t="n">
        <f aca="false">ROUND(BA29+BE29,2)</f>
        <v>17421889.78</v>
      </c>
      <c r="BI29" s="417" t="n">
        <f aca="false">ROUND(BH29/C29,2)</f>
        <v>4854.25</v>
      </c>
      <c r="BJ29" s="233" t="n">
        <v>3674</v>
      </c>
      <c r="BK29" s="425" t="n">
        <v>22</v>
      </c>
      <c r="BL29" s="233" t="s">
        <v>119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</row>
    <row r="30" s="425" customFormat="true" ht="12.75" hidden="false" customHeight="false" outlineLevel="0" collapsed="false">
      <c r="A30" s="232" t="n">
        <v>23</v>
      </c>
      <c r="B30" s="233" t="s">
        <v>120</v>
      </c>
      <c r="C30" s="233" t="n">
        <v>14499</v>
      </c>
      <c r="D30" s="233" t="n">
        <v>8634</v>
      </c>
      <c r="E30" s="417" t="n">
        <f aca="false">ROUND(V30*F30,0)</f>
        <v>4555204</v>
      </c>
      <c r="F30" s="418" t="n">
        <f aca="false">ROUND(D30*F$4,0)</f>
        <v>1468</v>
      </c>
      <c r="G30" s="233" t="n">
        <v>5197</v>
      </c>
      <c r="H30" s="417" t="n">
        <f aca="false">ROUND(I30*V30,0)</f>
        <v>806780</v>
      </c>
      <c r="I30" s="233" t="n">
        <f aca="false">ROUND(G30*I$4,0)</f>
        <v>260</v>
      </c>
      <c r="J30" s="233" t="n">
        <v>2386</v>
      </c>
      <c r="K30" s="417" t="n">
        <f aca="false">ROUND(L30*V30,0)</f>
        <v>11105637</v>
      </c>
      <c r="L30" s="233" t="n">
        <f aca="false">ROUND(J30*L$4,0)</f>
        <v>3579</v>
      </c>
      <c r="M30" s="233" t="n">
        <v>551</v>
      </c>
      <c r="N30" s="417" t="n">
        <f aca="false">ROUND(O30*V30,0)</f>
        <v>1027093</v>
      </c>
      <c r="O30" s="233" t="n">
        <f aca="false">ROUND(M30*O$4,0)</f>
        <v>331</v>
      </c>
      <c r="P30" s="233" t="n">
        <f aca="false">IF(C30&lt;7500,7500-C30,0)</f>
        <v>0</v>
      </c>
      <c r="Q30" s="419" t="n">
        <f aca="false">ROUND(P30/37500,5)</f>
        <v>0</v>
      </c>
      <c r="R30" s="417" t="n">
        <f aca="false">ROUND(S30*V30,0)</f>
        <v>0</v>
      </c>
      <c r="S30" s="233" t="n">
        <f aca="false">ROUND(C30*Q30,0)</f>
        <v>0</v>
      </c>
      <c r="T30" s="233" t="n">
        <f aca="false">SUM(F30+I30+L30+O30+S30,0)</f>
        <v>5638</v>
      </c>
      <c r="U30" s="233" t="n">
        <f aca="false">T30+C30</f>
        <v>20137</v>
      </c>
      <c r="V30" s="417" t="n">
        <f aca="false">V$75</f>
        <v>3103</v>
      </c>
      <c r="W30" s="417" t="n">
        <f aca="false">ROUND(U30*V30,0)</f>
        <v>62485111</v>
      </c>
      <c r="X30" s="420" t="n">
        <f aca="false">'Tables 6-8 Local Wealth'!M30</f>
        <v>0.72232713</v>
      </c>
      <c r="Y30" s="420" t="n">
        <f aca="false">ROUND(U30/U$75,8)</f>
        <v>0.02051006</v>
      </c>
      <c r="Z30" s="420" t="n">
        <f aca="false">ROUND(X30*Y30,8)</f>
        <v>0.01481497</v>
      </c>
      <c r="AA30" s="417" t="n">
        <f aca="false">IF(W$75*Z30*AA$4&lt;W30,W$75*Z30*AA$4,W30)</f>
        <v>15797140.8296132</v>
      </c>
      <c r="AB30" s="421" t="n">
        <f aca="false">ROUND(AA30/W30,4)</f>
        <v>0.2528</v>
      </c>
      <c r="AC30" s="422" t="n">
        <f aca="false">IF(W30-AA30&gt;0,W30-AA30,0)</f>
        <v>46687970.1703869</v>
      </c>
      <c r="AD30" s="421" t="n">
        <f aca="false">ROUND(AC30/W30,4)</f>
        <v>0.7472</v>
      </c>
      <c r="AE30" s="417" t="n">
        <f aca="false">'Tables 6-8 Local Wealth'!BI30</f>
        <v>25821619</v>
      </c>
      <c r="AF30" s="417" t="n">
        <f aca="false">IF(AE30-AA30&gt;0,AE30-AA30,0)</f>
        <v>10024478.1703868</v>
      </c>
      <c r="AG30" s="423" t="n">
        <f aca="false">IF(AE30-AA30&lt;0,AE30-AA30,0)</f>
        <v>0</v>
      </c>
      <c r="AH30" s="417" t="n">
        <f aca="false">ROUND(W30*AH$4,0)</f>
        <v>20620087</v>
      </c>
      <c r="AI30" s="417" t="n">
        <f aca="false">IF(AF30&lt;AH30,AF30,AH30)</f>
        <v>10024478.1703868</v>
      </c>
      <c r="AJ30" s="422" t="n">
        <f aca="false">IF((1-((1-AJ$4)*X30))*AI30&gt;0,(1-((1-AJ$4)*X30))*AI30,0)</f>
        <v>5679906.64244894</v>
      </c>
      <c r="AK30" s="421" t="n">
        <f aca="false">IF(AI30=0,0,AJ30/AI30)</f>
        <v>0.566603722</v>
      </c>
      <c r="AL30" s="417" t="n">
        <f aca="false">IF(((1-((1-AL$4)*X30))*AH30)-AJ30&gt;0,((1-((1-AL$4)*X30))*AH30)-AJ30,0)</f>
        <v>6003511.39971488</v>
      </c>
      <c r="AM30" s="417" t="n">
        <f aca="false">AI30+AJ30</f>
        <v>15704384.8128358</v>
      </c>
      <c r="AN30" s="417" t="n">
        <f aca="false">AC30+AJ30</f>
        <v>52367876.8128358</v>
      </c>
      <c r="AO30" s="417" t="n">
        <f aca="false">ROUND(AN30/C30,5)</f>
        <v>3611.8268</v>
      </c>
      <c r="AP30" s="417" t="n">
        <v>51203679.4547</v>
      </c>
      <c r="AQ30" s="245" t="n">
        <f aca="false">'[1]Table 4 Formula'!$C30</f>
        <v>14662</v>
      </c>
      <c r="AR30" s="417" t="n">
        <f aca="false">ROUND(AP30/AQ30,2)</f>
        <v>3492.27</v>
      </c>
      <c r="AS30" s="421" t="n">
        <f aca="false">IF(AO30&gt;0,AR30/AO30,0)</f>
        <v>0.966898523484017</v>
      </c>
      <c r="AT30" s="426" t="n">
        <f aca="false">IF(AN30&gt;AP30,AN30-AP30,0)</f>
        <v>1164197.35813579</v>
      </c>
      <c r="AU30" s="417" t="n">
        <f aca="false">ROUND(BA30-AP30,4)</f>
        <v>1164197.3185</v>
      </c>
      <c r="AV30" s="417" t="n">
        <f aca="false">IF(AY30&gt;AZ30,AY30-AZ30,0)</f>
        <v>0</v>
      </c>
      <c r="AW30" s="233" t="n">
        <f aca="false">IF(AV30&gt;0,C30,0)</f>
        <v>0</v>
      </c>
      <c r="AX30" s="417" t="n">
        <f aca="false">IF(AV30&lt;1,0,AV30/AW30)</f>
        <v>0</v>
      </c>
      <c r="AY30" s="417" t="n">
        <f aca="false">IF((AR30*C30)&gt;AP30,AP30,AR30*C30)</f>
        <v>50634422.73</v>
      </c>
      <c r="AZ30" s="417" t="n">
        <f aca="false">ROUND(AO30*C30,4)</f>
        <v>52367876.7732</v>
      </c>
      <c r="BA30" s="417" t="n">
        <f aca="false">IF(AY30&gt;AZ30,AY30,AZ30)</f>
        <v>52367876.7732</v>
      </c>
      <c r="BB30" s="417" t="n">
        <f aca="false">ROUND(BA30/C30,2)</f>
        <v>3611.83</v>
      </c>
      <c r="BC30" s="421" t="n">
        <f aca="false">IF(AO30&gt;0,BB30/AO30,0)</f>
        <v>1.00000088597825</v>
      </c>
      <c r="BD30" s="421" t="n">
        <f aca="false">ROUND(BA30/BH30,2)</f>
        <v>0.67</v>
      </c>
      <c r="BE30" s="417" t="n">
        <f aca="false">ROUND(AA30+AI30-AV30,2)</f>
        <v>25821619</v>
      </c>
      <c r="BF30" s="417" t="n">
        <f aca="false">ROUND(BE30/C30,2)</f>
        <v>1780.92</v>
      </c>
      <c r="BG30" s="421" t="n">
        <f aca="false">ROUND(BE30/BH30,4)</f>
        <v>0.3302</v>
      </c>
      <c r="BH30" s="417" t="n">
        <f aca="false">ROUND(BA30+BE30,2)</f>
        <v>78189495.77</v>
      </c>
      <c r="BI30" s="417" t="n">
        <f aca="false">ROUND(BH30/C30,2)</f>
        <v>5392.75</v>
      </c>
      <c r="BJ30" s="233" t="n">
        <v>15222</v>
      </c>
      <c r="BK30" s="425" t="n">
        <v>23</v>
      </c>
      <c r="BL30" s="233" t="s">
        <v>120</v>
      </c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</row>
    <row r="31" s="425" customFormat="true" ht="12.75" hidden="false" customHeight="false" outlineLevel="0" collapsed="false">
      <c r="A31" s="232" t="n">
        <v>24</v>
      </c>
      <c r="B31" s="233" t="s">
        <v>121</v>
      </c>
      <c r="C31" s="233" t="n">
        <v>4921</v>
      </c>
      <c r="D31" s="233" t="n">
        <v>3789</v>
      </c>
      <c r="E31" s="417" t="n">
        <f aca="false">ROUND(V31*F31,0)</f>
        <v>1998332</v>
      </c>
      <c r="F31" s="418" t="n">
        <f aca="false">ROUND(D31*F$4,0)</f>
        <v>644</v>
      </c>
      <c r="G31" s="233" t="n">
        <v>1607</v>
      </c>
      <c r="H31" s="417" t="n">
        <f aca="false">ROUND(I31*V31,0)</f>
        <v>248240</v>
      </c>
      <c r="I31" s="233" t="n">
        <f aca="false">ROUND(G31*I$4,0)</f>
        <v>80</v>
      </c>
      <c r="J31" s="233" t="n">
        <v>691</v>
      </c>
      <c r="K31" s="417" t="n">
        <f aca="false">ROUND(L31*V31,0)</f>
        <v>3217811</v>
      </c>
      <c r="L31" s="233" t="n">
        <f aca="false">ROUND(J31*L$4,0)</f>
        <v>1037</v>
      </c>
      <c r="M31" s="233" t="n">
        <v>70</v>
      </c>
      <c r="N31" s="417" t="n">
        <f aca="false">ROUND(O31*V31,0)</f>
        <v>130326</v>
      </c>
      <c r="O31" s="233" t="n">
        <f aca="false">ROUND(M31*O$4,0)</f>
        <v>42</v>
      </c>
      <c r="P31" s="233" t="n">
        <f aca="false">IF(C31&lt;7500,7500-C31,0)</f>
        <v>2579</v>
      </c>
      <c r="Q31" s="419" t="n">
        <f aca="false">ROUND(P31/37500,5)</f>
        <v>0.06877</v>
      </c>
      <c r="R31" s="417" t="n">
        <f aca="false">ROUND(S31*V31,0)</f>
        <v>1048814</v>
      </c>
      <c r="S31" s="233" t="n">
        <f aca="false">ROUND(C31*Q31,0)</f>
        <v>338</v>
      </c>
      <c r="T31" s="233" t="n">
        <f aca="false">SUM(F31+I31+L31+O31+S31,0)</f>
        <v>2141</v>
      </c>
      <c r="U31" s="233" t="n">
        <f aca="false">T31+C31</f>
        <v>7062</v>
      </c>
      <c r="V31" s="417" t="n">
        <f aca="false">V$75</f>
        <v>3103</v>
      </c>
      <c r="W31" s="417" t="n">
        <f aca="false">ROUND(U31*V31,0)</f>
        <v>21913386</v>
      </c>
      <c r="X31" s="420" t="n">
        <f aca="false">'Tables 6-8 Local Wealth'!M31</f>
        <v>1.61819835</v>
      </c>
      <c r="Y31" s="420" t="n">
        <f aca="false">ROUND(U31/U$75,8)</f>
        <v>0.00719283</v>
      </c>
      <c r="Z31" s="420" t="n">
        <f aca="false">ROUND(X31*Y31,8)</f>
        <v>0.01163943</v>
      </c>
      <c r="AA31" s="417" t="n">
        <f aca="false">IF(W$75*Z31*AA$4&lt;W31,W$75*Z31*AA$4,W31)</f>
        <v>12411075.7488152</v>
      </c>
      <c r="AB31" s="421" t="n">
        <f aca="false">ROUND(AA31/W31,4)</f>
        <v>0.5664</v>
      </c>
      <c r="AC31" s="422" t="n">
        <f aca="false">IF(W31-AA31&gt;0,W31-AA31,0)</f>
        <v>9502310.25118484</v>
      </c>
      <c r="AD31" s="421" t="n">
        <f aca="false">ROUND(AC31/W31,4)</f>
        <v>0.4336</v>
      </c>
      <c r="AE31" s="417" t="n">
        <f aca="false">'Tables 6-8 Local Wealth'!BI31</f>
        <v>18497374.5</v>
      </c>
      <c r="AF31" s="417" t="n">
        <f aca="false">IF(AE31-AA31&gt;0,AE31-AA31,0)</f>
        <v>6086298.75118484</v>
      </c>
      <c r="AG31" s="423" t="n">
        <f aca="false">IF(AE31-AA31&lt;0,AE31-AA31,0)</f>
        <v>0</v>
      </c>
      <c r="AH31" s="417" t="n">
        <f aca="false">ROUND(W31*AH$4,0)</f>
        <v>7231417</v>
      </c>
      <c r="AI31" s="417" t="n">
        <f aca="false">IF(AF31&lt;AH31,AF31,AH31)</f>
        <v>6086298.75118484</v>
      </c>
      <c r="AJ31" s="422" t="n">
        <f aca="false">IF((1-((1-AJ$4)*X31))*AI31&gt;0,(1-((1-AJ$4)*X31))*AI31,0)</f>
        <v>176995.593120219</v>
      </c>
      <c r="AK31" s="421" t="n">
        <f aca="false">IF(AI31=0,0,AJ31/AI31)</f>
        <v>0.0290809900000001</v>
      </c>
      <c r="AL31" s="417" t="n">
        <f aca="false">IF(((1-((1-AL$4)*X31))*AH31)-AJ31&gt;0,((1-((1-AL$4)*X31))*AH31)-AJ31,0)</f>
        <v>33301.1723426114</v>
      </c>
      <c r="AM31" s="417" t="n">
        <f aca="false">AI31+AJ31</f>
        <v>6263294.34430506</v>
      </c>
      <c r="AN31" s="417" t="n">
        <f aca="false">AC31+AJ31</f>
        <v>9679305.84430506</v>
      </c>
      <c r="AO31" s="417" t="n">
        <f aca="false">ROUND(AN31/C31,5)</f>
        <v>1966.9388</v>
      </c>
      <c r="AP31" s="417" t="n">
        <v>12958159.5</v>
      </c>
      <c r="AQ31" s="245" t="n">
        <f aca="false">'[1]Table 4 Formula'!$C31</f>
        <v>5070</v>
      </c>
      <c r="AR31" s="417" t="n">
        <f aca="false">ROUND(AP31/AQ31,2)</f>
        <v>2555.85</v>
      </c>
      <c r="AS31" s="421" t="n">
        <f aca="false">IF(AO31&gt;0,AR31/AO31,0)</f>
        <v>1.29940494335665</v>
      </c>
      <c r="AT31" s="426" t="n">
        <f aca="false">IF(AN31&gt;AP31,AN31-AP31,0)</f>
        <v>0</v>
      </c>
      <c r="AU31" s="417" t="n">
        <f aca="false">ROUND(BA31-AP31,4)</f>
        <v>-380821.65</v>
      </c>
      <c r="AV31" s="417" t="n">
        <f aca="false">IF(AY31&gt;AZ31,AY31-AZ31,0)</f>
        <v>2898032.0152</v>
      </c>
      <c r="AW31" s="233" t="n">
        <f aca="false">IF(AV31&gt;0,C31,0)</f>
        <v>4921</v>
      </c>
      <c r="AX31" s="417" t="n">
        <f aca="false">IF(AV31&lt;1,0,AV31/AW31)</f>
        <v>588.9112</v>
      </c>
      <c r="AY31" s="417" t="n">
        <f aca="false">IF((AR31*C31)&gt;AP31,AP31,AR31*C31)</f>
        <v>12577337.85</v>
      </c>
      <c r="AZ31" s="417" t="n">
        <f aca="false">ROUND(AO31*C31,4)</f>
        <v>9679305.8348</v>
      </c>
      <c r="BA31" s="417" t="n">
        <f aca="false">IF(AY31&gt;AZ31,AY31,AZ31)</f>
        <v>12577337.85</v>
      </c>
      <c r="BB31" s="417" t="n">
        <f aca="false">ROUND(BA31/C31,2)</f>
        <v>2555.85</v>
      </c>
      <c r="BC31" s="421" t="n">
        <f aca="false">IF(AO31&gt;0,BB31/AO31,0)</f>
        <v>1.29940494335665</v>
      </c>
      <c r="BD31" s="421" t="n">
        <f aca="false">ROUND(BA31/BH31,2)</f>
        <v>0.45</v>
      </c>
      <c r="BE31" s="417" t="n">
        <f aca="false">ROUND(AA31+AI31-AV31,2)</f>
        <v>15599342.48</v>
      </c>
      <c r="BF31" s="417" t="n">
        <f aca="false">ROUND(BE31/C31,2)</f>
        <v>3169.95</v>
      </c>
      <c r="BG31" s="421" t="n">
        <f aca="false">ROUND(BE31/BH31,4)</f>
        <v>0.5536</v>
      </c>
      <c r="BH31" s="417" t="n">
        <f aca="false">ROUND(BA31+BE31,2)</f>
        <v>28176680.33</v>
      </c>
      <c r="BI31" s="417" t="n">
        <f aca="false">ROUND(BH31/C31,2)</f>
        <v>5725.8</v>
      </c>
      <c r="BJ31" s="233" t="n">
        <v>5280</v>
      </c>
      <c r="BK31" s="425" t="n">
        <v>24</v>
      </c>
      <c r="BL31" s="233" t="s">
        <v>121</v>
      </c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</row>
    <row r="32" s="436" customFormat="true" ht="12.75" hidden="false" customHeight="false" outlineLevel="0" collapsed="false">
      <c r="A32" s="238" t="n">
        <v>25</v>
      </c>
      <c r="B32" s="239" t="s">
        <v>122</v>
      </c>
      <c r="C32" s="239" t="n">
        <v>2555</v>
      </c>
      <c r="D32" s="239" t="n">
        <v>1413</v>
      </c>
      <c r="E32" s="427" t="n">
        <f aca="false">ROUND(V32*F32,0)</f>
        <v>744720</v>
      </c>
      <c r="F32" s="428" t="n">
        <f aca="false">ROUND(D32*F$4,0)</f>
        <v>240</v>
      </c>
      <c r="G32" s="239" t="n">
        <v>1032</v>
      </c>
      <c r="H32" s="427" t="n">
        <f aca="false">ROUND(I32*V32,0)</f>
        <v>161356</v>
      </c>
      <c r="I32" s="239" t="n">
        <f aca="false">ROUND(G32*I$4,0)</f>
        <v>52</v>
      </c>
      <c r="J32" s="239" t="n">
        <v>296</v>
      </c>
      <c r="K32" s="427" t="n">
        <f aca="false">ROUND(L32*V32,0)</f>
        <v>1377732</v>
      </c>
      <c r="L32" s="239" t="n">
        <f aca="false">ROUND(J32*L$4,0)</f>
        <v>444</v>
      </c>
      <c r="M32" s="239" t="n">
        <v>62</v>
      </c>
      <c r="N32" s="427" t="n">
        <f aca="false">ROUND(O32*V32,0)</f>
        <v>114811</v>
      </c>
      <c r="O32" s="239" t="n">
        <f aca="false">ROUND(M32*O$4,0)</f>
        <v>37</v>
      </c>
      <c r="P32" s="239" t="n">
        <f aca="false">IF(C32&lt;7500,7500-C32,0)</f>
        <v>4945</v>
      </c>
      <c r="Q32" s="429" t="n">
        <f aca="false">ROUND(P32/37500,5)</f>
        <v>0.13187</v>
      </c>
      <c r="R32" s="427" t="n">
        <f aca="false">ROUND(S32*V32,0)</f>
        <v>1045711</v>
      </c>
      <c r="S32" s="239" t="n">
        <f aca="false">ROUND(C32*Q32,0)</f>
        <v>337</v>
      </c>
      <c r="T32" s="239" t="n">
        <f aca="false">SUM(F32+I32+L32+O32+S32,0)</f>
        <v>1110</v>
      </c>
      <c r="U32" s="233" t="n">
        <f aca="false">T32+C32</f>
        <v>3665</v>
      </c>
      <c r="V32" s="427" t="n">
        <f aca="false">V$75</f>
        <v>3103</v>
      </c>
      <c r="W32" s="427" t="n">
        <f aca="false">ROUND(U32*V32,0)</f>
        <v>11372495</v>
      </c>
      <c r="X32" s="430" t="n">
        <f aca="false">'Tables 6-8 Local Wealth'!M32</f>
        <v>0.65901113</v>
      </c>
      <c r="Y32" s="430" t="n">
        <f aca="false">ROUND(U32/U$75,8)</f>
        <v>0.0037329</v>
      </c>
      <c r="Z32" s="430" t="n">
        <f aca="false">ROUND(X32*Y32,8)</f>
        <v>0.00246002</v>
      </c>
      <c r="AA32" s="427" t="n">
        <f aca="false">IF(W$75*Z32*AA$4&lt;W32,W$75*Z32*AA$4,W32)</f>
        <v>2623109.08382973</v>
      </c>
      <c r="AB32" s="431" t="n">
        <f aca="false">ROUND(AA32/W32,4)</f>
        <v>0.2307</v>
      </c>
      <c r="AC32" s="432" t="n">
        <f aca="false">IF(W32-AA32&gt;0,W32-AA32,0)</f>
        <v>8749385.91617027</v>
      </c>
      <c r="AD32" s="431" t="n">
        <f aca="false">ROUND(AC32/W32,4)</f>
        <v>0.7693</v>
      </c>
      <c r="AE32" s="427" t="n">
        <f aca="false">'Tables 6-8 Local Wealth'!BI32</f>
        <v>4526932</v>
      </c>
      <c r="AF32" s="427" t="n">
        <f aca="false">IF(AE32-AA32&gt;0,AE32-AA32,0)</f>
        <v>1903822.91617027</v>
      </c>
      <c r="AG32" s="433" t="n">
        <f aca="false">IF(AE32-AA32&lt;0,AE32-AA32,0)</f>
        <v>0</v>
      </c>
      <c r="AH32" s="427" t="n">
        <f aca="false">ROUND(W32*AH$4,0)</f>
        <v>3752923</v>
      </c>
      <c r="AI32" s="427" t="n">
        <f aca="false">IF(AF32&lt;AH32,AF32,AH32)</f>
        <v>1903822.91617027</v>
      </c>
      <c r="AJ32" s="432" t="n">
        <f aca="false">IF((1-((1-AJ$4)*X32))*AI32&gt;0,(1-((1-AJ$4)*X32))*AI32,0)</f>
        <v>1151038.62138711</v>
      </c>
      <c r="AK32" s="431" t="n">
        <f aca="false">IF(AI32=0,0,AJ32/AI32)</f>
        <v>0.604593322</v>
      </c>
      <c r="AL32" s="427" t="n">
        <f aca="false">IF(((1-((1-AL$4)*X32))*AH32)-AJ32&gt;0,((1-((1-AL$4)*X32))*AH32)-AJ32,0)</f>
        <v>1117953.5623931</v>
      </c>
      <c r="AM32" s="427" t="n">
        <f aca="false">AI32+AJ32</f>
        <v>3054861.53755738</v>
      </c>
      <c r="AN32" s="427" t="n">
        <f aca="false">AC32+AJ32</f>
        <v>9900424.53755738</v>
      </c>
      <c r="AO32" s="427" t="n">
        <f aca="false">ROUND(AN32/C32,5)</f>
        <v>3874.92154</v>
      </c>
      <c r="AP32" s="427" t="n">
        <v>10096854.1661</v>
      </c>
      <c r="AQ32" s="434" t="n">
        <f aca="false">'[1]Table 4 Formula'!$C32</f>
        <v>2682</v>
      </c>
      <c r="AR32" s="427" t="n">
        <f aca="false">ROUND(AP32/AQ32,2)</f>
        <v>3764.67</v>
      </c>
      <c r="AS32" s="431" t="n">
        <f aca="false">IF(AO32&gt;0,AR32/AO32,0)</f>
        <v>0.971547413576792</v>
      </c>
      <c r="AT32" s="435" t="n">
        <f aca="false">IF(AN32&gt;AP32,AN32-AP32,0)</f>
        <v>0</v>
      </c>
      <c r="AU32" s="427" t="n">
        <f aca="false">ROUND(BA32-AP32,4)</f>
        <v>-196429.6314</v>
      </c>
      <c r="AV32" s="427" t="n">
        <f aca="false">IF(AY32&gt;AZ32,AY32-AZ32,0)</f>
        <v>0</v>
      </c>
      <c r="AW32" s="239" t="n">
        <f aca="false">IF(AV32&gt;0,C32,0)</f>
        <v>0</v>
      </c>
      <c r="AX32" s="427" t="n">
        <f aca="false">IF(AV32&lt;1,0,AV32/AW32)</f>
        <v>0</v>
      </c>
      <c r="AY32" s="427" t="n">
        <f aca="false">IF((AR32*C32)&gt;AP32,AP32,AR32*C32)</f>
        <v>9618731.85</v>
      </c>
      <c r="AZ32" s="427" t="n">
        <f aca="false">ROUND(AO32*C32,4)</f>
        <v>9900424.5347</v>
      </c>
      <c r="BA32" s="427" t="n">
        <f aca="false">IF(AY32&gt;AZ32,AY32,AZ32)</f>
        <v>9900424.5347</v>
      </c>
      <c r="BB32" s="427" t="n">
        <f aca="false">ROUND(BA32/C32,2)</f>
        <v>3874.92</v>
      </c>
      <c r="BC32" s="431" t="n">
        <f aca="false">IF(AO32&gt;0,BB32/AO32,0)</f>
        <v>0.999999602572598</v>
      </c>
      <c r="BD32" s="431" t="n">
        <f aca="false">ROUND(BA32/BH32,2)</f>
        <v>0.69</v>
      </c>
      <c r="BE32" s="427" t="n">
        <f aca="false">ROUND(AA32+AI32-AV32,2)</f>
        <v>4526932</v>
      </c>
      <c r="BF32" s="427" t="n">
        <f aca="false">ROUND(BE32/C32,2)</f>
        <v>1771.79</v>
      </c>
      <c r="BG32" s="431" t="n">
        <f aca="false">ROUND(BE32/BH32,4)</f>
        <v>0.3138</v>
      </c>
      <c r="BH32" s="427" t="n">
        <f aca="false">ROUND(BA32+BE32,2)</f>
        <v>14427356.53</v>
      </c>
      <c r="BI32" s="427" t="n">
        <f aca="false">ROUND(BH32/C32,2)</f>
        <v>5646.71</v>
      </c>
      <c r="BJ32" s="239" t="n">
        <v>2812</v>
      </c>
      <c r="BK32" s="436" t="n">
        <v>25</v>
      </c>
      <c r="BL32" s="239" t="s">
        <v>122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</row>
    <row r="33" s="425" customFormat="true" ht="12.75" hidden="false" customHeight="false" outlineLevel="0" collapsed="false">
      <c r="A33" s="232" t="n">
        <v>26</v>
      </c>
      <c r="B33" s="233" t="s">
        <v>123</v>
      </c>
      <c r="C33" s="233" t="n">
        <v>50325</v>
      </c>
      <c r="D33" s="233" t="n">
        <v>33678</v>
      </c>
      <c r="E33" s="417" t="n">
        <f aca="false">ROUND(V33*F33,0)</f>
        <v>17764675</v>
      </c>
      <c r="F33" s="418" t="n">
        <f aca="false">ROUND(D33*F$4,0)</f>
        <v>5725</v>
      </c>
      <c r="G33" s="233" t="n">
        <v>9709</v>
      </c>
      <c r="H33" s="417" t="n">
        <f aca="false">ROUND(I33*V33,0)</f>
        <v>1504955</v>
      </c>
      <c r="I33" s="233" t="n">
        <f aca="false">ROUND(G33*I$4,0)</f>
        <v>485</v>
      </c>
      <c r="J33" s="233" t="n">
        <v>7712</v>
      </c>
      <c r="K33" s="417" t="n">
        <f aca="false">ROUND(L33*V33,0)</f>
        <v>35895504</v>
      </c>
      <c r="L33" s="233" t="n">
        <f aca="false">ROUND(J33*L$4,0)</f>
        <v>11568</v>
      </c>
      <c r="M33" s="233" t="n">
        <v>2502</v>
      </c>
      <c r="N33" s="417" t="n">
        <f aca="false">ROUND(O33*V33,0)</f>
        <v>4657603</v>
      </c>
      <c r="O33" s="233" t="n">
        <f aca="false">ROUND(M33*O$4,0)</f>
        <v>1501</v>
      </c>
      <c r="P33" s="233" t="n">
        <f aca="false">IF(C33&lt;7500,7500-C33,0)</f>
        <v>0</v>
      </c>
      <c r="Q33" s="419" t="n">
        <f aca="false">ROUND(P33/37500,5)</f>
        <v>0</v>
      </c>
      <c r="R33" s="417" t="n">
        <f aca="false">ROUND(S33*V33,0)</f>
        <v>0</v>
      </c>
      <c r="S33" s="233" t="n">
        <f aca="false">ROUND(C33*Q33,0)</f>
        <v>0</v>
      </c>
      <c r="T33" s="233" t="n">
        <f aca="false">SUM(F33+I33+L33+O33+S33,0)</f>
        <v>19279</v>
      </c>
      <c r="U33" s="437" t="n">
        <f aca="false">T33+C33</f>
        <v>69604</v>
      </c>
      <c r="V33" s="417" t="n">
        <f aca="false">V$75</f>
        <v>3103</v>
      </c>
      <c r="W33" s="417" t="n">
        <f aca="false">ROUND(U33*V33,0)</f>
        <v>215981212</v>
      </c>
      <c r="X33" s="420" t="n">
        <f aca="false">'Tables 6-8 Local Wealth'!M33</f>
        <v>1.62258315</v>
      </c>
      <c r="Y33" s="420" t="n">
        <f aca="false">ROUND(U33/U$75,8)</f>
        <v>0.07089348</v>
      </c>
      <c r="Z33" s="420" t="n">
        <f aca="false">ROUND(X33*Y33,8)</f>
        <v>0.11503057</v>
      </c>
      <c r="AA33" s="417" t="n">
        <f aca="false">IF(W$75*Z33*AA$4&lt;W33,W$75*Z33*AA$4,W33)</f>
        <v>122656617.866973</v>
      </c>
      <c r="AB33" s="421" t="n">
        <f aca="false">ROUND(AA33/W33,4)</f>
        <v>0.5679</v>
      </c>
      <c r="AC33" s="422" t="n">
        <f aca="false">IF(W33-AA33&gt;0,W33-AA33,0)</f>
        <v>93324594.1330267</v>
      </c>
      <c r="AD33" s="421" t="n">
        <f aca="false">ROUND(AC33/W33,4)</f>
        <v>0.4321</v>
      </c>
      <c r="AE33" s="417" t="n">
        <f aca="false">'Tables 6-8 Local Wealth'!BI33</f>
        <v>164386053.5</v>
      </c>
      <c r="AF33" s="417" t="n">
        <f aca="false">IF(AE33-AA33&gt;0,AE33-AA33,0)</f>
        <v>41729435.6330267</v>
      </c>
      <c r="AG33" s="423" t="n">
        <f aca="false">IF(AE33-AA33&lt;0,AE33-AA33,0)</f>
        <v>0</v>
      </c>
      <c r="AH33" s="417" t="n">
        <f aca="false">ROUND(W33*AH$4,0)</f>
        <v>71273800</v>
      </c>
      <c r="AI33" s="417" t="n">
        <f aca="false">IF(AF33&lt;AH33,AF33,AH33)</f>
        <v>41729435.6330267</v>
      </c>
      <c r="AJ33" s="422" t="n">
        <f aca="false">IF((1-((1-AJ$4)*X33))*AI33&gt;0,(1-((1-AJ$4)*X33))*AI33,0)</f>
        <v>1103748.16273147</v>
      </c>
      <c r="AK33" s="421" t="n">
        <f aca="false">IF(AI33=0,0,AJ33/AI33)</f>
        <v>0.02645011</v>
      </c>
      <c r="AL33" s="417" t="n">
        <f aca="false">IF(((1-((1-AL$4)*X33))*AH33)-AJ33&gt;0,((1-((1-AL$4)*X33))*AH33)-AJ33,0)</f>
        <v>781451.687386524</v>
      </c>
      <c r="AM33" s="417" t="n">
        <f aca="false">AI33+AJ33</f>
        <v>42833183.7957582</v>
      </c>
      <c r="AN33" s="417" t="n">
        <f aca="false">AC33+AJ33</f>
        <v>94428342.2957581</v>
      </c>
      <c r="AO33" s="417" t="n">
        <f aca="false">ROUND(AN33/C33,5)</f>
        <v>1876.37044</v>
      </c>
      <c r="AP33" s="417" t="n">
        <v>123140408.3</v>
      </c>
      <c r="AQ33" s="245" t="n">
        <f aca="false">'[1]Table 4 Formula'!$C33</f>
        <v>51310</v>
      </c>
      <c r="AR33" s="417" t="n">
        <f aca="false">ROUND(AP33/AQ33,2)</f>
        <v>2399.93</v>
      </c>
      <c r="AS33" s="421" t="n">
        <f aca="false">IF(AO33&gt;0,AR33/AO33,0)</f>
        <v>1.27902782352508</v>
      </c>
      <c r="AT33" s="426" t="n">
        <f aca="false">IF(AN33&gt;AP33,AN33-AP33,0)</f>
        <v>0</v>
      </c>
      <c r="AU33" s="417" t="n">
        <f aca="false">ROUND(BA33-AP33,4)</f>
        <v>-2363931.05</v>
      </c>
      <c r="AV33" s="417" t="n">
        <f aca="false">IF(AY33&gt;AZ33,AY33-AZ33,0)</f>
        <v>26348134.857</v>
      </c>
      <c r="AW33" s="233" t="n">
        <f aca="false">IF(AV33&gt;0,C33,0)</f>
        <v>50325</v>
      </c>
      <c r="AX33" s="417" t="n">
        <f aca="false">IF(AV33&lt;1,0,AV33/AW33)</f>
        <v>523.55956</v>
      </c>
      <c r="AY33" s="417" t="n">
        <f aca="false">IF((AR33*C33)&gt;AP33,AP33,AR33*C33)</f>
        <v>120776477.25</v>
      </c>
      <c r="AZ33" s="417" t="n">
        <f aca="false">ROUND(AO33*C33,4)</f>
        <v>94428342.393</v>
      </c>
      <c r="BA33" s="417" t="n">
        <f aca="false">IF(AY33&gt;AZ33,AY33,AZ33)</f>
        <v>120776477.25</v>
      </c>
      <c r="BB33" s="417" t="n">
        <f aca="false">ROUND(BA33/C33,2)</f>
        <v>2399.93</v>
      </c>
      <c r="BC33" s="421" t="n">
        <f aca="false">IF(AO33&gt;0,BB33/AO33,0)</f>
        <v>1.27902782352508</v>
      </c>
      <c r="BD33" s="421" t="n">
        <f aca="false">ROUND(BA33/BH33,2)</f>
        <v>0.47</v>
      </c>
      <c r="BE33" s="417" t="n">
        <f aca="false">ROUND(AA33+AI33-AV33,2)</f>
        <v>138037918.64</v>
      </c>
      <c r="BF33" s="417" t="n">
        <f aca="false">ROUND(BE33/C33,2)</f>
        <v>2742.93</v>
      </c>
      <c r="BG33" s="421" t="n">
        <f aca="false">ROUND(BE33/BH33,4)</f>
        <v>0.5333</v>
      </c>
      <c r="BH33" s="417" t="n">
        <f aca="false">ROUND(BA33+BE33,2)</f>
        <v>258814395.89</v>
      </c>
      <c r="BI33" s="417" t="n">
        <f aca="false">ROUND(BH33/C33,2)</f>
        <v>5142.86</v>
      </c>
      <c r="BJ33" s="233" t="n">
        <v>54029</v>
      </c>
      <c r="BK33" s="425" t="n">
        <v>26</v>
      </c>
      <c r="BL33" s="233" t="s">
        <v>123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</row>
    <row r="34" s="425" customFormat="true" ht="12.75" hidden="false" customHeight="false" outlineLevel="0" collapsed="false">
      <c r="A34" s="232" t="n">
        <v>27</v>
      </c>
      <c r="B34" s="233" t="s">
        <v>124</v>
      </c>
      <c r="C34" s="233" t="n">
        <v>5854</v>
      </c>
      <c r="D34" s="233" t="n">
        <v>3324</v>
      </c>
      <c r="E34" s="417" t="n">
        <f aca="false">ROUND(V34*F34,0)</f>
        <v>1753195</v>
      </c>
      <c r="F34" s="418" t="n">
        <f aca="false">ROUND(D34*F$4,0)</f>
        <v>565</v>
      </c>
      <c r="G34" s="233" t="n">
        <v>2189</v>
      </c>
      <c r="H34" s="417" t="n">
        <f aca="false">ROUND(I34*V34,0)</f>
        <v>338227</v>
      </c>
      <c r="I34" s="233" t="n">
        <f aca="false">ROUND(G34*I$4,0)</f>
        <v>109</v>
      </c>
      <c r="J34" s="233" t="n">
        <v>1013</v>
      </c>
      <c r="K34" s="417" t="n">
        <f aca="false">ROUND(L34*V34,0)</f>
        <v>4716560</v>
      </c>
      <c r="L34" s="233" t="n">
        <f aca="false">ROUND(J34*L$4,0)</f>
        <v>1520</v>
      </c>
      <c r="M34" s="233" t="n">
        <v>138</v>
      </c>
      <c r="N34" s="417" t="n">
        <f aca="false">ROUND(O34*V34,0)</f>
        <v>257549</v>
      </c>
      <c r="O34" s="233" t="n">
        <f aca="false">ROUND(M34*O$4,0)</f>
        <v>83</v>
      </c>
      <c r="P34" s="233" t="n">
        <f aca="false">IF(C34&lt;7500,7500-C34,0)</f>
        <v>1646</v>
      </c>
      <c r="Q34" s="419" t="n">
        <f aca="false">ROUND(P34/37500,5)</f>
        <v>0.04389</v>
      </c>
      <c r="R34" s="417" t="n">
        <f aca="false">ROUND(S34*V34,0)</f>
        <v>797471</v>
      </c>
      <c r="S34" s="233" t="n">
        <f aca="false">ROUND(C34*Q34,0)</f>
        <v>257</v>
      </c>
      <c r="T34" s="233" t="n">
        <f aca="false">SUM(F34+I34+L34+O34+S34,0)</f>
        <v>2534</v>
      </c>
      <c r="U34" s="233" t="n">
        <f aca="false">T34+C34</f>
        <v>8388</v>
      </c>
      <c r="V34" s="417" t="n">
        <f aca="false">V$75</f>
        <v>3103</v>
      </c>
      <c r="W34" s="417" t="n">
        <f aca="false">ROUND(U34*V34,0)</f>
        <v>26027964</v>
      </c>
      <c r="X34" s="420" t="n">
        <f aca="false">'Tables 6-8 Local Wealth'!M34</f>
        <v>0.65473639</v>
      </c>
      <c r="Y34" s="420" t="n">
        <f aca="false">ROUND(U34/U$75,8)</f>
        <v>0.0085434</v>
      </c>
      <c r="Z34" s="420" t="n">
        <f aca="false">ROUND(X34*Y34,8)</f>
        <v>0.00559367</v>
      </c>
      <c r="AA34" s="417" t="n">
        <f aca="false">IF(W$75*Z34*AA$4&lt;W34,W$75*Z34*AA$4,W34)</f>
        <v>5964507.03203464</v>
      </c>
      <c r="AB34" s="421" t="n">
        <f aca="false">ROUND(AA34/W34,4)</f>
        <v>0.2292</v>
      </c>
      <c r="AC34" s="422" t="n">
        <f aca="false">IF(W34-AA34&gt;0,W34-AA34,0)</f>
        <v>20063456.9679654</v>
      </c>
      <c r="AD34" s="421" t="n">
        <f aca="false">ROUND(AC34/W34,4)</f>
        <v>0.7708</v>
      </c>
      <c r="AE34" s="417" t="n">
        <f aca="false">'Tables 6-8 Local Wealth'!BI34</f>
        <v>9342062</v>
      </c>
      <c r="AF34" s="417" t="n">
        <f aca="false">IF(AE34-AA34&gt;0,AE34-AA34,0)</f>
        <v>3377554.96796536</v>
      </c>
      <c r="AG34" s="423" t="n">
        <f aca="false">IF(AE34-AA34&lt;0,AE34-AA34,0)</f>
        <v>0</v>
      </c>
      <c r="AH34" s="417" t="n">
        <f aca="false">ROUND(W34*AH$4,0)</f>
        <v>8589228</v>
      </c>
      <c r="AI34" s="417" t="n">
        <f aca="false">IF(AF34&lt;AH34,AF34,AH34)</f>
        <v>3377554.96796536</v>
      </c>
      <c r="AJ34" s="422" t="n">
        <f aca="false">IF((1-((1-AJ$4)*X34))*AI34&gt;0,(1-((1-AJ$4)*X34))*AI34,0)</f>
        <v>2050710.07991404</v>
      </c>
      <c r="AK34" s="421" t="n">
        <f aca="false">IF(AI34=0,0,AJ34/AI34)</f>
        <v>0.607158166</v>
      </c>
      <c r="AL34" s="417" t="n">
        <f aca="false">IF(((1-((1-AL$4)*X34))*AH34)-AJ34&gt;0,((1-((1-AL$4)*X34))*AH34)-AJ34,0)</f>
        <v>3164309.83992181</v>
      </c>
      <c r="AM34" s="417" t="n">
        <f aca="false">AI34+AJ34</f>
        <v>5428265.0478794</v>
      </c>
      <c r="AN34" s="417" t="n">
        <f aca="false">AC34+AJ34</f>
        <v>22114167.0478794</v>
      </c>
      <c r="AO34" s="417" t="n">
        <f aca="false">ROUND(AN34/C34,5)</f>
        <v>3777.61651</v>
      </c>
      <c r="AP34" s="417" t="n">
        <v>21615995.4107</v>
      </c>
      <c r="AQ34" s="245" t="n">
        <f aca="false">'[1]Table 4 Formula'!$C34</f>
        <v>5957</v>
      </c>
      <c r="AR34" s="417" t="n">
        <f aca="false">ROUND(AP34/AQ34,2)</f>
        <v>3628.67</v>
      </c>
      <c r="AS34" s="421" t="n">
        <f aca="false">IF(AO34&gt;0,AR34/AO34,0)</f>
        <v>0.960571299493818</v>
      </c>
      <c r="AT34" s="426" t="n">
        <f aca="false">IF(AN34&gt;AP34,AN34-AP34,0)</f>
        <v>498171.637179397</v>
      </c>
      <c r="AU34" s="417" t="n">
        <f aca="false">ROUND(BA34-AP34,4)</f>
        <v>498171.6388</v>
      </c>
      <c r="AV34" s="417" t="n">
        <f aca="false">IF(AY34&gt;AZ34,AY34-AZ34,0)</f>
        <v>0</v>
      </c>
      <c r="AW34" s="233" t="n">
        <f aca="false">IF(AV34&gt;0,C34,0)</f>
        <v>0</v>
      </c>
      <c r="AX34" s="417" t="n">
        <f aca="false">IF(AV34&lt;1,0,AV34/AW34)</f>
        <v>0</v>
      </c>
      <c r="AY34" s="417" t="n">
        <f aca="false">IF((AR34*C34)&gt;AP34,AP34,AR34*C34)</f>
        <v>21242234.18</v>
      </c>
      <c r="AZ34" s="417" t="n">
        <f aca="false">ROUND(AO34*C34,4)</f>
        <v>22114167.0495</v>
      </c>
      <c r="BA34" s="417" t="n">
        <f aca="false">IF(AY34&gt;AZ34,AY34,AZ34)</f>
        <v>22114167.0495</v>
      </c>
      <c r="BB34" s="417" t="n">
        <f aca="false">ROUND(BA34/C34,2)</f>
        <v>3777.62</v>
      </c>
      <c r="BC34" s="421" t="n">
        <f aca="false">IF(AO34&gt;0,BB34/AO34,0)</f>
        <v>1.00000092386297</v>
      </c>
      <c r="BD34" s="421" t="n">
        <f aca="false">ROUND(BA34/BH34,2)</f>
        <v>0.7</v>
      </c>
      <c r="BE34" s="417" t="n">
        <f aca="false">ROUND(AA34+AI34-AV34,2)</f>
        <v>9342062</v>
      </c>
      <c r="BF34" s="417" t="n">
        <f aca="false">ROUND(BE34/C34,2)</f>
        <v>1595.84</v>
      </c>
      <c r="BG34" s="421" t="n">
        <f aca="false">ROUND(BE34/BH34,4)</f>
        <v>0.297</v>
      </c>
      <c r="BH34" s="417" t="n">
        <f aca="false">ROUND(BA34+BE34,2)</f>
        <v>31456229.05</v>
      </c>
      <c r="BI34" s="417" t="n">
        <f aca="false">ROUND(BH34/C34,2)</f>
        <v>5373.46</v>
      </c>
      <c r="BJ34" s="233" t="n">
        <v>6239</v>
      </c>
      <c r="BK34" s="425" t="n">
        <v>27</v>
      </c>
      <c r="BL34" s="233" t="s">
        <v>124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</row>
    <row r="35" s="425" customFormat="true" ht="12.75" hidden="false" customHeight="false" outlineLevel="0" collapsed="false">
      <c r="A35" s="232" t="n">
        <v>28</v>
      </c>
      <c r="B35" s="233" t="s">
        <v>125</v>
      </c>
      <c r="C35" s="233" t="n">
        <v>29132</v>
      </c>
      <c r="D35" s="233" t="n">
        <v>13431</v>
      </c>
      <c r="E35" s="417" t="n">
        <f aca="false">ROUND(V35*F35,0)</f>
        <v>7084149</v>
      </c>
      <c r="F35" s="418" t="n">
        <f aca="false">ROUND(D35*F$4,0)</f>
        <v>2283</v>
      </c>
      <c r="G35" s="233" t="n">
        <v>5934</v>
      </c>
      <c r="H35" s="417" t="n">
        <f aca="false">ROUND(I35*V35,0)</f>
        <v>921591</v>
      </c>
      <c r="I35" s="233" t="n">
        <f aca="false">ROUND(G35*I$4,0)</f>
        <v>297</v>
      </c>
      <c r="J35" s="233" t="n">
        <v>3360</v>
      </c>
      <c r="K35" s="417" t="n">
        <f aca="false">ROUND(L35*V35,0)</f>
        <v>15639120</v>
      </c>
      <c r="L35" s="233" t="n">
        <f aca="false">ROUND(J35*L$4,0)</f>
        <v>5040</v>
      </c>
      <c r="M35" s="233" t="n">
        <v>1320</v>
      </c>
      <c r="N35" s="417" t="n">
        <f aca="false">ROUND(O35*V35,0)</f>
        <v>2457576</v>
      </c>
      <c r="O35" s="233" t="n">
        <f aca="false">ROUND(M35*O$4,0)</f>
        <v>792</v>
      </c>
      <c r="P35" s="233" t="n">
        <f aca="false">IF(C35&lt;7500,7500-C35,0)</f>
        <v>0</v>
      </c>
      <c r="Q35" s="419" t="n">
        <f aca="false">ROUND(P35/37500,5)</f>
        <v>0</v>
      </c>
      <c r="R35" s="417" t="n">
        <f aca="false">ROUND(S35*V35,0)</f>
        <v>0</v>
      </c>
      <c r="S35" s="233" t="n">
        <f aca="false">ROUND(C35*Q35,0)</f>
        <v>0</v>
      </c>
      <c r="T35" s="233" t="n">
        <f aca="false">SUM(F35+I35+L35+O35+S35,0)</f>
        <v>8412</v>
      </c>
      <c r="U35" s="233" t="n">
        <f aca="false">T35+C35</f>
        <v>37544</v>
      </c>
      <c r="V35" s="417" t="n">
        <f aca="false">V$75</f>
        <v>3103</v>
      </c>
      <c r="W35" s="417" t="n">
        <f aca="false">ROUND(U35*V35,0)</f>
        <v>116499032</v>
      </c>
      <c r="X35" s="420" t="n">
        <f aca="false">'Tables 6-8 Local Wealth'!M35</f>
        <v>1.32015964</v>
      </c>
      <c r="Y35" s="420" t="n">
        <f aca="false">ROUND(U35/U$75,8)</f>
        <v>0.03823954</v>
      </c>
      <c r="Z35" s="420" t="n">
        <f aca="false">ROUND(X35*Y35,8)</f>
        <v>0.0504823</v>
      </c>
      <c r="AA35" s="417" t="n">
        <f aca="false">IF(W$75*Z35*AA$4&lt;W35,W$75*Z35*AA$4,W35)</f>
        <v>53829066.3094681</v>
      </c>
      <c r="AB35" s="421" t="n">
        <f aca="false">ROUND(AA35/W35,4)</f>
        <v>0.4621</v>
      </c>
      <c r="AC35" s="422" t="n">
        <f aca="false">IF(W35-AA35&gt;0,W35-AA35,0)</f>
        <v>62669965.6905319</v>
      </c>
      <c r="AD35" s="421" t="n">
        <f aca="false">ROUND(AC35/W35,4)</f>
        <v>0.5379</v>
      </c>
      <c r="AE35" s="417" t="n">
        <f aca="false">'Tables 6-8 Local Wealth'!BI35</f>
        <v>71246414</v>
      </c>
      <c r="AF35" s="417" t="n">
        <f aca="false">IF(AE35-AA35&gt;0,AE35-AA35,0)</f>
        <v>17417347.6905319</v>
      </c>
      <c r="AG35" s="423" t="n">
        <f aca="false">IF(AE35-AA35&lt;0,AE35-AA35,0)</f>
        <v>0</v>
      </c>
      <c r="AH35" s="417" t="n">
        <f aca="false">ROUND(W35*AH$4,0)</f>
        <v>38444681</v>
      </c>
      <c r="AI35" s="417" t="n">
        <f aca="false">IF(AF35&lt;AH35,AF35,AH35)</f>
        <v>17417347.6905319</v>
      </c>
      <c r="AJ35" s="422" t="n">
        <f aca="false">IF((1-((1-AJ$4)*X35))*AI35&gt;0,(1-((1-AJ$4)*X35))*AI35,0)</f>
        <v>3621140.01639946</v>
      </c>
      <c r="AK35" s="421" t="n">
        <f aca="false">IF(AI35=0,0,AJ35/AI35)</f>
        <v>0.207904216</v>
      </c>
      <c r="AL35" s="417" t="n">
        <f aca="false">IF(((1-((1-AL$4)*X35))*AH35)-AJ35&gt;0,((1-((1-AL$4)*X35))*AH35)-AJ35,0)</f>
        <v>4371671.24627565</v>
      </c>
      <c r="AM35" s="417" t="n">
        <f aca="false">AI35+AJ35</f>
        <v>21038487.7069314</v>
      </c>
      <c r="AN35" s="417" t="n">
        <f aca="false">AC35+AJ35</f>
        <v>66291105.7069314</v>
      </c>
      <c r="AO35" s="417" t="n">
        <f aca="false">ROUND(AN35/C35,5)</f>
        <v>2275.54255</v>
      </c>
      <c r="AP35" s="417" t="n">
        <v>70094687.4</v>
      </c>
      <c r="AQ35" s="245" t="n">
        <f aca="false">'[1]Table 4 Formula'!$C35</f>
        <v>29745</v>
      </c>
      <c r="AR35" s="417" t="n">
        <f aca="false">ROUND(AP35/AQ35,2)</f>
        <v>2356.52</v>
      </c>
      <c r="AS35" s="421" t="n">
        <f aca="false">IF(AO35&gt;0,AR35/AO35,0)</f>
        <v>1.03558599684282</v>
      </c>
      <c r="AT35" s="426" t="n">
        <f aca="false">IF(AN35&gt;AP35,AN35-AP35,0)</f>
        <v>0</v>
      </c>
      <c r="AU35" s="417" t="n">
        <f aca="false">ROUND(BA35-AP35,4)</f>
        <v>-1444546.76</v>
      </c>
      <c r="AV35" s="417" t="n">
        <f aca="false">IF(AY35&gt;AZ35,AY35-AZ35,0)</f>
        <v>2359035.0734</v>
      </c>
      <c r="AW35" s="233" t="n">
        <f aca="false">IF(AV35&gt;0,C35,0)</f>
        <v>29132</v>
      </c>
      <c r="AX35" s="417" t="n">
        <f aca="false">IF(AV35&lt;1,0,AV35/AW35)</f>
        <v>80.9774499999999</v>
      </c>
      <c r="AY35" s="417" t="n">
        <f aca="false">IF((AR35*C35)&gt;AP35,AP35,AR35*C35)</f>
        <v>68650140.64</v>
      </c>
      <c r="AZ35" s="417" t="n">
        <f aca="false">ROUND(AO35*C35,4)</f>
        <v>66291105.5666</v>
      </c>
      <c r="BA35" s="417" t="n">
        <f aca="false">IF(AY35&gt;AZ35,AY35,AZ35)</f>
        <v>68650140.64</v>
      </c>
      <c r="BB35" s="417" t="n">
        <f aca="false">ROUND(BA35/C35,2)</f>
        <v>2356.52</v>
      </c>
      <c r="BC35" s="421" t="n">
        <f aca="false">IF(AO35&gt;0,BB35/AO35,0)</f>
        <v>1.03558599684282</v>
      </c>
      <c r="BD35" s="421" t="n">
        <f aca="false">ROUND(BA35/BH35,2)</f>
        <v>0.5</v>
      </c>
      <c r="BE35" s="417" t="n">
        <f aca="false">ROUND(AA35+AI35-AV35,2)</f>
        <v>68887378.93</v>
      </c>
      <c r="BF35" s="417" t="n">
        <f aca="false">ROUND(BE35/C35,2)</f>
        <v>2364.66</v>
      </c>
      <c r="BG35" s="421" t="n">
        <f aca="false">ROUND(BE35/BH35,4)</f>
        <v>0.5009</v>
      </c>
      <c r="BH35" s="417" t="n">
        <f aca="false">ROUND(BA35+BE35,2)</f>
        <v>137537519.57</v>
      </c>
      <c r="BI35" s="417" t="n">
        <f aca="false">ROUND(BH35/C35,2)</f>
        <v>4721.18</v>
      </c>
      <c r="BJ35" s="233" t="n">
        <v>30450</v>
      </c>
      <c r="BK35" s="425" t="n">
        <v>28</v>
      </c>
      <c r="BL35" s="233" t="s">
        <v>125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</row>
    <row r="36" s="425" customFormat="true" ht="12.75" hidden="false" customHeight="false" outlineLevel="0" collapsed="false">
      <c r="A36" s="232" t="n">
        <v>29</v>
      </c>
      <c r="B36" s="233" t="s">
        <v>126</v>
      </c>
      <c r="C36" s="233" t="n">
        <v>15142</v>
      </c>
      <c r="D36" s="233" t="n">
        <v>8320</v>
      </c>
      <c r="E36" s="417" t="n">
        <f aca="false">ROUND(V36*F36,0)</f>
        <v>4387642</v>
      </c>
      <c r="F36" s="418" t="n">
        <f aca="false">ROUND(D36*F$4,0)</f>
        <v>1414</v>
      </c>
      <c r="G36" s="233" t="n">
        <v>4313</v>
      </c>
      <c r="H36" s="417" t="n">
        <f aca="false">ROUND(I36*V36,0)</f>
        <v>670248</v>
      </c>
      <c r="I36" s="233" t="n">
        <f aca="false">ROUND(G36*I$4,0)</f>
        <v>216</v>
      </c>
      <c r="J36" s="233" t="n">
        <v>2199</v>
      </c>
      <c r="K36" s="417" t="n">
        <f aca="false">ROUND(L36*V36,0)</f>
        <v>10236797</v>
      </c>
      <c r="L36" s="233" t="n">
        <f aca="false">ROUND(J36*L$4,0)</f>
        <v>3299</v>
      </c>
      <c r="M36" s="233" t="n">
        <v>199</v>
      </c>
      <c r="N36" s="417" t="n">
        <f aca="false">ROUND(O36*V36,0)</f>
        <v>369257</v>
      </c>
      <c r="O36" s="233" t="n">
        <f aca="false">ROUND(M36*O$4,0)</f>
        <v>119</v>
      </c>
      <c r="P36" s="233" t="n">
        <f aca="false">IF(C36&lt;7500,7500-C36,0)</f>
        <v>0</v>
      </c>
      <c r="Q36" s="419" t="n">
        <f aca="false">ROUND(P36/37500,5)</f>
        <v>0</v>
      </c>
      <c r="R36" s="417" t="n">
        <f aca="false">ROUND(S36*V36,0)</f>
        <v>0</v>
      </c>
      <c r="S36" s="233" t="n">
        <f aca="false">ROUND(C36*Q36,0)</f>
        <v>0</v>
      </c>
      <c r="T36" s="233" t="n">
        <f aca="false">SUM(F36+I36+L36+O36+S36,0)</f>
        <v>5048</v>
      </c>
      <c r="U36" s="233" t="n">
        <f aca="false">T36+C36</f>
        <v>20190</v>
      </c>
      <c r="V36" s="417" t="n">
        <f aca="false">V$75</f>
        <v>3103</v>
      </c>
      <c r="W36" s="417" t="n">
        <f aca="false">ROUND(U36*V36,0)</f>
        <v>62649570</v>
      </c>
      <c r="X36" s="420" t="n">
        <f aca="false">'Tables 6-8 Local Wealth'!M36</f>
        <v>0.81827134</v>
      </c>
      <c r="Y36" s="420" t="n">
        <f aca="false">ROUND(U36/U$75,8)</f>
        <v>0.02056404</v>
      </c>
      <c r="Z36" s="420" t="n">
        <f aca="false">ROUND(X36*Y36,8)</f>
        <v>0.01682696</v>
      </c>
      <c r="AA36" s="417" t="n">
        <f aca="false">IF(W$75*Z36*AA$4&lt;W36,W$75*Z36*AA$4,W36)</f>
        <v>17942517.3897934</v>
      </c>
      <c r="AB36" s="421" t="n">
        <f aca="false">ROUND(AA36/W36,4)</f>
        <v>0.2864</v>
      </c>
      <c r="AC36" s="422" t="n">
        <f aca="false">IF(W36-AA36&gt;0,W36-AA36,0)</f>
        <v>44707052.6102066</v>
      </c>
      <c r="AD36" s="421" t="n">
        <f aca="false">ROUND(AC36/W36,4)</f>
        <v>0.7136</v>
      </c>
      <c r="AE36" s="417" t="n">
        <f aca="false">'Tables 6-8 Local Wealth'!BI36</f>
        <v>30689673.5</v>
      </c>
      <c r="AF36" s="417" t="n">
        <f aca="false">IF(AE36-AA36&gt;0,AE36-AA36,0)</f>
        <v>12747156.1102066</v>
      </c>
      <c r="AG36" s="423" t="n">
        <f aca="false">IF(AE36-AA36&lt;0,AE36-AA36,0)</f>
        <v>0</v>
      </c>
      <c r="AH36" s="417" t="n">
        <f aca="false">ROUND(W36*AH$4,0)</f>
        <v>20674358</v>
      </c>
      <c r="AI36" s="417" t="n">
        <f aca="false">IF(AF36&lt;AH36,AF36,AH36)</f>
        <v>12747156.1102066</v>
      </c>
      <c r="AJ36" s="422" t="n">
        <f aca="false">IF((1-((1-AJ$4)*X36))*AI36&gt;0,(1-((1-AJ$4)*X36))*AI36,0)</f>
        <v>6488776.60331384</v>
      </c>
      <c r="AK36" s="421" t="n">
        <f aca="false">IF(AI36=0,0,AJ36/AI36)</f>
        <v>0.509037196</v>
      </c>
      <c r="AL36" s="417" t="n">
        <f aca="false">IF(((1-((1-AL$4)*X36))*AH36)-AJ36&gt;0,((1-((1-AL$4)*X36))*AH36)-AJ36,0)</f>
        <v>4035240.62210633</v>
      </c>
      <c r="AM36" s="417" t="n">
        <f aca="false">AI36+AJ36</f>
        <v>19235932.7135205</v>
      </c>
      <c r="AN36" s="417" t="n">
        <f aca="false">AC36+AJ36</f>
        <v>51195829.2135205</v>
      </c>
      <c r="AO36" s="417" t="n">
        <f aca="false">ROUND(AN36/C36,5)</f>
        <v>3381.04803</v>
      </c>
      <c r="AP36" s="417" t="n">
        <v>50771391.3515</v>
      </c>
      <c r="AQ36" s="245" t="n">
        <f aca="false">'[1]Table 4 Formula'!$C36</f>
        <v>15348</v>
      </c>
      <c r="AR36" s="417" t="n">
        <f aca="false">ROUND(AP36/AQ36,2)</f>
        <v>3308.01</v>
      </c>
      <c r="AS36" s="421" t="n">
        <f aca="false">IF(AO36&gt;0,AR36/AO36,0)</f>
        <v>0.978397813532392</v>
      </c>
      <c r="AT36" s="426" t="n">
        <f aca="false">IF(AN36&gt;AP36,AN36-AP36,0)</f>
        <v>424437.862020463</v>
      </c>
      <c r="AU36" s="417" t="n">
        <f aca="false">ROUND(BA36-AP36,4)</f>
        <v>424437.9188</v>
      </c>
      <c r="AV36" s="417" t="n">
        <f aca="false">IF(AY36&gt;AZ36,AY36-AZ36,0)</f>
        <v>0</v>
      </c>
      <c r="AW36" s="233" t="n">
        <f aca="false">IF(AV36&gt;0,C36,0)</f>
        <v>0</v>
      </c>
      <c r="AX36" s="417" t="n">
        <f aca="false">IF(AV36&lt;1,0,AV36/AW36)</f>
        <v>0</v>
      </c>
      <c r="AY36" s="417" t="n">
        <f aca="false">IF((AR36*C36)&gt;AP36,AP36,AR36*C36)</f>
        <v>50089887.42</v>
      </c>
      <c r="AZ36" s="417" t="n">
        <f aca="false">ROUND(AO36*C36,4)</f>
        <v>51195829.2703</v>
      </c>
      <c r="BA36" s="417" t="n">
        <f aca="false">IF(AY36&gt;AZ36,AY36,AZ36)</f>
        <v>51195829.2703</v>
      </c>
      <c r="BB36" s="417" t="n">
        <f aca="false">ROUND(BA36/C36,2)</f>
        <v>3381.05</v>
      </c>
      <c r="BC36" s="421" t="n">
        <f aca="false">IF(AO36&gt;0,BB36/AO36,0)</f>
        <v>1.00000058265957</v>
      </c>
      <c r="BD36" s="421" t="n">
        <f aca="false">ROUND(BA36/BH36,2)</f>
        <v>0.63</v>
      </c>
      <c r="BE36" s="417" t="n">
        <f aca="false">ROUND(AA36+AI36-AV36,2)</f>
        <v>30689673.5</v>
      </c>
      <c r="BF36" s="417" t="n">
        <f aca="false">ROUND(BE36/C36,2)</f>
        <v>2026.79</v>
      </c>
      <c r="BG36" s="421" t="n">
        <f aca="false">ROUND(BE36/BH36,4)</f>
        <v>0.3748</v>
      </c>
      <c r="BH36" s="417" t="n">
        <f aca="false">ROUND(BA36+BE36,2)</f>
        <v>81885502.77</v>
      </c>
      <c r="BI36" s="417" t="n">
        <f aca="false">ROUND(BH36/C36,2)</f>
        <v>5407.84</v>
      </c>
      <c r="BJ36" s="233" t="n">
        <v>15938</v>
      </c>
      <c r="BK36" s="425" t="n">
        <v>29</v>
      </c>
      <c r="BL36" s="233" t="s">
        <v>126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</row>
    <row r="37" s="436" customFormat="true" ht="12.75" hidden="false" customHeight="false" outlineLevel="0" collapsed="false">
      <c r="A37" s="238" t="n">
        <v>30</v>
      </c>
      <c r="B37" s="239" t="s">
        <v>127</v>
      </c>
      <c r="C37" s="239" t="n">
        <v>2600</v>
      </c>
      <c r="D37" s="239" t="n">
        <v>1267</v>
      </c>
      <c r="E37" s="427" t="n">
        <f aca="false">ROUND(V37*F37,0)</f>
        <v>667145</v>
      </c>
      <c r="F37" s="428" t="n">
        <f aca="false">ROUND(D37*F$4,0)</f>
        <v>215</v>
      </c>
      <c r="G37" s="239" t="n">
        <v>956</v>
      </c>
      <c r="H37" s="427" t="n">
        <f aca="false">ROUND(I37*V37,0)</f>
        <v>148944</v>
      </c>
      <c r="I37" s="239" t="n">
        <f aca="false">ROUND(G37*I$4,0)</f>
        <v>48</v>
      </c>
      <c r="J37" s="239" t="n">
        <v>227</v>
      </c>
      <c r="K37" s="427" t="n">
        <f aca="false">ROUND(L37*V37,0)</f>
        <v>1058123</v>
      </c>
      <c r="L37" s="239" t="n">
        <f aca="false">ROUND(J37*L$4,0)</f>
        <v>341</v>
      </c>
      <c r="M37" s="239" t="n">
        <v>29</v>
      </c>
      <c r="N37" s="427" t="n">
        <f aca="false">ROUND(O37*V37,0)</f>
        <v>52751</v>
      </c>
      <c r="O37" s="239" t="n">
        <f aca="false">ROUND(M37*O$4,0)</f>
        <v>17</v>
      </c>
      <c r="P37" s="239" t="n">
        <f aca="false">IF(C37&lt;7500,7500-C37,0)</f>
        <v>4900</v>
      </c>
      <c r="Q37" s="429" t="n">
        <f aca="false">ROUND(P37/37500,5)</f>
        <v>0.13067</v>
      </c>
      <c r="R37" s="427" t="n">
        <f aca="false">ROUND(S37*V37,0)</f>
        <v>1055020</v>
      </c>
      <c r="S37" s="239" t="n">
        <f aca="false">ROUND(C37*Q37,0)</f>
        <v>340</v>
      </c>
      <c r="T37" s="239" t="n">
        <f aca="false">SUM(F37+I37+L37+O37+S37,0)</f>
        <v>961</v>
      </c>
      <c r="U37" s="233" t="n">
        <f aca="false">T37+C37</f>
        <v>3561</v>
      </c>
      <c r="V37" s="427" t="n">
        <f aca="false">V$75</f>
        <v>3103</v>
      </c>
      <c r="W37" s="427" t="n">
        <f aca="false">ROUND(U37*V37,0)</f>
        <v>11049783</v>
      </c>
      <c r="X37" s="430" t="n">
        <f aca="false">'Tables 6-8 Local Wealth'!M37</f>
        <v>0.6396937</v>
      </c>
      <c r="Y37" s="430" t="n">
        <f aca="false">ROUND(U37/U$75,8)</f>
        <v>0.00362697</v>
      </c>
      <c r="Z37" s="430" t="n">
        <f aca="false">ROUND(X37*Y37,8)</f>
        <v>0.00232015</v>
      </c>
      <c r="AA37" s="427" t="n">
        <f aca="false">IF(W$75*Z37*AA$4&lt;W37,W$75*Z37*AA$4,W37)</f>
        <v>2473966.28517148</v>
      </c>
      <c r="AB37" s="431" t="n">
        <f aca="false">ROUND(AA37/W37,4)</f>
        <v>0.2239</v>
      </c>
      <c r="AC37" s="432" t="n">
        <f aca="false">IF(W37-AA37&gt;0,W37-AA37,0)</f>
        <v>8575816.71482852</v>
      </c>
      <c r="AD37" s="431" t="n">
        <f aca="false">ROUND(AC37/W37,4)</f>
        <v>0.7761</v>
      </c>
      <c r="AE37" s="427" t="n">
        <f aca="false">'Tables 6-8 Local Wealth'!BI37</f>
        <v>4644853</v>
      </c>
      <c r="AF37" s="427" t="n">
        <f aca="false">IF(AE37-AA37&gt;0,AE37-AA37,0)</f>
        <v>2170886.71482852</v>
      </c>
      <c r="AG37" s="433" t="n">
        <f aca="false">IF(AE37-AA37&lt;0,AE37-AA37,0)</f>
        <v>0</v>
      </c>
      <c r="AH37" s="427" t="n">
        <f aca="false">ROUND(W37*AH$4,0)</f>
        <v>3646428</v>
      </c>
      <c r="AI37" s="427" t="n">
        <f aca="false">IF(AF37&lt;AH37,AF37,AH37)</f>
        <v>2170886.71482852</v>
      </c>
      <c r="AJ37" s="432" t="n">
        <f aca="false">IF((1-((1-AJ$4)*X37))*AI37&gt;0,(1-((1-AJ$4)*X37))*AI37,0)</f>
        <v>1337665.18189482</v>
      </c>
      <c r="AK37" s="431" t="n">
        <f aca="false">IF(AI37=0,0,AJ37/AI37)</f>
        <v>0.61618378</v>
      </c>
      <c r="AL37" s="427" t="n">
        <f aca="false">IF(((1-((1-AL$4)*X37))*AH37)-AJ37&gt;0,((1-((1-AL$4)*X37))*AH37)-AJ37,0)</f>
        <v>909204.606643022</v>
      </c>
      <c r="AM37" s="427" t="n">
        <f aca="false">AI37+AJ37</f>
        <v>3508551.89672334</v>
      </c>
      <c r="AN37" s="427" t="n">
        <f aca="false">AC37+AJ37</f>
        <v>9913481.89672334</v>
      </c>
      <c r="AO37" s="427" t="n">
        <f aca="false">ROUND(AN37/C37,5)</f>
        <v>3812.87765</v>
      </c>
      <c r="AP37" s="427" t="n">
        <v>9275482.728</v>
      </c>
      <c r="AQ37" s="434" t="n">
        <f aca="false">'[1]Table 4 Formula'!$C37</f>
        <v>2610</v>
      </c>
      <c r="AR37" s="427" t="n">
        <f aca="false">ROUND(AP37/AQ37,2)</f>
        <v>3553.82</v>
      </c>
      <c r="AS37" s="431" t="n">
        <f aca="false">IF(AO37&gt;0,AR37/AO37,0)</f>
        <v>0.932057182584917</v>
      </c>
      <c r="AT37" s="435" t="n">
        <f aca="false">IF(AN37&gt;AP37,AN37-AP37,0)</f>
        <v>637999.168723336</v>
      </c>
      <c r="AU37" s="427" t="n">
        <f aca="false">ROUND(BA37-AP37,4)</f>
        <v>637999.162</v>
      </c>
      <c r="AV37" s="427" t="n">
        <f aca="false">IF(AY37&gt;AZ37,AY37-AZ37,0)</f>
        <v>0</v>
      </c>
      <c r="AW37" s="239" t="n">
        <f aca="false">IF(AV37&gt;0,C37,0)</f>
        <v>0</v>
      </c>
      <c r="AX37" s="427" t="n">
        <f aca="false">IF(AV37&lt;1,0,AV37/AW37)</f>
        <v>0</v>
      </c>
      <c r="AY37" s="427" t="n">
        <f aca="false">IF((AR37*C37)&gt;AP37,AP37,AR37*C37)</f>
        <v>9239932</v>
      </c>
      <c r="AZ37" s="427" t="n">
        <f aca="false">ROUND(AO37*C37,4)</f>
        <v>9913481.89</v>
      </c>
      <c r="BA37" s="427" t="n">
        <f aca="false">IF(AY37&gt;AZ37,AY37,AZ37)</f>
        <v>9913481.89</v>
      </c>
      <c r="BB37" s="427" t="n">
        <f aca="false">ROUND(BA37/C37,2)</f>
        <v>3812.88</v>
      </c>
      <c r="BC37" s="431" t="n">
        <f aca="false">IF(AO37&gt;0,BB37/AO37,0)</f>
        <v>1.00000061633239</v>
      </c>
      <c r="BD37" s="431" t="n">
        <f aca="false">ROUND(BA37/BH37,2)</f>
        <v>0.68</v>
      </c>
      <c r="BE37" s="427" t="n">
        <f aca="false">ROUND(AA37+AI37-AV37,2)</f>
        <v>4644853</v>
      </c>
      <c r="BF37" s="427" t="n">
        <f aca="false">ROUND(BE37/C37,2)</f>
        <v>1786.48</v>
      </c>
      <c r="BG37" s="431" t="n">
        <f aca="false">ROUND(BE37/BH37,4)</f>
        <v>0.3191</v>
      </c>
      <c r="BH37" s="427" t="n">
        <f aca="false">ROUND(BA37+BE37,2)</f>
        <v>14558334.89</v>
      </c>
      <c r="BI37" s="427" t="n">
        <f aca="false">ROUND(BH37/C37,2)</f>
        <v>5599.36</v>
      </c>
      <c r="BJ37" s="239" t="n">
        <v>2729</v>
      </c>
      <c r="BK37" s="436" t="n">
        <v>30</v>
      </c>
      <c r="BL37" s="239" t="s">
        <v>127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</row>
    <row r="38" s="425" customFormat="true" ht="12.75" hidden="false" customHeight="false" outlineLevel="0" collapsed="false">
      <c r="A38" s="232" t="n">
        <v>31</v>
      </c>
      <c r="B38" s="233" t="s">
        <v>128</v>
      </c>
      <c r="C38" s="233" t="n">
        <v>6643</v>
      </c>
      <c r="D38" s="233" t="n">
        <v>3458</v>
      </c>
      <c r="E38" s="417" t="n">
        <f aca="false">ROUND(V38*F38,0)</f>
        <v>1824564</v>
      </c>
      <c r="F38" s="418" t="n">
        <f aca="false">ROUND(D38*F$4,0)</f>
        <v>588</v>
      </c>
      <c r="G38" s="233" t="n">
        <v>2303</v>
      </c>
      <c r="H38" s="417" t="n">
        <f aca="false">ROUND(I38*V38,0)</f>
        <v>356845</v>
      </c>
      <c r="I38" s="233" t="n">
        <f aca="false">ROUND(G38*I$4,0)</f>
        <v>115</v>
      </c>
      <c r="J38" s="233" t="n">
        <v>741</v>
      </c>
      <c r="K38" s="417" t="n">
        <f aca="false">ROUND(L38*V38,0)</f>
        <v>3450536</v>
      </c>
      <c r="L38" s="233" t="n">
        <f aca="false">ROUND(J38*L$4,0)</f>
        <v>1112</v>
      </c>
      <c r="M38" s="233" t="n">
        <v>162</v>
      </c>
      <c r="N38" s="417" t="n">
        <f aca="false">ROUND(O38*V38,0)</f>
        <v>300991</v>
      </c>
      <c r="O38" s="233" t="n">
        <f aca="false">ROUND(M38*O$4,0)</f>
        <v>97</v>
      </c>
      <c r="P38" s="233" t="n">
        <f aca="false">IF(C38&lt;7500,7500-C38,0)</f>
        <v>857</v>
      </c>
      <c r="Q38" s="419" t="n">
        <f aca="false">ROUND(P38/37500,5)</f>
        <v>0.02285</v>
      </c>
      <c r="R38" s="417" t="n">
        <f aca="false">ROUND(S38*V38,0)</f>
        <v>471656</v>
      </c>
      <c r="S38" s="233" t="n">
        <f aca="false">ROUND(C38*Q38,0)</f>
        <v>152</v>
      </c>
      <c r="T38" s="233" t="n">
        <f aca="false">SUM(F38+I38+L38+O38+S38,0)</f>
        <v>2064</v>
      </c>
      <c r="U38" s="437" t="n">
        <f aca="false">T38+C38</f>
        <v>8707</v>
      </c>
      <c r="V38" s="417" t="n">
        <f aca="false">V$75</f>
        <v>3103</v>
      </c>
      <c r="W38" s="417" t="n">
        <f aca="false">ROUND(U38*V38,0)</f>
        <v>27017821</v>
      </c>
      <c r="X38" s="420" t="n">
        <f aca="false">'Tables 6-8 Local Wealth'!M38</f>
        <v>0.94717392</v>
      </c>
      <c r="Y38" s="420" t="n">
        <f aca="false">ROUND(U38/U$75,8)</f>
        <v>0.00886831</v>
      </c>
      <c r="Z38" s="420" t="n">
        <f aca="false">ROUND(X38*Y38,8)</f>
        <v>0.00839983</v>
      </c>
      <c r="AA38" s="417" t="n">
        <f aca="false">IF(W$75*Z38*AA$4&lt;W38,W$75*Z38*AA$4,W38)</f>
        <v>8956703.75672779</v>
      </c>
      <c r="AB38" s="421" t="n">
        <f aca="false">ROUND(AA38/W38,4)</f>
        <v>0.3315</v>
      </c>
      <c r="AC38" s="422" t="n">
        <f aca="false">IF(W38-AA38&gt;0,W38-AA38,0)</f>
        <v>18061117.2432722</v>
      </c>
      <c r="AD38" s="421" t="n">
        <f aca="false">ROUND(AC38/W38,4)</f>
        <v>0.6685</v>
      </c>
      <c r="AE38" s="417" t="n">
        <f aca="false">'Tables 6-8 Local Wealth'!BI38</f>
        <v>13894812.5</v>
      </c>
      <c r="AF38" s="417" t="n">
        <f aca="false">IF(AE38-AA38&gt;0,AE38-AA38,0)</f>
        <v>4938108.74327221</v>
      </c>
      <c r="AG38" s="423" t="n">
        <f aca="false">IF(AE38-AA38&lt;0,AE38-AA38,0)</f>
        <v>0</v>
      </c>
      <c r="AH38" s="417" t="n">
        <f aca="false">ROUND(W38*AH$4,0)</f>
        <v>8915881</v>
      </c>
      <c r="AI38" s="417" t="n">
        <f aca="false">IF(AF38&lt;AH38,AF38,AH38)</f>
        <v>4938108.74327221</v>
      </c>
      <c r="AJ38" s="422" t="n">
        <f aca="false">IF((1-((1-AJ$4)*X38))*AI38&gt;0,(1-((1-AJ$4)*X38))*AI38,0)</f>
        <v>2131760.05382136</v>
      </c>
      <c r="AK38" s="421" t="n">
        <f aca="false">IF(AI38=0,0,AJ38/AI38)</f>
        <v>0.431695648</v>
      </c>
      <c r="AL38" s="417" t="n">
        <f aca="false">IF(((1-((1-AL$4)*X38))*AH38)-AJ38&gt;0,((1-((1-AL$4)*X38))*AH38)-AJ38,0)</f>
        <v>1717186.97196452</v>
      </c>
      <c r="AM38" s="417" t="n">
        <f aca="false">AI38+AJ38</f>
        <v>7069868.79709358</v>
      </c>
      <c r="AN38" s="417" t="n">
        <f aca="false">AC38+AJ38</f>
        <v>20192877.2970936</v>
      </c>
      <c r="AO38" s="417" t="n">
        <f aca="false">ROUND(AN38/C38,5)</f>
        <v>3039.72261</v>
      </c>
      <c r="AP38" s="417" t="n">
        <v>19357821.3836</v>
      </c>
      <c r="AQ38" s="245" t="n">
        <f aca="false">'[1]Table 4 Formula'!$C38</f>
        <v>6745</v>
      </c>
      <c r="AR38" s="417" t="n">
        <f aca="false">ROUND(AP38/AQ38,2)</f>
        <v>2869.95</v>
      </c>
      <c r="AS38" s="421" t="n">
        <f aca="false">IF(AO38&gt;0,AR38/AO38,0)</f>
        <v>0.944148650458602</v>
      </c>
      <c r="AT38" s="426" t="n">
        <f aca="false">IF(AN38&gt;AP38,AN38-AP38,0)</f>
        <v>835055.913493577</v>
      </c>
      <c r="AU38" s="417" t="n">
        <f aca="false">ROUND(BA38-AP38,4)</f>
        <v>835055.9146</v>
      </c>
      <c r="AV38" s="417" t="n">
        <f aca="false">IF(AY38&gt;AZ38,AY38-AZ38,0)</f>
        <v>0</v>
      </c>
      <c r="AW38" s="233" t="n">
        <f aca="false">IF(AV38&gt;0,C38,0)</f>
        <v>0</v>
      </c>
      <c r="AX38" s="417" t="n">
        <f aca="false">IF(AV38&lt;1,0,AV38/AW38)</f>
        <v>0</v>
      </c>
      <c r="AY38" s="417" t="n">
        <f aca="false">IF((AR38*C38)&gt;AP38,AP38,AR38*C38)</f>
        <v>19065077.85</v>
      </c>
      <c r="AZ38" s="417" t="n">
        <f aca="false">ROUND(AO38*C38,4)</f>
        <v>20192877.2982</v>
      </c>
      <c r="BA38" s="417" t="n">
        <f aca="false">IF(AY38&gt;AZ38,AY38,AZ38)</f>
        <v>20192877.2982</v>
      </c>
      <c r="BB38" s="417" t="n">
        <f aca="false">ROUND(BA38/C38,2)</f>
        <v>3039.72</v>
      </c>
      <c r="BC38" s="421" t="n">
        <f aca="false">IF(AO38&gt;0,BB38/AO38,0)</f>
        <v>0.999999141369021</v>
      </c>
      <c r="BD38" s="421" t="n">
        <f aca="false">ROUND(BA38/BH38,2)</f>
        <v>0.59</v>
      </c>
      <c r="BE38" s="417" t="n">
        <f aca="false">ROUND(AA38+AI38-AV38,2)</f>
        <v>13894812.5</v>
      </c>
      <c r="BF38" s="417" t="n">
        <f aca="false">ROUND(BE38/C38,2)</f>
        <v>2091.65</v>
      </c>
      <c r="BG38" s="421" t="n">
        <f aca="false">ROUND(BE38/BH38,4)</f>
        <v>0.4076</v>
      </c>
      <c r="BH38" s="417" t="n">
        <f aca="false">ROUND(BA38+BE38,2)</f>
        <v>34087689.8</v>
      </c>
      <c r="BI38" s="417" t="n">
        <f aca="false">ROUND(BH38/C38,2)</f>
        <v>5131.37</v>
      </c>
      <c r="BJ38" s="233" t="n">
        <v>6945</v>
      </c>
      <c r="BK38" s="425" t="n">
        <v>31</v>
      </c>
      <c r="BL38" s="233" t="s">
        <v>128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</row>
    <row r="39" s="425" customFormat="true" ht="12.75" hidden="false" customHeight="false" outlineLevel="0" collapsed="false">
      <c r="A39" s="232" t="n">
        <v>32</v>
      </c>
      <c r="B39" s="233" t="s">
        <v>129</v>
      </c>
      <c r="C39" s="233" t="n">
        <v>19739</v>
      </c>
      <c r="D39" s="233" t="n">
        <v>7968</v>
      </c>
      <c r="E39" s="417" t="n">
        <f aca="false">ROUND(V39*F39,0)</f>
        <v>4204565</v>
      </c>
      <c r="F39" s="418" t="n">
        <f aca="false">ROUND(D39*F$4,0)</f>
        <v>1355</v>
      </c>
      <c r="G39" s="233" t="n">
        <v>4469</v>
      </c>
      <c r="H39" s="417" t="n">
        <f aca="false">ROUND(I39*V39,0)</f>
        <v>691969</v>
      </c>
      <c r="I39" s="233" t="n">
        <f aca="false">ROUND(G39*I$4,0)</f>
        <v>223</v>
      </c>
      <c r="J39" s="233" t="n">
        <v>1831</v>
      </c>
      <c r="K39" s="417" t="n">
        <f aca="false">ROUND(L39*V39,0)</f>
        <v>8523941</v>
      </c>
      <c r="L39" s="233" t="n">
        <f aca="false">ROUND(J39*L$4,0)</f>
        <v>2747</v>
      </c>
      <c r="M39" s="233" t="n">
        <v>231</v>
      </c>
      <c r="N39" s="417" t="n">
        <f aca="false">ROUND(O39*V39,0)</f>
        <v>431317</v>
      </c>
      <c r="O39" s="233" t="n">
        <f aca="false">ROUND(M39*O$4,0)</f>
        <v>139</v>
      </c>
      <c r="P39" s="233" t="n">
        <f aca="false">IF(C39&lt;7500,7500-C39,0)</f>
        <v>0</v>
      </c>
      <c r="Q39" s="419" t="n">
        <f aca="false">ROUND(P39/37500,5)</f>
        <v>0</v>
      </c>
      <c r="R39" s="417" t="n">
        <f aca="false">ROUND(S39*V39,0)</f>
        <v>0</v>
      </c>
      <c r="S39" s="233" t="n">
        <f aca="false">ROUND(C39*Q39,0)</f>
        <v>0</v>
      </c>
      <c r="T39" s="233" t="n">
        <f aca="false">SUM(F39+I39+L39+O39+S39,0)</f>
        <v>4464</v>
      </c>
      <c r="U39" s="233" t="n">
        <f aca="false">T39+C39</f>
        <v>24203</v>
      </c>
      <c r="V39" s="417" t="n">
        <f aca="false">V$75</f>
        <v>3103</v>
      </c>
      <c r="W39" s="417" t="n">
        <f aca="false">ROUND(U39*V39,0)</f>
        <v>75101909</v>
      </c>
      <c r="X39" s="420" t="n">
        <f aca="false">'Tables 6-8 Local Wealth'!M39</f>
        <v>0.40615841</v>
      </c>
      <c r="Y39" s="420" t="n">
        <f aca="false">ROUND(U39/U$75,8)</f>
        <v>0.02465138</v>
      </c>
      <c r="Z39" s="420" t="n">
        <f aca="false">ROUND(X39*Y39,8)</f>
        <v>0.01001237</v>
      </c>
      <c r="AA39" s="417" t="n">
        <f aca="false">IF(W$75*Z39*AA$4&lt;W39,W$75*Z39*AA$4,W39)</f>
        <v>10676148.4449981</v>
      </c>
      <c r="AB39" s="421" t="n">
        <f aca="false">ROUND(AA39/W39,4)</f>
        <v>0.1422</v>
      </c>
      <c r="AC39" s="422" t="n">
        <f aca="false">IF(W39-AA39&gt;0,W39-AA39,0)</f>
        <v>64425760.5550019</v>
      </c>
      <c r="AD39" s="421" t="n">
        <f aca="false">ROUND(AC39/W39,4)</f>
        <v>0.8578</v>
      </c>
      <c r="AE39" s="417" t="n">
        <f aca="false">'Tables 6-8 Local Wealth'!BI39</f>
        <v>22310655</v>
      </c>
      <c r="AF39" s="417" t="n">
        <f aca="false">IF(AE39-AA39&gt;0,AE39-AA39,0)</f>
        <v>11634506.5550019</v>
      </c>
      <c r="AG39" s="423" t="n">
        <f aca="false">IF(AE39-AA39&lt;0,AE39-AA39,0)</f>
        <v>0</v>
      </c>
      <c r="AH39" s="417" t="n">
        <f aca="false">ROUND(W39*AH$4,0)</f>
        <v>24783630</v>
      </c>
      <c r="AI39" s="417" t="n">
        <f aca="false">IF(AF39&lt;AH39,AF39,AH39)</f>
        <v>11634506.5550019</v>
      </c>
      <c r="AJ39" s="422" t="n">
        <f aca="false">IF((1-((1-AJ$4)*X39))*AI39&gt;0,(1-((1-AJ$4)*X39))*AI39,0)</f>
        <v>8799234.94489339</v>
      </c>
      <c r="AK39" s="421" t="n">
        <f aca="false">IF(AI39=0,0,AJ39/AI39)</f>
        <v>0.756304954</v>
      </c>
      <c r="AL39" s="417" t="n">
        <f aca="false">IF(((1-((1-AL$4)*X39))*AH39)-AJ39&gt;0,((1-((1-AL$4)*X39))*AH39)-AJ39,0)</f>
        <v>9944747.20220963</v>
      </c>
      <c r="AM39" s="417" t="n">
        <f aca="false">AI39+AJ39</f>
        <v>20433741.4998953</v>
      </c>
      <c r="AN39" s="417" t="n">
        <f aca="false">AC39+AJ39</f>
        <v>73224995.4998953</v>
      </c>
      <c r="AO39" s="417" t="n">
        <f aca="false">ROUND(AN39/C39,5)</f>
        <v>3709.66085</v>
      </c>
      <c r="AP39" s="417" t="n">
        <v>70466419.7615</v>
      </c>
      <c r="AQ39" s="245" t="n">
        <f aca="false">'[1]Table 4 Formula'!$C39</f>
        <v>19421</v>
      </c>
      <c r="AR39" s="417" t="n">
        <f aca="false">ROUND(AP39/AQ39,2)</f>
        <v>3628.36</v>
      </c>
      <c r="AS39" s="421" t="n">
        <f aca="false">IF(AO39&gt;0,AR39/AO39,0)</f>
        <v>0.978084020807455</v>
      </c>
      <c r="AT39" s="426" t="n">
        <f aca="false">IF(AN39&gt;AP39,AN39-AP39,0)</f>
        <v>2758575.73839527</v>
      </c>
      <c r="AU39" s="417" t="n">
        <f aca="false">ROUND(BA39-AP39,4)</f>
        <v>2758575.7567</v>
      </c>
      <c r="AV39" s="417" t="n">
        <f aca="false">IF(AY39&gt;AZ39,AY39-AZ39,0)</f>
        <v>0</v>
      </c>
      <c r="AW39" s="233" t="n">
        <f aca="false">IF(AV39&gt;0,C39,0)</f>
        <v>0</v>
      </c>
      <c r="AX39" s="417" t="n">
        <f aca="false">IF(AV39&lt;1,0,AV39/AW39)</f>
        <v>0</v>
      </c>
      <c r="AY39" s="417" t="n">
        <f aca="false">IF((AR39*C39)&gt;AP39,AP39,AR39*C39)</f>
        <v>70466419.7615</v>
      </c>
      <c r="AZ39" s="417" t="n">
        <f aca="false">ROUND(AO39*C39,4)</f>
        <v>73224995.5182</v>
      </c>
      <c r="BA39" s="417" t="n">
        <f aca="false">IF(AY39&gt;AZ39,AY39,AZ39)</f>
        <v>73224995.5182</v>
      </c>
      <c r="BB39" s="417" t="n">
        <f aca="false">ROUND(BA39/C39,2)</f>
        <v>3709.66</v>
      </c>
      <c r="BC39" s="421" t="n">
        <f aca="false">IF(AO39&gt;0,BB39/AO39,0)</f>
        <v>0.999999770868542</v>
      </c>
      <c r="BD39" s="421" t="n">
        <f aca="false">ROUND(BA39/BH39,2)</f>
        <v>0.77</v>
      </c>
      <c r="BE39" s="417" t="n">
        <f aca="false">ROUND(AA39+AI39-AV39,2)</f>
        <v>22310655</v>
      </c>
      <c r="BF39" s="417" t="n">
        <f aca="false">ROUND(BE39/C39,2)</f>
        <v>1130.28</v>
      </c>
      <c r="BG39" s="421" t="n">
        <f aca="false">ROUND(BE39/BH39,4)</f>
        <v>0.2335</v>
      </c>
      <c r="BH39" s="417" t="n">
        <f aca="false">ROUND(BA39+BE39,2)</f>
        <v>95535650.52</v>
      </c>
      <c r="BI39" s="417" t="n">
        <f aca="false">ROUND(BH39/C39,2)</f>
        <v>4839.94</v>
      </c>
      <c r="BJ39" s="233" t="n">
        <v>18754</v>
      </c>
      <c r="BK39" s="425" t="n">
        <v>32</v>
      </c>
      <c r="BL39" s="233" t="s">
        <v>129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</row>
    <row r="40" s="425" customFormat="true" ht="12.75" hidden="false" customHeight="false" outlineLevel="0" collapsed="false">
      <c r="A40" s="232" t="n">
        <v>33</v>
      </c>
      <c r="B40" s="233" t="s">
        <v>130</v>
      </c>
      <c r="C40" s="233" t="n">
        <v>2489</v>
      </c>
      <c r="D40" s="233" t="n">
        <v>2081</v>
      </c>
      <c r="E40" s="417" t="n">
        <f aca="false">ROUND(V40*F40,0)</f>
        <v>1098462</v>
      </c>
      <c r="F40" s="418" t="n">
        <f aca="false">ROUND(D40*F$4,0)</f>
        <v>354</v>
      </c>
      <c r="G40" s="233" t="n">
        <v>599</v>
      </c>
      <c r="H40" s="417" t="n">
        <f aca="false">ROUND(I40*V40,0)</f>
        <v>93090</v>
      </c>
      <c r="I40" s="233" t="n">
        <f aca="false">ROUND(G40*I$4,0)</f>
        <v>30</v>
      </c>
      <c r="J40" s="233" t="n">
        <v>266</v>
      </c>
      <c r="K40" s="417" t="n">
        <f aca="false">ROUND(L40*V40,0)</f>
        <v>1238097</v>
      </c>
      <c r="L40" s="233" t="n">
        <f aca="false">ROUND(J40*L$4,0)</f>
        <v>399</v>
      </c>
      <c r="M40" s="233" t="n">
        <v>18</v>
      </c>
      <c r="N40" s="417" t="n">
        <f aca="false">ROUND(O40*V40,0)</f>
        <v>34133</v>
      </c>
      <c r="O40" s="233" t="n">
        <f aca="false">ROUND(M40*O$4,0)</f>
        <v>11</v>
      </c>
      <c r="P40" s="233" t="n">
        <f aca="false">IF(C40&lt;7500,7500-C40,0)</f>
        <v>5011</v>
      </c>
      <c r="Q40" s="419" t="n">
        <f aca="false">ROUND(P40/37500,5)</f>
        <v>0.13363</v>
      </c>
      <c r="R40" s="417" t="n">
        <f aca="false">ROUND(S40*V40,0)</f>
        <v>1033299</v>
      </c>
      <c r="S40" s="233" t="n">
        <f aca="false">ROUND(C40*Q40,0)</f>
        <v>333</v>
      </c>
      <c r="T40" s="233" t="n">
        <f aca="false">SUM(F40+I40+L40+O40+S40,0)</f>
        <v>1127</v>
      </c>
      <c r="U40" s="233" t="n">
        <f aca="false">T40+C40</f>
        <v>3616</v>
      </c>
      <c r="V40" s="417" t="n">
        <f aca="false">V$75</f>
        <v>3103</v>
      </c>
      <c r="W40" s="417" t="n">
        <f aca="false">ROUND(U40*V40,0)</f>
        <v>11220448</v>
      </c>
      <c r="X40" s="420" t="n">
        <f aca="false">'Tables 6-8 Local Wealth'!M40</f>
        <v>0.5250866</v>
      </c>
      <c r="Y40" s="420" t="n">
        <f aca="false">ROUND(U40/U$75,8)</f>
        <v>0.00368299</v>
      </c>
      <c r="Z40" s="420" t="n">
        <f aca="false">ROUND(X40*Y40,8)</f>
        <v>0.00193389</v>
      </c>
      <c r="AA40" s="417" t="n">
        <f aca="false">IF(W$75*Z40*AA$4&lt;W40,W$75*Z40*AA$4,W40)</f>
        <v>2062098.85534568</v>
      </c>
      <c r="AB40" s="421" t="n">
        <f aca="false">ROUND(AA40/W40,4)</f>
        <v>0.1838</v>
      </c>
      <c r="AC40" s="422" t="n">
        <f aca="false">IF(W40-AA40&gt;0,W40-AA40,0)</f>
        <v>9158349.14465432</v>
      </c>
      <c r="AD40" s="421" t="n">
        <f aca="false">ROUND(AC40/W40,4)</f>
        <v>0.8162</v>
      </c>
      <c r="AE40" s="417" t="n">
        <f aca="false">'Tables 6-8 Local Wealth'!BI40</f>
        <v>1762280.5</v>
      </c>
      <c r="AF40" s="417" t="n">
        <f aca="false">IF(AE40-AA40&gt;0,AE40-AA40,0)</f>
        <v>0</v>
      </c>
      <c r="AG40" s="423" t="n">
        <f aca="false">IF(AE40-AA40&lt;0,AE40-AA40,0)</f>
        <v>-299818.355345679</v>
      </c>
      <c r="AH40" s="417" t="n">
        <f aca="false">ROUND(W40*AH$4,0)</f>
        <v>3702748</v>
      </c>
      <c r="AI40" s="417" t="n">
        <f aca="false">IF(AF40&lt;AH40,AF40,AH40)</f>
        <v>0</v>
      </c>
      <c r="AJ40" s="422" t="n">
        <f aca="false">IF((1-((1-AJ$4)*X40))*AI40&gt;0,(1-((1-AJ$4)*X40))*AI40,0)</f>
        <v>0</v>
      </c>
      <c r="AK40" s="421" t="n">
        <f aca="false">IF(AI40=0,0,AJ40/AI40)</f>
        <v>0</v>
      </c>
      <c r="AL40" s="417" t="n">
        <f aca="false">IF(((1-((1-AL$4)*X40))*AH40)-AJ40&gt;0,((1-((1-AL$4)*X40))*AH40)-AJ40,0)</f>
        <v>2536189.98521392</v>
      </c>
      <c r="AM40" s="417" t="n">
        <f aca="false">AI40+AJ40</f>
        <v>0</v>
      </c>
      <c r="AN40" s="417" t="n">
        <f aca="false">AC40+AJ40</f>
        <v>9158349.14465432</v>
      </c>
      <c r="AO40" s="417" t="n">
        <f aca="false">ROUND(AN40/C40,5)</f>
        <v>3679.52959</v>
      </c>
      <c r="AP40" s="417" t="n">
        <v>9167291.2782</v>
      </c>
      <c r="AQ40" s="245" t="n">
        <f aca="false">'[1]Table 4 Formula'!$C40</f>
        <v>2547</v>
      </c>
      <c r="AR40" s="417" t="n">
        <f aca="false">ROUND(AP40/AQ40,2)</f>
        <v>3599.25</v>
      </c>
      <c r="AS40" s="421" t="n">
        <f aca="false">IF(AO40&gt;0,AR40/AO40,0)</f>
        <v>0.978182105066316</v>
      </c>
      <c r="AT40" s="426" t="n">
        <f aca="false">IF(AN40&gt;AP40,AN40-AP40,0)</f>
        <v>0</v>
      </c>
      <c r="AU40" s="417" t="n">
        <f aca="false">ROUND(BA40-AP40,4)</f>
        <v>-8942.1287</v>
      </c>
      <c r="AV40" s="417" t="n">
        <f aca="false">IF(AY40&gt;AZ40,AY40-AZ40,0)</f>
        <v>0</v>
      </c>
      <c r="AW40" s="233" t="n">
        <f aca="false">IF(AV40&gt;0,C40,0)</f>
        <v>0</v>
      </c>
      <c r="AX40" s="417" t="n">
        <f aca="false">IF(AV40&lt;1,0,AV40/AW40)</f>
        <v>0</v>
      </c>
      <c r="AY40" s="417" t="n">
        <f aca="false">IF((AR40*C40)&gt;AP40,AP40,AR40*C40)</f>
        <v>8958533.25</v>
      </c>
      <c r="AZ40" s="417" t="n">
        <f aca="false">ROUND(AO40*C40,4)</f>
        <v>9158349.1495</v>
      </c>
      <c r="BA40" s="417" t="n">
        <f aca="false">IF(AY40&gt;AZ40,AY40,AZ40)</f>
        <v>9158349.1495</v>
      </c>
      <c r="BB40" s="417" t="n">
        <f aca="false">ROUND(BA40/C40,2)</f>
        <v>3679.53</v>
      </c>
      <c r="BC40" s="421" t="n">
        <f aca="false">IF(AO40&gt;0,BB40/AO40,0)</f>
        <v>1.00000011142729</v>
      </c>
      <c r="BD40" s="421" t="n">
        <f aca="false">ROUND(BA40/BH40,2)</f>
        <v>0.82</v>
      </c>
      <c r="BE40" s="417" t="n">
        <f aca="false">ROUND(AA40+AI40-AV40,2)</f>
        <v>2062098.86</v>
      </c>
      <c r="BF40" s="417" t="n">
        <f aca="false">ROUND(BE40/C40,2)</f>
        <v>828.48</v>
      </c>
      <c r="BG40" s="421" t="n">
        <f aca="false">ROUND(BE40/BH40,4)</f>
        <v>0.1838</v>
      </c>
      <c r="BH40" s="417" t="n">
        <f aca="false">ROUND(BA40+BE40,2)</f>
        <v>11220448.01</v>
      </c>
      <c r="BI40" s="417" t="n">
        <f aca="false">ROUND(BH40/C40,2)</f>
        <v>4508.01</v>
      </c>
      <c r="BJ40" s="233" t="n">
        <v>3208</v>
      </c>
      <c r="BK40" s="425" t="n">
        <v>33</v>
      </c>
      <c r="BL40" s="233" t="s">
        <v>13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</row>
    <row r="41" s="425" customFormat="true" ht="12.75" hidden="false" customHeight="false" outlineLevel="0" collapsed="false">
      <c r="A41" s="232" t="n">
        <v>34</v>
      </c>
      <c r="B41" s="233" t="s">
        <v>131</v>
      </c>
      <c r="C41" s="233" t="n">
        <v>5308</v>
      </c>
      <c r="D41" s="233" t="n">
        <v>3808</v>
      </c>
      <c r="E41" s="417" t="n">
        <f aca="false">ROUND(V41*F41,0)</f>
        <v>2007641</v>
      </c>
      <c r="F41" s="418" t="n">
        <f aca="false">ROUND(D41*F$4,0)</f>
        <v>647</v>
      </c>
      <c r="G41" s="233" t="n">
        <v>964</v>
      </c>
      <c r="H41" s="417" t="n">
        <f aca="false">ROUND(I41*V41,0)</f>
        <v>148944</v>
      </c>
      <c r="I41" s="233" t="n">
        <f aca="false">ROUND(G41*I$4,0)</f>
        <v>48</v>
      </c>
      <c r="J41" s="233" t="n">
        <v>849</v>
      </c>
      <c r="K41" s="417" t="n">
        <f aca="false">ROUND(L41*V41,0)</f>
        <v>3953222</v>
      </c>
      <c r="L41" s="233" t="n">
        <f aca="false">ROUND(J41*L$4,0)</f>
        <v>1274</v>
      </c>
      <c r="M41" s="233" t="n">
        <v>72</v>
      </c>
      <c r="N41" s="417" t="n">
        <f aca="false">ROUND(O41*V41,0)</f>
        <v>133429</v>
      </c>
      <c r="O41" s="233" t="n">
        <f aca="false">ROUND(M41*O$4,0)</f>
        <v>43</v>
      </c>
      <c r="P41" s="233" t="n">
        <f aca="false">IF(C41&lt;7500,7500-C41,0)</f>
        <v>2192</v>
      </c>
      <c r="Q41" s="419" t="n">
        <f aca="false">ROUND(P41/37500,5)</f>
        <v>0.05845</v>
      </c>
      <c r="R41" s="417" t="n">
        <f aca="false">ROUND(S41*V41,0)</f>
        <v>961930</v>
      </c>
      <c r="S41" s="233" t="n">
        <f aca="false">ROUND(C41*Q41,0)</f>
        <v>310</v>
      </c>
      <c r="T41" s="233" t="n">
        <f aca="false">SUM(F41+I41+L41+O41+S41,0)</f>
        <v>2322</v>
      </c>
      <c r="U41" s="233" t="n">
        <f aca="false">T41+C41</f>
        <v>7630</v>
      </c>
      <c r="V41" s="417" t="n">
        <f aca="false">V$75</f>
        <v>3103</v>
      </c>
      <c r="W41" s="417" t="n">
        <f aca="false">ROUND(U41*V41,0)</f>
        <v>23675890</v>
      </c>
      <c r="X41" s="420" t="n">
        <f aca="false">'Tables 6-8 Local Wealth'!M41</f>
        <v>0.71483185</v>
      </c>
      <c r="Y41" s="420" t="n">
        <f aca="false">ROUND(U41/U$75,8)</f>
        <v>0.00777135</v>
      </c>
      <c r="Z41" s="420" t="n">
        <f aca="false">ROUND(X41*Y41,8)</f>
        <v>0.00555521</v>
      </c>
      <c r="AA41" s="417" t="n">
        <f aca="false">IF(W$75*Z41*AA$4&lt;W41,W$75*Z41*AA$4,W41)</f>
        <v>5923497.29416093</v>
      </c>
      <c r="AB41" s="421" t="n">
        <f aca="false">ROUND(AA41/W41,4)</f>
        <v>0.2502</v>
      </c>
      <c r="AC41" s="422" t="n">
        <f aca="false">IF(W41-AA41&gt;0,W41-AA41,0)</f>
        <v>17752392.7058391</v>
      </c>
      <c r="AD41" s="421" t="n">
        <f aca="false">ROUND(AC41/W41,4)</f>
        <v>0.7498</v>
      </c>
      <c r="AE41" s="417" t="n">
        <f aca="false">'Tables 6-8 Local Wealth'!BI41</f>
        <v>7306503</v>
      </c>
      <c r="AF41" s="417" t="n">
        <f aca="false">IF(AE41-AA41&gt;0,AE41-AA41,0)</f>
        <v>1383005.70583908</v>
      </c>
      <c r="AG41" s="423" t="n">
        <f aca="false">IF(AE41-AA41&lt;0,AE41-AA41,0)</f>
        <v>0</v>
      </c>
      <c r="AH41" s="417" t="n">
        <f aca="false">ROUND(W41*AH$4,0)</f>
        <v>7813044</v>
      </c>
      <c r="AI41" s="417" t="n">
        <f aca="false">IF(AF41&lt;AH41,AF41,AH41)</f>
        <v>1383005.70583908</v>
      </c>
      <c r="AJ41" s="422" t="n">
        <f aca="false">IF((1-((1-AJ$4)*X41))*AI41&gt;0,(1-((1-AJ$4)*X41))*AI41,0)</f>
        <v>789835.789479774</v>
      </c>
      <c r="AK41" s="421" t="n">
        <f aca="false">IF(AI41=0,0,AJ41/AI41)</f>
        <v>0.57110089</v>
      </c>
      <c r="AL41" s="417" t="n">
        <f aca="false">IF(((1-((1-AL$4)*X41))*AH41)-AJ41&gt;0,((1-((1-AL$4)*X41))*AH41)-AJ41,0)</f>
        <v>3672200.59252939</v>
      </c>
      <c r="AM41" s="417" t="n">
        <f aca="false">AI41+AJ41</f>
        <v>2172841.49531885</v>
      </c>
      <c r="AN41" s="417" t="n">
        <f aca="false">AC41+AJ41</f>
        <v>18542228.4953189</v>
      </c>
      <c r="AO41" s="417" t="n">
        <f aca="false">ROUND(AN41/C41,5)</f>
        <v>3493.26083</v>
      </c>
      <c r="AP41" s="417" t="n">
        <v>17929446.0287</v>
      </c>
      <c r="AQ41" s="245" t="n">
        <f aca="false">'[1]Table 4 Formula'!$C41</f>
        <v>5421</v>
      </c>
      <c r="AR41" s="417" t="n">
        <f aca="false">ROUND(AP41/AQ41,2)</f>
        <v>3307.41</v>
      </c>
      <c r="AS41" s="421" t="n">
        <f aca="false">IF(AO41&gt;0,AR41/AO41,0)</f>
        <v>0.946797322317326</v>
      </c>
      <c r="AT41" s="426" t="n">
        <f aca="false">IF(AN41&gt;AP41,AN41-AP41,0)</f>
        <v>612782.466618847</v>
      </c>
      <c r="AU41" s="417" t="n">
        <f aca="false">ROUND(BA41-AP41,4)</f>
        <v>612782.4569</v>
      </c>
      <c r="AV41" s="417" t="n">
        <f aca="false">IF(AY41&gt;AZ41,AY41-AZ41,0)</f>
        <v>0</v>
      </c>
      <c r="AW41" s="233" t="n">
        <f aca="false">IF(AV41&gt;0,C41,0)</f>
        <v>0</v>
      </c>
      <c r="AX41" s="417" t="n">
        <f aca="false">IF(AV41&lt;1,0,AV41/AW41)</f>
        <v>0</v>
      </c>
      <c r="AY41" s="417" t="n">
        <f aca="false">IF((AR41*C41)&gt;AP41,AP41,AR41*C41)</f>
        <v>17555732.28</v>
      </c>
      <c r="AZ41" s="417" t="n">
        <f aca="false">ROUND(AO41*C41,4)</f>
        <v>18542228.4856</v>
      </c>
      <c r="BA41" s="417" t="n">
        <f aca="false">IF(AY41&gt;AZ41,AY41,AZ41)</f>
        <v>18542228.4856</v>
      </c>
      <c r="BB41" s="417" t="n">
        <f aca="false">ROUND(BA41/C41,2)</f>
        <v>3493.26</v>
      </c>
      <c r="BC41" s="421" t="n">
        <f aca="false">IF(AO41&gt;0,BB41/AO41,0)</f>
        <v>0.999999762399649</v>
      </c>
      <c r="BD41" s="421" t="n">
        <f aca="false">ROUND(BA41/BH41,2)</f>
        <v>0.72</v>
      </c>
      <c r="BE41" s="417" t="n">
        <f aca="false">ROUND(AA41+AI41-AV41,2)</f>
        <v>7306503</v>
      </c>
      <c r="BF41" s="417" t="n">
        <f aca="false">ROUND(BE41/C41,2)</f>
        <v>1376.51</v>
      </c>
      <c r="BG41" s="421" t="n">
        <f aca="false">ROUND(BE41/BH41,4)</f>
        <v>0.2827</v>
      </c>
      <c r="BH41" s="417" t="n">
        <f aca="false">ROUND(BA41+BE41,2)</f>
        <v>25848731.49</v>
      </c>
      <c r="BI41" s="417" t="n">
        <f aca="false">ROUND(BH41/C41,2)</f>
        <v>4869.77</v>
      </c>
      <c r="BJ41" s="233" t="n">
        <v>5595</v>
      </c>
      <c r="BK41" s="425" t="n">
        <v>34</v>
      </c>
      <c r="BL41" s="233" t="s">
        <v>131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</row>
    <row r="42" s="436" customFormat="true" ht="12.75" hidden="false" customHeight="false" outlineLevel="0" collapsed="false">
      <c r="A42" s="238" t="n">
        <v>35</v>
      </c>
      <c r="B42" s="239" t="s">
        <v>132</v>
      </c>
      <c r="C42" s="239" t="n">
        <v>6781</v>
      </c>
      <c r="D42" s="239" t="n">
        <v>4506</v>
      </c>
      <c r="E42" s="427" t="n">
        <f aca="false">ROUND(V42*F42,0)</f>
        <v>2376898</v>
      </c>
      <c r="F42" s="428" t="n">
        <f aca="false">ROUND(D42*F$4,0)</f>
        <v>766</v>
      </c>
      <c r="G42" s="239" t="n">
        <v>2011</v>
      </c>
      <c r="H42" s="427" t="n">
        <f aca="false">ROUND(I42*V42,0)</f>
        <v>313403</v>
      </c>
      <c r="I42" s="239" t="n">
        <f aca="false">ROUND(G42*I$4,0)</f>
        <v>101</v>
      </c>
      <c r="J42" s="239" t="n">
        <v>842</v>
      </c>
      <c r="K42" s="427" t="n">
        <f aca="false">ROUND(L42*V42,0)</f>
        <v>3919089</v>
      </c>
      <c r="L42" s="239" t="n">
        <f aca="false">ROUND(J42*L$4,0)</f>
        <v>1263</v>
      </c>
      <c r="M42" s="239" t="n">
        <v>294</v>
      </c>
      <c r="N42" s="427" t="n">
        <f aca="false">ROUND(O42*V42,0)</f>
        <v>546128</v>
      </c>
      <c r="O42" s="239" t="n">
        <f aca="false">ROUND(M42*O$4,0)</f>
        <v>176</v>
      </c>
      <c r="P42" s="239" t="n">
        <f aca="false">IF(C42&lt;7500,7500-C42,0)</f>
        <v>719</v>
      </c>
      <c r="Q42" s="429" t="n">
        <f aca="false">ROUND(P42/37500,5)</f>
        <v>0.01917</v>
      </c>
      <c r="R42" s="427" t="n">
        <f aca="false">ROUND(S42*V42,0)</f>
        <v>403390</v>
      </c>
      <c r="S42" s="239" t="n">
        <f aca="false">ROUND(C42*Q42,0)</f>
        <v>130</v>
      </c>
      <c r="T42" s="239" t="n">
        <f aca="false">SUM(F42+I42+L42+O42+S42,0)</f>
        <v>2436</v>
      </c>
      <c r="U42" s="233" t="n">
        <f aca="false">T42+C42</f>
        <v>9217</v>
      </c>
      <c r="V42" s="427" t="n">
        <f aca="false">V$75</f>
        <v>3103</v>
      </c>
      <c r="W42" s="427" t="n">
        <f aca="false">ROUND(U42*V42,0)</f>
        <v>28600351</v>
      </c>
      <c r="X42" s="430" t="n">
        <f aca="false">'Tables 6-8 Local Wealth'!M42</f>
        <v>0.778785</v>
      </c>
      <c r="Y42" s="430" t="n">
        <f aca="false">ROUND(U42/U$75,8)</f>
        <v>0.00938775</v>
      </c>
      <c r="Z42" s="430" t="n">
        <f aca="false">ROUND(X42*Y42,8)</f>
        <v>0.00731104</v>
      </c>
      <c r="AA42" s="427" t="n">
        <f aca="false">IF(W$75*Z42*AA$4&lt;W42,W$75*Z42*AA$4,W42)</f>
        <v>7795731.51285051</v>
      </c>
      <c r="AB42" s="431" t="n">
        <f aca="false">ROUND(AA42/W42,4)</f>
        <v>0.2726</v>
      </c>
      <c r="AC42" s="432" t="n">
        <f aca="false">IF(W42-AA42&gt;0,W42-AA42,0)</f>
        <v>20804619.4871495</v>
      </c>
      <c r="AD42" s="431" t="n">
        <f aca="false">ROUND(AC42/W42,4)</f>
        <v>0.7274</v>
      </c>
      <c r="AE42" s="427" t="n">
        <f aca="false">'Tables 6-8 Local Wealth'!BI42</f>
        <v>12058158.5</v>
      </c>
      <c r="AF42" s="427" t="n">
        <f aca="false">IF(AE42-AA42&gt;0,AE42-AA42,0)</f>
        <v>4262426.98714949</v>
      </c>
      <c r="AG42" s="433" t="n">
        <f aca="false">IF(AE42-AA42&lt;0,AE42-AA42,0)</f>
        <v>0</v>
      </c>
      <c r="AH42" s="427" t="n">
        <f aca="false">ROUND(W42*AH$4,0)</f>
        <v>9438116</v>
      </c>
      <c r="AI42" s="427" t="n">
        <f aca="false">IF(AF42&lt;AH42,AF42,AH42)</f>
        <v>4262426.98714949</v>
      </c>
      <c r="AJ42" s="432" t="n">
        <f aca="false">IF((1-((1-AJ$4)*X42))*AI42&gt;0,(1-((1-AJ$4)*X42))*AI42,0)</f>
        <v>2270718.46643716</v>
      </c>
      <c r="AK42" s="431" t="n">
        <f aca="false">IF(AI42=0,0,AJ42/AI42)</f>
        <v>0.532729</v>
      </c>
      <c r="AL42" s="427" t="n">
        <f aca="false">IF(((1-((1-AL$4)*X42))*AH42)-AJ42&gt;0,((1-((1-AL$4)*X42))*AH42)-AJ42,0)</f>
        <v>2757239.63212684</v>
      </c>
      <c r="AM42" s="427" t="n">
        <f aca="false">AI42+AJ42</f>
        <v>6533145.45358665</v>
      </c>
      <c r="AN42" s="427" t="n">
        <f aca="false">AC42+AJ42</f>
        <v>23075337.9535867</v>
      </c>
      <c r="AO42" s="427" t="n">
        <f aca="false">ROUND(AN42/C42,5)</f>
        <v>3402.94027</v>
      </c>
      <c r="AP42" s="427" t="n">
        <v>22625404.8515</v>
      </c>
      <c r="AQ42" s="434" t="n">
        <f aca="false">'[1]Table 4 Formula'!$C42</f>
        <v>6823</v>
      </c>
      <c r="AR42" s="427" t="n">
        <f aca="false">ROUND(AP42/AQ42,2)</f>
        <v>3316.05</v>
      </c>
      <c r="AS42" s="431" t="n">
        <f aca="false">IF(AO42&gt;0,AR42/AO42,0)</f>
        <v>0.974466119559601</v>
      </c>
      <c r="AT42" s="435" t="n">
        <f aca="false">IF(AN42&gt;AP42,AN42-AP42,0)</f>
        <v>449933.102086648</v>
      </c>
      <c r="AU42" s="427" t="n">
        <f aca="false">ROUND(BA42-AP42,4)</f>
        <v>449933.1194</v>
      </c>
      <c r="AV42" s="427" t="n">
        <f aca="false">IF(AY42&gt;AZ42,AY42-AZ42,0)</f>
        <v>0</v>
      </c>
      <c r="AW42" s="239" t="n">
        <f aca="false">IF(AV42&gt;0,C42,0)</f>
        <v>0</v>
      </c>
      <c r="AX42" s="427" t="n">
        <f aca="false">IF(AV42&lt;1,0,AV42/AW42)</f>
        <v>0</v>
      </c>
      <c r="AY42" s="427" t="n">
        <f aca="false">IF((AR42*C42)&gt;AP42,AP42,AR42*C42)</f>
        <v>22486135.05</v>
      </c>
      <c r="AZ42" s="427" t="n">
        <f aca="false">ROUND(AO42*C42,4)</f>
        <v>23075337.9709</v>
      </c>
      <c r="BA42" s="427" t="n">
        <f aca="false">IF(AY42&gt;AZ42,AY42,AZ42)</f>
        <v>23075337.9709</v>
      </c>
      <c r="BB42" s="427" t="n">
        <f aca="false">ROUND(BA42/C42,2)</f>
        <v>3402.94</v>
      </c>
      <c r="BC42" s="431" t="n">
        <f aca="false">IF(AO42&gt;0,BB42/AO42,0)</f>
        <v>0.99999992065685</v>
      </c>
      <c r="BD42" s="431" t="n">
        <f aca="false">ROUND(BA42/BH42,2)</f>
        <v>0.66</v>
      </c>
      <c r="BE42" s="427" t="n">
        <f aca="false">ROUND(AA42+AI42-AV42,2)</f>
        <v>12058158.5</v>
      </c>
      <c r="BF42" s="427" t="n">
        <f aca="false">ROUND(BE42/C42,2)</f>
        <v>1778.23</v>
      </c>
      <c r="BG42" s="431" t="n">
        <f aca="false">ROUND(BE42/BH42,4)</f>
        <v>0.3432</v>
      </c>
      <c r="BH42" s="427" t="n">
        <f aca="false">ROUND(BA42+BE42,2)</f>
        <v>35133496.47</v>
      </c>
      <c r="BI42" s="427" t="n">
        <f aca="false">ROUND(BH42/C42,2)</f>
        <v>5181.17</v>
      </c>
      <c r="BJ42" s="239" t="n">
        <v>7062</v>
      </c>
      <c r="BK42" s="436" t="n">
        <v>35</v>
      </c>
      <c r="BL42" s="239" t="s">
        <v>132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</row>
    <row r="43" s="425" customFormat="true" ht="12.75" hidden="false" customHeight="false" outlineLevel="0" collapsed="false">
      <c r="A43" s="232" t="n">
        <v>36</v>
      </c>
      <c r="B43" s="233" t="s">
        <v>133</v>
      </c>
      <c r="C43" s="233" t="n">
        <v>75743</v>
      </c>
      <c r="D43" s="233" t="n">
        <v>56142</v>
      </c>
      <c r="E43" s="417" t="n">
        <f aca="false">ROUND(V43*F43,0)</f>
        <v>29615032</v>
      </c>
      <c r="F43" s="418" t="n">
        <f aca="false">ROUND(D43*F$4,0)</f>
        <v>9544</v>
      </c>
      <c r="G43" s="233" t="n">
        <v>14044</v>
      </c>
      <c r="H43" s="417" t="n">
        <f aca="false">ROUND(I43*V43,0)</f>
        <v>2178306</v>
      </c>
      <c r="I43" s="233" t="n">
        <f aca="false">ROUND(G43*I$4,0)</f>
        <v>702</v>
      </c>
      <c r="J43" s="233" t="n">
        <v>7331</v>
      </c>
      <c r="K43" s="417" t="n">
        <f aca="false">ROUND(L43*V43,0)</f>
        <v>34123691</v>
      </c>
      <c r="L43" s="233" t="n">
        <f aca="false">ROUND(J43*L$4,0)</f>
        <v>10997</v>
      </c>
      <c r="M43" s="233" t="n">
        <v>4620</v>
      </c>
      <c r="N43" s="417" t="n">
        <f aca="false">ROUND(O43*V43,0)</f>
        <v>8601516</v>
      </c>
      <c r="O43" s="233" t="n">
        <f aca="false">ROUND(M43*O$4,0)</f>
        <v>2772</v>
      </c>
      <c r="P43" s="233" t="n">
        <f aca="false">IF(C43&lt;7500,7500-C43,0)</f>
        <v>0</v>
      </c>
      <c r="Q43" s="419" t="n">
        <f aca="false">ROUND(P43/37500,5)</f>
        <v>0</v>
      </c>
      <c r="R43" s="417" t="n">
        <f aca="false">ROUND(S43*V43,0)</f>
        <v>0</v>
      </c>
      <c r="S43" s="233" t="n">
        <f aca="false">ROUND(C43*Q43,0)</f>
        <v>0</v>
      </c>
      <c r="T43" s="233" t="n">
        <f aca="false">SUM(F43+I43+L43+O43+S43,0)</f>
        <v>24015</v>
      </c>
      <c r="U43" s="437" t="n">
        <f aca="false">T43+C43</f>
        <v>99758</v>
      </c>
      <c r="V43" s="417" t="n">
        <f aca="false">V$75</f>
        <v>3103</v>
      </c>
      <c r="W43" s="417" t="n">
        <f aca="false">ROUND(U43*V43,0)</f>
        <v>309549074</v>
      </c>
      <c r="X43" s="420" t="n">
        <f aca="false">'Tables 6-8 Local Wealth'!M43</f>
        <v>1.03840317</v>
      </c>
      <c r="Y43" s="420" t="n">
        <f aca="false">ROUND(U43/U$75,8)</f>
        <v>0.10160611</v>
      </c>
      <c r="Z43" s="420" t="n">
        <f aca="false">ROUND(X43*Y43,8)</f>
        <v>0.10550811</v>
      </c>
      <c r="AA43" s="417" t="n">
        <f aca="false">IF(W$75*Z43*AA$4&lt;W43,W$75*Z43*AA$4,W43)</f>
        <v>112502858.415259</v>
      </c>
      <c r="AB43" s="421" t="n">
        <f aca="false">ROUND(AA43/W43,4)</f>
        <v>0.3634</v>
      </c>
      <c r="AC43" s="422" t="n">
        <f aca="false">IF(W43-AA43&gt;0,W43-AA43,0)</f>
        <v>197046215.584741</v>
      </c>
      <c r="AD43" s="421" t="n">
        <f aca="false">ROUND(AC43/W43,4)</f>
        <v>0.6366</v>
      </c>
      <c r="AE43" s="417" t="n">
        <f aca="false">'Tables 6-8 Local Wealth'!BI43</f>
        <v>175377449</v>
      </c>
      <c r="AF43" s="417" t="n">
        <f aca="false">IF(AE43-AA43&gt;0,AE43-AA43,0)</f>
        <v>62874590.5847406</v>
      </c>
      <c r="AG43" s="423" t="n">
        <f aca="false">IF(AE43-AA43&lt;0,AE43-AA43,0)</f>
        <v>0</v>
      </c>
      <c r="AH43" s="417" t="n">
        <f aca="false">ROUND(W43*AH$4,0)</f>
        <v>102151194</v>
      </c>
      <c r="AI43" s="417" t="n">
        <f aca="false">IF(AF43&lt;AH43,AF43,AH43)</f>
        <v>62874590.5847406</v>
      </c>
      <c r="AJ43" s="422" t="n">
        <f aca="false">IF((1-((1-AJ$4)*X43))*AI43&gt;0,(1-((1-AJ$4)*X43))*AI43,0)</f>
        <v>23701086.0793525</v>
      </c>
      <c r="AK43" s="421" t="n">
        <f aca="false">IF(AI43=0,0,AJ43/AI43)</f>
        <v>0.376958098</v>
      </c>
      <c r="AL43" s="417" t="n">
        <f aca="false">IF(((1-((1-AL$4)*X43))*AH43)-AJ43&gt;0,((1-((1-AL$4)*X43))*AH43)-AJ43,0)</f>
        <v>14805633.7193165</v>
      </c>
      <c r="AM43" s="417" t="n">
        <f aca="false">AI43+AJ43</f>
        <v>86575676.6640931</v>
      </c>
      <c r="AN43" s="417" t="n">
        <f aca="false">AC43+AJ43</f>
        <v>220747301.664093</v>
      </c>
      <c r="AO43" s="417" t="n">
        <f aca="false">ROUND(AN43/C43,5)</f>
        <v>2914.42512</v>
      </c>
      <c r="AP43" s="417" t="n">
        <v>225953973.4249</v>
      </c>
      <c r="AQ43" s="245" t="n">
        <f aca="false">'[1]Table 4 Formula'!$C43</f>
        <v>77665</v>
      </c>
      <c r="AR43" s="417" t="n">
        <f aca="false">ROUND(AP43/AQ43,2)</f>
        <v>2909.34</v>
      </c>
      <c r="AS43" s="421" t="n">
        <f aca="false">IF(AO43&gt;0,AR43/AO43,0)</f>
        <v>0.998255189345884</v>
      </c>
      <c r="AT43" s="426" t="n">
        <f aca="false">IF(AN43&gt;AP43,AN43-AP43,0)</f>
        <v>0</v>
      </c>
      <c r="AU43" s="417" t="n">
        <f aca="false">ROUND(BA43-AP43,4)</f>
        <v>-5206671.5607</v>
      </c>
      <c r="AV43" s="417" t="n">
        <f aca="false">IF(AY43&gt;AZ43,AY43-AZ43,0)</f>
        <v>0</v>
      </c>
      <c r="AW43" s="233" t="n">
        <f aca="false">IF(AV43&gt;0,C43,0)</f>
        <v>0</v>
      </c>
      <c r="AX43" s="417" t="n">
        <f aca="false">IF(AV43&lt;1,0,AV43/AW43)</f>
        <v>0</v>
      </c>
      <c r="AY43" s="417" t="n">
        <f aca="false">IF((AR43*C43)&gt;AP43,AP43,AR43*C43)</f>
        <v>220362139.62</v>
      </c>
      <c r="AZ43" s="417" t="n">
        <f aca="false">ROUND(AO43*C43,4)</f>
        <v>220747301.8642</v>
      </c>
      <c r="BA43" s="417" t="n">
        <f aca="false">IF(AY43&gt;AZ43,AY43,AZ43)</f>
        <v>220747301.8642</v>
      </c>
      <c r="BB43" s="417" t="n">
        <f aca="false">ROUND(BA43/C43,2)</f>
        <v>2914.43</v>
      </c>
      <c r="BC43" s="421" t="n">
        <f aca="false">IF(AO43&gt;0,BB43/AO43,0)</f>
        <v>1.00000167442971</v>
      </c>
      <c r="BD43" s="421" t="n">
        <f aca="false">ROUND(BA43/BH43,2)</f>
        <v>0.56</v>
      </c>
      <c r="BE43" s="417" t="n">
        <f aca="false">ROUND(AA43+AI43-AV43,2)</f>
        <v>175377449</v>
      </c>
      <c r="BF43" s="417" t="n">
        <f aca="false">ROUND(BE43/C43,2)</f>
        <v>2315.43</v>
      </c>
      <c r="BG43" s="421" t="n">
        <f aca="false">ROUND(BE43/BH43,4)</f>
        <v>0.4427</v>
      </c>
      <c r="BH43" s="417" t="n">
        <f aca="false">ROUND(BA43+BE43,2)</f>
        <v>396124750.86</v>
      </c>
      <c r="BI43" s="417" t="n">
        <f aca="false">ROUND(BH43/C43,2)</f>
        <v>5229.85</v>
      </c>
      <c r="BJ43" s="233" t="n">
        <v>81030</v>
      </c>
      <c r="BK43" s="425" t="n">
        <v>36</v>
      </c>
      <c r="BL43" s="233" t="s">
        <v>133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</row>
    <row r="44" s="425" customFormat="true" ht="12.75" hidden="false" customHeight="false" outlineLevel="0" collapsed="false">
      <c r="A44" s="232" t="n">
        <v>37</v>
      </c>
      <c r="B44" s="233" t="s">
        <v>134</v>
      </c>
      <c r="C44" s="233" t="n">
        <v>17365</v>
      </c>
      <c r="D44" s="233" t="n">
        <v>6783</v>
      </c>
      <c r="E44" s="417" t="n">
        <f aca="false">ROUND(V44*F44,0)</f>
        <v>3577759</v>
      </c>
      <c r="F44" s="418" t="n">
        <f aca="false">ROUND(D44*F$4,0)</f>
        <v>1153</v>
      </c>
      <c r="G44" s="233" t="n">
        <v>3024</v>
      </c>
      <c r="H44" s="417" t="n">
        <f aca="false">ROUND(I44*V44,0)</f>
        <v>468553</v>
      </c>
      <c r="I44" s="233" t="n">
        <f aca="false">ROUND(G44*I$4,0)</f>
        <v>151</v>
      </c>
      <c r="J44" s="233" t="n">
        <v>1931</v>
      </c>
      <c r="K44" s="417" t="n">
        <f aca="false">ROUND(L44*V44,0)</f>
        <v>8989391</v>
      </c>
      <c r="L44" s="233" t="n">
        <f aca="false">ROUND(J44*L$4,0)</f>
        <v>2897</v>
      </c>
      <c r="M44" s="233" t="n">
        <v>1152</v>
      </c>
      <c r="N44" s="417" t="n">
        <f aca="false">ROUND(O44*V44,0)</f>
        <v>2144173</v>
      </c>
      <c r="O44" s="233" t="n">
        <f aca="false">ROUND(M44*O$4,0)</f>
        <v>691</v>
      </c>
      <c r="P44" s="233" t="n">
        <f aca="false">IF(C44&lt;7500,7500-C44,0)</f>
        <v>0</v>
      </c>
      <c r="Q44" s="419" t="n">
        <f aca="false">ROUND(P44/37500,5)</f>
        <v>0</v>
      </c>
      <c r="R44" s="417" t="n">
        <f aca="false">ROUND(S44*V44,0)</f>
        <v>0</v>
      </c>
      <c r="S44" s="233" t="n">
        <f aca="false">ROUND(C44*Q44,0)</f>
        <v>0</v>
      </c>
      <c r="T44" s="233" t="n">
        <f aca="false">SUM(F44+I44+L44+O44+S44,0)</f>
        <v>4892</v>
      </c>
      <c r="U44" s="233" t="n">
        <f aca="false">T44+C44</f>
        <v>22257</v>
      </c>
      <c r="V44" s="417" t="n">
        <f aca="false">V$75</f>
        <v>3103</v>
      </c>
      <c r="W44" s="417" t="n">
        <f aca="false">ROUND(U44*V44,0)</f>
        <v>69063471</v>
      </c>
      <c r="X44" s="420" t="n">
        <f aca="false">'Tables 6-8 Local Wealth'!M44</f>
        <v>0.71257284</v>
      </c>
      <c r="Y44" s="420" t="n">
        <f aca="false">ROUND(U44/U$75,8)</f>
        <v>0.02266933</v>
      </c>
      <c r="Z44" s="420" t="n">
        <f aca="false">ROUND(X44*Y44,8)</f>
        <v>0.01615355</v>
      </c>
      <c r="AA44" s="417" t="n">
        <f aca="false">IF(W$75*Z44*AA$4&lt;W44,W$75*Z44*AA$4,W44)</f>
        <v>17224463.1105023</v>
      </c>
      <c r="AB44" s="421" t="n">
        <f aca="false">ROUND(AA44/W44,4)</f>
        <v>0.2494</v>
      </c>
      <c r="AC44" s="422" t="n">
        <f aca="false">IF(W44-AA44&gt;0,W44-AA44,0)</f>
        <v>51839007.8894978</v>
      </c>
      <c r="AD44" s="421" t="n">
        <f aca="false">ROUND(AC44/W44,4)</f>
        <v>0.7506</v>
      </c>
      <c r="AE44" s="417" t="n">
        <f aca="false">'Tables 6-8 Local Wealth'!BI44</f>
        <v>40847001</v>
      </c>
      <c r="AF44" s="417" t="n">
        <f aca="false">IF(AE44-AA44&gt;0,AE44-AA44,0)</f>
        <v>23622537.8894978</v>
      </c>
      <c r="AG44" s="423" t="n">
        <f aca="false">IF(AE44-AA44&lt;0,AE44-AA44,0)</f>
        <v>0</v>
      </c>
      <c r="AH44" s="417" t="n">
        <f aca="false">ROUND(W44*AH$4,0)</f>
        <v>22790945</v>
      </c>
      <c r="AI44" s="417" t="n">
        <f aca="false">IF(AF44&lt;AH44,AF44,AH44)</f>
        <v>22790945</v>
      </c>
      <c r="AJ44" s="422" t="n">
        <f aca="false">IF((1-((1-AJ$4)*X44))*AI44&gt;0,(1-((1-AJ$4)*X44))*AI44,0)</f>
        <v>13046819.9570397</v>
      </c>
      <c r="AK44" s="421" t="n">
        <f aca="false">IF(AI44=0,0,AJ44/AI44)</f>
        <v>0.572456296</v>
      </c>
      <c r="AL44" s="417" t="n">
        <f aca="false">IF(((1-((1-AL$4)*X44))*AH44)-AJ44&gt;0,((1-((1-AL$4)*X44))*AH44)-AJ44,0)</f>
        <v>0</v>
      </c>
      <c r="AM44" s="417" t="n">
        <f aca="false">AI44+AJ44</f>
        <v>35837764.9570397</v>
      </c>
      <c r="AN44" s="417" t="n">
        <f aca="false">AC44+AJ44</f>
        <v>64885827.8465375</v>
      </c>
      <c r="AO44" s="417" t="n">
        <f aca="false">ROUND(AN44/C44,5)</f>
        <v>3736.58669</v>
      </c>
      <c r="AP44" s="417" t="n">
        <v>59985099.248</v>
      </c>
      <c r="AQ44" s="245" t="n">
        <f aca="false">'[1]Table 4 Formula'!$C44</f>
        <v>17128</v>
      </c>
      <c r="AR44" s="417" t="n">
        <f aca="false">ROUND(AP44/AQ44,2)</f>
        <v>3502.17</v>
      </c>
      <c r="AS44" s="421" t="n">
        <f aca="false">IF(AO44&gt;0,AR44/AO44,0)</f>
        <v>0.937264485090804</v>
      </c>
      <c r="AT44" s="426" t="n">
        <f aca="false">IF(AN44&gt;AP44,AN44-AP44,0)</f>
        <v>4900728.59853747</v>
      </c>
      <c r="AU44" s="417" t="n">
        <f aca="false">ROUND(BA44-AP44,4)</f>
        <v>4900728.6239</v>
      </c>
      <c r="AV44" s="417" t="n">
        <f aca="false">IF(AY44&gt;AZ44,AY44-AZ44,0)</f>
        <v>0</v>
      </c>
      <c r="AW44" s="233" t="n">
        <f aca="false">IF(AV44&gt;0,C44,0)</f>
        <v>0</v>
      </c>
      <c r="AX44" s="417" t="n">
        <f aca="false">IF(AV44&lt;1,0,AV44/AW44)</f>
        <v>0</v>
      </c>
      <c r="AY44" s="417" t="n">
        <f aca="false">IF((AR44*C44)&gt;AP44,AP44,AR44*C44)</f>
        <v>59985099.248</v>
      </c>
      <c r="AZ44" s="417" t="n">
        <f aca="false">ROUND(AO44*C44,4)</f>
        <v>64885827.8719</v>
      </c>
      <c r="BA44" s="417" t="n">
        <f aca="false">IF(AY44&gt;AZ44,AY44,AZ44)</f>
        <v>64885827.8719</v>
      </c>
      <c r="BB44" s="417" t="n">
        <f aca="false">ROUND(BA44/C44,2)</f>
        <v>3736.59</v>
      </c>
      <c r="BC44" s="421" t="n">
        <f aca="false">IF(AO44&gt;0,BB44/AO44,0)</f>
        <v>1.0000008858352</v>
      </c>
      <c r="BD44" s="421" t="n">
        <f aca="false">ROUND(BA44/BH44,2)</f>
        <v>0.62</v>
      </c>
      <c r="BE44" s="417" t="n">
        <f aca="false">ROUND(AA44+AI44-AV44,2)</f>
        <v>40015408.11</v>
      </c>
      <c r="BF44" s="417" t="n">
        <f aca="false">ROUND(BE44/C44,2)</f>
        <v>2304.37</v>
      </c>
      <c r="BG44" s="421" t="n">
        <f aca="false">ROUND(BE44/BH44,4)</f>
        <v>0.3815</v>
      </c>
      <c r="BH44" s="417" t="n">
        <f aca="false">ROUND(BA44+BE44,2)</f>
        <v>104901235.98</v>
      </c>
      <c r="BI44" s="417" t="n">
        <f aca="false">ROUND(BH44/C44,2)</f>
        <v>6040.96</v>
      </c>
      <c r="BJ44" s="233" t="n">
        <v>17571</v>
      </c>
      <c r="BK44" s="425" t="n">
        <v>37</v>
      </c>
      <c r="BL44" s="233" t="s">
        <v>134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</row>
    <row r="45" s="425" customFormat="true" ht="12.75" hidden="false" customHeight="false" outlineLevel="0" collapsed="false">
      <c r="A45" s="232" t="n">
        <v>38</v>
      </c>
      <c r="B45" s="233" t="s">
        <v>135</v>
      </c>
      <c r="C45" s="233" t="n">
        <v>4772</v>
      </c>
      <c r="D45" s="233" t="n">
        <v>2618</v>
      </c>
      <c r="E45" s="417" t="n">
        <f aca="false">ROUND(V45*F45,0)</f>
        <v>1380835</v>
      </c>
      <c r="F45" s="418" t="n">
        <f aca="false">ROUND(D45*F$4,0)</f>
        <v>445</v>
      </c>
      <c r="G45" s="233" t="n">
        <v>1114</v>
      </c>
      <c r="H45" s="417" t="n">
        <f aca="false">ROUND(I45*V45,0)</f>
        <v>173768</v>
      </c>
      <c r="I45" s="233" t="n">
        <f aca="false">ROUND(G45*I$4,0)</f>
        <v>56</v>
      </c>
      <c r="J45" s="233" t="n">
        <v>541</v>
      </c>
      <c r="K45" s="417" t="n">
        <f aca="false">ROUND(L45*V45,0)</f>
        <v>2519636</v>
      </c>
      <c r="L45" s="233" t="n">
        <f aca="false">ROUND(J45*L$4,0)</f>
        <v>812</v>
      </c>
      <c r="M45" s="233" t="n">
        <v>133</v>
      </c>
      <c r="N45" s="417" t="n">
        <f aca="false">ROUND(O45*V45,0)</f>
        <v>248240</v>
      </c>
      <c r="O45" s="233" t="n">
        <f aca="false">ROUND(M45*O$4,0)</f>
        <v>80</v>
      </c>
      <c r="P45" s="233" t="n">
        <f aca="false">IF(C45&lt;7500,7500-C45,0)</f>
        <v>2728</v>
      </c>
      <c r="Q45" s="419" t="n">
        <f aca="false">ROUND(P45/37500,5)</f>
        <v>0.07275</v>
      </c>
      <c r="R45" s="417" t="n">
        <f aca="false">ROUND(S45*V45,0)</f>
        <v>1076741</v>
      </c>
      <c r="S45" s="233" t="n">
        <f aca="false">ROUND(C45*Q45,0)</f>
        <v>347</v>
      </c>
      <c r="T45" s="233" t="n">
        <f aca="false">SUM(F45+I45+L45+O45+S45,0)</f>
        <v>1740</v>
      </c>
      <c r="U45" s="233" t="n">
        <f aca="false">T45+C45</f>
        <v>6512</v>
      </c>
      <c r="V45" s="417" t="n">
        <f aca="false">V$75</f>
        <v>3103</v>
      </c>
      <c r="W45" s="417" t="n">
        <f aca="false">ROUND(U45*V45,0)</f>
        <v>20206736</v>
      </c>
      <c r="X45" s="420" t="n">
        <f aca="false">'Tables 6-8 Local Wealth'!M45</f>
        <v>2.45786078</v>
      </c>
      <c r="Y45" s="420" t="n">
        <f aca="false">ROUND(U45/U$75,8)</f>
        <v>0.00663264</v>
      </c>
      <c r="Z45" s="420" t="n">
        <f aca="false">ROUND(X45*Y45,8)</f>
        <v>0.01630211</v>
      </c>
      <c r="AA45" s="417" t="n">
        <f aca="false">IF(W$75*Z45*AA$4&lt;W45,W$75*Z45*AA$4,W45)</f>
        <v>17382872.0199801</v>
      </c>
      <c r="AB45" s="421" t="n">
        <f aca="false">ROUND(AA45/W45,4)</f>
        <v>0.8603</v>
      </c>
      <c r="AC45" s="422" t="n">
        <f aca="false">IF(W45-AA45&gt;0,W45-AA45,0)</f>
        <v>2823863.98001988</v>
      </c>
      <c r="AD45" s="421" t="n">
        <f aca="false">ROUND(AC45/W45,4)</f>
        <v>0.1397</v>
      </c>
      <c r="AE45" s="417" t="n">
        <f aca="false">'Tables 6-8 Local Wealth'!BI45</f>
        <v>16838019.5</v>
      </c>
      <c r="AF45" s="417" t="n">
        <f aca="false">IF(AE45-AA45&gt;0,AE45-AA45,0)</f>
        <v>0</v>
      </c>
      <c r="AG45" s="423" t="n">
        <f aca="false">IF(AE45-AA45&lt;0,AE45-AA45,0)</f>
        <v>-544852.519980121</v>
      </c>
      <c r="AH45" s="417" t="n">
        <f aca="false">ROUND(W45*AH$4,0)</f>
        <v>6668223</v>
      </c>
      <c r="AI45" s="417" t="n">
        <f aca="false">IF(AF45&lt;AH45,AF45,AH45)</f>
        <v>0</v>
      </c>
      <c r="AJ45" s="422" t="n">
        <f aca="false">IF((1-((1-AJ$4)*X45))*AI45&gt;0,(1-((1-AJ$4)*X45))*AI45,0)</f>
        <v>0</v>
      </c>
      <c r="AK45" s="421" t="n">
        <f aca="false">IF(AI45=0,0,AJ45/AI45)</f>
        <v>0</v>
      </c>
      <c r="AL45" s="417" t="n">
        <f aca="false">IF(((1-((1-AL$4)*X45))*AH45)-AJ45&gt;0,((1-((1-AL$4)*X45))*AH45)-AJ45,0)</f>
        <v>0</v>
      </c>
      <c r="AM45" s="417" t="n">
        <f aca="false">AI45+AJ45</f>
        <v>0</v>
      </c>
      <c r="AN45" s="417" t="n">
        <f aca="false">AC45+AJ45</f>
        <v>2823863.98001988</v>
      </c>
      <c r="AO45" s="417" t="n">
        <f aca="false">ROUND(AN45/C45,5)</f>
        <v>591.75691</v>
      </c>
      <c r="AP45" s="417" t="n">
        <v>10018093.25</v>
      </c>
      <c r="AQ45" s="245" t="n">
        <f aca="false">'[1]Table 4 Formula'!$C45</f>
        <v>4775</v>
      </c>
      <c r="AR45" s="417" t="n">
        <f aca="false">ROUND(AP45/AQ45,2)</f>
        <v>2098.03</v>
      </c>
      <c r="AS45" s="421" t="n">
        <f aca="false">IF(AO45&gt;0,AR45/AO45,0)</f>
        <v>3.54542543491381</v>
      </c>
      <c r="AT45" s="426" t="n">
        <f aca="false">IF(AN45&gt;AP45,AN45-AP45,0)</f>
        <v>0</v>
      </c>
      <c r="AU45" s="417" t="n">
        <f aca="false">ROUND(BA45-AP45,4)</f>
        <v>-6294.09</v>
      </c>
      <c r="AV45" s="417" t="n">
        <f aca="false">IF(AY45&gt;AZ45,AY45-AZ45,0)</f>
        <v>7187935.1855</v>
      </c>
      <c r="AW45" s="233" t="n">
        <f aca="false">IF(AV45&gt;0,C45,0)</f>
        <v>4772</v>
      </c>
      <c r="AX45" s="417" t="n">
        <f aca="false">IF(AV45&lt;1,0,AV45/AW45)</f>
        <v>1506.27309000419</v>
      </c>
      <c r="AY45" s="417" t="n">
        <f aca="false">IF((AR45*C45)&gt;AP45,AP45,AR45*C45)</f>
        <v>10011799.16</v>
      </c>
      <c r="AZ45" s="417" t="n">
        <f aca="false">ROUND(AO45*C45,4)</f>
        <v>2823863.9745</v>
      </c>
      <c r="BA45" s="417" t="n">
        <f aca="false">IF(AY45&gt;AZ45,AY45,AZ45)</f>
        <v>10011799.16</v>
      </c>
      <c r="BB45" s="417" t="n">
        <f aca="false">ROUND(BA45/C45,2)</f>
        <v>2098.03</v>
      </c>
      <c r="BC45" s="421" t="n">
        <f aca="false">IF(AO45&gt;0,BB45/AO45,0)</f>
        <v>3.54542543491381</v>
      </c>
      <c r="BD45" s="421" t="n">
        <f aca="false">ROUND(BA45/BH45,2)</f>
        <v>0.5</v>
      </c>
      <c r="BE45" s="417" t="n">
        <f aca="false">ROUND(AA45+AI45-AV45,2)</f>
        <v>10194936.83</v>
      </c>
      <c r="BF45" s="417" t="n">
        <f aca="false">ROUND(BE45/C45,2)</f>
        <v>2136.41</v>
      </c>
      <c r="BG45" s="421" t="n">
        <f aca="false">ROUND(BE45/BH45,4)</f>
        <v>0.5045</v>
      </c>
      <c r="BH45" s="417" t="n">
        <f aca="false">ROUND(BA45+BE45,2)</f>
        <v>20206735.99</v>
      </c>
      <c r="BI45" s="417" t="n">
        <f aca="false">ROUND(BH45/C45,2)</f>
        <v>4234.44</v>
      </c>
      <c r="BJ45" s="233" t="n">
        <v>5027</v>
      </c>
      <c r="BK45" s="425" t="n">
        <v>38</v>
      </c>
      <c r="BL45" s="233" t="s">
        <v>135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</row>
    <row r="46" s="425" customFormat="true" ht="12.75" hidden="false" customHeight="false" outlineLevel="0" collapsed="false">
      <c r="A46" s="232" t="n">
        <v>39</v>
      </c>
      <c r="B46" s="233" t="s">
        <v>136</v>
      </c>
      <c r="C46" s="233" t="n">
        <v>3325</v>
      </c>
      <c r="D46" s="233" t="n">
        <v>1287</v>
      </c>
      <c r="E46" s="417" t="n">
        <f aca="false">ROUND(V46*F46,0)</f>
        <v>679557</v>
      </c>
      <c r="F46" s="418" t="n">
        <f aca="false">ROUND(D46*F$4,0)</f>
        <v>219</v>
      </c>
      <c r="G46" s="233" t="n">
        <v>1211</v>
      </c>
      <c r="H46" s="417" t="n">
        <f aca="false">ROUND(I46*V46,0)</f>
        <v>189283</v>
      </c>
      <c r="I46" s="233" t="n">
        <f aca="false">ROUND(G46*I$4,0)</f>
        <v>61</v>
      </c>
      <c r="J46" s="233" t="n">
        <v>661</v>
      </c>
      <c r="K46" s="417" t="n">
        <f aca="false">ROUND(L46*V46,0)</f>
        <v>3078176</v>
      </c>
      <c r="L46" s="233" t="n">
        <f aca="false">ROUND(J46*L$4,0)</f>
        <v>992</v>
      </c>
      <c r="M46" s="233" t="n">
        <v>19</v>
      </c>
      <c r="N46" s="417" t="n">
        <f aca="false">ROUND(O46*V46,0)</f>
        <v>34133</v>
      </c>
      <c r="O46" s="233" t="n">
        <f aca="false">ROUND(M46*O$4,0)</f>
        <v>11</v>
      </c>
      <c r="P46" s="233" t="n">
        <f aca="false">IF(C46&lt;7500,7500-C46,0)</f>
        <v>4175</v>
      </c>
      <c r="Q46" s="419" t="n">
        <f aca="false">ROUND(P46/37500,5)</f>
        <v>0.11133</v>
      </c>
      <c r="R46" s="417" t="n">
        <f aca="false">ROUND(S46*V46,0)</f>
        <v>1148110</v>
      </c>
      <c r="S46" s="233" t="n">
        <f aca="false">ROUND(C46*Q46,0)</f>
        <v>370</v>
      </c>
      <c r="T46" s="233" t="n">
        <f aca="false">SUM(F46+I46+L46+O46+S46,0)</f>
        <v>1653</v>
      </c>
      <c r="U46" s="233" t="n">
        <f aca="false">T46+C46</f>
        <v>4978</v>
      </c>
      <c r="V46" s="417" t="n">
        <f aca="false">V$75</f>
        <v>3103</v>
      </c>
      <c r="W46" s="417" t="n">
        <f aca="false">ROUND(U46*V46,0)</f>
        <v>15446734</v>
      </c>
      <c r="X46" s="420" t="n">
        <f aca="false">'Tables 6-8 Local Wealth'!M46</f>
        <v>1.33339512</v>
      </c>
      <c r="Y46" s="420" t="n">
        <f aca="false">ROUND(U46/U$75,8)</f>
        <v>0.00507022</v>
      </c>
      <c r="Z46" s="420" t="n">
        <f aca="false">ROUND(X46*Y46,8)</f>
        <v>0.00676061</v>
      </c>
      <c r="AA46" s="417" t="n">
        <f aca="false">IF(W$75*Z46*AA$4&lt;W46,W$75*Z46*AA$4,W46)</f>
        <v>7208810.2955383</v>
      </c>
      <c r="AB46" s="421" t="n">
        <f aca="false">ROUND(AA46/W46,4)</f>
        <v>0.4667</v>
      </c>
      <c r="AC46" s="422" t="n">
        <f aca="false">IF(W46-AA46&gt;0,W46-AA46,0)</f>
        <v>8237923.70446171</v>
      </c>
      <c r="AD46" s="421" t="n">
        <f aca="false">ROUND(AC46/W46,4)</f>
        <v>0.5333</v>
      </c>
      <c r="AE46" s="417" t="n">
        <f aca="false">'Tables 6-8 Local Wealth'!BI46</f>
        <v>7040881.5</v>
      </c>
      <c r="AF46" s="417" t="n">
        <f aca="false">IF(AE46-AA46&gt;0,AE46-AA46,0)</f>
        <v>0</v>
      </c>
      <c r="AG46" s="423" t="n">
        <f aca="false">IF(AE46-AA46&lt;0,AE46-AA46,0)</f>
        <v>-167928.795538295</v>
      </c>
      <c r="AH46" s="417" t="n">
        <f aca="false">ROUND(W46*AH$4,0)</f>
        <v>5097422</v>
      </c>
      <c r="AI46" s="417" t="n">
        <f aca="false">IF(AF46&lt;AH46,AF46,AH46)</f>
        <v>0</v>
      </c>
      <c r="AJ46" s="422" t="n">
        <f aca="false">IF((1-((1-AJ$4)*X46))*AI46&gt;0,(1-((1-AJ$4)*X46))*AI46,0)</f>
        <v>0</v>
      </c>
      <c r="AK46" s="421" t="n">
        <f aca="false">IF(AI46=0,0,AJ46/AI46)</f>
        <v>0</v>
      </c>
      <c r="AL46" s="417" t="n">
        <f aca="false">IF(((1-((1-AL$4)*X46))*AH46)-AJ46&gt;0,((1-((1-AL$4)*X46))*AH46)-AJ46,0)</f>
        <v>1019295.42837162</v>
      </c>
      <c r="AM46" s="417" t="n">
        <f aca="false">AI46+AJ46</f>
        <v>0</v>
      </c>
      <c r="AN46" s="417" t="n">
        <f aca="false">AC46+AJ46</f>
        <v>8237923.70446171</v>
      </c>
      <c r="AO46" s="417" t="n">
        <f aca="false">ROUND(AN46/C46,5)</f>
        <v>2477.57104</v>
      </c>
      <c r="AP46" s="417" t="n">
        <v>8721951.28</v>
      </c>
      <c r="AQ46" s="245" t="n">
        <f aca="false">'[1]Table 4 Formula'!$C46</f>
        <v>3346</v>
      </c>
      <c r="AR46" s="417" t="n">
        <f aca="false">ROUND(AP46/AQ46,2)</f>
        <v>2606.68</v>
      </c>
      <c r="AS46" s="421" t="n">
        <f aca="false">IF(AO46&gt;0,AR46/AO46,0)</f>
        <v>1.05211110313915</v>
      </c>
      <c r="AT46" s="426" t="n">
        <f aca="false">IF(AN46&gt;AP46,AN46-AP46,0)</f>
        <v>0</v>
      </c>
      <c r="AU46" s="417" t="n">
        <f aca="false">ROUND(BA46-AP46,4)</f>
        <v>-54740.28</v>
      </c>
      <c r="AV46" s="417" t="n">
        <f aca="false">IF(AY46&gt;AZ46,AY46-AZ46,0)</f>
        <v>429287.292</v>
      </c>
      <c r="AW46" s="233" t="n">
        <f aca="false">IF(AV46&gt;0,C46,0)</f>
        <v>3325</v>
      </c>
      <c r="AX46" s="417" t="n">
        <f aca="false">IF(AV46&lt;1,0,AV46/AW46)</f>
        <v>129.10896</v>
      </c>
      <c r="AY46" s="417" t="n">
        <f aca="false">IF((AR46*C46)&gt;AP46,AP46,AR46*C46)</f>
        <v>8667211</v>
      </c>
      <c r="AZ46" s="417" t="n">
        <f aca="false">ROUND(AO46*C46,4)</f>
        <v>8237923.708</v>
      </c>
      <c r="BA46" s="417" t="n">
        <f aca="false">IF(AY46&gt;AZ46,AY46,AZ46)</f>
        <v>8667211</v>
      </c>
      <c r="BB46" s="417" t="n">
        <f aca="false">ROUND(BA46/C46,2)</f>
        <v>2606.68</v>
      </c>
      <c r="BC46" s="421" t="n">
        <f aca="false">IF(AO46&gt;0,BB46/AO46,0)</f>
        <v>1.05211110313915</v>
      </c>
      <c r="BD46" s="421" t="n">
        <f aca="false">ROUND(BA46/BH46,2)</f>
        <v>0.56</v>
      </c>
      <c r="BE46" s="417" t="n">
        <f aca="false">ROUND(AA46+AI46-AV46,2)</f>
        <v>6779523</v>
      </c>
      <c r="BF46" s="417" t="n">
        <f aca="false">ROUND(BE46/C46,2)</f>
        <v>2038.95</v>
      </c>
      <c r="BG46" s="421" t="n">
        <f aca="false">ROUND(BE46/BH46,4)</f>
        <v>0.4389</v>
      </c>
      <c r="BH46" s="417" t="n">
        <f aca="false">ROUND(BA46+BE46,2)</f>
        <v>15446734</v>
      </c>
      <c r="BI46" s="417" t="n">
        <f aca="false">ROUND(BH46/C46,2)</f>
        <v>4645.63</v>
      </c>
      <c r="BJ46" s="233" t="n">
        <v>3442</v>
      </c>
      <c r="BK46" s="425" t="n">
        <v>39</v>
      </c>
      <c r="BL46" s="233" t="s">
        <v>136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</row>
    <row r="47" s="436" customFormat="true" ht="12.75" hidden="false" customHeight="false" outlineLevel="0" collapsed="false">
      <c r="A47" s="238" t="n">
        <v>40</v>
      </c>
      <c r="B47" s="239" t="s">
        <v>137</v>
      </c>
      <c r="C47" s="239" t="n">
        <v>23133</v>
      </c>
      <c r="D47" s="239" t="n">
        <v>14193</v>
      </c>
      <c r="E47" s="427" t="n">
        <f aca="false">ROUND(V47*F47,0)</f>
        <v>7487539</v>
      </c>
      <c r="F47" s="428" t="n">
        <f aca="false">ROUND(D47*F$4,0)</f>
        <v>2413</v>
      </c>
      <c r="G47" s="239" t="n">
        <v>6838</v>
      </c>
      <c r="H47" s="427" t="n">
        <f aca="false">ROUND(I47*V47,0)</f>
        <v>1061226</v>
      </c>
      <c r="I47" s="239" t="n">
        <f aca="false">ROUND(G47*I$4,0)</f>
        <v>342</v>
      </c>
      <c r="J47" s="239" t="n">
        <v>3146</v>
      </c>
      <c r="K47" s="427" t="n">
        <f aca="false">ROUND(L47*V47,0)</f>
        <v>14643057</v>
      </c>
      <c r="L47" s="239" t="n">
        <f aca="false">ROUND(J47*L$4,0)</f>
        <v>4719</v>
      </c>
      <c r="M47" s="239" t="n">
        <v>437</v>
      </c>
      <c r="N47" s="427" t="n">
        <f aca="false">ROUND(O47*V47,0)</f>
        <v>812986</v>
      </c>
      <c r="O47" s="239" t="n">
        <f aca="false">ROUND(M47*O$4,0)</f>
        <v>262</v>
      </c>
      <c r="P47" s="239" t="n">
        <f aca="false">IF(C47&lt;7500,7500-C47,0)</f>
        <v>0</v>
      </c>
      <c r="Q47" s="429" t="n">
        <f aca="false">ROUND(P47/37500,5)</f>
        <v>0</v>
      </c>
      <c r="R47" s="427" t="n">
        <f aca="false">ROUND(S47*V47,0)</f>
        <v>0</v>
      </c>
      <c r="S47" s="239" t="n">
        <f aca="false">ROUND(C47*Q47,0)</f>
        <v>0</v>
      </c>
      <c r="T47" s="239" t="n">
        <f aca="false">SUM(F47+I47+L47+O47+S47,0)</f>
        <v>7736</v>
      </c>
      <c r="U47" s="233" t="n">
        <f aca="false">T47+C47</f>
        <v>30869</v>
      </c>
      <c r="V47" s="427" t="n">
        <f aca="false">V$75</f>
        <v>3103</v>
      </c>
      <c r="W47" s="427" t="n">
        <f aca="false">ROUND(U47*V47,0)</f>
        <v>95786507</v>
      </c>
      <c r="X47" s="430" t="n">
        <f aca="false">'Tables 6-8 Local Wealth'!M47</f>
        <v>0.87472921</v>
      </c>
      <c r="Y47" s="430" t="n">
        <f aca="false">ROUND(U47/U$75,8)</f>
        <v>0.03144088</v>
      </c>
      <c r="Z47" s="430" t="n">
        <f aca="false">ROUND(X47*Y47,8)</f>
        <v>0.02750226</v>
      </c>
      <c r="AA47" s="427" t="n">
        <f aca="false">IF(W$75*Z47*AA$4&lt;W47,W$75*Z47*AA$4,W47)</f>
        <v>29325545.3337156</v>
      </c>
      <c r="AB47" s="431" t="n">
        <f aca="false">ROUND(AA47/W47,4)</f>
        <v>0.3062</v>
      </c>
      <c r="AC47" s="432" t="n">
        <f aca="false">IF(W47-AA47&gt;0,W47-AA47,0)</f>
        <v>66460961.6662844</v>
      </c>
      <c r="AD47" s="431" t="n">
        <f aca="false">ROUND(AC47/W47,4)</f>
        <v>0.6938</v>
      </c>
      <c r="AE47" s="427" t="n">
        <f aca="false">'Tables 6-8 Local Wealth'!BI47</f>
        <v>50311962</v>
      </c>
      <c r="AF47" s="427" t="n">
        <f aca="false">IF(AE47-AA47&gt;0,AE47-AA47,0)</f>
        <v>20986416.6662844</v>
      </c>
      <c r="AG47" s="433" t="n">
        <f aca="false">IF(AE47-AA47&lt;0,AE47-AA47,0)</f>
        <v>0</v>
      </c>
      <c r="AH47" s="427" t="n">
        <f aca="false">ROUND(W47*AH$4,0)</f>
        <v>31609547</v>
      </c>
      <c r="AI47" s="427" t="n">
        <f aca="false">IF(AF47&lt;AH47,AF47,AH47)</f>
        <v>20986416.6662844</v>
      </c>
      <c r="AJ47" s="432" t="n">
        <f aca="false">IF((1-((1-AJ$4)*X47))*AI47&gt;0,(1-((1-AJ$4)*X47))*AI47,0)</f>
        <v>9971957.66354653</v>
      </c>
      <c r="AK47" s="431" t="n">
        <f aca="false">IF(AI47=0,0,AJ47/AI47)</f>
        <v>0.475162474</v>
      </c>
      <c r="AL47" s="427" t="n">
        <f aca="false">IF(((1-((1-AL$4)*X47))*AH47)-AJ47&gt;0,((1-((1-AL$4)*X47))*AH47)-AJ47,0)</f>
        <v>5047712.89099275</v>
      </c>
      <c r="AM47" s="427" t="n">
        <f aca="false">AI47+AJ47</f>
        <v>30958374.3298309</v>
      </c>
      <c r="AN47" s="427" t="n">
        <f aca="false">AC47+AJ47</f>
        <v>76432919.3298309</v>
      </c>
      <c r="AO47" s="427" t="n">
        <f aca="false">ROUND(AN47/C47,5)</f>
        <v>3304.06429</v>
      </c>
      <c r="AP47" s="427" t="n">
        <v>74878310.9516</v>
      </c>
      <c r="AQ47" s="434" t="n">
        <f aca="false">'[1]Table 4 Formula'!$C47</f>
        <v>23505</v>
      </c>
      <c r="AR47" s="427" t="n">
        <f aca="false">ROUND(AP47/AQ47,2)</f>
        <v>3185.63</v>
      </c>
      <c r="AS47" s="431" t="n">
        <f aca="false">IF(AO47&gt;0,AR47/AO47,0)</f>
        <v>0.964154968062077</v>
      </c>
      <c r="AT47" s="435" t="n">
        <f aca="false">IF(AN47&gt;AP47,AN47-AP47,0)</f>
        <v>1554608.37823093</v>
      </c>
      <c r="AU47" s="427" t="n">
        <f aca="false">ROUND(BA47-AP47,4)</f>
        <v>1554608.269</v>
      </c>
      <c r="AV47" s="427" t="n">
        <f aca="false">IF(AY47&gt;AZ47,AY47-AZ47,0)</f>
        <v>0</v>
      </c>
      <c r="AW47" s="239" t="n">
        <f aca="false">IF(AV47&gt;0,C47,0)</f>
        <v>0</v>
      </c>
      <c r="AX47" s="427" t="n">
        <f aca="false">IF(AV47&lt;1,0,AV47/AW47)</f>
        <v>0</v>
      </c>
      <c r="AY47" s="427" t="n">
        <f aca="false">IF((AR47*C47)&gt;AP47,AP47,AR47*C47)</f>
        <v>73693178.79</v>
      </c>
      <c r="AZ47" s="427" t="n">
        <f aca="false">ROUND(AO47*C47,4)</f>
        <v>76432919.2206</v>
      </c>
      <c r="BA47" s="427" t="n">
        <f aca="false">IF(AY47&gt;AZ47,AY47,AZ47)</f>
        <v>76432919.2206</v>
      </c>
      <c r="BB47" s="427" t="n">
        <f aca="false">ROUND(BA47/C47,2)</f>
        <v>3304.06</v>
      </c>
      <c r="BC47" s="431" t="n">
        <f aca="false">IF(AO47&gt;0,BB47/AO47,0)</f>
        <v>0.999998701599115</v>
      </c>
      <c r="BD47" s="431" t="n">
        <f aca="false">ROUND(BA47/BH47,2)</f>
        <v>0.6</v>
      </c>
      <c r="BE47" s="427" t="n">
        <f aca="false">ROUND(AA47+AI47-AV47,2)</f>
        <v>50311962</v>
      </c>
      <c r="BF47" s="427" t="n">
        <f aca="false">ROUND(BE47/C47,2)</f>
        <v>2174.9</v>
      </c>
      <c r="BG47" s="431" t="n">
        <f aca="false">ROUND(BE47/BH47,4)</f>
        <v>0.397</v>
      </c>
      <c r="BH47" s="427" t="n">
        <f aca="false">ROUND(BA47+BE47,2)</f>
        <v>126744881.22</v>
      </c>
      <c r="BI47" s="427" t="n">
        <f aca="false">ROUND(BH47/C47,2)</f>
        <v>5478.96</v>
      </c>
      <c r="BJ47" s="239" t="n">
        <v>23590</v>
      </c>
      <c r="BK47" s="436" t="n">
        <v>40</v>
      </c>
      <c r="BL47" s="239" t="s">
        <v>137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</row>
    <row r="48" s="425" customFormat="true" ht="12.75" hidden="false" customHeight="false" outlineLevel="0" collapsed="false">
      <c r="A48" s="232" t="n">
        <v>41</v>
      </c>
      <c r="B48" s="233" t="s">
        <v>138</v>
      </c>
      <c r="C48" s="233" t="n">
        <v>1818</v>
      </c>
      <c r="D48" s="233" t="n">
        <v>1462</v>
      </c>
      <c r="E48" s="417" t="n">
        <f aca="false">ROUND(V48*F48,0)</f>
        <v>772647</v>
      </c>
      <c r="F48" s="418" t="n">
        <f aca="false">ROUND(D48*F$4,0)</f>
        <v>249</v>
      </c>
      <c r="G48" s="233" t="n">
        <v>471</v>
      </c>
      <c r="H48" s="417" t="n">
        <f aca="false">ROUND(I48*V48,0)</f>
        <v>74472</v>
      </c>
      <c r="I48" s="233" t="n">
        <f aca="false">ROUND(G48*I$4,0)</f>
        <v>24</v>
      </c>
      <c r="J48" s="233" t="n">
        <v>266</v>
      </c>
      <c r="K48" s="417" t="n">
        <f aca="false">ROUND(L48*V48,0)</f>
        <v>1238097</v>
      </c>
      <c r="L48" s="233" t="n">
        <f aca="false">ROUND(J48*L$4,0)</f>
        <v>399</v>
      </c>
      <c r="M48" s="233" t="n">
        <v>4</v>
      </c>
      <c r="N48" s="417" t="n">
        <f aca="false">ROUND(O48*V48,0)</f>
        <v>6206</v>
      </c>
      <c r="O48" s="233" t="n">
        <f aca="false">ROUND(M48*O$4,0)</f>
        <v>2</v>
      </c>
      <c r="P48" s="233" t="n">
        <f aca="false">IF(C48&lt;7500,7500-C48,0)</f>
        <v>5682</v>
      </c>
      <c r="Q48" s="419" t="n">
        <f aca="false">ROUND(P48/37500,5)</f>
        <v>0.15152</v>
      </c>
      <c r="R48" s="417" t="n">
        <f aca="false">ROUND(S48*V48,0)</f>
        <v>853325</v>
      </c>
      <c r="S48" s="233" t="n">
        <f aca="false">ROUND(C48*Q48,0)</f>
        <v>275</v>
      </c>
      <c r="T48" s="233" t="n">
        <f aca="false">SUM(F48+I48+L48+O48+S48,0)</f>
        <v>949</v>
      </c>
      <c r="U48" s="437" t="n">
        <f aca="false">T48+C48</f>
        <v>2767</v>
      </c>
      <c r="V48" s="417" t="n">
        <f aca="false">V$75</f>
        <v>3103</v>
      </c>
      <c r="W48" s="417" t="n">
        <f aca="false">ROUND(U48*V48,0)</f>
        <v>8586001</v>
      </c>
      <c r="X48" s="420" t="n">
        <f aca="false">'Tables 6-8 Local Wealth'!M48</f>
        <v>0.46107552</v>
      </c>
      <c r="Y48" s="420" t="n">
        <f aca="false">ROUND(U48/U$75,8)</f>
        <v>0.00281826</v>
      </c>
      <c r="Z48" s="420" t="n">
        <f aca="false">ROUND(X48*Y48,8)</f>
        <v>0.00129943</v>
      </c>
      <c r="AA48" s="417" t="n">
        <f aca="false">IF(W$75*Z48*AA$4&lt;W48,W$75*Z48*AA$4,W48)</f>
        <v>1385576.79888817</v>
      </c>
      <c r="AB48" s="421" t="n">
        <f aca="false">ROUND(AA48/W48,4)</f>
        <v>0.1614</v>
      </c>
      <c r="AC48" s="422" t="n">
        <f aca="false">IF(W48-AA48&gt;0,W48-AA48,0)</f>
        <v>7200424.20111183</v>
      </c>
      <c r="AD48" s="421" t="n">
        <f aca="false">ROUND(AC48/W48,4)</f>
        <v>0.8386</v>
      </c>
      <c r="AE48" s="417" t="n">
        <f aca="false">'Tables 6-8 Local Wealth'!BI48</f>
        <v>3411049</v>
      </c>
      <c r="AF48" s="417" t="n">
        <f aca="false">IF(AE48-AA48&gt;0,AE48-AA48,0)</f>
        <v>2025472.20111183</v>
      </c>
      <c r="AG48" s="423" t="n">
        <f aca="false">IF(AE48-AA48&lt;0,AE48-AA48,0)</f>
        <v>0</v>
      </c>
      <c r="AH48" s="417" t="n">
        <f aca="false">ROUND(W48*AH$4,0)</f>
        <v>2833380</v>
      </c>
      <c r="AI48" s="417" t="n">
        <f aca="false">IF(AF48&lt;AH48,AF48,AH48)</f>
        <v>2025472.20111183</v>
      </c>
      <c r="AJ48" s="422" t="n">
        <f aca="false">IF((1-((1-AJ$4)*X48))*AI48&gt;0,(1-((1-AJ$4)*X48))*AI48,0)</f>
        <v>1465134.81208792</v>
      </c>
      <c r="AK48" s="421" t="n">
        <f aca="false">IF(AI48=0,0,AJ48/AI48)</f>
        <v>0.723354688</v>
      </c>
      <c r="AL48" s="417" t="n">
        <f aca="false">IF(((1-((1-AL$4)*X48))*AH48)-AJ48&gt;0,((1-((1-AL$4)*X48))*AH48)-AJ48,0)</f>
        <v>584403.893797516</v>
      </c>
      <c r="AM48" s="417" t="n">
        <f aca="false">AI48+AJ48</f>
        <v>3490607.01319976</v>
      </c>
      <c r="AN48" s="417" t="n">
        <f aca="false">AC48+AJ48</f>
        <v>8665559.01319976</v>
      </c>
      <c r="AO48" s="417" t="n">
        <f aca="false">ROUND(AN48/C48,5)</f>
        <v>4766.53411</v>
      </c>
      <c r="AP48" s="417" t="n">
        <v>8425707.0811</v>
      </c>
      <c r="AQ48" s="245" t="n">
        <f aca="false">'[1]Table 4 Formula'!$C48</f>
        <v>1869</v>
      </c>
      <c r="AR48" s="417" t="n">
        <f aca="false">ROUND(AP48/AQ48,2)</f>
        <v>4508.14</v>
      </c>
      <c r="AS48" s="421" t="n">
        <f aca="false">IF(AO48&gt;0,AR48/AO48,0)</f>
        <v>0.945789937922001</v>
      </c>
      <c r="AT48" s="426" t="n">
        <f aca="false">IF(AN48&gt;AP48,AN48-AP48,0)</f>
        <v>239851.932099758</v>
      </c>
      <c r="AU48" s="417" t="n">
        <f aca="false">ROUND(BA48-AP48,4)</f>
        <v>239851.9309</v>
      </c>
      <c r="AV48" s="417" t="n">
        <f aca="false">IF(AY48&gt;AZ48,AY48-AZ48,0)</f>
        <v>0</v>
      </c>
      <c r="AW48" s="233" t="n">
        <f aca="false">IF(AV48&gt;0,C48,0)</f>
        <v>0</v>
      </c>
      <c r="AX48" s="417" t="n">
        <f aca="false">IF(AV48&lt;1,0,AV48/AW48)</f>
        <v>0</v>
      </c>
      <c r="AY48" s="417" t="n">
        <f aca="false">IF((AR48*C48)&gt;AP48,AP48,AR48*C48)</f>
        <v>8195798.52</v>
      </c>
      <c r="AZ48" s="417" t="n">
        <f aca="false">ROUND(AO48*C48,4)</f>
        <v>8665559.012</v>
      </c>
      <c r="BA48" s="417" t="n">
        <f aca="false">IF(AY48&gt;AZ48,AY48,AZ48)</f>
        <v>8665559.012</v>
      </c>
      <c r="BB48" s="417" t="n">
        <f aca="false">ROUND(BA48/C48,2)</f>
        <v>4766.53</v>
      </c>
      <c r="BC48" s="421" t="n">
        <f aca="false">IF(AO48&gt;0,BB48/AO48,0)</f>
        <v>0.999999137738259</v>
      </c>
      <c r="BD48" s="421" t="n">
        <f aca="false">ROUND(BA48/BH48,2)</f>
        <v>0.72</v>
      </c>
      <c r="BE48" s="417" t="n">
        <f aca="false">ROUND(AA48+AI48-AV48,2)</f>
        <v>3411049</v>
      </c>
      <c r="BF48" s="417" t="n">
        <f aca="false">ROUND(BE48/C48,2)</f>
        <v>1876.26</v>
      </c>
      <c r="BG48" s="421" t="n">
        <f aca="false">ROUND(BE48/BH48,4)</f>
        <v>0.2825</v>
      </c>
      <c r="BH48" s="417" t="n">
        <f aca="false">ROUND(BA48+BE48,2)</f>
        <v>12076608.01</v>
      </c>
      <c r="BI48" s="417" t="n">
        <f aca="false">ROUND(BH48/C48,2)</f>
        <v>6642.8</v>
      </c>
      <c r="BJ48" s="233" t="n">
        <v>2029</v>
      </c>
      <c r="BK48" s="425" t="n">
        <v>41</v>
      </c>
      <c r="BL48" s="233" t="s">
        <v>138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</row>
    <row r="49" s="425" customFormat="true" ht="12.75" hidden="false" customHeight="false" outlineLevel="0" collapsed="false">
      <c r="A49" s="232" t="n">
        <v>42</v>
      </c>
      <c r="B49" s="233" t="s">
        <v>139</v>
      </c>
      <c r="C49" s="233" t="n">
        <v>3760</v>
      </c>
      <c r="D49" s="233" t="n">
        <v>2542</v>
      </c>
      <c r="E49" s="417" t="n">
        <f aca="false">ROUND(V49*F49,0)</f>
        <v>1340496</v>
      </c>
      <c r="F49" s="418" t="n">
        <f aca="false">ROUND(D49*F$4,0)</f>
        <v>432</v>
      </c>
      <c r="G49" s="233" t="n">
        <v>801</v>
      </c>
      <c r="H49" s="417" t="n">
        <f aca="false">ROUND(I49*V49,0)</f>
        <v>124120</v>
      </c>
      <c r="I49" s="233" t="n">
        <f aca="false">ROUND(G49*I$4,0)</f>
        <v>40</v>
      </c>
      <c r="J49" s="233" t="n">
        <v>582</v>
      </c>
      <c r="K49" s="417" t="n">
        <f aca="false">ROUND(L49*V49,0)</f>
        <v>2708919</v>
      </c>
      <c r="L49" s="233" t="n">
        <f aca="false">ROUND(J49*L$4,0)</f>
        <v>873</v>
      </c>
      <c r="M49" s="233" t="n">
        <v>131</v>
      </c>
      <c r="N49" s="417" t="n">
        <f aca="false">ROUND(O49*V49,0)</f>
        <v>245137</v>
      </c>
      <c r="O49" s="233" t="n">
        <f aca="false">ROUND(M49*O$4,0)</f>
        <v>79</v>
      </c>
      <c r="P49" s="233" t="n">
        <f aca="false">IF(C49&lt;7500,7500-C49,0)</f>
        <v>3740</v>
      </c>
      <c r="Q49" s="419" t="n">
        <f aca="false">ROUND(P49/37500,5)</f>
        <v>0.09973</v>
      </c>
      <c r="R49" s="417" t="n">
        <f aca="false">ROUND(S49*V49,0)</f>
        <v>1163625</v>
      </c>
      <c r="S49" s="233" t="n">
        <f aca="false">ROUND(C49*Q49,0)</f>
        <v>375</v>
      </c>
      <c r="T49" s="233" t="n">
        <f aca="false">SUM(F49+I49+L49+O49+S49,0)</f>
        <v>1799</v>
      </c>
      <c r="U49" s="233" t="n">
        <f aca="false">T49+C49</f>
        <v>5559</v>
      </c>
      <c r="V49" s="417" t="n">
        <f aca="false">V$75</f>
        <v>3103</v>
      </c>
      <c r="W49" s="417" t="n">
        <f aca="false">ROUND(U49*V49,0)</f>
        <v>17249577</v>
      </c>
      <c r="X49" s="420" t="n">
        <f aca="false">'Tables 6-8 Local Wealth'!M49</f>
        <v>0.55677645</v>
      </c>
      <c r="Y49" s="420" t="n">
        <f aca="false">ROUND(U49/U$75,8)</f>
        <v>0.00566199</v>
      </c>
      <c r="Z49" s="420" t="n">
        <f aca="false">ROUND(X49*Y49,8)</f>
        <v>0.00315246</v>
      </c>
      <c r="AA49" s="417" t="n">
        <f aca="false">IF(W$75*Z49*AA$4&lt;W49,W$75*Z49*AA$4,W49)</f>
        <v>3361454.97289041</v>
      </c>
      <c r="AB49" s="421" t="n">
        <f aca="false">ROUND(AA49/W49,4)</f>
        <v>0.1949</v>
      </c>
      <c r="AC49" s="422" t="n">
        <f aca="false">IF(W49-AA49&gt;0,W49-AA49,0)</f>
        <v>13888122.0271096</v>
      </c>
      <c r="AD49" s="421" t="n">
        <f aca="false">ROUND(AC49/W49,4)</f>
        <v>0.8051</v>
      </c>
      <c r="AE49" s="417" t="n">
        <f aca="false">'Tables 6-8 Local Wealth'!BI49</f>
        <v>4206874.5</v>
      </c>
      <c r="AF49" s="417" t="n">
        <f aca="false">IF(AE49-AA49&gt;0,AE49-AA49,0)</f>
        <v>845419.527109587</v>
      </c>
      <c r="AG49" s="423" t="n">
        <f aca="false">IF(AE49-AA49&lt;0,AE49-AA49,0)</f>
        <v>0</v>
      </c>
      <c r="AH49" s="417" t="n">
        <f aca="false">ROUND(W49*AH$4,0)</f>
        <v>5692360</v>
      </c>
      <c r="AI49" s="417" t="n">
        <f aca="false">IF(AF49&lt;AH49,AF49,AH49)</f>
        <v>845419.527109587</v>
      </c>
      <c r="AJ49" s="422" t="n">
        <f aca="false">IF((1-((1-AJ$4)*X49))*AI49&gt;0,(1-((1-AJ$4)*X49))*AI49,0)</f>
        <v>562993.717270734</v>
      </c>
      <c r="AK49" s="421" t="n">
        <f aca="false">IF(AI49=0,0,AJ49/AI49)</f>
        <v>0.66593413</v>
      </c>
      <c r="AL49" s="417" t="n">
        <f aca="false">IF(((1-((1-AL$4)*X49))*AH49)-AJ49&gt;0,((1-((1-AL$4)*X49))*AH49)-AJ49,0)</f>
        <v>3227743.08697607</v>
      </c>
      <c r="AM49" s="417" t="n">
        <f aca="false">AI49+AJ49</f>
        <v>1408413.24438032</v>
      </c>
      <c r="AN49" s="417" t="n">
        <f aca="false">AC49+AJ49</f>
        <v>14451115.7443803</v>
      </c>
      <c r="AO49" s="417" t="n">
        <f aca="false">ROUND(AN49/C49,5)</f>
        <v>3843.38185</v>
      </c>
      <c r="AP49" s="417" t="n">
        <v>13778555.6744</v>
      </c>
      <c r="AQ49" s="245" t="n">
        <f aca="false">'[1]Table 4 Formula'!$C49</f>
        <v>3807</v>
      </c>
      <c r="AR49" s="417" t="n">
        <f aca="false">ROUND(AP49/AQ49,2)</f>
        <v>3619.27</v>
      </c>
      <c r="AS49" s="421" t="n">
        <f aca="false">IF(AO49&gt;0,AR49/AO49,0)</f>
        <v>0.94168889307733</v>
      </c>
      <c r="AT49" s="426" t="n">
        <f aca="false">IF(AN49&gt;AP49,AN49-AP49,0)</f>
        <v>672560.069980322</v>
      </c>
      <c r="AU49" s="417" t="n">
        <f aca="false">ROUND(BA49-AP49,4)</f>
        <v>672560.0816</v>
      </c>
      <c r="AV49" s="417" t="n">
        <f aca="false">IF(AY49&gt;AZ49,AY49-AZ49,0)</f>
        <v>0</v>
      </c>
      <c r="AW49" s="233" t="n">
        <f aca="false">IF(AV49&gt;0,C49,0)</f>
        <v>0</v>
      </c>
      <c r="AX49" s="417" t="n">
        <f aca="false">IF(AV49&lt;1,0,AV49/AW49)</f>
        <v>0</v>
      </c>
      <c r="AY49" s="417" t="n">
        <f aca="false">IF((AR49*C49)&gt;AP49,AP49,AR49*C49)</f>
        <v>13608455.2</v>
      </c>
      <c r="AZ49" s="417" t="n">
        <f aca="false">ROUND(AO49*C49,4)</f>
        <v>14451115.756</v>
      </c>
      <c r="BA49" s="417" t="n">
        <f aca="false">IF(AY49&gt;AZ49,AY49,AZ49)</f>
        <v>14451115.756</v>
      </c>
      <c r="BB49" s="417" t="n">
        <f aca="false">ROUND(BA49/C49,2)</f>
        <v>3843.38</v>
      </c>
      <c r="BC49" s="421" t="n">
        <f aca="false">IF(AO49&gt;0,BB49/AO49,0)</f>
        <v>0.999999518653084</v>
      </c>
      <c r="BD49" s="421" t="n">
        <f aca="false">ROUND(BA49/BH49,2)</f>
        <v>0.77</v>
      </c>
      <c r="BE49" s="417" t="n">
        <f aca="false">ROUND(AA49+AI49-AV49,2)</f>
        <v>4206874.5</v>
      </c>
      <c r="BF49" s="417" t="n">
        <f aca="false">ROUND(BE49/C49,2)</f>
        <v>1118.85</v>
      </c>
      <c r="BG49" s="421" t="n">
        <f aca="false">ROUND(BE49/BH49,4)</f>
        <v>0.2255</v>
      </c>
      <c r="BH49" s="417" t="n">
        <f aca="false">ROUND(BA49+BE49,2)</f>
        <v>18657990.26</v>
      </c>
      <c r="BI49" s="417" t="n">
        <f aca="false">ROUND(BH49/C49,2)</f>
        <v>4962.23</v>
      </c>
      <c r="BJ49" s="233" t="n">
        <v>4068</v>
      </c>
      <c r="BK49" s="425" t="n">
        <v>42</v>
      </c>
      <c r="BL49" s="233" t="s">
        <v>139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</row>
    <row r="50" s="425" customFormat="true" ht="12.75" hidden="false" customHeight="false" outlineLevel="0" collapsed="false">
      <c r="A50" s="232" t="n">
        <v>43</v>
      </c>
      <c r="B50" s="233" t="s">
        <v>140</v>
      </c>
      <c r="C50" s="233" t="n">
        <v>4257</v>
      </c>
      <c r="D50" s="233" t="n">
        <v>2641</v>
      </c>
      <c r="E50" s="417" t="n">
        <f aca="false">ROUND(V50*F50,0)</f>
        <v>1393247</v>
      </c>
      <c r="F50" s="418" t="n">
        <f aca="false">ROUND(D50*F$4,0)</f>
        <v>449</v>
      </c>
      <c r="G50" s="233" t="n">
        <v>1850</v>
      </c>
      <c r="H50" s="417" t="n">
        <f aca="false">ROUND(I50*V50,0)</f>
        <v>288579</v>
      </c>
      <c r="I50" s="233" t="n">
        <f aca="false">ROUND(G50*I$4,0)</f>
        <v>93</v>
      </c>
      <c r="J50" s="233" t="n">
        <v>680</v>
      </c>
      <c r="K50" s="417" t="n">
        <f aca="false">ROUND(L50*V50,0)</f>
        <v>3165060</v>
      </c>
      <c r="L50" s="233" t="n">
        <f aca="false">ROUND(J50*L$4,0)</f>
        <v>1020</v>
      </c>
      <c r="M50" s="233" t="n">
        <v>87</v>
      </c>
      <c r="N50" s="417" t="n">
        <f aca="false">ROUND(O50*V50,0)</f>
        <v>161356</v>
      </c>
      <c r="O50" s="233" t="n">
        <f aca="false">ROUND(M50*O$4,0)</f>
        <v>52</v>
      </c>
      <c r="P50" s="233" t="n">
        <f aca="false">IF(C50&lt;7500,7500-C50,0)</f>
        <v>3243</v>
      </c>
      <c r="Q50" s="419" t="n">
        <f aca="false">ROUND(P50/37500,5)</f>
        <v>0.08648</v>
      </c>
      <c r="R50" s="417" t="n">
        <f aca="false">ROUND(S50*V50,0)</f>
        <v>1141904</v>
      </c>
      <c r="S50" s="233" t="n">
        <f aca="false">ROUND(C50*Q50,0)</f>
        <v>368</v>
      </c>
      <c r="T50" s="233" t="n">
        <f aca="false">SUM(F50+I50+L50+O50+S50,0)</f>
        <v>1982</v>
      </c>
      <c r="U50" s="233" t="n">
        <f aca="false">T50+C50</f>
        <v>6239</v>
      </c>
      <c r="V50" s="417" t="n">
        <f aca="false">V$75</f>
        <v>3103</v>
      </c>
      <c r="W50" s="417" t="n">
        <f aca="false">ROUND(U50*V50,0)</f>
        <v>19359617</v>
      </c>
      <c r="X50" s="420" t="n">
        <f aca="false">'Tables 6-8 Local Wealth'!M50</f>
        <v>0.66231856</v>
      </c>
      <c r="Y50" s="420" t="n">
        <f aca="false">ROUND(U50/U$75,8)</f>
        <v>0.00635458</v>
      </c>
      <c r="Z50" s="420" t="n">
        <f aca="false">ROUND(X50*Y50,8)</f>
        <v>0.00420876</v>
      </c>
      <c r="AA50" s="417" t="n">
        <f aca="false">IF(W$75*Z50*AA$4&lt;W50,W$75*Z50*AA$4,W50)</f>
        <v>4487783.26503818</v>
      </c>
      <c r="AB50" s="421" t="n">
        <f aca="false">ROUND(AA50/W50,4)</f>
        <v>0.2318</v>
      </c>
      <c r="AC50" s="422" t="n">
        <f aca="false">IF(W50-AA50&gt;0,W50-AA50,0)</f>
        <v>14871833.7349618</v>
      </c>
      <c r="AD50" s="421" t="n">
        <f aca="false">ROUND(AC50/W50,4)</f>
        <v>0.7682</v>
      </c>
      <c r="AE50" s="417" t="n">
        <f aca="false">'Tables 6-8 Local Wealth'!BI50</f>
        <v>5482868</v>
      </c>
      <c r="AF50" s="417" t="n">
        <f aca="false">IF(AE50-AA50&gt;0,AE50-AA50,0)</f>
        <v>995084.734961823</v>
      </c>
      <c r="AG50" s="423" t="n">
        <f aca="false">IF(AE50-AA50&lt;0,AE50-AA50,0)</f>
        <v>0</v>
      </c>
      <c r="AH50" s="417" t="n">
        <f aca="false">ROUND(W50*AH$4,0)</f>
        <v>6388674</v>
      </c>
      <c r="AI50" s="417" t="n">
        <f aca="false">IF(AF50&lt;AH50,AF50,AH50)</f>
        <v>995084.734961823</v>
      </c>
      <c r="AJ50" s="422" t="n">
        <f aca="false">IF((1-((1-AJ$4)*X50))*AI50&gt;0,(1-((1-AJ$4)*X50))*AI50,0)</f>
        <v>599646.881719085</v>
      </c>
      <c r="AK50" s="421" t="n">
        <f aca="false">IF(AI50=0,0,AJ50/AI50)</f>
        <v>0.602608864</v>
      </c>
      <c r="AL50" s="417" t="n">
        <f aca="false">IF(((1-((1-AL$4)*X50))*AH50)-AJ50&gt;0,((1-((1-AL$4)*X50))*AH50)-AJ50,0)</f>
        <v>3250224.69988725</v>
      </c>
      <c r="AM50" s="417" t="n">
        <f aca="false">AI50+AJ50</f>
        <v>1594731.61668091</v>
      </c>
      <c r="AN50" s="417" t="n">
        <f aca="false">AC50+AJ50</f>
        <v>15471480.6166809</v>
      </c>
      <c r="AO50" s="417" t="n">
        <f aca="false">ROUND(AN50/C50,5)</f>
        <v>3634.36237</v>
      </c>
      <c r="AP50" s="417" t="n">
        <v>15350508.071</v>
      </c>
      <c r="AQ50" s="245" t="n">
        <f aca="false">'[1]Table 4 Formula'!$C50</f>
        <v>4358</v>
      </c>
      <c r="AR50" s="417" t="n">
        <f aca="false">ROUND(AP50/AQ50,2)</f>
        <v>3522.37</v>
      </c>
      <c r="AS50" s="421" t="n">
        <f aca="false">IF(AO50&gt;0,AR50/AO50,0)</f>
        <v>0.969185139345365</v>
      </c>
      <c r="AT50" s="426" t="n">
        <f aca="false">IF(AN50&gt;AP50,AN50-AP50,0)</f>
        <v>120972.545680907</v>
      </c>
      <c r="AU50" s="417" t="n">
        <f aca="false">ROUND(BA50-AP50,4)</f>
        <v>120972.5381</v>
      </c>
      <c r="AV50" s="417" t="n">
        <f aca="false">IF(AY50&gt;AZ50,AY50-AZ50,0)</f>
        <v>0</v>
      </c>
      <c r="AW50" s="233" t="n">
        <f aca="false">IF(AV50&gt;0,C50,0)</f>
        <v>0</v>
      </c>
      <c r="AX50" s="417" t="n">
        <f aca="false">IF(AV50&lt;1,0,AV50/AW50)</f>
        <v>0</v>
      </c>
      <c r="AY50" s="417" t="n">
        <f aca="false">IF((AR50*C50)&gt;AP50,AP50,AR50*C50)</f>
        <v>14994729.09</v>
      </c>
      <c r="AZ50" s="417" t="n">
        <f aca="false">ROUND(AO50*C50,4)</f>
        <v>15471480.6091</v>
      </c>
      <c r="BA50" s="417" t="n">
        <f aca="false">IF(AY50&gt;AZ50,AY50,AZ50)</f>
        <v>15471480.6091</v>
      </c>
      <c r="BB50" s="417" t="n">
        <f aca="false">ROUND(BA50/C50,2)</f>
        <v>3634.36</v>
      </c>
      <c r="BC50" s="421" t="n">
        <f aca="false">IF(AO50&gt;0,BB50/AO50,0)</f>
        <v>0.999999347891113</v>
      </c>
      <c r="BD50" s="421" t="n">
        <f aca="false">ROUND(BA50/BH50,2)</f>
        <v>0.74</v>
      </c>
      <c r="BE50" s="417" t="n">
        <f aca="false">ROUND(AA50+AI50-AV50,2)</f>
        <v>5482868</v>
      </c>
      <c r="BF50" s="417" t="n">
        <f aca="false">ROUND(BE50/C50,2)</f>
        <v>1287.97</v>
      </c>
      <c r="BG50" s="421" t="n">
        <f aca="false">ROUND(BE50/BH50,4)</f>
        <v>0.2617</v>
      </c>
      <c r="BH50" s="417" t="n">
        <f aca="false">ROUND(BA50+BE50,2)</f>
        <v>20954348.61</v>
      </c>
      <c r="BI50" s="417" t="n">
        <f aca="false">ROUND(BH50/C50,2)</f>
        <v>4922.33</v>
      </c>
      <c r="BJ50" s="233" t="n">
        <v>4577</v>
      </c>
      <c r="BK50" s="425" t="n">
        <v>43</v>
      </c>
      <c r="BL50" s="233" t="s">
        <v>14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</row>
    <row r="51" s="425" customFormat="true" ht="12.75" hidden="false" customHeight="false" outlineLevel="0" collapsed="false">
      <c r="A51" s="232" t="n">
        <v>44</v>
      </c>
      <c r="B51" s="233" t="s">
        <v>141</v>
      </c>
      <c r="C51" s="233" t="n">
        <v>8447</v>
      </c>
      <c r="D51" s="233" t="n">
        <v>4322</v>
      </c>
      <c r="E51" s="417" t="n">
        <f aca="false">ROUND(V51*F51,0)</f>
        <v>2280705</v>
      </c>
      <c r="F51" s="418" t="n">
        <f aca="false">ROUND(D51*F$4,0)</f>
        <v>735</v>
      </c>
      <c r="G51" s="233" t="n">
        <v>1482</v>
      </c>
      <c r="H51" s="417" t="n">
        <f aca="false">ROUND(I51*V51,0)</f>
        <v>229622</v>
      </c>
      <c r="I51" s="233" t="n">
        <f aca="false">ROUND(G51*I$4,0)</f>
        <v>74</v>
      </c>
      <c r="J51" s="233" t="n">
        <v>1213</v>
      </c>
      <c r="K51" s="417" t="n">
        <f aca="false">ROUND(L51*V51,0)</f>
        <v>5647460</v>
      </c>
      <c r="L51" s="233" t="n">
        <f aca="false">ROUND(J51*L$4,0)</f>
        <v>1820</v>
      </c>
      <c r="M51" s="233" t="n">
        <v>295</v>
      </c>
      <c r="N51" s="417" t="n">
        <f aca="false">ROUND(O51*V51,0)</f>
        <v>549231</v>
      </c>
      <c r="O51" s="233" t="n">
        <f aca="false">ROUND(M51*O$4,0)</f>
        <v>177</v>
      </c>
      <c r="P51" s="233" t="n">
        <f aca="false">IF(C51&lt;7500,7500-C51,0)</f>
        <v>0</v>
      </c>
      <c r="Q51" s="419" t="n">
        <f aca="false">ROUND(P51/37500,5)</f>
        <v>0</v>
      </c>
      <c r="R51" s="417" t="n">
        <f aca="false">ROUND(S51*V51,0)</f>
        <v>0</v>
      </c>
      <c r="S51" s="233" t="n">
        <f aca="false">ROUND(C51*Q51,0)</f>
        <v>0</v>
      </c>
      <c r="T51" s="233" t="n">
        <f aca="false">SUM(F51+I51+L51+O51+S51,0)</f>
        <v>2806</v>
      </c>
      <c r="U51" s="233" t="n">
        <f aca="false">T51+C51</f>
        <v>11253</v>
      </c>
      <c r="V51" s="417" t="n">
        <f aca="false">V$75</f>
        <v>3103</v>
      </c>
      <c r="W51" s="417" t="n">
        <f aca="false">ROUND(U51*V51,0)</f>
        <v>34918059</v>
      </c>
      <c r="X51" s="420" t="n">
        <f aca="false">'Tables 6-8 Local Wealth'!M51</f>
        <v>1.0182111</v>
      </c>
      <c r="Y51" s="420" t="n">
        <f aca="false">ROUND(U51/U$75,8)</f>
        <v>0.01146147</v>
      </c>
      <c r="Z51" s="420" t="n">
        <f aca="false">ROUND(X51*Y51,8)</f>
        <v>0.0116702</v>
      </c>
      <c r="AA51" s="417" t="n">
        <f aca="false">IF(W$75*Z51*AA$4&lt;W51,W$75*Z51*AA$4,W51)</f>
        <v>12443885.6717058</v>
      </c>
      <c r="AB51" s="421" t="n">
        <f aca="false">ROUND(AA51/W51,4)</f>
        <v>0.3564</v>
      </c>
      <c r="AC51" s="422" t="n">
        <f aca="false">IF(W51-AA51&gt;0,W51-AA51,0)</f>
        <v>22474173.3282942</v>
      </c>
      <c r="AD51" s="421" t="n">
        <f aca="false">ROUND(AC51/W51,4)</f>
        <v>0.6436</v>
      </c>
      <c r="AE51" s="417" t="n">
        <f aca="false">'Tables 6-8 Local Wealth'!BI51</f>
        <v>18850886.5</v>
      </c>
      <c r="AF51" s="417" t="n">
        <f aca="false">IF(AE51-AA51&gt;0,AE51-AA51,0)</f>
        <v>6407000.82829419</v>
      </c>
      <c r="AG51" s="423" t="n">
        <f aca="false">IF(AE51-AA51&lt;0,AE51-AA51,0)</f>
        <v>0</v>
      </c>
      <c r="AH51" s="417" t="n">
        <f aca="false">ROUND(W51*AH$4,0)</f>
        <v>11522959</v>
      </c>
      <c r="AI51" s="417" t="n">
        <f aca="false">IF(AF51&lt;AH51,AF51,AH51)</f>
        <v>6407000.82829419</v>
      </c>
      <c r="AJ51" s="422" t="n">
        <f aca="false">IF((1-((1-AJ$4)*X51))*AI51&gt;0,(1-((1-AJ$4)*X51))*AI51,0)</f>
        <v>2492793.21164719</v>
      </c>
      <c r="AK51" s="421" t="n">
        <f aca="false">IF(AI51=0,0,AJ51/AI51)</f>
        <v>0.38907334</v>
      </c>
      <c r="AL51" s="417" t="n">
        <f aca="false">IF(((1-((1-AL$4)*X51))*AH51)-AJ51&gt;0,((1-((1-AL$4)*X51))*AH51)-AJ51,0)</f>
        <v>1990482.93316587</v>
      </c>
      <c r="AM51" s="417" t="n">
        <f aca="false">AI51+AJ51</f>
        <v>8899794.03994138</v>
      </c>
      <c r="AN51" s="417" t="n">
        <f aca="false">AC51+AJ51</f>
        <v>24966966.5399414</v>
      </c>
      <c r="AO51" s="417" t="n">
        <f aca="false">ROUND(AN51/C51,5)</f>
        <v>2955.71996</v>
      </c>
      <c r="AP51" s="417" t="n">
        <v>24822155.6659</v>
      </c>
      <c r="AQ51" s="245" t="n">
        <f aca="false">'[1]Table 4 Formula'!$C51</f>
        <v>8633</v>
      </c>
      <c r="AR51" s="417" t="n">
        <f aca="false">ROUND(AP51/AQ51,2)</f>
        <v>2875.26</v>
      </c>
      <c r="AS51" s="421" t="n">
        <f aca="false">IF(AO51&gt;0,AR51/AO51,0)</f>
        <v>0.97277821949005</v>
      </c>
      <c r="AT51" s="426" t="n">
        <f aca="false">IF(AN51&gt;AP51,AN51-AP51,0)</f>
        <v>144810.874041379</v>
      </c>
      <c r="AU51" s="417" t="n">
        <f aca="false">ROUND(BA51-AP51,4)</f>
        <v>144810.8362</v>
      </c>
      <c r="AV51" s="417" t="n">
        <f aca="false">IF(AY51&gt;AZ51,AY51-AZ51,0)</f>
        <v>0</v>
      </c>
      <c r="AW51" s="233" t="n">
        <f aca="false">IF(AV51&gt;0,C51,0)</f>
        <v>0</v>
      </c>
      <c r="AX51" s="417" t="n">
        <f aca="false">IF(AV51&lt;1,0,AV51/AW51)</f>
        <v>0</v>
      </c>
      <c r="AY51" s="417" t="n">
        <f aca="false">IF((AR51*C51)&gt;AP51,AP51,AR51*C51)</f>
        <v>24287321.22</v>
      </c>
      <c r="AZ51" s="417" t="n">
        <f aca="false">ROUND(AO51*C51,4)</f>
        <v>24966966.5021</v>
      </c>
      <c r="BA51" s="417" t="n">
        <f aca="false">IF(AY51&gt;AZ51,AY51,AZ51)</f>
        <v>24966966.5021</v>
      </c>
      <c r="BB51" s="417" t="n">
        <f aca="false">ROUND(BA51/C51,2)</f>
        <v>2955.72</v>
      </c>
      <c r="BC51" s="421" t="n">
        <f aca="false">IF(AO51&gt;0,BB51/AO51,0)</f>
        <v>1.00000001353308</v>
      </c>
      <c r="BD51" s="421" t="n">
        <f aca="false">ROUND(BA51/BH51,2)</f>
        <v>0.57</v>
      </c>
      <c r="BE51" s="417" t="n">
        <f aca="false">ROUND(AA51+AI51-AV51,2)</f>
        <v>18850886.5</v>
      </c>
      <c r="BF51" s="417" t="n">
        <f aca="false">ROUND(BE51/C51,2)</f>
        <v>2231.67</v>
      </c>
      <c r="BG51" s="421" t="n">
        <f aca="false">ROUND(BE51/BH51,4)</f>
        <v>0.4302</v>
      </c>
      <c r="BH51" s="417" t="n">
        <f aca="false">ROUND(BA51+BE51,2)</f>
        <v>43817853</v>
      </c>
      <c r="BI51" s="417" t="n">
        <f aca="false">ROUND(BH51/C51,2)</f>
        <v>5187.39</v>
      </c>
      <c r="BJ51" s="233" t="n">
        <v>9006</v>
      </c>
      <c r="BK51" s="425" t="n">
        <v>44</v>
      </c>
      <c r="BL51" s="233" t="s">
        <v>141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</row>
    <row r="52" s="436" customFormat="true" ht="12.75" hidden="false" customHeight="false" outlineLevel="0" collapsed="false">
      <c r="A52" s="238" t="n">
        <v>45</v>
      </c>
      <c r="B52" s="239" t="s">
        <v>142</v>
      </c>
      <c r="C52" s="239" t="n">
        <v>9679</v>
      </c>
      <c r="D52" s="239" t="n">
        <v>3984</v>
      </c>
      <c r="E52" s="427" t="n">
        <f aca="false">ROUND(V52*F52,0)</f>
        <v>2100731</v>
      </c>
      <c r="F52" s="428" t="n">
        <f aca="false">ROUND(D52*F$4,0)</f>
        <v>677</v>
      </c>
      <c r="G52" s="239" t="n">
        <v>2331</v>
      </c>
      <c r="H52" s="427" t="n">
        <f aca="false">ROUND(I52*V52,0)</f>
        <v>363051</v>
      </c>
      <c r="I52" s="239" t="n">
        <f aca="false">ROUND(G52*I$4,0)</f>
        <v>117</v>
      </c>
      <c r="J52" s="239" t="n">
        <v>1076</v>
      </c>
      <c r="K52" s="427" t="n">
        <f aca="false">ROUND(L52*V52,0)</f>
        <v>5008242</v>
      </c>
      <c r="L52" s="239" t="n">
        <f aca="false">ROUND(J52*L$4,0)</f>
        <v>1614</v>
      </c>
      <c r="M52" s="239" t="n">
        <v>694</v>
      </c>
      <c r="N52" s="427" t="n">
        <f aca="false">ROUND(O52*V52,0)</f>
        <v>1290848</v>
      </c>
      <c r="O52" s="239" t="n">
        <f aca="false">ROUND(M52*O$4,0)</f>
        <v>416</v>
      </c>
      <c r="P52" s="239" t="n">
        <f aca="false">IF(C52&lt;7500,7500-C52,0)</f>
        <v>0</v>
      </c>
      <c r="Q52" s="429" t="n">
        <f aca="false">ROUND(P52/37500,5)</f>
        <v>0</v>
      </c>
      <c r="R52" s="427" t="n">
        <f aca="false">ROUND(S52*V52,0)</f>
        <v>0</v>
      </c>
      <c r="S52" s="239" t="n">
        <f aca="false">ROUND(C52*Q52,0)</f>
        <v>0</v>
      </c>
      <c r="T52" s="239" t="n">
        <f aca="false">SUM(F52+I52+L52+O52+S52,0)</f>
        <v>2824</v>
      </c>
      <c r="U52" s="233" t="n">
        <f aca="false">T52+C52</f>
        <v>12503</v>
      </c>
      <c r="V52" s="427" t="n">
        <f aca="false">V$75</f>
        <v>3103</v>
      </c>
      <c r="W52" s="427" t="n">
        <f aca="false">ROUND(U52*V52,0)</f>
        <v>38796809</v>
      </c>
      <c r="X52" s="430" t="n">
        <f aca="false">'Tables 6-8 Local Wealth'!M52</f>
        <v>1.96814217</v>
      </c>
      <c r="Y52" s="430" t="n">
        <f aca="false">ROUND(U52/U$75,8)</f>
        <v>0.01273463</v>
      </c>
      <c r="Z52" s="430" t="n">
        <f aca="false">ROUND(X52*Y52,8)</f>
        <v>0.02506356</v>
      </c>
      <c r="AA52" s="427" t="n">
        <f aca="false">IF(W$75*Z52*AA$4&lt;W52,W$75*Z52*AA$4,W52)</f>
        <v>26725169.6771211</v>
      </c>
      <c r="AB52" s="431" t="n">
        <f aca="false">ROUND(AA52/W52,4)</f>
        <v>0.6888</v>
      </c>
      <c r="AC52" s="432" t="n">
        <f aca="false">IF(W52-AA52&gt;0,W52-AA52,0)</f>
        <v>12071639.3228789</v>
      </c>
      <c r="AD52" s="431" t="n">
        <f aca="false">ROUND(AC52/W52,4)</f>
        <v>0.3112</v>
      </c>
      <c r="AE52" s="427" t="n">
        <f aca="false">'Tables 6-8 Local Wealth'!BI52</f>
        <v>53248527</v>
      </c>
      <c r="AF52" s="427" t="n">
        <f aca="false">IF(AE52-AA52&gt;0,AE52-AA52,0)</f>
        <v>26523357.3228789</v>
      </c>
      <c r="AG52" s="433" t="n">
        <f aca="false">IF(AE52-AA52&lt;0,AE52-AA52,0)</f>
        <v>0</v>
      </c>
      <c r="AH52" s="427" t="n">
        <f aca="false">ROUND(W52*AH$4,0)</f>
        <v>12802947</v>
      </c>
      <c r="AI52" s="427" t="n">
        <f aca="false">IF(AF52&lt;AH52,AF52,AH52)</f>
        <v>12802947</v>
      </c>
      <c r="AJ52" s="432" t="n">
        <f aca="false">IF((1-((1-AJ$4)*X52))*AI52&gt;0,(1-((1-AJ$4)*X52))*AI52,0)</f>
        <v>0</v>
      </c>
      <c r="AK52" s="431" t="n">
        <f aca="false">IF(AI52=0,0,AJ52/AI52)</f>
        <v>0</v>
      </c>
      <c r="AL52" s="427" t="n">
        <f aca="false">IF(((1-((1-AL$4)*X52))*AH52)-AJ52&gt;0,((1-((1-AL$4)*X52))*AH52)-AJ52,0)</f>
        <v>0</v>
      </c>
      <c r="AM52" s="427" t="n">
        <f aca="false">AI52+AJ52</f>
        <v>12802947</v>
      </c>
      <c r="AN52" s="427" t="n">
        <f aca="false">AC52+AJ52</f>
        <v>12071639.3228789</v>
      </c>
      <c r="AO52" s="427" t="n">
        <f aca="false">ROUND(AN52/C52,5)</f>
        <v>1247.19902</v>
      </c>
      <c r="AP52" s="427" t="n">
        <v>22008982.1</v>
      </c>
      <c r="AQ52" s="434" t="n">
        <f aca="false">'[1]Table 4 Formula'!$C52</f>
        <v>9751</v>
      </c>
      <c r="AR52" s="427" t="n">
        <f aca="false">ROUND(AP52/AQ52,2)</f>
        <v>2257.1</v>
      </c>
      <c r="AS52" s="431" t="n">
        <f aca="false">IF(AO52&gt;0,AR52/AO52,0)</f>
        <v>1.80973522573807</v>
      </c>
      <c r="AT52" s="435" t="n">
        <f aca="false">IF(AN52&gt;AP52,AN52-AP52,0)</f>
        <v>0</v>
      </c>
      <c r="AU52" s="427" t="n">
        <f aca="false">ROUND(BA52-AP52,4)</f>
        <v>-162511.2</v>
      </c>
      <c r="AV52" s="427" t="n">
        <f aca="false">IF(AY52&gt;AZ52,AY52-AZ52,0)</f>
        <v>9774831.5854</v>
      </c>
      <c r="AW52" s="239" t="n">
        <f aca="false">IF(AV52&gt;0,C52,0)</f>
        <v>9679</v>
      </c>
      <c r="AX52" s="427" t="n">
        <f aca="false">IF(AV52&lt;1,0,AV52/AW52)</f>
        <v>1009.90097999793</v>
      </c>
      <c r="AY52" s="427" t="n">
        <f aca="false">IF((AR52*C52)&gt;AP52,AP52,AR52*C52)</f>
        <v>21846470.9</v>
      </c>
      <c r="AZ52" s="427" t="n">
        <f aca="false">ROUND(AO52*C52,4)</f>
        <v>12071639.3146</v>
      </c>
      <c r="BA52" s="427" t="n">
        <f aca="false">IF(AY52&gt;AZ52,AY52,AZ52)</f>
        <v>21846470.9</v>
      </c>
      <c r="BB52" s="427" t="n">
        <f aca="false">ROUND(BA52/C52,2)</f>
        <v>2257.1</v>
      </c>
      <c r="BC52" s="431" t="n">
        <f aca="false">IF(AO52&gt;0,BB52/AO52,0)</f>
        <v>1.80973522573807</v>
      </c>
      <c r="BD52" s="431" t="n">
        <f aca="false">ROUND(BA52/BH52,2)</f>
        <v>0.42</v>
      </c>
      <c r="BE52" s="427" t="n">
        <f aca="false">ROUND(AA52+AI52-AV52,2)</f>
        <v>29753285.09</v>
      </c>
      <c r="BF52" s="427" t="n">
        <f aca="false">ROUND(BE52/C52,2)</f>
        <v>3074</v>
      </c>
      <c r="BG52" s="431" t="n">
        <f aca="false">ROUND(BE52/BH52,4)</f>
        <v>0.5766</v>
      </c>
      <c r="BH52" s="427" t="n">
        <f aca="false">ROUND(BA52+BE52,2)</f>
        <v>51599755.99</v>
      </c>
      <c r="BI52" s="427" t="n">
        <f aca="false">ROUND(BH52/C52,2)</f>
        <v>5331.1</v>
      </c>
      <c r="BJ52" s="239" t="n">
        <v>10001</v>
      </c>
      <c r="BK52" s="436" t="n">
        <v>45</v>
      </c>
      <c r="BL52" s="239" t="s">
        <v>142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</row>
    <row r="53" s="425" customFormat="true" ht="12.75" hidden="false" customHeight="false" outlineLevel="0" collapsed="false">
      <c r="A53" s="232" t="n">
        <v>46</v>
      </c>
      <c r="B53" s="233" t="s">
        <v>143</v>
      </c>
      <c r="C53" s="233" t="n">
        <v>1405</v>
      </c>
      <c r="D53" s="233" t="n">
        <v>1107</v>
      </c>
      <c r="E53" s="417" t="n">
        <f aca="false">ROUND(V53*F53,0)</f>
        <v>583364</v>
      </c>
      <c r="F53" s="418" t="n">
        <f aca="false">ROUND(D53*F$4,0)</f>
        <v>188</v>
      </c>
      <c r="G53" s="233" t="n">
        <v>734</v>
      </c>
      <c r="H53" s="417" t="n">
        <f aca="false">ROUND(I53*V53,0)</f>
        <v>114811</v>
      </c>
      <c r="I53" s="233" t="n">
        <f aca="false">ROUND(G53*I$4,0)</f>
        <v>37</v>
      </c>
      <c r="J53" s="233" t="n">
        <v>263</v>
      </c>
      <c r="K53" s="417" t="n">
        <f aca="false">ROUND(L53*V53,0)</f>
        <v>1225685</v>
      </c>
      <c r="L53" s="233" t="n">
        <f aca="false">ROUND(J53*L$4,0)</f>
        <v>395</v>
      </c>
      <c r="M53" s="233" t="n">
        <v>2</v>
      </c>
      <c r="N53" s="417" t="n">
        <f aca="false">ROUND(O53*V53,0)</f>
        <v>3103</v>
      </c>
      <c r="O53" s="233" t="n">
        <f aca="false">ROUND(M53*O$4,0)</f>
        <v>1</v>
      </c>
      <c r="P53" s="233" t="n">
        <f aca="false">IF(C53&lt;7500,7500-C53,0)</f>
        <v>6095</v>
      </c>
      <c r="Q53" s="419" t="n">
        <f aca="false">ROUND(P53/37500,5)</f>
        <v>0.16253</v>
      </c>
      <c r="R53" s="417" t="n">
        <f aca="false">ROUND(S53*V53,0)</f>
        <v>707484</v>
      </c>
      <c r="S53" s="233" t="n">
        <f aca="false">ROUND(C53*Q53,0)</f>
        <v>228</v>
      </c>
      <c r="T53" s="233" t="n">
        <f aca="false">SUM(F53+I53+L53+O53+S53,0)</f>
        <v>849</v>
      </c>
      <c r="U53" s="437" t="n">
        <f aca="false">T53+C53</f>
        <v>2254</v>
      </c>
      <c r="V53" s="417" t="n">
        <f aca="false">V$75</f>
        <v>3103</v>
      </c>
      <c r="W53" s="417" t="n">
        <f aca="false">ROUND(U53*V53,0)</f>
        <v>6994162</v>
      </c>
      <c r="X53" s="420" t="n">
        <f aca="false">'Tables 6-8 Local Wealth'!M53</f>
        <v>0.51563351</v>
      </c>
      <c r="Y53" s="420" t="n">
        <f aca="false">ROUND(U53/U$75,8)</f>
        <v>0.00229576</v>
      </c>
      <c r="Z53" s="420" t="n">
        <f aca="false">ROUND(X53*Y53,8)</f>
        <v>0.00118377</v>
      </c>
      <c r="AA53" s="417" t="n">
        <f aca="false">IF(W$75*Z53*AA$4&lt;W53,W$75*Z53*AA$4,W53)</f>
        <v>1262249.02243279</v>
      </c>
      <c r="AB53" s="421" t="n">
        <f aca="false">ROUND(AA53/W53,4)</f>
        <v>0.1805</v>
      </c>
      <c r="AC53" s="422" t="n">
        <f aca="false">IF(W53-AA53&gt;0,W53-AA53,0)</f>
        <v>5731912.97756721</v>
      </c>
      <c r="AD53" s="421" t="n">
        <f aca="false">ROUND(AC53/W53,4)</f>
        <v>0.8195</v>
      </c>
      <c r="AE53" s="417" t="n">
        <f aca="false">'Tables 6-8 Local Wealth'!BI53</f>
        <v>1430592</v>
      </c>
      <c r="AF53" s="417" t="n">
        <f aca="false">IF(AE53-AA53&gt;0,AE53-AA53,0)</f>
        <v>168342.977567207</v>
      </c>
      <c r="AG53" s="423" t="n">
        <f aca="false">IF(AE53-AA53&lt;0,AE53-AA53,0)</f>
        <v>0</v>
      </c>
      <c r="AH53" s="417" t="n">
        <f aca="false">ROUND(W53*AH$4,0)</f>
        <v>2308073</v>
      </c>
      <c r="AI53" s="417" t="n">
        <f aca="false">IF(AF53&lt;AH53,AF53,AH53)</f>
        <v>168342.977567207</v>
      </c>
      <c r="AJ53" s="422" t="n">
        <f aca="false">IF((1-((1-AJ$4)*X53))*AI53&gt;0,(1-((1-AJ$4)*X53))*AI53,0)</f>
        <v>116261.009323109</v>
      </c>
      <c r="AK53" s="421" t="n">
        <f aca="false">IF(AI53=0,0,AJ53/AI53)</f>
        <v>0.690619894</v>
      </c>
      <c r="AL53" s="417" t="n">
        <f aca="false">IF(((1-((1-AL$4)*X53))*AH53)-AJ53&gt;0,((1-((1-AL$4)*X53))*AH53)-AJ53,0)</f>
        <v>1477740.12128115</v>
      </c>
      <c r="AM53" s="417" t="n">
        <f aca="false">AI53+AJ53</f>
        <v>284603.986890315</v>
      </c>
      <c r="AN53" s="417" t="n">
        <f aca="false">AC53+AJ53</f>
        <v>5848173.98689032</v>
      </c>
      <c r="AO53" s="417" t="n">
        <f aca="false">ROUND(AN53/C53,5)</f>
        <v>4162.40141</v>
      </c>
      <c r="AP53" s="417" t="n">
        <v>6119384.7867</v>
      </c>
      <c r="AQ53" s="245" t="n">
        <f aca="false">'[1]Table 4 Formula'!$C53</f>
        <v>1478</v>
      </c>
      <c r="AR53" s="417" t="n">
        <f aca="false">ROUND(AP53/AQ53,2)</f>
        <v>4140.31</v>
      </c>
      <c r="AS53" s="421" t="n">
        <f aca="false">IF(AO53&gt;0,AR53/AO53,0)</f>
        <v>0.99469262864775</v>
      </c>
      <c r="AT53" s="426" t="n">
        <f aca="false">IF(AN53&gt;AP53,AN53-AP53,0)</f>
        <v>0</v>
      </c>
      <c r="AU53" s="417" t="n">
        <f aca="false">ROUND(BA53-AP53,4)</f>
        <v>-271210.8056</v>
      </c>
      <c r="AV53" s="417" t="n">
        <f aca="false">IF(AY53&gt;AZ53,AY53-AZ53,0)</f>
        <v>0</v>
      </c>
      <c r="AW53" s="233" t="n">
        <f aca="false">IF(AV53&gt;0,C53,0)</f>
        <v>0</v>
      </c>
      <c r="AX53" s="417" t="n">
        <f aca="false">IF(AV53&lt;1,0,AV53/AW53)</f>
        <v>0</v>
      </c>
      <c r="AY53" s="417" t="n">
        <f aca="false">IF((AR53*C53)&gt;AP53,AP53,AR53*C53)</f>
        <v>5817135.55</v>
      </c>
      <c r="AZ53" s="417" t="n">
        <f aca="false">ROUND(AO53*C53,4)</f>
        <v>5848173.9811</v>
      </c>
      <c r="BA53" s="417" t="n">
        <f aca="false">IF(AY53&gt;AZ53,AY53,AZ53)</f>
        <v>5848173.9811</v>
      </c>
      <c r="BB53" s="417" t="n">
        <f aca="false">ROUND(BA53/C53,2)</f>
        <v>4162.4</v>
      </c>
      <c r="BC53" s="421" t="n">
        <f aca="false">IF(AO53&gt;0,BB53/AO53,0)</f>
        <v>0.999999661253238</v>
      </c>
      <c r="BD53" s="421" t="n">
        <f aca="false">ROUND(BA53/BH53,2)</f>
        <v>0.8</v>
      </c>
      <c r="BE53" s="417" t="n">
        <f aca="false">ROUND(AA53+AI53-AV53,2)</f>
        <v>1430592</v>
      </c>
      <c r="BF53" s="417" t="n">
        <f aca="false">ROUND(BE53/C53,2)</f>
        <v>1018.21</v>
      </c>
      <c r="BG53" s="421" t="n">
        <f aca="false">ROUND(BE53/BH53,4)</f>
        <v>0.1965</v>
      </c>
      <c r="BH53" s="417" t="n">
        <f aca="false">ROUND(BA53+BE53,2)</f>
        <v>7278765.98</v>
      </c>
      <c r="BI53" s="417" t="n">
        <f aca="false">ROUND(BH53/C53,2)</f>
        <v>5180.62</v>
      </c>
      <c r="BJ53" s="233" t="n">
        <v>1550</v>
      </c>
      <c r="BK53" s="425" t="n">
        <v>46</v>
      </c>
      <c r="BL53" s="233" t="s">
        <v>143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</row>
    <row r="54" s="425" customFormat="true" ht="12.75" hidden="false" customHeight="false" outlineLevel="0" collapsed="false">
      <c r="A54" s="232" t="n">
        <v>47</v>
      </c>
      <c r="B54" s="233" t="s">
        <v>144</v>
      </c>
      <c r="C54" s="233" t="n">
        <v>3866</v>
      </c>
      <c r="D54" s="233" t="n">
        <v>2731</v>
      </c>
      <c r="E54" s="417" t="n">
        <f aca="false">ROUND(V54*F54,0)</f>
        <v>1439792</v>
      </c>
      <c r="F54" s="418" t="n">
        <f aca="false">ROUND(D54*F$4,0)</f>
        <v>464</v>
      </c>
      <c r="G54" s="233" t="n">
        <v>1444</v>
      </c>
      <c r="H54" s="417" t="n">
        <f aca="false">ROUND(I54*V54,0)</f>
        <v>223416</v>
      </c>
      <c r="I54" s="233" t="n">
        <f aca="false">ROUND(G54*I$4,0)</f>
        <v>72</v>
      </c>
      <c r="J54" s="233" t="n">
        <v>480</v>
      </c>
      <c r="K54" s="417" t="n">
        <f aca="false">ROUND(L54*V54,0)</f>
        <v>2234160</v>
      </c>
      <c r="L54" s="233" t="n">
        <f aca="false">ROUND(J54*L$4,0)</f>
        <v>720</v>
      </c>
      <c r="M54" s="233" t="n">
        <v>80</v>
      </c>
      <c r="N54" s="417" t="n">
        <f aca="false">ROUND(O54*V54,0)</f>
        <v>148944</v>
      </c>
      <c r="O54" s="233" t="n">
        <f aca="false">ROUND(M54*O$4,0)</f>
        <v>48</v>
      </c>
      <c r="P54" s="233" t="n">
        <f aca="false">IF(C54&lt;7500,7500-C54,0)</f>
        <v>3634</v>
      </c>
      <c r="Q54" s="419" t="n">
        <f aca="false">ROUND(P54/37500,5)</f>
        <v>0.09691</v>
      </c>
      <c r="R54" s="417" t="n">
        <f aca="false">ROUND(S54*V54,0)</f>
        <v>1163625</v>
      </c>
      <c r="S54" s="233" t="n">
        <f aca="false">ROUND(C54*Q54,0)</f>
        <v>375</v>
      </c>
      <c r="T54" s="233" t="n">
        <f aca="false">SUM(F54+I54+L54+O54+S54,0)</f>
        <v>1679</v>
      </c>
      <c r="U54" s="233" t="n">
        <f aca="false">T54+C54</f>
        <v>5545</v>
      </c>
      <c r="V54" s="417" t="n">
        <f aca="false">V$75</f>
        <v>3103</v>
      </c>
      <c r="W54" s="417" t="n">
        <f aca="false">ROUND(U54*V54,0)</f>
        <v>17206135</v>
      </c>
      <c r="X54" s="420" t="n">
        <f aca="false">'Tables 6-8 Local Wealth'!M54</f>
        <v>1.63610825</v>
      </c>
      <c r="Y54" s="420" t="n">
        <f aca="false">ROUND(U54/U$75,8)</f>
        <v>0.00564773</v>
      </c>
      <c r="Z54" s="420" t="n">
        <f aca="false">ROUND(X54*Y54,8)</f>
        <v>0.0092403</v>
      </c>
      <c r="AA54" s="417" t="n">
        <f aca="false">IF(W$75*Z54*AA$4&lt;W54,W$75*Z54*AA$4,W54)</f>
        <v>9852893.41847296</v>
      </c>
      <c r="AB54" s="421" t="n">
        <f aca="false">ROUND(AA54/W54,4)</f>
        <v>0.5726</v>
      </c>
      <c r="AC54" s="422" t="n">
        <f aca="false">IF(W54-AA54&gt;0,W54-AA54,0)</f>
        <v>7353241.58152704</v>
      </c>
      <c r="AD54" s="421" t="n">
        <f aca="false">ROUND(AC54/W54,4)</f>
        <v>0.4274</v>
      </c>
      <c r="AE54" s="417" t="n">
        <f aca="false">'Tables 6-8 Local Wealth'!BI54</f>
        <v>16061156</v>
      </c>
      <c r="AF54" s="417" t="n">
        <f aca="false">IF(AE54-AA54&gt;0,AE54-AA54,0)</f>
        <v>6208262.58152704</v>
      </c>
      <c r="AG54" s="423" t="n">
        <f aca="false">IF(AE54-AA54&lt;0,AE54-AA54,0)</f>
        <v>0</v>
      </c>
      <c r="AH54" s="417" t="n">
        <f aca="false">ROUND(W54*AH$4,0)</f>
        <v>5678025</v>
      </c>
      <c r="AI54" s="417" t="n">
        <f aca="false">IF(AF54&lt;AH54,AF54,AH54)</f>
        <v>5678025</v>
      </c>
      <c r="AJ54" s="422" t="n">
        <f aca="false">IF((1-((1-AJ$4)*X54))*AI54&gt;0,(1-((1-AJ$4)*X54))*AI54,0)</f>
        <v>104106.872276251</v>
      </c>
      <c r="AK54" s="421" t="n">
        <f aca="false">IF(AI54=0,0,AJ54/AI54)</f>
        <v>0.0183350500000001</v>
      </c>
      <c r="AL54" s="417" t="n">
        <f aca="false">IF(((1-((1-AL$4)*X54))*AH54)-AJ54&gt;0,((1-((1-AL$4)*X54))*AH54)-AJ54,0)</f>
        <v>0</v>
      </c>
      <c r="AM54" s="417" t="n">
        <f aca="false">AI54+AJ54</f>
        <v>5782131.87227625</v>
      </c>
      <c r="AN54" s="417" t="n">
        <f aca="false">AC54+AJ54</f>
        <v>7457348.45380329</v>
      </c>
      <c r="AO54" s="417" t="n">
        <f aca="false">ROUND(AN54/C54,5)</f>
        <v>1928.95718</v>
      </c>
      <c r="AP54" s="417" t="n">
        <v>9635572.28</v>
      </c>
      <c r="AQ54" s="245" t="n">
        <f aca="false">'[1]Table 4 Formula'!$C54</f>
        <v>3964</v>
      </c>
      <c r="AR54" s="417" t="n">
        <f aca="false">ROUND(AP54/AQ54,2)</f>
        <v>2430.77</v>
      </c>
      <c r="AS54" s="421" t="n">
        <f aca="false">IF(AO54&gt;0,AR54/AO54,0)</f>
        <v>1.26014720554865</v>
      </c>
      <c r="AT54" s="426" t="n">
        <f aca="false">IF(AN54&gt;AP54,AN54-AP54,0)</f>
        <v>0</v>
      </c>
      <c r="AU54" s="417" t="n">
        <f aca="false">ROUND(BA54-AP54,4)</f>
        <v>-238215.46</v>
      </c>
      <c r="AV54" s="417" t="n">
        <f aca="false">IF(AY54&gt;AZ54,AY54-AZ54,0)</f>
        <v>1940008.3621</v>
      </c>
      <c r="AW54" s="233" t="n">
        <f aca="false">IF(AV54&gt;0,C54,0)</f>
        <v>3866</v>
      </c>
      <c r="AX54" s="417" t="n">
        <f aca="false">IF(AV54&lt;1,0,AV54/AW54)</f>
        <v>501.812819994827</v>
      </c>
      <c r="AY54" s="417" t="n">
        <f aca="false">IF((AR54*C54)&gt;AP54,AP54,AR54*C54)</f>
        <v>9397356.82</v>
      </c>
      <c r="AZ54" s="417" t="n">
        <f aca="false">ROUND(AO54*C54,4)</f>
        <v>7457348.4579</v>
      </c>
      <c r="BA54" s="417" t="n">
        <f aca="false">IF(AY54&gt;AZ54,AY54,AZ54)</f>
        <v>9397356.82</v>
      </c>
      <c r="BB54" s="417" t="n">
        <f aca="false">ROUND(BA54/C54,2)</f>
        <v>2430.77</v>
      </c>
      <c r="BC54" s="421" t="n">
        <f aca="false">IF(AO54&gt;0,BB54/AO54,0)</f>
        <v>1.26014720554865</v>
      </c>
      <c r="BD54" s="421" t="n">
        <f aca="false">ROUND(BA54/BH54,2)</f>
        <v>0.41</v>
      </c>
      <c r="BE54" s="417" t="n">
        <f aca="false">ROUND(AA54+AI54-AV54,2)</f>
        <v>13590910.06</v>
      </c>
      <c r="BF54" s="417" t="n">
        <f aca="false">ROUND(BE54/C54,2)</f>
        <v>3515.5</v>
      </c>
      <c r="BG54" s="421" t="n">
        <f aca="false">ROUND(BE54/BH54,4)</f>
        <v>0.5912</v>
      </c>
      <c r="BH54" s="417" t="n">
        <f aca="false">ROUND(BA54+BE54,2)</f>
        <v>22988266.88</v>
      </c>
      <c r="BI54" s="417" t="n">
        <f aca="false">ROUND(BH54/C54,2)</f>
        <v>5946.27</v>
      </c>
      <c r="BJ54" s="233" t="n">
        <v>4251</v>
      </c>
      <c r="BK54" s="425" t="n">
        <v>47</v>
      </c>
      <c r="BL54" s="233" t="s">
        <v>144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</row>
    <row r="55" s="425" customFormat="true" ht="12.75" hidden="false" customHeight="false" outlineLevel="0" collapsed="false">
      <c r="A55" s="232" t="n">
        <v>48</v>
      </c>
      <c r="B55" s="233" t="s">
        <v>145</v>
      </c>
      <c r="C55" s="233" t="n">
        <v>6363</v>
      </c>
      <c r="D55" s="233" t="n">
        <v>4886</v>
      </c>
      <c r="E55" s="417" t="n">
        <f aca="false">ROUND(V55*F55,0)</f>
        <v>2578593</v>
      </c>
      <c r="F55" s="418" t="n">
        <f aca="false">ROUND(D55*F$4,0)</f>
        <v>831</v>
      </c>
      <c r="G55" s="233" t="n">
        <v>2360</v>
      </c>
      <c r="H55" s="417" t="n">
        <f aca="false">ROUND(I55*V55,0)</f>
        <v>366154</v>
      </c>
      <c r="I55" s="233" t="n">
        <f aca="false">ROUND(G55*I$4,0)</f>
        <v>118</v>
      </c>
      <c r="J55" s="233" t="n">
        <v>1314</v>
      </c>
      <c r="K55" s="417" t="n">
        <f aca="false">ROUND(L55*V55,0)</f>
        <v>6116013</v>
      </c>
      <c r="L55" s="233" t="n">
        <f aca="false">ROUND(J55*L$4,0)</f>
        <v>1971</v>
      </c>
      <c r="M55" s="233" t="n">
        <v>88</v>
      </c>
      <c r="N55" s="417" t="n">
        <f aca="false">ROUND(O55*V55,0)</f>
        <v>164459</v>
      </c>
      <c r="O55" s="233" t="n">
        <f aca="false">ROUND(M55*O$4,0)</f>
        <v>53</v>
      </c>
      <c r="P55" s="233" t="n">
        <f aca="false">IF(C55&lt;7500,7500-C55,0)</f>
        <v>1137</v>
      </c>
      <c r="Q55" s="419" t="n">
        <f aca="false">ROUND(P55/37500,5)</f>
        <v>0.03032</v>
      </c>
      <c r="R55" s="417" t="n">
        <f aca="false">ROUND(S55*V55,0)</f>
        <v>598879</v>
      </c>
      <c r="S55" s="233" t="n">
        <f aca="false">ROUND(C55*Q55,0)</f>
        <v>193</v>
      </c>
      <c r="T55" s="233" t="n">
        <f aca="false">SUM(F55+I55+L55+O55+S55,0)</f>
        <v>3166</v>
      </c>
      <c r="U55" s="233" t="n">
        <f aca="false">T55+C55</f>
        <v>9529</v>
      </c>
      <c r="V55" s="417" t="n">
        <f aca="false">V$75</f>
        <v>3103</v>
      </c>
      <c r="W55" s="417" t="n">
        <f aca="false">ROUND(U55*V55,0)</f>
        <v>29568487</v>
      </c>
      <c r="X55" s="420" t="n">
        <f aca="false">'Tables 6-8 Local Wealth'!M55</f>
        <v>0.94644988</v>
      </c>
      <c r="Y55" s="420" t="n">
        <f aca="false">ROUND(U55/U$75,8)</f>
        <v>0.00970553</v>
      </c>
      <c r="Z55" s="420" t="n">
        <f aca="false">ROUND(X55*Y55,8)</f>
        <v>0.0091858</v>
      </c>
      <c r="AA55" s="417" t="n">
        <f aca="false">IF(W$75*Z55*AA$4&lt;W55,W$75*Z55*AA$4,W55)</f>
        <v>9794780.29538099</v>
      </c>
      <c r="AB55" s="421" t="n">
        <f aca="false">ROUND(AA55/W55,4)</f>
        <v>0.3313</v>
      </c>
      <c r="AC55" s="422" t="n">
        <f aca="false">IF(W55-AA55&gt;0,W55-AA55,0)</f>
        <v>19773706.704619</v>
      </c>
      <c r="AD55" s="421" t="n">
        <f aca="false">ROUND(AC55/W55,4)</f>
        <v>0.6687</v>
      </c>
      <c r="AE55" s="417" t="n">
        <f aca="false">'Tables 6-8 Local Wealth'!BI55</f>
        <v>17066091</v>
      </c>
      <c r="AF55" s="417" t="n">
        <f aca="false">IF(AE55-AA55&gt;0,AE55-AA55,0)</f>
        <v>7271310.70461901</v>
      </c>
      <c r="AG55" s="423" t="n">
        <f aca="false">IF(AE55-AA55&lt;0,AE55-AA55,0)</f>
        <v>0</v>
      </c>
      <c r="AH55" s="417" t="n">
        <f aca="false">ROUND(W55*AH$4,0)</f>
        <v>9757601</v>
      </c>
      <c r="AI55" s="417" t="n">
        <f aca="false">IF(AF55&lt;AH55,AF55,AH55)</f>
        <v>7271310.70461901</v>
      </c>
      <c r="AJ55" s="422" t="n">
        <f aca="false">IF((1-((1-AJ$4)*X55))*AI55&gt;0,(1-((1-AJ$4)*X55))*AI55,0)</f>
        <v>3142152.01832138</v>
      </c>
      <c r="AK55" s="421" t="n">
        <f aca="false">IF(AI55=0,0,AJ55/AI55)</f>
        <v>0.432130072</v>
      </c>
      <c r="AL55" s="417" t="n">
        <f aca="false">IF(((1-((1-AL$4)*X55))*AH55)-AJ55&gt;0,((1-((1-AL$4)*X55))*AH55)-AJ55,0)</f>
        <v>1074400.80435589</v>
      </c>
      <c r="AM55" s="417" t="n">
        <f aca="false">AI55+AJ55</f>
        <v>10413462.7229404</v>
      </c>
      <c r="AN55" s="417" t="n">
        <f aca="false">AC55+AJ55</f>
        <v>22915858.7229404</v>
      </c>
      <c r="AO55" s="417" t="n">
        <f aca="false">ROUND(AN55/C55,5)</f>
        <v>3601.42366</v>
      </c>
      <c r="AP55" s="417" t="n">
        <v>21214354.8651</v>
      </c>
      <c r="AQ55" s="245" t="n">
        <f aca="false">'[1]Table 4 Formula'!$C55</f>
        <v>6401</v>
      </c>
      <c r="AR55" s="417" t="n">
        <f aca="false">ROUND(AP55/AQ55,2)</f>
        <v>3314.23</v>
      </c>
      <c r="AS55" s="421" t="n">
        <f aca="false">IF(AO55&gt;0,AR55/AO55,0)</f>
        <v>0.920255519174326</v>
      </c>
      <c r="AT55" s="426" t="n">
        <f aca="false">IF(AN55&gt;AP55,AN55-AP55,0)</f>
        <v>1701503.8578404</v>
      </c>
      <c r="AU55" s="417" t="n">
        <f aca="false">ROUND(BA55-AP55,4)</f>
        <v>1701503.8835</v>
      </c>
      <c r="AV55" s="417" t="n">
        <f aca="false">IF(AY55&gt;AZ55,AY55-AZ55,0)</f>
        <v>0</v>
      </c>
      <c r="AW55" s="233" t="n">
        <f aca="false">IF(AV55&gt;0,C55,0)</f>
        <v>0</v>
      </c>
      <c r="AX55" s="417" t="n">
        <f aca="false">IF(AV55&lt;1,0,AV55/AW55)</f>
        <v>0</v>
      </c>
      <c r="AY55" s="417" t="n">
        <f aca="false">IF((AR55*C55)&gt;AP55,AP55,AR55*C55)</f>
        <v>21088445.49</v>
      </c>
      <c r="AZ55" s="417" t="n">
        <f aca="false">ROUND(AO55*C55,4)</f>
        <v>22915858.7486</v>
      </c>
      <c r="BA55" s="417" t="n">
        <f aca="false">IF(AY55&gt;AZ55,AY55,AZ55)</f>
        <v>22915858.7486</v>
      </c>
      <c r="BB55" s="417" t="n">
        <f aca="false">ROUND(BA55/C55,2)</f>
        <v>3601.42</v>
      </c>
      <c r="BC55" s="421" t="n">
        <f aca="false">IF(AO55&gt;0,BB55/AO55,0)</f>
        <v>0.999998983735227</v>
      </c>
      <c r="BD55" s="421" t="n">
        <f aca="false">ROUND(BA55/BH55,2)</f>
        <v>0.57</v>
      </c>
      <c r="BE55" s="417" t="n">
        <f aca="false">ROUND(AA55+AI55-AV55,2)</f>
        <v>17066091</v>
      </c>
      <c r="BF55" s="417" t="n">
        <f aca="false">ROUND(BE55/C55,2)</f>
        <v>2682.08</v>
      </c>
      <c r="BG55" s="421" t="n">
        <f aca="false">ROUND(BE55/BH55,4)</f>
        <v>0.4268</v>
      </c>
      <c r="BH55" s="417" t="n">
        <f aca="false">ROUND(BA55+BE55,2)</f>
        <v>39981949.75</v>
      </c>
      <c r="BI55" s="417" t="n">
        <f aca="false">ROUND(BH55/C55,2)</f>
        <v>6283.51</v>
      </c>
      <c r="BJ55" s="233" t="n">
        <v>6549</v>
      </c>
      <c r="BK55" s="425" t="n">
        <v>48</v>
      </c>
      <c r="BL55" s="233" t="s">
        <v>145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</row>
    <row r="56" s="425" customFormat="true" ht="12.75" hidden="false" customHeight="false" outlineLevel="0" collapsed="false">
      <c r="A56" s="232" t="n">
        <v>49</v>
      </c>
      <c r="B56" s="233" t="s">
        <v>146</v>
      </c>
      <c r="C56" s="233" t="n">
        <v>15463</v>
      </c>
      <c r="D56" s="233" t="n">
        <v>11690</v>
      </c>
      <c r="E56" s="417" t="n">
        <f aca="false">ROUND(V56*F56,0)</f>
        <v>6165661</v>
      </c>
      <c r="F56" s="418" t="n">
        <f aca="false">ROUND(D56*F$4,0)</f>
        <v>1987</v>
      </c>
      <c r="G56" s="233" t="n">
        <v>5641</v>
      </c>
      <c r="H56" s="417" t="n">
        <f aca="false">ROUND(I56*V56,0)</f>
        <v>875046</v>
      </c>
      <c r="I56" s="233" t="n">
        <f aca="false">ROUND(G56*I$4,0)</f>
        <v>282</v>
      </c>
      <c r="J56" s="233" t="n">
        <v>2478</v>
      </c>
      <c r="K56" s="417" t="n">
        <f aca="false">ROUND(L56*V56,0)</f>
        <v>11533851</v>
      </c>
      <c r="L56" s="233" t="n">
        <f aca="false">ROUND(J56*L$4,0)</f>
        <v>3717</v>
      </c>
      <c r="M56" s="233" t="n">
        <v>251</v>
      </c>
      <c r="N56" s="417" t="n">
        <f aca="false">ROUND(O56*V56,0)</f>
        <v>468553</v>
      </c>
      <c r="O56" s="233" t="n">
        <f aca="false">ROUND(M56*O$4,0)</f>
        <v>151</v>
      </c>
      <c r="P56" s="233" t="n">
        <f aca="false">IF(C56&lt;7500,7500-C56,0)</f>
        <v>0</v>
      </c>
      <c r="Q56" s="419" t="n">
        <f aca="false">ROUND(P56/37500,5)</f>
        <v>0</v>
      </c>
      <c r="R56" s="417" t="n">
        <f aca="false">ROUND(S56*V56,0)</f>
        <v>0</v>
      </c>
      <c r="S56" s="233" t="n">
        <f aca="false">ROUND(C56*Q56,0)</f>
        <v>0</v>
      </c>
      <c r="T56" s="233" t="n">
        <f aca="false">SUM(F56+I56+L56+O56+S56,0)</f>
        <v>6137</v>
      </c>
      <c r="U56" s="233" t="n">
        <f aca="false">T56+C56</f>
        <v>21600</v>
      </c>
      <c r="V56" s="417" t="n">
        <f aca="false">V$75</f>
        <v>3103</v>
      </c>
      <c r="W56" s="417" t="n">
        <f aca="false">ROUND(U56*V56,0)</f>
        <v>67024800</v>
      </c>
      <c r="X56" s="420" t="n">
        <f aca="false">'Tables 6-8 Local Wealth'!M56</f>
        <v>0.61571923</v>
      </c>
      <c r="Y56" s="420" t="n">
        <f aca="false">ROUND(U56/U$75,8)</f>
        <v>0.02200016</v>
      </c>
      <c r="Z56" s="420" t="n">
        <f aca="false">ROUND(X56*Y56,8)</f>
        <v>0.01354592</v>
      </c>
      <c r="AA56" s="417" t="n">
        <f aca="false">IF(W$75*Z56*AA$4&lt;W56,W$75*Z56*AA$4,W56)</f>
        <v>14443958.0982394</v>
      </c>
      <c r="AB56" s="421" t="n">
        <f aca="false">ROUND(AA56/W56,4)</f>
        <v>0.2155</v>
      </c>
      <c r="AC56" s="422" t="n">
        <f aca="false">IF(W56-AA56&gt;0,W56-AA56,0)</f>
        <v>52580841.9017606</v>
      </c>
      <c r="AD56" s="421" t="n">
        <f aca="false">ROUND(AC56/W56,4)</f>
        <v>0.7845</v>
      </c>
      <c r="AE56" s="417" t="n">
        <f aca="false">'Tables 6-8 Local Wealth'!BI56</f>
        <v>20340374.5</v>
      </c>
      <c r="AF56" s="417" t="n">
        <f aca="false">IF(AE56-AA56&gt;0,AE56-AA56,0)</f>
        <v>5896416.40176063</v>
      </c>
      <c r="AG56" s="423" t="n">
        <f aca="false">IF(AE56-AA56&lt;0,AE56-AA56,0)</f>
        <v>0</v>
      </c>
      <c r="AH56" s="417" t="n">
        <f aca="false">ROUND(W56*AH$4,0)</f>
        <v>22118184</v>
      </c>
      <c r="AI56" s="417" t="n">
        <f aca="false">IF(AF56&lt;AH56,AF56,AH56)</f>
        <v>5896416.40176063</v>
      </c>
      <c r="AJ56" s="422" t="n">
        <f aca="false">IF((1-((1-AJ$4)*X56))*AI56&gt;0,(1-((1-AJ$4)*X56))*AI56,0)</f>
        <v>3718094.22176977</v>
      </c>
      <c r="AK56" s="421" t="n">
        <f aca="false">IF(AI56=0,0,AJ56/AI56)</f>
        <v>0.630568462</v>
      </c>
      <c r="AL56" s="417" t="n">
        <f aca="false">IF(((1-((1-AL$4)*X56))*AH56)-AJ56&gt;0,((1-((1-AL$4)*X56))*AH56)-AJ56,0)</f>
        <v>10228935.0453432</v>
      </c>
      <c r="AM56" s="417" t="n">
        <f aca="false">AI56+AJ56</f>
        <v>9614510.6235304</v>
      </c>
      <c r="AN56" s="417" t="n">
        <f aca="false">AC56+AJ56</f>
        <v>56298936.1235304</v>
      </c>
      <c r="AO56" s="417" t="n">
        <f aca="false">ROUND(AN56/C56,5)</f>
        <v>3640.88056</v>
      </c>
      <c r="AP56" s="417" t="n">
        <v>52327518.9254</v>
      </c>
      <c r="AQ56" s="245" t="n">
        <f aca="false">'[1]Table 4 Formula'!$C56</f>
        <v>15736</v>
      </c>
      <c r="AR56" s="417" t="n">
        <f aca="false">ROUND(AP56/AQ56,2)</f>
        <v>3325.34</v>
      </c>
      <c r="AS56" s="421" t="n">
        <f aca="false">IF(AO56&gt;0,AR56/AO56,0)</f>
        <v>0.913333998520402</v>
      </c>
      <c r="AT56" s="426" t="n">
        <f aca="false">IF(AN56&gt;AP56,AN56-AP56,0)</f>
        <v>3971417.1981304</v>
      </c>
      <c r="AU56" s="417" t="n">
        <f aca="false">ROUND(BA56-AP56,4)</f>
        <v>3971417.1739</v>
      </c>
      <c r="AV56" s="417" t="n">
        <f aca="false">IF(AY56&gt;AZ56,AY56-AZ56,0)</f>
        <v>0</v>
      </c>
      <c r="AW56" s="233" t="n">
        <f aca="false">IF(AV56&gt;0,C56,0)</f>
        <v>0</v>
      </c>
      <c r="AX56" s="417" t="n">
        <f aca="false">IF(AV56&lt;1,0,AV56/AW56)</f>
        <v>0</v>
      </c>
      <c r="AY56" s="417" t="n">
        <f aca="false">IF((AR56*C56)&gt;AP56,AP56,AR56*C56)</f>
        <v>51419732.42</v>
      </c>
      <c r="AZ56" s="417" t="n">
        <f aca="false">ROUND(AO56*C56,4)</f>
        <v>56298936.0993</v>
      </c>
      <c r="BA56" s="417" t="n">
        <f aca="false">IF(AY56&gt;AZ56,AY56,AZ56)</f>
        <v>56298936.0993</v>
      </c>
      <c r="BB56" s="417" t="n">
        <f aca="false">ROUND(BA56/C56,2)</f>
        <v>3640.88</v>
      </c>
      <c r="BC56" s="421" t="n">
        <f aca="false">IF(AO56&gt;0,BB56/AO56,0)</f>
        <v>0.999999846191054</v>
      </c>
      <c r="BD56" s="421" t="n">
        <f aca="false">ROUND(BA56/BH56,2)</f>
        <v>0.73</v>
      </c>
      <c r="BE56" s="417" t="n">
        <f aca="false">ROUND(AA56+AI56-AV56,2)</f>
        <v>20340374.5</v>
      </c>
      <c r="BF56" s="417" t="n">
        <f aca="false">ROUND(BE56/C56,2)</f>
        <v>1315.42</v>
      </c>
      <c r="BG56" s="421" t="n">
        <f aca="false">ROUND(BE56/BH56,4)</f>
        <v>0.2654</v>
      </c>
      <c r="BH56" s="417" t="n">
        <f aca="false">ROUND(BA56+BE56,2)</f>
        <v>76639310.6</v>
      </c>
      <c r="BI56" s="417" t="n">
        <f aca="false">ROUND(BH56/C56,2)</f>
        <v>4956.3</v>
      </c>
      <c r="BJ56" s="233" t="n">
        <v>16613</v>
      </c>
      <c r="BK56" s="425" t="n">
        <v>49</v>
      </c>
      <c r="BL56" s="233" t="s">
        <v>146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</row>
    <row r="57" s="436" customFormat="true" ht="12.75" hidden="false" customHeight="false" outlineLevel="0" collapsed="false">
      <c r="A57" s="238" t="n">
        <v>50</v>
      </c>
      <c r="B57" s="239" t="s">
        <v>147</v>
      </c>
      <c r="C57" s="239" t="n">
        <v>8558</v>
      </c>
      <c r="D57" s="239" t="n">
        <v>5893</v>
      </c>
      <c r="E57" s="427" t="n">
        <f aca="false">ROUND(V57*F57,0)</f>
        <v>3109206</v>
      </c>
      <c r="F57" s="428" t="n">
        <f aca="false">ROUND(D57*F$4,0)</f>
        <v>1002</v>
      </c>
      <c r="G57" s="239" t="n">
        <v>2888</v>
      </c>
      <c r="H57" s="427" t="n">
        <f aca="false">ROUND(I57*V57,0)</f>
        <v>446832</v>
      </c>
      <c r="I57" s="239" t="n">
        <f aca="false">ROUND(G57*I$4,0)</f>
        <v>144</v>
      </c>
      <c r="J57" s="239" t="n">
        <v>1350</v>
      </c>
      <c r="K57" s="427" t="n">
        <f aca="false">ROUND(L57*V57,0)</f>
        <v>6283575</v>
      </c>
      <c r="L57" s="239" t="n">
        <f aca="false">ROUND(J57*L$4,0)</f>
        <v>2025</v>
      </c>
      <c r="M57" s="239" t="n">
        <v>55</v>
      </c>
      <c r="N57" s="427" t="n">
        <f aca="false">ROUND(O57*V57,0)</f>
        <v>102399</v>
      </c>
      <c r="O57" s="239" t="n">
        <f aca="false">ROUND(M57*O$4,0)</f>
        <v>33</v>
      </c>
      <c r="P57" s="239" t="n">
        <f aca="false">IF(C57&lt;7500,7500-C57,0)</f>
        <v>0</v>
      </c>
      <c r="Q57" s="429" t="n">
        <f aca="false">ROUND(P57/37500,5)</f>
        <v>0</v>
      </c>
      <c r="R57" s="427" t="n">
        <f aca="false">ROUND(S57*V57,0)</f>
        <v>0</v>
      </c>
      <c r="S57" s="239" t="n">
        <f aca="false">ROUND(C57*Q57,0)</f>
        <v>0</v>
      </c>
      <c r="T57" s="239" t="n">
        <f aca="false">SUM(F57+I57+L57+O57+S57,0)</f>
        <v>3204</v>
      </c>
      <c r="U57" s="233" t="n">
        <f aca="false">T57+C57</f>
        <v>11762</v>
      </c>
      <c r="V57" s="427" t="n">
        <f aca="false">V$75</f>
        <v>3103</v>
      </c>
      <c r="W57" s="427" t="n">
        <f aca="false">ROUND(U57*V57,0)</f>
        <v>36497486</v>
      </c>
      <c r="X57" s="430" t="n">
        <f aca="false">'Tables 6-8 Local Wealth'!M57</f>
        <v>0.55910497</v>
      </c>
      <c r="Y57" s="430" t="n">
        <f aca="false">ROUND(U57/U$75,8)</f>
        <v>0.0119799</v>
      </c>
      <c r="Z57" s="430" t="n">
        <f aca="false">ROUND(X57*Y57,8)</f>
        <v>0.00669802</v>
      </c>
      <c r="AA57" s="427" t="n">
        <f aca="false">IF(W$75*Z57*AA$4&lt;W57,W$75*Z57*AA$4,W57)</f>
        <v>7142070.83912863</v>
      </c>
      <c r="AB57" s="431" t="n">
        <f aca="false">ROUND(AA57/W57,4)</f>
        <v>0.1957</v>
      </c>
      <c r="AC57" s="432" t="n">
        <f aca="false">IF(W57-AA57&gt;0,W57-AA57,0)</f>
        <v>29355415.1608714</v>
      </c>
      <c r="AD57" s="431" t="n">
        <f aca="false">ROUND(AC57/W57,4)</f>
        <v>0.8043</v>
      </c>
      <c r="AE57" s="427" t="n">
        <f aca="false">'Tables 6-8 Local Wealth'!BI57</f>
        <v>11383336</v>
      </c>
      <c r="AF57" s="427" t="n">
        <f aca="false">IF(AE57-AA57&gt;0,AE57-AA57,0)</f>
        <v>4241265.16087137</v>
      </c>
      <c r="AG57" s="433" t="n">
        <f aca="false">IF(AE57-AA57&lt;0,AE57-AA57,0)</f>
        <v>0</v>
      </c>
      <c r="AH57" s="427" t="n">
        <f aca="false">ROUND(W57*AH$4,0)</f>
        <v>12044170</v>
      </c>
      <c r="AI57" s="427" t="n">
        <f aca="false">IF(AF57&lt;AH57,AF57,AH57)</f>
        <v>4241265.16087137</v>
      </c>
      <c r="AJ57" s="432" t="n">
        <f aca="false">IF((1-((1-AJ$4)*X57))*AI57&gt;0,(1-((1-AJ$4)*X57))*AI57,0)</f>
        <v>2818477.70255275</v>
      </c>
      <c r="AK57" s="431" t="n">
        <f aca="false">IF(AI57=0,0,AJ57/AI57)</f>
        <v>0.664537018</v>
      </c>
      <c r="AL57" s="427" t="n">
        <f aca="false">IF(((1-((1-AL$4)*X57))*AH57)-AJ57&gt;0,((1-((1-AL$4)*X57))*AH57)-AJ57,0)</f>
        <v>5185319.11353231</v>
      </c>
      <c r="AM57" s="427" t="n">
        <f aca="false">AI57+AJ57</f>
        <v>7059742.86342412</v>
      </c>
      <c r="AN57" s="427" t="n">
        <f aca="false">AC57+AJ57</f>
        <v>32173892.8634241</v>
      </c>
      <c r="AO57" s="427" t="n">
        <f aca="false">ROUND(AN57/C57,5)</f>
        <v>3759.51073</v>
      </c>
      <c r="AP57" s="427" t="n">
        <v>31090805.3546</v>
      </c>
      <c r="AQ57" s="434" t="n">
        <f aca="false">'[1]Table 4 Formula'!$C57</f>
        <v>8559</v>
      </c>
      <c r="AR57" s="427" t="n">
        <f aca="false">ROUND(AP57/AQ57,2)</f>
        <v>3632.53</v>
      </c>
      <c r="AS57" s="431" t="n">
        <f aca="false">IF(AO57&gt;0,AR57/AO57,0)</f>
        <v>0.966224134170778</v>
      </c>
      <c r="AT57" s="435" t="n">
        <f aca="false">IF(AN57&gt;AP57,AN57-AP57,0)</f>
        <v>1083087.50882412</v>
      </c>
      <c r="AU57" s="427" t="n">
        <f aca="false">ROUND(BA57-AP57,4)</f>
        <v>1083087.4727</v>
      </c>
      <c r="AV57" s="427" t="n">
        <f aca="false">IF(AY57&gt;AZ57,AY57-AZ57,0)</f>
        <v>0</v>
      </c>
      <c r="AW57" s="239" t="n">
        <f aca="false">IF(AV57&gt;0,C57,0)</f>
        <v>0</v>
      </c>
      <c r="AX57" s="427" t="n">
        <f aca="false">IF(AV57&lt;1,0,AV57/AW57)</f>
        <v>0</v>
      </c>
      <c r="AY57" s="427" t="n">
        <f aca="false">IF((AR57*C57)&gt;AP57,AP57,AR57*C57)</f>
        <v>31087191.74</v>
      </c>
      <c r="AZ57" s="427" t="n">
        <f aca="false">ROUND(AO57*C57,4)</f>
        <v>32173892.8273</v>
      </c>
      <c r="BA57" s="427" t="n">
        <f aca="false">IF(AY57&gt;AZ57,AY57,AZ57)</f>
        <v>32173892.8273</v>
      </c>
      <c r="BB57" s="427" t="n">
        <f aca="false">ROUND(BA57/C57,2)</f>
        <v>3759.51</v>
      </c>
      <c r="BC57" s="431" t="n">
        <f aca="false">IF(AO57&gt;0,BB57/AO57,0)</f>
        <v>0.999999805825797</v>
      </c>
      <c r="BD57" s="431" t="n">
        <f aca="false">ROUND(BA57/BH57,2)</f>
        <v>0.74</v>
      </c>
      <c r="BE57" s="427" t="n">
        <f aca="false">ROUND(AA57+AI57-AV57,2)</f>
        <v>11383336</v>
      </c>
      <c r="BF57" s="427" t="n">
        <f aca="false">ROUND(BE57/C57,2)</f>
        <v>1330.14</v>
      </c>
      <c r="BG57" s="431" t="n">
        <f aca="false">ROUND(BE57/BH57,4)</f>
        <v>0.2613</v>
      </c>
      <c r="BH57" s="427" t="n">
        <f aca="false">ROUND(BA57+BE57,2)</f>
        <v>43557228.83</v>
      </c>
      <c r="BI57" s="427" t="n">
        <f aca="false">ROUND(BH57/C57,2)</f>
        <v>5089.65</v>
      </c>
      <c r="BJ57" s="239" t="n">
        <v>8863</v>
      </c>
      <c r="BK57" s="436" t="n">
        <v>50</v>
      </c>
      <c r="BL57" s="239" t="s">
        <v>147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</row>
    <row r="58" s="425" customFormat="true" ht="12.75" hidden="false" customHeight="false" outlineLevel="0" collapsed="false">
      <c r="A58" s="232" t="n">
        <v>51</v>
      </c>
      <c r="B58" s="233" t="s">
        <v>148</v>
      </c>
      <c r="C58" s="233" t="n">
        <v>10536</v>
      </c>
      <c r="D58" s="233" t="n">
        <v>6948</v>
      </c>
      <c r="E58" s="417" t="n">
        <f aca="false">ROUND(V58*F58,0)</f>
        <v>3664643</v>
      </c>
      <c r="F58" s="418" t="n">
        <f aca="false">ROUND(D58*F$4,0)</f>
        <v>1181</v>
      </c>
      <c r="G58" s="233" t="n">
        <v>2079</v>
      </c>
      <c r="H58" s="417" t="n">
        <f aca="false">ROUND(I58*V58,0)</f>
        <v>322712</v>
      </c>
      <c r="I58" s="233" t="n">
        <f aca="false">ROUND(G58*I$4,0)</f>
        <v>104</v>
      </c>
      <c r="J58" s="233" t="n">
        <v>1582</v>
      </c>
      <c r="K58" s="417" t="n">
        <f aca="false">ROUND(L58*V58,0)</f>
        <v>7363419</v>
      </c>
      <c r="L58" s="233" t="n">
        <f aca="false">ROUND(J58*L$4,0)</f>
        <v>2373</v>
      </c>
      <c r="M58" s="233" t="n">
        <v>206</v>
      </c>
      <c r="N58" s="417" t="n">
        <f aca="false">ROUND(O58*V58,0)</f>
        <v>384772</v>
      </c>
      <c r="O58" s="233" t="n">
        <f aca="false">ROUND(M58*O$4,0)</f>
        <v>124</v>
      </c>
      <c r="P58" s="233" t="n">
        <f aca="false">IF(C58&lt;7500,7500-C58,0)</f>
        <v>0</v>
      </c>
      <c r="Q58" s="419" t="n">
        <f aca="false">ROUND(P58/37500,5)</f>
        <v>0</v>
      </c>
      <c r="R58" s="417" t="n">
        <f aca="false">ROUND(S58*V58,0)</f>
        <v>0</v>
      </c>
      <c r="S58" s="233" t="n">
        <f aca="false">ROUND(C58*Q58,0)</f>
        <v>0</v>
      </c>
      <c r="T58" s="233" t="n">
        <f aca="false">SUM(F58+I58+L58+O58+S58,0)</f>
        <v>3782</v>
      </c>
      <c r="U58" s="437" t="n">
        <f aca="false">T58+C58</f>
        <v>14318</v>
      </c>
      <c r="V58" s="417" t="n">
        <f aca="false">V$75</f>
        <v>3103</v>
      </c>
      <c r="W58" s="417" t="n">
        <f aca="false">ROUND(U58*V58,0)</f>
        <v>44428754</v>
      </c>
      <c r="X58" s="420" t="n">
        <f aca="false">'Tables 6-8 Local Wealth'!M58</f>
        <v>0.91133096</v>
      </c>
      <c r="Y58" s="420" t="n">
        <f aca="false">ROUND(U58/U$75,8)</f>
        <v>0.01458325</v>
      </c>
      <c r="Z58" s="420" t="n">
        <f aca="false">ROUND(X58*Y58,8)</f>
        <v>0.01329017</v>
      </c>
      <c r="AA58" s="417" t="n">
        <f aca="false">IF(W$75*Z58*AA$4&lt;W58,W$75*Z58*AA$4,W58)</f>
        <v>14171252.9380417</v>
      </c>
      <c r="AB58" s="421" t="n">
        <f aca="false">ROUND(AA58/W58,4)</f>
        <v>0.319</v>
      </c>
      <c r="AC58" s="422" t="n">
        <f aca="false">IF(W58-AA58&gt;0,W58-AA58,0)</f>
        <v>30257501.0619583</v>
      </c>
      <c r="AD58" s="421" t="n">
        <f aca="false">ROUND(AC58/W58,4)</f>
        <v>0.681</v>
      </c>
      <c r="AE58" s="417" t="n">
        <f aca="false">'Tables 6-8 Local Wealth'!BI58</f>
        <v>22071641</v>
      </c>
      <c r="AF58" s="417" t="n">
        <f aca="false">IF(AE58-AA58&gt;0,AE58-AA58,0)</f>
        <v>7900388.06195829</v>
      </c>
      <c r="AG58" s="423" t="n">
        <f aca="false">IF(AE58-AA58&lt;0,AE58-AA58,0)</f>
        <v>0</v>
      </c>
      <c r="AH58" s="417" t="n">
        <f aca="false">ROUND(W58*AH$4,0)</f>
        <v>14661489</v>
      </c>
      <c r="AI58" s="417" t="n">
        <f aca="false">IF(AF58&lt;AH58,AF58,AH58)</f>
        <v>7900388.06195829</v>
      </c>
      <c r="AJ58" s="422" t="n">
        <f aca="false">IF((1-((1-AJ$4)*X58))*AI58&gt;0,(1-((1-AJ$4)*X58))*AI58,0)</f>
        <v>3580467.1198321</v>
      </c>
      <c r="AK58" s="421" t="n">
        <f aca="false">IF(AI58=0,0,AJ58/AI58)</f>
        <v>0.453201424</v>
      </c>
      <c r="AL58" s="417" t="n">
        <f aca="false">IF(((1-((1-AL$4)*X58))*AH58)-AJ58&gt;0,((1-((1-AL$4)*X58))*AH58)-AJ58,0)</f>
        <v>3064140.57292824</v>
      </c>
      <c r="AM58" s="417" t="n">
        <f aca="false">AI58+AJ58</f>
        <v>11480855.1817904</v>
      </c>
      <c r="AN58" s="417" t="n">
        <f aca="false">AC58+AJ58</f>
        <v>33837968.1817904</v>
      </c>
      <c r="AO58" s="417" t="n">
        <f aca="false">ROUND(AN58/C58,5)</f>
        <v>3211.65226</v>
      </c>
      <c r="AP58" s="417" t="n">
        <v>32740714.815</v>
      </c>
      <c r="AQ58" s="245" t="n">
        <f aca="false">'[1]Table 4 Formula'!$C58</f>
        <v>10837</v>
      </c>
      <c r="AR58" s="417" t="n">
        <f aca="false">ROUND(AP58/AQ58,2)</f>
        <v>3021.2</v>
      </c>
      <c r="AS58" s="421" t="n">
        <f aca="false">IF(AO58&gt;0,AR58/AO58,0)</f>
        <v>0.940699601145486</v>
      </c>
      <c r="AT58" s="426" t="n">
        <f aca="false">IF(AN58&gt;AP58,AN58-AP58,0)</f>
        <v>1097253.36679038</v>
      </c>
      <c r="AU58" s="417" t="n">
        <f aca="false">ROUND(BA58-AP58,4)</f>
        <v>1097253.3964</v>
      </c>
      <c r="AV58" s="417" t="n">
        <f aca="false">IF(AY58&gt;AZ58,AY58-AZ58,0)</f>
        <v>0</v>
      </c>
      <c r="AW58" s="233" t="n">
        <f aca="false">IF(AV58&gt;0,C58,0)</f>
        <v>0</v>
      </c>
      <c r="AX58" s="417" t="n">
        <f aca="false">IF(AV58&lt;1,0,AV58/AW58)</f>
        <v>0</v>
      </c>
      <c r="AY58" s="417" t="n">
        <f aca="false">IF((AR58*C58)&gt;AP58,AP58,AR58*C58)</f>
        <v>31831363.2</v>
      </c>
      <c r="AZ58" s="417" t="n">
        <f aca="false">ROUND(AO58*C58,4)</f>
        <v>33837968.2114</v>
      </c>
      <c r="BA58" s="417" t="n">
        <f aca="false">IF(AY58&gt;AZ58,AY58,AZ58)</f>
        <v>33837968.2114</v>
      </c>
      <c r="BB58" s="417" t="n">
        <f aca="false">ROUND(BA58/C58,2)</f>
        <v>3211.65</v>
      </c>
      <c r="BC58" s="421" t="n">
        <f aca="false">IF(AO58&gt;0,BB58/AO58,0)</f>
        <v>0.99999929631236</v>
      </c>
      <c r="BD58" s="421" t="n">
        <f aca="false">ROUND(BA58/BH58,2)</f>
        <v>0.61</v>
      </c>
      <c r="BE58" s="417" t="n">
        <f aca="false">ROUND(AA58+AI58-AV58,2)</f>
        <v>22071641</v>
      </c>
      <c r="BF58" s="417" t="n">
        <f aca="false">ROUND(BE58/C58,2)</f>
        <v>2094.88</v>
      </c>
      <c r="BG58" s="421" t="n">
        <f aca="false">ROUND(BE58/BH58,4)</f>
        <v>0.3948</v>
      </c>
      <c r="BH58" s="417" t="n">
        <f aca="false">ROUND(BA58+BE58,2)</f>
        <v>55909609.21</v>
      </c>
      <c r="BI58" s="417" t="n">
        <f aca="false">ROUND(BH58/C58,2)</f>
        <v>5306.53</v>
      </c>
      <c r="BJ58" s="233" t="n">
        <v>11345</v>
      </c>
      <c r="BK58" s="425" t="n">
        <v>51</v>
      </c>
      <c r="BL58" s="233" t="s">
        <v>148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</row>
    <row r="59" s="425" customFormat="true" ht="12.75" hidden="false" customHeight="false" outlineLevel="0" collapsed="false">
      <c r="A59" s="232" t="n">
        <v>52</v>
      </c>
      <c r="B59" s="233" t="s">
        <v>149</v>
      </c>
      <c r="C59" s="233" t="n">
        <v>32502</v>
      </c>
      <c r="D59" s="233" t="n">
        <v>8897</v>
      </c>
      <c r="E59" s="417" t="n">
        <f aca="false">ROUND(V59*F59,0)</f>
        <v>4691736</v>
      </c>
      <c r="F59" s="418" t="n">
        <f aca="false">ROUND(D59*F$4,0)</f>
        <v>1512</v>
      </c>
      <c r="G59" s="233" t="n">
        <v>5936</v>
      </c>
      <c r="H59" s="417" t="n">
        <f aca="false">ROUND(I59*V59,0)</f>
        <v>921591</v>
      </c>
      <c r="I59" s="233" t="n">
        <f aca="false">ROUND(G59*I$4,0)</f>
        <v>297</v>
      </c>
      <c r="J59" s="233" t="n">
        <v>5202</v>
      </c>
      <c r="K59" s="417" t="n">
        <f aca="false">ROUND(L59*V59,0)</f>
        <v>24212709</v>
      </c>
      <c r="L59" s="233" t="n">
        <f aca="false">ROUND(J59*L$4,0)</f>
        <v>7803</v>
      </c>
      <c r="M59" s="233" t="n">
        <v>2894</v>
      </c>
      <c r="N59" s="417" t="n">
        <f aca="false">ROUND(O59*V59,0)</f>
        <v>5386808</v>
      </c>
      <c r="O59" s="233" t="n">
        <f aca="false">ROUND(M59*O$4,0)</f>
        <v>1736</v>
      </c>
      <c r="P59" s="233" t="n">
        <f aca="false">IF(C59&lt;7500,7500-C59,0)</f>
        <v>0</v>
      </c>
      <c r="Q59" s="419" t="n">
        <f aca="false">ROUND(P59/37500,5)</f>
        <v>0</v>
      </c>
      <c r="R59" s="417" t="n">
        <f aca="false">ROUND(S59*V59,0)</f>
        <v>0</v>
      </c>
      <c r="S59" s="233" t="n">
        <f aca="false">ROUND(C59*Q59,0)</f>
        <v>0</v>
      </c>
      <c r="T59" s="233" t="n">
        <f aca="false">SUM(F59+I59+L59+O59+S59,0)</f>
        <v>11348</v>
      </c>
      <c r="U59" s="233" t="n">
        <f aca="false">T59+C59</f>
        <v>43850</v>
      </c>
      <c r="V59" s="417" t="n">
        <f aca="false">V$75</f>
        <v>3103</v>
      </c>
      <c r="W59" s="417" t="n">
        <f aca="false">ROUND(U59*V59,0)</f>
        <v>136066550</v>
      </c>
      <c r="X59" s="420" t="n">
        <f aca="false">'Tables 6-8 Local Wealth'!M59</f>
        <v>0.84484656</v>
      </c>
      <c r="Y59" s="420" t="n">
        <f aca="false">ROUND(U59/U$75,8)</f>
        <v>0.04466236</v>
      </c>
      <c r="Z59" s="420" t="n">
        <f aca="false">ROUND(X59*Y59,8)</f>
        <v>0.03773284</v>
      </c>
      <c r="AA59" s="417" t="n">
        <f aca="false">IF(W$75*Z59*AA$4&lt;W59,W$75*Z59*AA$4,W59)</f>
        <v>40234370.1932073</v>
      </c>
      <c r="AB59" s="421" t="n">
        <f aca="false">ROUND(AA59/W59,4)</f>
        <v>0.2957</v>
      </c>
      <c r="AC59" s="422" t="n">
        <f aca="false">IF(W59-AA59&gt;0,W59-AA59,0)</f>
        <v>95832179.8067927</v>
      </c>
      <c r="AD59" s="421" t="n">
        <f aca="false">ROUND(AC59/W59,4)</f>
        <v>0.7043</v>
      </c>
      <c r="AE59" s="417" t="n">
        <f aca="false">'Tables 6-8 Local Wealth'!BI59</f>
        <v>89812447</v>
      </c>
      <c r="AF59" s="417" t="n">
        <f aca="false">IF(AE59-AA59&gt;0,AE59-AA59,0)</f>
        <v>49578076.8067927</v>
      </c>
      <c r="AG59" s="423" t="n">
        <f aca="false">IF(AE59-AA59&lt;0,AE59-AA59,0)</f>
        <v>0</v>
      </c>
      <c r="AH59" s="417" t="n">
        <f aca="false">ROUND(W59*AH$4,0)</f>
        <v>44901962</v>
      </c>
      <c r="AI59" s="417" t="n">
        <f aca="false">IF(AF59&lt;AH59,AF59,AH59)</f>
        <v>44901962</v>
      </c>
      <c r="AJ59" s="422" t="n">
        <f aca="false">IF((1-((1-AJ$4)*X59))*AI59&gt;0,(1-((1-AJ$4)*X59))*AI59,0)</f>
        <v>22140801.1202296</v>
      </c>
      <c r="AK59" s="421" t="n">
        <f aca="false">IF(AI59=0,0,AJ59/AI59)</f>
        <v>0.493092064</v>
      </c>
      <c r="AL59" s="417" t="n">
        <f aca="false">IF(((1-((1-AL$4)*X59))*AH59)-AJ59&gt;0,((1-((1-AL$4)*X59))*AH59)-AJ59,0)</f>
        <v>0</v>
      </c>
      <c r="AM59" s="417" t="n">
        <f aca="false">AI59+AJ59</f>
        <v>67042763.1202296</v>
      </c>
      <c r="AN59" s="417" t="n">
        <f aca="false">AC59+AJ59</f>
        <v>117972980.927022</v>
      </c>
      <c r="AO59" s="417" t="n">
        <f aca="false">ROUND(AN59/C59,5)</f>
        <v>3629.71451</v>
      </c>
      <c r="AP59" s="417" t="n">
        <v>114710469.4422</v>
      </c>
      <c r="AQ59" s="245" t="n">
        <f aca="false">'[1]Table 4 Formula'!$C59</f>
        <v>32286</v>
      </c>
      <c r="AR59" s="417" t="n">
        <f aca="false">ROUND(AP59/AQ59,2)</f>
        <v>3552.95</v>
      </c>
      <c r="AS59" s="421" t="n">
        <f aca="false">IF(AO59&gt;0,AR59/AO59,0)</f>
        <v>0.978851088759595</v>
      </c>
      <c r="AT59" s="426" t="n">
        <f aca="false">IF(AN59&gt;AP59,AN59-AP59,0)</f>
        <v>3262511.48482227</v>
      </c>
      <c r="AU59" s="417" t="n">
        <f aca="false">ROUND(BA59-AP59,4)</f>
        <v>3262511.5618</v>
      </c>
      <c r="AV59" s="417" t="n">
        <f aca="false">IF(AY59&gt;AZ59,AY59-AZ59,0)</f>
        <v>0</v>
      </c>
      <c r="AW59" s="233" t="n">
        <f aca="false">IF(AV59&gt;0,C59,0)</f>
        <v>0</v>
      </c>
      <c r="AX59" s="417" t="n">
        <f aca="false">IF(AV59&lt;1,0,AV59/AW59)</f>
        <v>0</v>
      </c>
      <c r="AY59" s="417" t="n">
        <f aca="false">IF((AR59*C59)&gt;AP59,AP59,AR59*C59)</f>
        <v>114710469.4422</v>
      </c>
      <c r="AZ59" s="417" t="n">
        <f aca="false">ROUND(AO59*C59,4)</f>
        <v>117972981.004</v>
      </c>
      <c r="BA59" s="417" t="n">
        <f aca="false">IF(AY59&gt;AZ59,AY59,AZ59)</f>
        <v>117972981.004</v>
      </c>
      <c r="BB59" s="417" t="n">
        <f aca="false">ROUND(BA59/C59,2)</f>
        <v>3629.71</v>
      </c>
      <c r="BC59" s="421" t="n">
        <f aca="false">IF(AO59&gt;0,BB59/AO59,0)</f>
        <v>0.999998757478037</v>
      </c>
      <c r="BD59" s="421" t="n">
        <f aca="false">ROUND(BA59/BH59,2)</f>
        <v>0.58</v>
      </c>
      <c r="BE59" s="417" t="n">
        <f aca="false">ROUND(AA59+AI59-AV59,2)</f>
        <v>85136332.19</v>
      </c>
      <c r="BF59" s="417" t="n">
        <f aca="false">ROUND(BE59/C59,2)</f>
        <v>2619.42</v>
      </c>
      <c r="BG59" s="421" t="n">
        <f aca="false">ROUND(BE59/BH59,4)</f>
        <v>0.4192</v>
      </c>
      <c r="BH59" s="417" t="n">
        <f aca="false">ROUND(BA59+BE59,2)</f>
        <v>203109313.19</v>
      </c>
      <c r="BI59" s="417" t="n">
        <f aca="false">ROUND(BH59/C59,2)</f>
        <v>6249.13</v>
      </c>
      <c r="BJ59" s="233" t="n">
        <v>32355</v>
      </c>
      <c r="BK59" s="425" t="n">
        <v>52</v>
      </c>
      <c r="BL59" s="233" t="s">
        <v>149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</row>
    <row r="60" s="425" customFormat="true" ht="12.75" hidden="false" customHeight="false" outlineLevel="0" collapsed="false">
      <c r="A60" s="232" t="n">
        <v>53</v>
      </c>
      <c r="B60" s="233" t="s">
        <v>150</v>
      </c>
      <c r="C60" s="233" t="n">
        <v>18123</v>
      </c>
      <c r="D60" s="233" t="n">
        <v>11976</v>
      </c>
      <c r="E60" s="417" t="n">
        <f aca="false">ROUND(V60*F60,0)</f>
        <v>6317708</v>
      </c>
      <c r="F60" s="418" t="n">
        <f aca="false">ROUND(D60*F$4,0)</f>
        <v>2036</v>
      </c>
      <c r="G60" s="233" t="n">
        <v>4187</v>
      </c>
      <c r="H60" s="417" t="n">
        <f aca="false">ROUND(I60*V60,0)</f>
        <v>648527</v>
      </c>
      <c r="I60" s="233" t="n">
        <f aca="false">ROUND(G60*I$4,0)</f>
        <v>209</v>
      </c>
      <c r="J60" s="233" t="n">
        <v>2672</v>
      </c>
      <c r="K60" s="417" t="n">
        <f aca="false">ROUND(L60*V60,0)</f>
        <v>12436824</v>
      </c>
      <c r="L60" s="233" t="n">
        <f aca="false">ROUND(J60*L$4,0)</f>
        <v>4008</v>
      </c>
      <c r="M60" s="233" t="n">
        <v>213</v>
      </c>
      <c r="N60" s="417" t="n">
        <f aca="false">ROUND(O60*V60,0)</f>
        <v>397184</v>
      </c>
      <c r="O60" s="233" t="n">
        <f aca="false">ROUND(M60*O$4,0)</f>
        <v>128</v>
      </c>
      <c r="P60" s="233" t="n">
        <f aca="false">IF(C60&lt;7500,7500-C60,0)</f>
        <v>0</v>
      </c>
      <c r="Q60" s="419" t="n">
        <f aca="false">ROUND(P60/37500,5)</f>
        <v>0</v>
      </c>
      <c r="R60" s="417" t="n">
        <f aca="false">ROUND(S60*V60,0)</f>
        <v>0</v>
      </c>
      <c r="S60" s="233" t="n">
        <f aca="false">ROUND(C60*Q60,0)</f>
        <v>0</v>
      </c>
      <c r="T60" s="233" t="n">
        <f aca="false">SUM(F60+I60+L60+O60+S60,0)</f>
        <v>6381</v>
      </c>
      <c r="U60" s="233" t="n">
        <f aca="false">T60+C60</f>
        <v>24504</v>
      </c>
      <c r="V60" s="417" t="n">
        <f aca="false">V$75</f>
        <v>3103</v>
      </c>
      <c r="W60" s="417" t="n">
        <f aca="false">ROUND(U60*V60,0)</f>
        <v>76035912</v>
      </c>
      <c r="X60" s="420" t="n">
        <f aca="false">'Tables 6-8 Local Wealth'!M60</f>
        <v>0.62415866</v>
      </c>
      <c r="Y60" s="420" t="n">
        <f aca="false">ROUND(U60/U$75,8)</f>
        <v>0.02495796</v>
      </c>
      <c r="Z60" s="420" t="n">
        <f aca="false">ROUND(X60*Y60,8)</f>
        <v>0.01557773</v>
      </c>
      <c r="AA60" s="417" t="n">
        <f aca="false">IF(W$75*Z60*AA$4&lt;W60,W$75*Z60*AA$4,W60)</f>
        <v>16610468.6419</v>
      </c>
      <c r="AB60" s="421" t="n">
        <f aca="false">ROUND(AA60/W60,4)</f>
        <v>0.2185</v>
      </c>
      <c r="AC60" s="422" t="n">
        <f aca="false">IF(W60-AA60&gt;0,W60-AA60,0)</f>
        <v>59425443.3581</v>
      </c>
      <c r="AD60" s="421" t="n">
        <f aca="false">ROUND(AC60/W60,4)</f>
        <v>0.7815</v>
      </c>
      <c r="AE60" s="417" t="n">
        <f aca="false">'Tables 6-8 Local Wealth'!BI60</f>
        <v>24574630</v>
      </c>
      <c r="AF60" s="417" t="n">
        <f aca="false">IF(AE60-AA60&gt;0,AE60-AA60,0)</f>
        <v>7964161.35809997</v>
      </c>
      <c r="AG60" s="423" t="n">
        <f aca="false">IF(AE60-AA60&lt;0,AE60-AA60,0)</f>
        <v>0</v>
      </c>
      <c r="AH60" s="417" t="n">
        <f aca="false">ROUND(W60*AH$4,0)</f>
        <v>25091851</v>
      </c>
      <c r="AI60" s="417" t="n">
        <f aca="false">IF(AF60&lt;AH60,AF60,AH60)</f>
        <v>7964161.35809997</v>
      </c>
      <c r="AJ60" s="422" t="n">
        <f aca="false">IF((1-((1-AJ$4)*X60))*AI60&gt;0,(1-((1-AJ$4)*X60))*AI60,0)</f>
        <v>4981621.1893227</v>
      </c>
      <c r="AK60" s="421" t="n">
        <f aca="false">IF(AI60=0,0,AJ60/AI60)</f>
        <v>0.625504804</v>
      </c>
      <c r="AL60" s="417" t="n">
        <f aca="false">IF(((1-((1-AL$4)*X60))*AH60)-AJ60&gt;0,((1-((1-AL$4)*X60))*AH60)-AJ60,0)</f>
        <v>10713452.1524295</v>
      </c>
      <c r="AM60" s="417" t="n">
        <f aca="false">AI60+AJ60</f>
        <v>12945782.5474227</v>
      </c>
      <c r="AN60" s="417" t="n">
        <f aca="false">AC60+AJ60</f>
        <v>64407064.5474227</v>
      </c>
      <c r="AO60" s="417" t="n">
        <f aca="false">ROUND(AN60/C60,5)</f>
        <v>3553.88537</v>
      </c>
      <c r="AP60" s="417" t="n">
        <v>63769025.9159</v>
      </c>
      <c r="AQ60" s="245" t="n">
        <f aca="false">'[1]Table 4 Formula'!$C60</f>
        <v>18498</v>
      </c>
      <c r="AR60" s="417" t="n">
        <f aca="false">ROUND(AP60/AQ60,2)</f>
        <v>3447.35</v>
      </c>
      <c r="AS60" s="421" t="n">
        <f aca="false">IF(AO60&gt;0,AR60/AO60,0)</f>
        <v>0.97002284572842</v>
      </c>
      <c r="AT60" s="426" t="n">
        <f aca="false">IF(AN60&gt;AP60,AN60-AP60,0)</f>
        <v>638038.631522663</v>
      </c>
      <c r="AU60" s="417" t="n">
        <f aca="false">ROUND(BA60-AP60,4)</f>
        <v>638038.6446</v>
      </c>
      <c r="AV60" s="417" t="n">
        <f aca="false">IF(AY60&gt;AZ60,AY60-AZ60,0)</f>
        <v>0</v>
      </c>
      <c r="AW60" s="233" t="n">
        <f aca="false">IF(AV60&gt;0,C60,0)</f>
        <v>0</v>
      </c>
      <c r="AX60" s="417" t="n">
        <f aca="false">IF(AV60&lt;1,0,AV60/AW60)</f>
        <v>0</v>
      </c>
      <c r="AY60" s="417" t="n">
        <f aca="false">IF((AR60*C60)&gt;AP60,AP60,AR60*C60)</f>
        <v>62476324.05</v>
      </c>
      <c r="AZ60" s="417" t="n">
        <f aca="false">ROUND(AO60*C60,4)</f>
        <v>64407064.5605</v>
      </c>
      <c r="BA60" s="417" t="n">
        <f aca="false">IF(AY60&gt;AZ60,AY60,AZ60)</f>
        <v>64407064.5605</v>
      </c>
      <c r="BB60" s="417" t="n">
        <f aca="false">ROUND(BA60/C60,2)</f>
        <v>3553.89</v>
      </c>
      <c r="BC60" s="421" t="n">
        <f aca="false">IF(AO60&gt;0,BB60/AO60,0)</f>
        <v>1.00000130279948</v>
      </c>
      <c r="BD60" s="421" t="n">
        <f aca="false">ROUND(BA60/BH60,2)</f>
        <v>0.72</v>
      </c>
      <c r="BE60" s="417" t="n">
        <f aca="false">ROUND(AA60+AI60-AV60,2)</f>
        <v>24574630</v>
      </c>
      <c r="BF60" s="417" t="n">
        <f aca="false">ROUND(BE60/C60,2)</f>
        <v>1355.99</v>
      </c>
      <c r="BG60" s="421" t="n">
        <f aca="false">ROUND(BE60/BH60,4)</f>
        <v>0.2762</v>
      </c>
      <c r="BH60" s="417" t="n">
        <f aca="false">ROUND(BA60+BE60,2)</f>
        <v>88981694.56</v>
      </c>
      <c r="BI60" s="417" t="n">
        <f aca="false">ROUND(BH60/C60,2)</f>
        <v>4909.88</v>
      </c>
      <c r="BJ60" s="233" t="n">
        <v>18615</v>
      </c>
      <c r="BK60" s="425" t="n">
        <v>53</v>
      </c>
      <c r="BL60" s="233" t="s">
        <v>15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</row>
    <row r="61" s="425" customFormat="true" ht="12.75" hidden="false" customHeight="false" outlineLevel="0" collapsed="false">
      <c r="A61" s="232" t="n">
        <v>54</v>
      </c>
      <c r="B61" s="233" t="s">
        <v>151</v>
      </c>
      <c r="C61" s="233" t="n">
        <v>1028</v>
      </c>
      <c r="D61" s="233" t="n">
        <v>852</v>
      </c>
      <c r="E61" s="417" t="n">
        <f aca="false">ROUND(V61*F61,0)</f>
        <v>449935</v>
      </c>
      <c r="F61" s="418" t="n">
        <f aca="false">ROUND(D61*F$4,0)</f>
        <v>145</v>
      </c>
      <c r="G61" s="233" t="n">
        <v>546</v>
      </c>
      <c r="H61" s="417" t="n">
        <f aca="false">ROUND(I61*V61,0)</f>
        <v>83781</v>
      </c>
      <c r="I61" s="233" t="n">
        <f aca="false">ROUND(G61*I$4,0)</f>
        <v>27</v>
      </c>
      <c r="J61" s="233" t="n">
        <v>229</v>
      </c>
      <c r="K61" s="417" t="n">
        <f aca="false">ROUND(L61*V61,0)</f>
        <v>1067432</v>
      </c>
      <c r="L61" s="233" t="n">
        <f aca="false">ROUND(J61*L$4,0)</f>
        <v>344</v>
      </c>
      <c r="M61" s="233" t="n">
        <v>78</v>
      </c>
      <c r="N61" s="417" t="n">
        <f aca="false">ROUND(O61*V61,0)</f>
        <v>145841</v>
      </c>
      <c r="O61" s="233" t="n">
        <f aca="false">ROUND(M61*O$4,0)</f>
        <v>47</v>
      </c>
      <c r="P61" s="233" t="n">
        <f aca="false">IF(C61&lt;7500,7500-C61,0)</f>
        <v>6472</v>
      </c>
      <c r="Q61" s="419" t="n">
        <f aca="false">ROUND(P61/37500,5)</f>
        <v>0.17259</v>
      </c>
      <c r="R61" s="417" t="n">
        <f aca="false">ROUND(S61*V61,0)</f>
        <v>549231</v>
      </c>
      <c r="S61" s="233" t="n">
        <f aca="false">ROUND(C61*Q61,0)</f>
        <v>177</v>
      </c>
      <c r="T61" s="233" t="n">
        <f aca="false">SUM(F61+I61+L61+O61+S61,0)</f>
        <v>740</v>
      </c>
      <c r="U61" s="233" t="n">
        <f aca="false">T61+C61</f>
        <v>1768</v>
      </c>
      <c r="V61" s="417" t="n">
        <f aca="false">V$75</f>
        <v>3103</v>
      </c>
      <c r="W61" s="417" t="n">
        <f aca="false">ROUND(U61*V61,0)</f>
        <v>5486104</v>
      </c>
      <c r="X61" s="420" t="n">
        <f aca="false">'Tables 6-8 Local Wealth'!M61</f>
        <v>0.74286674</v>
      </c>
      <c r="Y61" s="420" t="n">
        <f aca="false">ROUND(U61/U$75,8)</f>
        <v>0.00180075</v>
      </c>
      <c r="Z61" s="420" t="n">
        <f aca="false">ROUND(X61*Y61,8)</f>
        <v>0.00133772</v>
      </c>
      <c r="AA61" s="417" t="n">
        <f aca="false">IF(W$75*Z61*AA$4&lt;W61,W$75*Z61*AA$4,W61)</f>
        <v>1426405.26646967</v>
      </c>
      <c r="AB61" s="421" t="n">
        <f aca="false">ROUND(AA61/W61,4)</f>
        <v>0.26</v>
      </c>
      <c r="AC61" s="422" t="n">
        <f aca="false">IF(W61-AA61&gt;0,W61-AA61,0)</f>
        <v>4059698.73353033</v>
      </c>
      <c r="AD61" s="421" t="n">
        <f aca="false">ROUND(AC61/W61,4)</f>
        <v>0.74</v>
      </c>
      <c r="AE61" s="417" t="n">
        <f aca="false">'Tables 6-8 Local Wealth'!BI61</f>
        <v>1194632.5</v>
      </c>
      <c r="AF61" s="417" t="n">
        <f aca="false">IF(AE61-AA61&gt;0,AE61-AA61,0)</f>
        <v>0</v>
      </c>
      <c r="AG61" s="423" t="n">
        <f aca="false">IF(AE61-AA61&lt;0,AE61-AA61,0)</f>
        <v>-231772.766469666</v>
      </c>
      <c r="AH61" s="417" t="n">
        <f aca="false">ROUND(W61*AH$4,0)</f>
        <v>1810414</v>
      </c>
      <c r="AI61" s="417" t="n">
        <f aca="false">IF(AF61&lt;AH61,AF61,AH61)</f>
        <v>0</v>
      </c>
      <c r="AJ61" s="422" t="n">
        <f aca="false">IF((1-((1-AJ$4)*X61))*AI61&gt;0,(1-((1-AJ$4)*X61))*AI61,0)</f>
        <v>0</v>
      </c>
      <c r="AK61" s="421" t="n">
        <f aca="false">IF(AI61=0,0,AJ61/AI61)</f>
        <v>0</v>
      </c>
      <c r="AL61" s="417" t="n">
        <f aca="false">IF(((1-((1-AL$4)*X61))*AH61)-AJ61&gt;0,((1-((1-AL$4)*X61))*AH61)-AJ61,0)</f>
        <v>1003476.19226178</v>
      </c>
      <c r="AM61" s="417" t="n">
        <f aca="false">AI61+AJ61</f>
        <v>0</v>
      </c>
      <c r="AN61" s="417" t="n">
        <f aca="false">AC61+AJ61</f>
        <v>4059698.73353033</v>
      </c>
      <c r="AO61" s="417" t="n">
        <f aca="false">ROUND(AN61/C61,5)</f>
        <v>3949.12328</v>
      </c>
      <c r="AP61" s="417" t="n">
        <v>4498265.3875</v>
      </c>
      <c r="AQ61" s="245" t="n">
        <f aca="false">'[1]Table 4 Formula'!$C61</f>
        <v>1152</v>
      </c>
      <c r="AR61" s="417" t="n">
        <f aca="false">ROUND(AP61/AQ61,2)</f>
        <v>3904.74</v>
      </c>
      <c r="AS61" s="421" t="n">
        <f aca="false">IF(AO61&gt;0,AR61/AO61,0)</f>
        <v>0.988761232087948</v>
      </c>
      <c r="AT61" s="426" t="n">
        <f aca="false">IF(AN61&gt;AP61,AN61-AP61,0)</f>
        <v>0</v>
      </c>
      <c r="AU61" s="417" t="n">
        <f aca="false">ROUND(BA61-AP61,4)</f>
        <v>-438566.6557</v>
      </c>
      <c r="AV61" s="417" t="n">
        <f aca="false">IF(AY61&gt;AZ61,AY61-AZ61,0)</f>
        <v>0</v>
      </c>
      <c r="AW61" s="233" t="n">
        <f aca="false">IF(AV61&gt;0,C61,0)</f>
        <v>0</v>
      </c>
      <c r="AX61" s="417" t="n">
        <f aca="false">IF(AV61&lt;1,0,AV61/AW61)</f>
        <v>0</v>
      </c>
      <c r="AY61" s="417" t="n">
        <f aca="false">IF((AR61*C61)&gt;AP61,AP61,AR61*C61)</f>
        <v>4014072.72</v>
      </c>
      <c r="AZ61" s="417" t="n">
        <f aca="false">ROUND(AO61*C61,4)</f>
        <v>4059698.7318</v>
      </c>
      <c r="BA61" s="417" t="n">
        <f aca="false">IF(AY61&gt;AZ61,AY61,AZ61)</f>
        <v>4059698.7318</v>
      </c>
      <c r="BB61" s="417" t="n">
        <f aca="false">ROUND(BA61/C61,2)</f>
        <v>3949.12</v>
      </c>
      <c r="BC61" s="421" t="n">
        <f aca="false">IF(AO61&gt;0,BB61/AO61,0)</f>
        <v>0.999999169435906</v>
      </c>
      <c r="BD61" s="421" t="n">
        <f aca="false">ROUND(BA61/BH61,2)</f>
        <v>0.74</v>
      </c>
      <c r="BE61" s="417" t="n">
        <f aca="false">ROUND(AA61+AI61-AV61,2)</f>
        <v>1426405.27</v>
      </c>
      <c r="BF61" s="417" t="n">
        <f aca="false">ROUND(BE61/C61,2)</f>
        <v>1387.55</v>
      </c>
      <c r="BG61" s="421" t="n">
        <f aca="false">ROUND(BE61/BH61,4)</f>
        <v>0.26</v>
      </c>
      <c r="BH61" s="417" t="n">
        <f aca="false">ROUND(BA61+BE61,2)</f>
        <v>5486104</v>
      </c>
      <c r="BI61" s="417" t="n">
        <f aca="false">ROUND(BH61/C61,2)</f>
        <v>5336.68</v>
      </c>
      <c r="BJ61" s="233" t="n">
        <v>1267</v>
      </c>
      <c r="BK61" s="425" t="n">
        <v>54</v>
      </c>
      <c r="BL61" s="233" t="s">
        <v>151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</row>
    <row r="62" s="436" customFormat="true" ht="12.75" hidden="false" customHeight="false" outlineLevel="0" collapsed="false">
      <c r="A62" s="238" t="n">
        <v>55</v>
      </c>
      <c r="B62" s="239" t="s">
        <v>152</v>
      </c>
      <c r="C62" s="239" t="n">
        <v>19633</v>
      </c>
      <c r="D62" s="239" t="n">
        <v>11238</v>
      </c>
      <c r="E62" s="427" t="n">
        <f aca="false">ROUND(V62*F62,0)</f>
        <v>5926730</v>
      </c>
      <c r="F62" s="428" t="n">
        <f aca="false">ROUND(D62*F$4,0)</f>
        <v>1910</v>
      </c>
      <c r="G62" s="239" t="n">
        <v>6886</v>
      </c>
      <c r="H62" s="427" t="n">
        <f aca="false">ROUND(I62*V62,0)</f>
        <v>1067432</v>
      </c>
      <c r="I62" s="239" t="n">
        <f aca="false">ROUND(G62*I$4,0)</f>
        <v>344</v>
      </c>
      <c r="J62" s="239" t="n">
        <v>3159</v>
      </c>
      <c r="K62" s="427" t="n">
        <f aca="false">ROUND(L62*V62,0)</f>
        <v>14705117</v>
      </c>
      <c r="L62" s="239" t="n">
        <f aca="false">ROUND(J62*L$4,0)</f>
        <v>4739</v>
      </c>
      <c r="M62" s="239" t="n">
        <v>620</v>
      </c>
      <c r="N62" s="427" t="n">
        <f aca="false">ROUND(O62*V62,0)</f>
        <v>1154316</v>
      </c>
      <c r="O62" s="239" t="n">
        <f aca="false">ROUND(M62*O$4,0)</f>
        <v>372</v>
      </c>
      <c r="P62" s="239" t="n">
        <f aca="false">IF(C62&lt;7500,7500-C62,0)</f>
        <v>0</v>
      </c>
      <c r="Q62" s="429" t="n">
        <f aca="false">ROUND(P62/37500,5)</f>
        <v>0</v>
      </c>
      <c r="R62" s="427" t="n">
        <f aca="false">ROUND(S62*V62,0)</f>
        <v>0</v>
      </c>
      <c r="S62" s="239" t="n">
        <f aca="false">ROUND(C62*Q62,0)</f>
        <v>0</v>
      </c>
      <c r="T62" s="239" t="n">
        <f aca="false">SUM(F62+I62+L62+O62+S62,0)</f>
        <v>7365</v>
      </c>
      <c r="U62" s="233" t="n">
        <f aca="false">T62+C62</f>
        <v>26998</v>
      </c>
      <c r="V62" s="427" t="n">
        <f aca="false">V$75</f>
        <v>3103</v>
      </c>
      <c r="W62" s="427" t="n">
        <f aca="false">ROUND(U62*V62,0)</f>
        <v>83774794</v>
      </c>
      <c r="X62" s="430" t="n">
        <f aca="false">'Tables 6-8 Local Wealth'!M62</f>
        <v>0.86784212</v>
      </c>
      <c r="Y62" s="430" t="n">
        <f aca="false">ROUND(U62/U$75,8)</f>
        <v>0.02749816</v>
      </c>
      <c r="Z62" s="430" t="n">
        <f aca="false">ROUND(X62*Y62,8)</f>
        <v>0.02386406</v>
      </c>
      <c r="AA62" s="427" t="n">
        <f aca="false">IF(W$75*Z62*AA$4&lt;W62,W$75*Z62*AA$4,W62)</f>
        <v>25446147.8211794</v>
      </c>
      <c r="AB62" s="431" t="n">
        <f aca="false">ROUND(AA62/W62,4)</f>
        <v>0.3037</v>
      </c>
      <c r="AC62" s="432" t="n">
        <f aca="false">IF(W62-AA62&gt;0,W62-AA62,0)</f>
        <v>58328646.1788206</v>
      </c>
      <c r="AD62" s="431" t="n">
        <f aca="false">ROUND(AC62/W62,4)</f>
        <v>0.6963</v>
      </c>
      <c r="AE62" s="427" t="n">
        <f aca="false">'Tables 6-8 Local Wealth'!BI62</f>
        <v>37315812.5</v>
      </c>
      <c r="AF62" s="427" t="n">
        <f aca="false">IF(AE62-AA62&gt;0,AE62-AA62,0)</f>
        <v>11869664.6788206</v>
      </c>
      <c r="AG62" s="433" t="n">
        <f aca="false">IF(AE62-AA62&lt;0,AE62-AA62,0)</f>
        <v>0</v>
      </c>
      <c r="AH62" s="427" t="n">
        <f aca="false">ROUND(W62*AH$4,0)</f>
        <v>27645682</v>
      </c>
      <c r="AI62" s="427" t="n">
        <f aca="false">IF(AF62&lt;AH62,AF62,AH62)</f>
        <v>11869664.6788206</v>
      </c>
      <c r="AJ62" s="432" t="n">
        <f aca="false">IF((1-((1-AJ$4)*X62))*AI62&gt;0,(1-((1-AJ$4)*X62))*AI62,0)</f>
        <v>5689067.70368653</v>
      </c>
      <c r="AK62" s="431" t="n">
        <f aca="false">IF(AI62=0,0,AJ62/AI62)</f>
        <v>0.479294728</v>
      </c>
      <c r="AL62" s="427" t="n">
        <f aca="false">IF(((1-((1-AL$4)*X62))*AH62)-AJ62&gt;0,((1-((1-AL$4)*X62))*AH62)-AJ62,0)</f>
        <v>7561361.93087796</v>
      </c>
      <c r="AM62" s="427" t="n">
        <f aca="false">AI62+AJ62</f>
        <v>17558732.3825071</v>
      </c>
      <c r="AN62" s="427" t="n">
        <f aca="false">AC62+AJ62</f>
        <v>64017713.8825071</v>
      </c>
      <c r="AO62" s="427" t="n">
        <f aca="false">ROUND(AN62/C62,5)</f>
        <v>3260.7199</v>
      </c>
      <c r="AP62" s="427" t="n">
        <v>63285743.787</v>
      </c>
      <c r="AQ62" s="434" t="n">
        <f aca="false">'[1]Table 4 Formula'!$C62</f>
        <v>19900</v>
      </c>
      <c r="AR62" s="427" t="n">
        <f aca="false">ROUND(AP62/AQ62,2)</f>
        <v>3180.19</v>
      </c>
      <c r="AS62" s="431" t="n">
        <f aca="false">IF(AO62&gt;0,AR62/AO62,0)</f>
        <v>0.975303030474957</v>
      </c>
      <c r="AT62" s="435" t="n">
        <f aca="false">IF(AN62&gt;AP62,AN62-AP62,0)</f>
        <v>731970.095507138</v>
      </c>
      <c r="AU62" s="427" t="n">
        <f aca="false">ROUND(BA62-AP62,4)</f>
        <v>731970.0097</v>
      </c>
      <c r="AV62" s="427" t="n">
        <f aca="false">IF(AY62&gt;AZ62,AY62-AZ62,0)</f>
        <v>0</v>
      </c>
      <c r="AW62" s="239" t="n">
        <f aca="false">IF(AV62&gt;0,C62,0)</f>
        <v>0</v>
      </c>
      <c r="AX62" s="427" t="n">
        <f aca="false">IF(AV62&lt;1,0,AV62/AW62)</f>
        <v>0</v>
      </c>
      <c r="AY62" s="427" t="n">
        <f aca="false">IF((AR62*C62)&gt;AP62,AP62,AR62*C62)</f>
        <v>62436670.27</v>
      </c>
      <c r="AZ62" s="427" t="n">
        <f aca="false">ROUND(AO62*C62,4)</f>
        <v>64017713.7967</v>
      </c>
      <c r="BA62" s="427" t="n">
        <f aca="false">IF(AY62&gt;AZ62,AY62,AZ62)</f>
        <v>64017713.7967</v>
      </c>
      <c r="BB62" s="427" t="n">
        <f aca="false">ROUND(BA62/C62,2)</f>
        <v>3260.72</v>
      </c>
      <c r="BC62" s="431" t="n">
        <f aca="false">IF(AO62&gt;0,BB62/AO62,0)</f>
        <v>1.00000003066807</v>
      </c>
      <c r="BD62" s="431" t="n">
        <f aca="false">ROUND(BA62/BH62,2)</f>
        <v>0.63</v>
      </c>
      <c r="BE62" s="427" t="n">
        <f aca="false">ROUND(AA62+AI62-AV62,2)</f>
        <v>37315812.5</v>
      </c>
      <c r="BF62" s="427" t="n">
        <f aca="false">ROUND(BE62/C62,2)</f>
        <v>1900.67</v>
      </c>
      <c r="BG62" s="431" t="n">
        <f aca="false">ROUND(BE62/BH62,4)</f>
        <v>0.3682</v>
      </c>
      <c r="BH62" s="427" t="n">
        <f aca="false">ROUND(BA62+BE62,2)</f>
        <v>101333526.3</v>
      </c>
      <c r="BI62" s="427" t="n">
        <f aca="false">ROUND(BH62/C62,2)</f>
        <v>5161.39</v>
      </c>
      <c r="BJ62" s="239" t="n">
        <v>20534</v>
      </c>
      <c r="BK62" s="436" t="n">
        <v>55</v>
      </c>
      <c r="BL62" s="239" t="s">
        <v>152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</row>
    <row r="63" s="425" customFormat="true" ht="12.75" hidden="false" customHeight="false" outlineLevel="0" collapsed="false">
      <c r="A63" s="232" t="n">
        <v>56</v>
      </c>
      <c r="B63" s="233" t="s">
        <v>153</v>
      </c>
      <c r="C63" s="233" t="n">
        <v>3538</v>
      </c>
      <c r="D63" s="233" t="n">
        <v>2080</v>
      </c>
      <c r="E63" s="417" t="n">
        <f aca="false">ROUND(V63*F63,0)</f>
        <v>1098462</v>
      </c>
      <c r="F63" s="418" t="n">
        <f aca="false">ROUND(D63*F$4,0)</f>
        <v>354</v>
      </c>
      <c r="G63" s="233" t="n">
        <v>1195</v>
      </c>
      <c r="H63" s="417" t="n">
        <f aca="false">ROUND(I63*V63,0)</f>
        <v>186180</v>
      </c>
      <c r="I63" s="233" t="n">
        <f aca="false">ROUND(G63*I$4,0)</f>
        <v>60</v>
      </c>
      <c r="J63" s="233" t="n">
        <v>377</v>
      </c>
      <c r="K63" s="417" t="n">
        <f aca="false">ROUND(L63*V63,0)</f>
        <v>1756298</v>
      </c>
      <c r="L63" s="233" t="n">
        <f aca="false">ROUND(J63*L$4,0)</f>
        <v>566</v>
      </c>
      <c r="M63" s="233" t="n">
        <v>25</v>
      </c>
      <c r="N63" s="417" t="n">
        <f aca="false">ROUND(O63*V63,0)</f>
        <v>46545</v>
      </c>
      <c r="O63" s="233" t="n">
        <f aca="false">ROUND(M63*O$4,0)</f>
        <v>15</v>
      </c>
      <c r="P63" s="233" t="n">
        <f aca="false">IF(C63&lt;7500,7500-C63,0)</f>
        <v>3962</v>
      </c>
      <c r="Q63" s="419" t="n">
        <f aca="false">ROUND(P63/37500,5)</f>
        <v>0.10565</v>
      </c>
      <c r="R63" s="417" t="n">
        <f aca="false">ROUND(S63*V63,0)</f>
        <v>1160522</v>
      </c>
      <c r="S63" s="233" t="n">
        <f aca="false">ROUND(C63*Q63,0)</f>
        <v>374</v>
      </c>
      <c r="T63" s="233" t="n">
        <f aca="false">SUM(F63+I63+L63+O63+S63,0)</f>
        <v>1369</v>
      </c>
      <c r="U63" s="437" t="n">
        <f aca="false">T63+C63</f>
        <v>4907</v>
      </c>
      <c r="V63" s="417" t="n">
        <f aca="false">V$75</f>
        <v>3103</v>
      </c>
      <c r="W63" s="417" t="n">
        <f aca="false">ROUND(U63*V63,0)</f>
        <v>15226421</v>
      </c>
      <c r="X63" s="420" t="n">
        <f aca="false">'Tables 6-8 Local Wealth'!M63</f>
        <v>0.6885752</v>
      </c>
      <c r="Y63" s="420" t="n">
        <f aca="false">ROUND(U63/U$75,8)</f>
        <v>0.00499791</v>
      </c>
      <c r="Z63" s="420" t="n">
        <f aca="false">ROUND(X63*Y63,8)</f>
        <v>0.00344144</v>
      </c>
      <c r="AA63" s="417" t="n">
        <f aca="false">IF(W$75*Z63*AA$4&lt;W63,W$75*Z63*AA$4,W63)</f>
        <v>3669593.14373663</v>
      </c>
      <c r="AB63" s="421" t="n">
        <f aca="false">ROUND(AA63/W63,4)</f>
        <v>0.241</v>
      </c>
      <c r="AC63" s="422" t="n">
        <f aca="false">IF(W63-AA63&gt;0,W63-AA63,0)</f>
        <v>11556827.8562634</v>
      </c>
      <c r="AD63" s="421" t="n">
        <f aca="false">ROUND(AC63/W63,4)</f>
        <v>0.759</v>
      </c>
      <c r="AE63" s="417" t="n">
        <f aca="false">'Tables 6-8 Local Wealth'!BI63</f>
        <v>2864319</v>
      </c>
      <c r="AF63" s="417" t="n">
        <f aca="false">IF(AE63-AA63&gt;0,AE63-AA63,0)</f>
        <v>0</v>
      </c>
      <c r="AG63" s="423" t="n">
        <f aca="false">IF(AE63-AA63&lt;0,AE63-AA63,0)</f>
        <v>-805274.143736632</v>
      </c>
      <c r="AH63" s="417" t="n">
        <f aca="false">ROUND(W63*AH$4,0)</f>
        <v>5024719</v>
      </c>
      <c r="AI63" s="417" t="n">
        <f aca="false">IF(AF63&lt;AH63,AF63,AH63)</f>
        <v>0</v>
      </c>
      <c r="AJ63" s="422" t="n">
        <f aca="false">IF((1-((1-AJ$4)*X63))*AI63&gt;0,(1-((1-AJ$4)*X63))*AI63,0)</f>
        <v>0</v>
      </c>
      <c r="AK63" s="421" t="n">
        <f aca="false">IF(AI63=0,0,AJ63/AI63)</f>
        <v>0</v>
      </c>
      <c r="AL63" s="417" t="n">
        <f aca="false">IF(((1-((1-AL$4)*X63))*AH63)-AJ63&gt;0,((1-((1-AL$4)*X63))*AH63)-AJ63,0)</f>
        <v>2948780.86577872</v>
      </c>
      <c r="AM63" s="417" t="n">
        <f aca="false">AI63+AJ63</f>
        <v>0</v>
      </c>
      <c r="AN63" s="417" t="n">
        <f aca="false">AC63+AJ63</f>
        <v>11556827.8562634</v>
      </c>
      <c r="AO63" s="417" t="n">
        <f aca="false">ROUND(AN63/C63,5)</f>
        <v>3266.48611</v>
      </c>
      <c r="AP63" s="417" t="n">
        <v>11763017.693</v>
      </c>
      <c r="AQ63" s="245" t="n">
        <f aca="false">'[1]Table 4 Formula'!$C63</f>
        <v>3688</v>
      </c>
      <c r="AR63" s="417" t="n">
        <f aca="false">ROUND(AP63/AQ63,2)</f>
        <v>3189.54</v>
      </c>
      <c r="AS63" s="421" t="n">
        <f aca="false">IF(AO63&gt;0,AR63/AO63,0)</f>
        <v>0.976443766356625</v>
      </c>
      <c r="AT63" s="426" t="n">
        <f aca="false">IF(AN63&gt;AP63,AN63-AP63,0)</f>
        <v>0</v>
      </c>
      <c r="AU63" s="417" t="n">
        <f aca="false">ROUND(BA63-AP63,4)</f>
        <v>-206189.8358</v>
      </c>
      <c r="AV63" s="417" t="n">
        <f aca="false">IF(AY63&gt;AZ63,AY63-AZ63,0)</f>
        <v>0</v>
      </c>
      <c r="AW63" s="233" t="n">
        <f aca="false">IF(AV63&gt;0,C63,0)</f>
        <v>0</v>
      </c>
      <c r="AX63" s="417" t="n">
        <f aca="false">IF(AV63&lt;1,0,AV63/AW63)</f>
        <v>0</v>
      </c>
      <c r="AY63" s="417" t="n">
        <f aca="false">IF((AR63*C63)&gt;AP63,AP63,AR63*C63)</f>
        <v>11284592.52</v>
      </c>
      <c r="AZ63" s="417" t="n">
        <f aca="false">ROUND(AO63*C63,4)</f>
        <v>11556827.8572</v>
      </c>
      <c r="BA63" s="417" t="n">
        <f aca="false">IF(AY63&gt;AZ63,AY63,AZ63)</f>
        <v>11556827.8572</v>
      </c>
      <c r="BB63" s="417" t="n">
        <f aca="false">ROUND(BA63/C63,2)</f>
        <v>3266.49</v>
      </c>
      <c r="BC63" s="421" t="n">
        <f aca="false">IF(AO63&gt;0,BB63/AO63,0)</f>
        <v>1.00000119088215</v>
      </c>
      <c r="BD63" s="421" t="n">
        <f aca="false">ROUND(BA63/BH63,2)</f>
        <v>0.76</v>
      </c>
      <c r="BE63" s="417" t="n">
        <f aca="false">ROUND(AA63+AI63-AV63,2)</f>
        <v>3669593.14</v>
      </c>
      <c r="BF63" s="417" t="n">
        <f aca="false">ROUND(BE63/C63,2)</f>
        <v>1037.19</v>
      </c>
      <c r="BG63" s="421" t="n">
        <f aca="false">ROUND(BE63/BH63,4)</f>
        <v>0.241</v>
      </c>
      <c r="BH63" s="417" t="n">
        <f aca="false">ROUND(BA63+BE63,2)</f>
        <v>15226421</v>
      </c>
      <c r="BI63" s="417" t="n">
        <f aca="false">ROUND(BH63/C63,2)</f>
        <v>4303.68</v>
      </c>
      <c r="BJ63" s="233" t="n">
        <v>3878</v>
      </c>
      <c r="BK63" s="425" t="n">
        <v>56</v>
      </c>
      <c r="BL63" s="233" t="s">
        <v>153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</row>
    <row r="64" s="425" customFormat="true" ht="12.75" hidden="false" customHeight="false" outlineLevel="0" collapsed="false">
      <c r="A64" s="232" t="n">
        <v>57</v>
      </c>
      <c r="B64" s="233" t="s">
        <v>154</v>
      </c>
      <c r="C64" s="233" t="n">
        <v>8879</v>
      </c>
      <c r="D64" s="233" t="n">
        <v>4654</v>
      </c>
      <c r="E64" s="417" t="n">
        <f aca="false">ROUND(V64*F64,0)</f>
        <v>2454473</v>
      </c>
      <c r="F64" s="418" t="n">
        <f aca="false">ROUND(D64*F$4,0)</f>
        <v>791</v>
      </c>
      <c r="G64" s="233" t="n">
        <v>3121</v>
      </c>
      <c r="H64" s="417" t="n">
        <f aca="false">ROUND(I64*V64,0)</f>
        <v>484068</v>
      </c>
      <c r="I64" s="233" t="n">
        <f aca="false">ROUND(G64*I$4,0)</f>
        <v>156</v>
      </c>
      <c r="J64" s="233" t="n">
        <v>1413</v>
      </c>
      <c r="K64" s="417" t="n">
        <f aca="false">ROUND(L64*V64,0)</f>
        <v>6578360</v>
      </c>
      <c r="L64" s="233" t="n">
        <f aca="false">ROUND(J64*L$4,0)</f>
        <v>2120</v>
      </c>
      <c r="M64" s="233" t="n">
        <v>76</v>
      </c>
      <c r="N64" s="417" t="n">
        <f aca="false">ROUND(O64*V64,0)</f>
        <v>142738</v>
      </c>
      <c r="O64" s="233" t="n">
        <f aca="false">ROUND(M64*O$4,0)</f>
        <v>46</v>
      </c>
      <c r="P64" s="233" t="n">
        <f aca="false">IF(C64&lt;7500,7500-C64,0)</f>
        <v>0</v>
      </c>
      <c r="Q64" s="419" t="n">
        <f aca="false">ROUND(P64/37500,5)</f>
        <v>0</v>
      </c>
      <c r="R64" s="417" t="n">
        <f aca="false">ROUND(S64*V64,0)</f>
        <v>0</v>
      </c>
      <c r="S64" s="233" t="n">
        <f aca="false">ROUND(C64*Q64,0)</f>
        <v>0</v>
      </c>
      <c r="T64" s="233" t="n">
        <f aca="false">SUM(F64+I64+L64+O64+S64,0)</f>
        <v>3113</v>
      </c>
      <c r="U64" s="233" t="n">
        <f aca="false">T64+C64</f>
        <v>11992</v>
      </c>
      <c r="V64" s="417" t="n">
        <f aca="false">V$75</f>
        <v>3103</v>
      </c>
      <c r="W64" s="417" t="n">
        <f aca="false">ROUND(U64*V64,0)</f>
        <v>37211176</v>
      </c>
      <c r="X64" s="420" t="n">
        <f aca="false">'Tables 6-8 Local Wealth'!M64</f>
        <v>0.88677726</v>
      </c>
      <c r="Y64" s="420" t="n">
        <f aca="false">ROUND(U64/U$75,8)</f>
        <v>0.01221416</v>
      </c>
      <c r="Z64" s="420" t="n">
        <f aca="false">ROUND(X64*Y64,8)</f>
        <v>0.01083124</v>
      </c>
      <c r="AA64" s="417" t="n">
        <f aca="false">IF(W$75*Z64*AA$4&lt;W64,W$75*Z64*AA$4,W64)</f>
        <v>11549306.1166738</v>
      </c>
      <c r="AB64" s="421" t="n">
        <f aca="false">ROUND(AA64/W64,4)</f>
        <v>0.3104</v>
      </c>
      <c r="AC64" s="422" t="n">
        <f aca="false">IF(W64-AA64&gt;0,W64-AA64,0)</f>
        <v>25661869.8833262</v>
      </c>
      <c r="AD64" s="421" t="n">
        <f aca="false">ROUND(AC64/W64,4)</f>
        <v>0.6896</v>
      </c>
      <c r="AE64" s="417" t="n">
        <f aca="false">'Tables 6-8 Local Wealth'!BI64</f>
        <v>14071075.5</v>
      </c>
      <c r="AF64" s="417" t="n">
        <f aca="false">IF(AE64-AA64&gt;0,AE64-AA64,0)</f>
        <v>2521769.38332618</v>
      </c>
      <c r="AG64" s="423" t="n">
        <f aca="false">IF(AE64-AA64&lt;0,AE64-AA64,0)</f>
        <v>0</v>
      </c>
      <c r="AH64" s="417" t="n">
        <f aca="false">ROUND(W64*AH$4,0)</f>
        <v>12279688</v>
      </c>
      <c r="AI64" s="417" t="n">
        <f aca="false">IF(AF64&lt;AH64,AF64,AH64)</f>
        <v>2521769.38332618</v>
      </c>
      <c r="AJ64" s="422" t="n">
        <f aca="false">IF((1-((1-AJ$4)*X64))*AI64&gt;0,(1-((1-AJ$4)*X64))*AI64,0)</f>
        <v>1180020.73686745</v>
      </c>
      <c r="AK64" s="421" t="n">
        <f aca="false">IF(AI64=0,0,AJ64/AI64)</f>
        <v>0.467933644</v>
      </c>
      <c r="AL64" s="417" t="n">
        <f aca="false">IF(((1-((1-AL$4)*X64))*AH64)-AJ64&gt;0,((1-((1-AL$4)*X64))*AH64)-AJ64,0)</f>
        <v>4566058.41615562</v>
      </c>
      <c r="AM64" s="417" t="n">
        <f aca="false">AI64+AJ64</f>
        <v>3701790.12019363</v>
      </c>
      <c r="AN64" s="417" t="n">
        <f aca="false">AC64+AJ64</f>
        <v>26841890.6201936</v>
      </c>
      <c r="AO64" s="417" t="n">
        <f aca="false">ROUND(AN64/C64,5)</f>
        <v>3023.07587</v>
      </c>
      <c r="AP64" s="417" t="n">
        <v>26903587.4549</v>
      </c>
      <c r="AQ64" s="245" t="n">
        <f aca="false">'[1]Table 4 Formula'!$C64</f>
        <v>9215</v>
      </c>
      <c r="AR64" s="417" t="n">
        <f aca="false">ROUND(AP64/AQ64,2)</f>
        <v>2919.54</v>
      </c>
      <c r="AS64" s="421" t="n">
        <f aca="false">IF(AO64&gt;0,AR64/AO64,0)</f>
        <v>0.965751481453888</v>
      </c>
      <c r="AT64" s="426" t="n">
        <f aca="false">IF(AN64&gt;AP64,AN64-AP64,0)</f>
        <v>0</v>
      </c>
      <c r="AU64" s="417" t="n">
        <f aca="false">ROUND(BA64-AP64,4)</f>
        <v>-61696.8052</v>
      </c>
      <c r="AV64" s="417" t="n">
        <f aca="false">IF(AY64&gt;AZ64,AY64-AZ64,0)</f>
        <v>0</v>
      </c>
      <c r="AW64" s="233" t="n">
        <f aca="false">IF(AV64&gt;0,C64,0)</f>
        <v>0</v>
      </c>
      <c r="AX64" s="417" t="n">
        <f aca="false">IF(AV64&lt;1,0,AV64/AW64)</f>
        <v>0</v>
      </c>
      <c r="AY64" s="417" t="n">
        <f aca="false">IF((AR64*C64)&gt;AP64,AP64,AR64*C64)</f>
        <v>25922595.66</v>
      </c>
      <c r="AZ64" s="417" t="n">
        <f aca="false">ROUND(AO64*C64,4)</f>
        <v>26841890.6497</v>
      </c>
      <c r="BA64" s="417" t="n">
        <f aca="false">IF(AY64&gt;AZ64,AY64,AZ64)</f>
        <v>26841890.6497</v>
      </c>
      <c r="BB64" s="417" t="n">
        <f aca="false">ROUND(BA64/C64,2)</f>
        <v>3023.08</v>
      </c>
      <c r="BC64" s="421" t="n">
        <f aca="false">IF(AO64&gt;0,BB64/AO64,0)</f>
        <v>1.00000136615824</v>
      </c>
      <c r="BD64" s="421" t="n">
        <f aca="false">ROUND(BA64/BH64,2)</f>
        <v>0.66</v>
      </c>
      <c r="BE64" s="417" t="n">
        <f aca="false">ROUND(AA64+AI64-AV64,2)</f>
        <v>14071075.5</v>
      </c>
      <c r="BF64" s="417" t="n">
        <f aca="false">ROUND(BE64/C64,2)</f>
        <v>1584.76</v>
      </c>
      <c r="BG64" s="421" t="n">
        <f aca="false">ROUND(BE64/BH64,4)</f>
        <v>0.3439</v>
      </c>
      <c r="BH64" s="417" t="n">
        <f aca="false">ROUND(BA64+BE64,2)</f>
        <v>40912966.15</v>
      </c>
      <c r="BI64" s="417" t="n">
        <f aca="false">ROUND(BH64/C64,2)</f>
        <v>4607.83</v>
      </c>
      <c r="BJ64" s="233" t="n">
        <v>9506</v>
      </c>
      <c r="BK64" s="425" t="n">
        <v>57</v>
      </c>
      <c r="BL64" s="233" t="s">
        <v>154</v>
      </c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</row>
    <row r="65" s="425" customFormat="true" ht="12.75" hidden="false" customHeight="false" outlineLevel="0" collapsed="false">
      <c r="A65" s="232" t="n">
        <v>58</v>
      </c>
      <c r="B65" s="233" t="s">
        <v>155</v>
      </c>
      <c r="C65" s="233" t="n">
        <v>10087</v>
      </c>
      <c r="D65" s="233" t="n">
        <v>5218</v>
      </c>
      <c r="E65" s="417" t="n">
        <f aca="false">ROUND(V65*F65,0)</f>
        <v>2752361</v>
      </c>
      <c r="F65" s="418" t="n">
        <f aca="false">ROUND(D65*F$4,0)</f>
        <v>887</v>
      </c>
      <c r="G65" s="233" t="n">
        <v>2352</v>
      </c>
      <c r="H65" s="417" t="n">
        <f aca="false">ROUND(I65*V65,0)</f>
        <v>366154</v>
      </c>
      <c r="I65" s="233" t="n">
        <f aca="false">ROUND(G65*I$4,0)</f>
        <v>118</v>
      </c>
      <c r="J65" s="233" t="n">
        <v>1394</v>
      </c>
      <c r="K65" s="417" t="n">
        <f aca="false">ROUND(L65*V65,0)</f>
        <v>6488373</v>
      </c>
      <c r="L65" s="233" t="n">
        <f aca="false">ROUND(J65*L$4,0)</f>
        <v>2091</v>
      </c>
      <c r="M65" s="233" t="n">
        <v>218</v>
      </c>
      <c r="N65" s="417" t="n">
        <f aca="false">ROUND(O65*V65,0)</f>
        <v>406493</v>
      </c>
      <c r="O65" s="233" t="n">
        <f aca="false">ROUND(M65*O$4,0)</f>
        <v>131</v>
      </c>
      <c r="P65" s="233" t="n">
        <f aca="false">IF(C65&lt;7500,7500-C65,0)</f>
        <v>0</v>
      </c>
      <c r="Q65" s="419" t="n">
        <f aca="false">ROUND(P65/37500,5)</f>
        <v>0</v>
      </c>
      <c r="R65" s="417" t="n">
        <f aca="false">ROUND(S65*V65,0)</f>
        <v>0</v>
      </c>
      <c r="S65" s="233" t="n">
        <f aca="false">ROUND(C65*Q65,0)</f>
        <v>0</v>
      </c>
      <c r="T65" s="233" t="n">
        <f aca="false">SUM(F65+I65+L65+O65+S65,0)</f>
        <v>3227</v>
      </c>
      <c r="U65" s="233" t="n">
        <f aca="false">T65+C65</f>
        <v>13314</v>
      </c>
      <c r="V65" s="417" t="n">
        <f aca="false">V$75</f>
        <v>3103</v>
      </c>
      <c r="W65" s="417" t="n">
        <f aca="false">ROUND(U65*V65,0)</f>
        <v>41313342</v>
      </c>
      <c r="X65" s="420" t="n">
        <f aca="false">'Tables 6-8 Local Wealth'!M65</f>
        <v>0.44489174</v>
      </c>
      <c r="Y65" s="420" t="n">
        <f aca="false">ROUND(U65/U$75,8)</f>
        <v>0.01356065</v>
      </c>
      <c r="Z65" s="420" t="n">
        <f aca="false">ROUND(X65*Y65,8)</f>
        <v>0.00603302</v>
      </c>
      <c r="AA65" s="417" t="n">
        <f aca="false">IF(W$75*Z65*AA$4&lt;W65,W$75*Z65*AA$4,W65)</f>
        <v>6432984.10782288</v>
      </c>
      <c r="AB65" s="421" t="n">
        <f aca="false">ROUND(AA65/W65,4)</f>
        <v>0.1557</v>
      </c>
      <c r="AC65" s="422" t="n">
        <f aca="false">IF(W65-AA65&gt;0,W65-AA65,0)</f>
        <v>34880357.8921771</v>
      </c>
      <c r="AD65" s="421" t="n">
        <f aca="false">ROUND(AC65/W65,4)</f>
        <v>0.8443</v>
      </c>
      <c r="AE65" s="417" t="n">
        <f aca="false">'Tables 6-8 Local Wealth'!BI65</f>
        <v>11166337</v>
      </c>
      <c r="AF65" s="417" t="n">
        <f aca="false">IF(AE65-AA65&gt;0,AE65-AA65,0)</f>
        <v>4733352.89217712</v>
      </c>
      <c r="AG65" s="423" t="n">
        <f aca="false">IF(AE65-AA65&lt;0,AE65-AA65,0)</f>
        <v>0</v>
      </c>
      <c r="AH65" s="417" t="n">
        <f aca="false">ROUND(W65*AH$4,0)</f>
        <v>13633403</v>
      </c>
      <c r="AI65" s="417" t="n">
        <f aca="false">IF(AF65&lt;AH65,AF65,AH65)</f>
        <v>4733352.89217712</v>
      </c>
      <c r="AJ65" s="422" t="n">
        <f aca="false">IF((1-((1-AJ$4)*X65))*AI65&gt;0,(1-((1-AJ$4)*X65))*AI65,0)</f>
        <v>3469855.12963629</v>
      </c>
      <c r="AK65" s="421" t="n">
        <f aca="false">IF(AI65=0,0,AJ65/AI65)</f>
        <v>0.733064956</v>
      </c>
      <c r="AL65" s="417" t="n">
        <f aca="false">IF(((1-((1-AL$4)*X65))*AH65)-AJ65&gt;0,((1-((1-AL$4)*X65))*AH65)-AJ65,0)</f>
        <v>6524314.84068898</v>
      </c>
      <c r="AM65" s="417" t="n">
        <f aca="false">AI65+AJ65</f>
        <v>8203208.02181341</v>
      </c>
      <c r="AN65" s="417" t="n">
        <f aca="false">AC65+AJ65</f>
        <v>38350213.0218134</v>
      </c>
      <c r="AO65" s="417" t="n">
        <f aca="false">ROUND(AN65/C65,5)</f>
        <v>3801.94439</v>
      </c>
      <c r="AP65" s="417" t="n">
        <v>36639181.541</v>
      </c>
      <c r="AQ65" s="245" t="n">
        <f aca="false">'[1]Table 4 Formula'!$C65</f>
        <v>10023</v>
      </c>
      <c r="AR65" s="417" t="n">
        <f aca="false">ROUND(AP65/AQ65,2)</f>
        <v>3655.51</v>
      </c>
      <c r="AS65" s="421" t="n">
        <f aca="false">IF(AO65&gt;0,AR65/AO65,0)</f>
        <v>0.961484341963245</v>
      </c>
      <c r="AT65" s="426" t="n">
        <f aca="false">IF(AN65&gt;AP65,AN65-AP65,0)</f>
        <v>1711031.48081341</v>
      </c>
      <c r="AU65" s="417" t="n">
        <f aca="false">ROUND(BA65-AP65,4)</f>
        <v>1711031.5209</v>
      </c>
      <c r="AV65" s="417" t="n">
        <f aca="false">IF(AY65&gt;AZ65,AY65-AZ65,0)</f>
        <v>0</v>
      </c>
      <c r="AW65" s="233" t="n">
        <f aca="false">IF(AV65&gt;0,C65,0)</f>
        <v>0</v>
      </c>
      <c r="AX65" s="417" t="n">
        <f aca="false">IF(AV65&lt;1,0,AV65/AW65)</f>
        <v>0</v>
      </c>
      <c r="AY65" s="417" t="n">
        <f aca="false">IF((AR65*C65)&gt;AP65,AP65,AR65*C65)</f>
        <v>36639181.541</v>
      </c>
      <c r="AZ65" s="417" t="n">
        <f aca="false">ROUND(AO65*C65,4)</f>
        <v>38350213.0619</v>
      </c>
      <c r="BA65" s="417" t="n">
        <f aca="false">IF(AY65&gt;AZ65,AY65,AZ65)</f>
        <v>38350213.0619</v>
      </c>
      <c r="BB65" s="417" t="n">
        <f aca="false">ROUND(BA65/C65,2)</f>
        <v>3801.94</v>
      </c>
      <c r="BC65" s="421" t="n">
        <f aca="false">IF(AO65&gt;0,BB65/AO65,0)</f>
        <v>0.999998845327667</v>
      </c>
      <c r="BD65" s="421" t="n">
        <f aca="false">ROUND(BA65/BH65,2)</f>
        <v>0.77</v>
      </c>
      <c r="BE65" s="417" t="n">
        <f aca="false">ROUND(AA65+AI65-AV65,2)</f>
        <v>11166337</v>
      </c>
      <c r="BF65" s="417" t="n">
        <f aca="false">ROUND(BE65/C65,2)</f>
        <v>1107</v>
      </c>
      <c r="BG65" s="421" t="n">
        <f aca="false">ROUND(BE65/BH65,4)</f>
        <v>0.2255</v>
      </c>
      <c r="BH65" s="417" t="n">
        <f aca="false">ROUND(BA65+BE65,2)</f>
        <v>49516550.06</v>
      </c>
      <c r="BI65" s="417" t="n">
        <f aca="false">ROUND(BH65/C65,2)</f>
        <v>4908.95</v>
      </c>
      <c r="BJ65" s="233" t="n">
        <v>10286</v>
      </c>
      <c r="BK65" s="425" t="n">
        <v>58</v>
      </c>
      <c r="BL65" s="233" t="s">
        <v>155</v>
      </c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</row>
    <row r="66" s="425" customFormat="true" ht="12.75" hidden="false" customHeight="false" outlineLevel="0" collapsed="false">
      <c r="A66" s="232" t="n">
        <v>59</v>
      </c>
      <c r="B66" s="233" t="s">
        <v>156</v>
      </c>
      <c r="C66" s="233" t="n">
        <v>4592</v>
      </c>
      <c r="D66" s="233" t="n">
        <v>3640</v>
      </c>
      <c r="E66" s="417" t="n">
        <f aca="false">ROUND(V66*F66,0)</f>
        <v>1920757</v>
      </c>
      <c r="F66" s="418" t="n">
        <f aca="false">ROUND(D66*F$4,0)</f>
        <v>619</v>
      </c>
      <c r="G66" s="233" t="n">
        <v>1633</v>
      </c>
      <c r="H66" s="417" t="n">
        <f aca="false">ROUND(I66*V66,0)</f>
        <v>254446</v>
      </c>
      <c r="I66" s="233" t="n">
        <f aca="false">ROUND(G66*I$4,0)</f>
        <v>82</v>
      </c>
      <c r="J66" s="233" t="n">
        <v>673</v>
      </c>
      <c r="K66" s="417" t="n">
        <f aca="false">ROUND(L66*V66,0)</f>
        <v>3134030</v>
      </c>
      <c r="L66" s="233" t="n">
        <f aca="false">ROUND(J66*L$4,0)</f>
        <v>1010</v>
      </c>
      <c r="M66" s="233" t="n">
        <v>324</v>
      </c>
      <c r="N66" s="417" t="n">
        <f aca="false">ROUND(O66*V66,0)</f>
        <v>601982</v>
      </c>
      <c r="O66" s="233" t="n">
        <f aca="false">ROUND(M66*O$4,0)</f>
        <v>194</v>
      </c>
      <c r="P66" s="233" t="n">
        <f aca="false">IF(C66&lt;7500,7500-C66,0)</f>
        <v>2908</v>
      </c>
      <c r="Q66" s="419" t="n">
        <f aca="false">ROUND(P66/37500,5)</f>
        <v>0.07755</v>
      </c>
      <c r="R66" s="417" t="n">
        <f aca="false">ROUND(S66*V66,0)</f>
        <v>1104668</v>
      </c>
      <c r="S66" s="233" t="n">
        <f aca="false">ROUND(C66*Q66,0)</f>
        <v>356</v>
      </c>
      <c r="T66" s="233" t="n">
        <f aca="false">SUM(F66+I66+L66+O66+S66,0)</f>
        <v>2261</v>
      </c>
      <c r="U66" s="233" t="n">
        <f aca="false">T66+C66</f>
        <v>6853</v>
      </c>
      <c r="V66" s="417" t="n">
        <f aca="false">V$75</f>
        <v>3103</v>
      </c>
      <c r="W66" s="417" t="n">
        <f aca="false">ROUND(U66*V66,0)</f>
        <v>21264859</v>
      </c>
      <c r="X66" s="420" t="n">
        <f aca="false">'Tables 6-8 Local Wealth'!M66</f>
        <v>0.41042157</v>
      </c>
      <c r="Y66" s="420" t="n">
        <f aca="false">ROUND(U66/U$75,8)</f>
        <v>0.00697996</v>
      </c>
      <c r="Z66" s="420" t="n">
        <f aca="false">ROUND(X66*Y66,8)</f>
        <v>0.00286473</v>
      </c>
      <c r="AA66" s="417" t="n">
        <f aca="false">IF(W$75*Z66*AA$4&lt;W66,W$75*Z66*AA$4,W66)</f>
        <v>3054649.67183988</v>
      </c>
      <c r="AB66" s="421" t="n">
        <f aca="false">ROUND(AA66/W66,4)</f>
        <v>0.1436</v>
      </c>
      <c r="AC66" s="422" t="n">
        <f aca="false">IF(W66-AA66&gt;0,W66-AA66,0)</f>
        <v>18210209.3281601</v>
      </c>
      <c r="AD66" s="421" t="n">
        <f aca="false">ROUND(AC66/W66,4)</f>
        <v>0.8564</v>
      </c>
      <c r="AE66" s="417" t="n">
        <f aca="false">'Tables 6-8 Local Wealth'!BI66</f>
        <v>5271935.5</v>
      </c>
      <c r="AF66" s="417" t="n">
        <f aca="false">IF(AE66-AA66&gt;0,AE66-AA66,0)</f>
        <v>2217285.82816012</v>
      </c>
      <c r="AG66" s="423" t="n">
        <f aca="false">IF(AE66-AA66&lt;0,AE66-AA66,0)</f>
        <v>0</v>
      </c>
      <c r="AH66" s="417" t="n">
        <f aca="false">ROUND(W66*AH$4,0)</f>
        <v>7017403</v>
      </c>
      <c r="AI66" s="417" t="n">
        <f aca="false">IF(AF66&lt;AH66,AF66,AH66)</f>
        <v>2217285.82816012</v>
      </c>
      <c r="AJ66" s="422" t="n">
        <f aca="false">IF((1-((1-AJ$4)*X66))*AI66&gt;0,(1-((1-AJ$4)*X66))*AI66,0)</f>
        <v>1671272.66972078</v>
      </c>
      <c r="AK66" s="421" t="n">
        <f aca="false">IF(AI66=0,0,AJ66/AI66)</f>
        <v>0.753747058</v>
      </c>
      <c r="AL66" s="417" t="n">
        <f aca="false">IF(((1-((1-AL$4)*X66))*AH66)-AJ66&gt;0,((1-((1-AL$4)*X66))*AH66)-AJ66,0)</f>
        <v>3618074.19632959</v>
      </c>
      <c r="AM66" s="417" t="n">
        <f aca="false">AI66+AJ66</f>
        <v>3888558.4978809</v>
      </c>
      <c r="AN66" s="417" t="n">
        <f aca="false">AC66+AJ66</f>
        <v>19881481.9978809</v>
      </c>
      <c r="AO66" s="417" t="n">
        <f aca="false">ROUND(AN66/C66,5)</f>
        <v>4329.59103</v>
      </c>
      <c r="AP66" s="417" t="n">
        <v>18837836.1902</v>
      </c>
      <c r="AQ66" s="245" t="n">
        <f aca="false">'[1]Table 4 Formula'!$C66</f>
        <v>4567</v>
      </c>
      <c r="AR66" s="417" t="n">
        <f aca="false">ROUND(AP66/AQ66,2)</f>
        <v>4124.77</v>
      </c>
      <c r="AS66" s="421" t="n">
        <f aca="false">IF(AO66&gt;0,AR66/AO66,0)</f>
        <v>0.952692753523189</v>
      </c>
      <c r="AT66" s="426" t="n">
        <f aca="false">IF(AN66&gt;AP66,AN66-AP66,0)</f>
        <v>1043645.8076809</v>
      </c>
      <c r="AU66" s="417" t="n">
        <f aca="false">ROUND(BA66-AP66,4)</f>
        <v>1043645.8196</v>
      </c>
      <c r="AV66" s="417" t="n">
        <f aca="false">IF(AY66&gt;AZ66,AY66-AZ66,0)</f>
        <v>0</v>
      </c>
      <c r="AW66" s="233" t="n">
        <f aca="false">IF(AV66&gt;0,C66,0)</f>
        <v>0</v>
      </c>
      <c r="AX66" s="417" t="n">
        <f aca="false">IF(AV66&lt;1,0,AV66/AW66)</f>
        <v>0</v>
      </c>
      <c r="AY66" s="417" t="n">
        <f aca="false">IF((AR66*C66)&gt;AP66,AP66,AR66*C66)</f>
        <v>18837836.1902</v>
      </c>
      <c r="AZ66" s="417" t="n">
        <f aca="false">ROUND(AO66*C66,4)</f>
        <v>19881482.0098</v>
      </c>
      <c r="BA66" s="417" t="n">
        <f aca="false">IF(AY66&gt;AZ66,AY66,AZ66)</f>
        <v>19881482.0098</v>
      </c>
      <c r="BB66" s="417" t="n">
        <f aca="false">ROUND(BA66/C66,2)</f>
        <v>4329.59</v>
      </c>
      <c r="BC66" s="421" t="n">
        <f aca="false">IF(AO66&gt;0,BB66/AO66,0)</f>
        <v>0.999999762102242</v>
      </c>
      <c r="BD66" s="421" t="n">
        <f aca="false">ROUND(BA66/BH66,2)</f>
        <v>0.79</v>
      </c>
      <c r="BE66" s="417" t="n">
        <f aca="false">ROUND(AA66+AI66-AV66,2)</f>
        <v>5271935.5</v>
      </c>
      <c r="BF66" s="417" t="n">
        <f aca="false">ROUND(BE66/C66,2)</f>
        <v>1148.07</v>
      </c>
      <c r="BG66" s="421" t="n">
        <f aca="false">ROUND(BE66/BH66,4)</f>
        <v>0.2096</v>
      </c>
      <c r="BH66" s="417" t="n">
        <f aca="false">ROUND(BA66+BE66,2)</f>
        <v>25153417.51</v>
      </c>
      <c r="BI66" s="417" t="n">
        <f aca="false">ROUND(BH66/C66,2)</f>
        <v>5477.66</v>
      </c>
      <c r="BJ66" s="233" t="n">
        <v>4767</v>
      </c>
      <c r="BK66" s="425" t="n">
        <v>59</v>
      </c>
      <c r="BL66" s="233" t="s">
        <v>156</v>
      </c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</row>
    <row r="67" s="436" customFormat="true" ht="12.75" hidden="false" customHeight="false" outlineLevel="0" collapsed="false">
      <c r="A67" s="238" t="n">
        <v>60</v>
      </c>
      <c r="B67" s="239" t="s">
        <v>157</v>
      </c>
      <c r="C67" s="239" t="n">
        <v>7551</v>
      </c>
      <c r="D67" s="239" t="n">
        <v>3878</v>
      </c>
      <c r="E67" s="427" t="n">
        <f aca="false">ROUND(V67*F67,0)</f>
        <v>2044877</v>
      </c>
      <c r="F67" s="428" t="n">
        <f aca="false">ROUND(D67*F$4,0)</f>
        <v>659</v>
      </c>
      <c r="G67" s="239" t="n">
        <v>2532</v>
      </c>
      <c r="H67" s="427" t="n">
        <f aca="false">ROUND(I67*V67,0)</f>
        <v>394081</v>
      </c>
      <c r="I67" s="239" t="n">
        <f aca="false">ROUND(G67*I$4,0)</f>
        <v>127</v>
      </c>
      <c r="J67" s="239" t="n">
        <v>977</v>
      </c>
      <c r="K67" s="427" t="n">
        <f aca="false">ROUND(L67*V67,0)</f>
        <v>4548998</v>
      </c>
      <c r="L67" s="239" t="n">
        <f aca="false">ROUND(J67*L$4,0)</f>
        <v>1466</v>
      </c>
      <c r="M67" s="239" t="n">
        <v>114</v>
      </c>
      <c r="N67" s="427" t="n">
        <f aca="false">ROUND(O67*V67,0)</f>
        <v>211004</v>
      </c>
      <c r="O67" s="239" t="n">
        <f aca="false">ROUND(M67*O$4,0)</f>
        <v>68</v>
      </c>
      <c r="P67" s="239" t="n">
        <f aca="false">IF(C67&lt;7500,7500-C67,0)</f>
        <v>0</v>
      </c>
      <c r="Q67" s="429" t="n">
        <f aca="false">ROUND(P67/37500,5)</f>
        <v>0</v>
      </c>
      <c r="R67" s="427" t="n">
        <f aca="false">ROUND(S67*V67,0)</f>
        <v>0</v>
      </c>
      <c r="S67" s="239" t="n">
        <f aca="false">ROUND(C67*Q67,0)</f>
        <v>0</v>
      </c>
      <c r="T67" s="239" t="n">
        <f aca="false">SUM(F67+I67+L67+O67+S67,0)</f>
        <v>2320</v>
      </c>
      <c r="U67" s="233" t="n">
        <f aca="false">T67+C67</f>
        <v>9871</v>
      </c>
      <c r="V67" s="427" t="n">
        <f aca="false">V$75</f>
        <v>3103</v>
      </c>
      <c r="W67" s="427" t="n">
        <f aca="false">ROUND(U67*V67,0)</f>
        <v>30629713</v>
      </c>
      <c r="X67" s="430" t="n">
        <f aca="false">'Tables 6-8 Local Wealth'!M67</f>
        <v>0.77408163</v>
      </c>
      <c r="Y67" s="430" t="n">
        <f aca="false">ROUND(U67/U$75,8)</f>
        <v>0.01005387</v>
      </c>
      <c r="Z67" s="430" t="n">
        <f aca="false">ROUND(X67*Y67,8)</f>
        <v>0.00778252</v>
      </c>
      <c r="AA67" s="427" t="n">
        <f aca="false">IF(W$75*Z67*AA$4&lt;W67,W$75*Z67*AA$4,W67)</f>
        <v>8298468.67386711</v>
      </c>
      <c r="AB67" s="431" t="n">
        <f aca="false">ROUND(AA67/W67,4)</f>
        <v>0.2709</v>
      </c>
      <c r="AC67" s="432" t="n">
        <f aca="false">IF(W67-AA67&gt;0,W67-AA67,0)</f>
        <v>22331244.3261329</v>
      </c>
      <c r="AD67" s="431" t="n">
        <f aca="false">ROUND(AC67/W67,4)</f>
        <v>0.7291</v>
      </c>
      <c r="AE67" s="427" t="n">
        <f aca="false">'Tables 6-8 Local Wealth'!BI67</f>
        <v>14029978</v>
      </c>
      <c r="AF67" s="427" t="n">
        <f aca="false">IF(AE67-AA67&gt;0,AE67-AA67,0)</f>
        <v>5731509.32613289</v>
      </c>
      <c r="AG67" s="433" t="n">
        <f aca="false">IF(AE67-AA67&lt;0,AE67-AA67,0)</f>
        <v>0</v>
      </c>
      <c r="AH67" s="427" t="n">
        <f aca="false">ROUND(W67*AH$4,0)</f>
        <v>10107805</v>
      </c>
      <c r="AI67" s="427" t="n">
        <f aca="false">IF(AF67&lt;AH67,AF67,AH67)</f>
        <v>5731509.32613289</v>
      </c>
      <c r="AJ67" s="432" t="n">
        <f aca="false">IF((1-((1-AJ$4)*X67))*AI67&gt;0,(1-((1-AJ$4)*X67))*AI67,0)</f>
        <v>3069515.677213</v>
      </c>
      <c r="AK67" s="431" t="n">
        <f aca="false">IF(AI67=0,0,AJ67/AI67)</f>
        <v>0.535551022</v>
      </c>
      <c r="AL67" s="427" t="n">
        <f aca="false">IF(((1-((1-AL$4)*X67))*AH67)-AJ67&gt;0,((1-((1-AL$4)*X67))*AH67)-AJ67,0)</f>
        <v>2343729.62071371</v>
      </c>
      <c r="AM67" s="427" t="n">
        <f aca="false">AI67+AJ67</f>
        <v>8801025.0033459</v>
      </c>
      <c r="AN67" s="427" t="n">
        <f aca="false">AC67+AJ67</f>
        <v>25400760.0033459</v>
      </c>
      <c r="AO67" s="427" t="n">
        <f aca="false">ROUND(AN67/C67,5)</f>
        <v>3363.89352</v>
      </c>
      <c r="AP67" s="427" t="n">
        <v>25250122.5759</v>
      </c>
      <c r="AQ67" s="434" t="n">
        <f aca="false">'[1]Table 4 Formula'!$C67</f>
        <v>7754</v>
      </c>
      <c r="AR67" s="427" t="n">
        <f aca="false">ROUND(AP67/AQ67,2)</f>
        <v>3256.4</v>
      </c>
      <c r="AS67" s="431" t="n">
        <f aca="false">IF(AO67&gt;0,AR67/AO67,0)</f>
        <v>0.968044910054109</v>
      </c>
      <c r="AT67" s="435" t="n">
        <f aca="false">IF(AN67&gt;AP67,AN67-AP67,0)</f>
        <v>150637.427445896</v>
      </c>
      <c r="AU67" s="427" t="n">
        <f aca="false">ROUND(BA67-AP67,4)</f>
        <v>150637.3936</v>
      </c>
      <c r="AV67" s="427" t="n">
        <f aca="false">IF(AY67&gt;AZ67,AY67-AZ67,0)</f>
        <v>0</v>
      </c>
      <c r="AW67" s="239" t="n">
        <f aca="false">IF(AV67&gt;0,C67,0)</f>
        <v>0</v>
      </c>
      <c r="AX67" s="427" t="n">
        <f aca="false">IF(AV67&lt;1,0,AV67/AW67)</f>
        <v>0</v>
      </c>
      <c r="AY67" s="427" t="n">
        <f aca="false">IF((AR67*C67)&gt;AP67,AP67,AR67*C67)</f>
        <v>24589076.4</v>
      </c>
      <c r="AZ67" s="427" t="n">
        <f aca="false">ROUND(AO67*C67,4)</f>
        <v>25400759.9695</v>
      </c>
      <c r="BA67" s="427" t="n">
        <f aca="false">IF(AY67&gt;AZ67,AY67,AZ67)</f>
        <v>25400759.9695</v>
      </c>
      <c r="BB67" s="427" t="n">
        <f aca="false">ROUND(BA67/C67,2)</f>
        <v>3363.89</v>
      </c>
      <c r="BC67" s="431" t="n">
        <f aca="false">IF(AO67&gt;0,BB67/AO67,0)</f>
        <v>0.999998953593513</v>
      </c>
      <c r="BD67" s="431" t="n">
        <f aca="false">ROUND(BA67/BH67,2)</f>
        <v>0.64</v>
      </c>
      <c r="BE67" s="427" t="n">
        <f aca="false">ROUND(AA67+AI67-AV67,2)</f>
        <v>14029978</v>
      </c>
      <c r="BF67" s="427" t="n">
        <f aca="false">ROUND(BE67/C67,2)</f>
        <v>1858.03</v>
      </c>
      <c r="BG67" s="431" t="n">
        <f aca="false">ROUND(BE67/BH67,4)</f>
        <v>0.3558</v>
      </c>
      <c r="BH67" s="427" t="n">
        <f aca="false">ROUND(BA67+BE67,2)</f>
        <v>39430737.97</v>
      </c>
      <c r="BI67" s="427" t="n">
        <f aca="false">ROUND(BH67/C67,2)</f>
        <v>5221.92</v>
      </c>
      <c r="BJ67" s="239" t="n">
        <v>8065</v>
      </c>
      <c r="BK67" s="436" t="n">
        <v>60</v>
      </c>
      <c r="BL67" s="239" t="s">
        <v>157</v>
      </c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</row>
    <row r="68" s="425" customFormat="true" ht="12.75" hidden="false" customHeight="false" outlineLevel="0" collapsed="false">
      <c r="A68" s="232" t="n">
        <v>61</v>
      </c>
      <c r="B68" s="233" t="s">
        <v>158</v>
      </c>
      <c r="C68" s="233" t="n">
        <v>3753</v>
      </c>
      <c r="D68" s="233" t="n">
        <v>2247</v>
      </c>
      <c r="E68" s="417" t="n">
        <f aca="false">ROUND(V68*F68,0)</f>
        <v>1185346</v>
      </c>
      <c r="F68" s="418" t="n">
        <f aca="false">ROUND(D68*F$4,0)</f>
        <v>382</v>
      </c>
      <c r="G68" s="233" t="n">
        <v>1116</v>
      </c>
      <c r="H68" s="417" t="n">
        <f aca="false">ROUND(I68*V68,0)</f>
        <v>173768</v>
      </c>
      <c r="I68" s="233" t="n">
        <f aca="false">ROUND(G68*I$4,0)</f>
        <v>56</v>
      </c>
      <c r="J68" s="233" t="n">
        <v>454</v>
      </c>
      <c r="K68" s="417" t="n">
        <f aca="false">ROUND(L68*V68,0)</f>
        <v>2113143</v>
      </c>
      <c r="L68" s="233" t="n">
        <f aca="false">ROUND(J68*L$4,0)</f>
        <v>681</v>
      </c>
      <c r="M68" s="233" t="n">
        <v>166</v>
      </c>
      <c r="N68" s="417" t="n">
        <f aca="false">ROUND(O68*V68,0)</f>
        <v>310300</v>
      </c>
      <c r="O68" s="233" t="n">
        <f aca="false">ROUND(M68*O$4,0)</f>
        <v>100</v>
      </c>
      <c r="P68" s="233" t="n">
        <f aca="false">IF(C68&lt;7500,7500-C68,0)</f>
        <v>3747</v>
      </c>
      <c r="Q68" s="419" t="n">
        <f aca="false">ROUND(P68/37500,5)</f>
        <v>0.09992</v>
      </c>
      <c r="R68" s="417" t="n">
        <f aca="false">ROUND(S68*V68,0)</f>
        <v>1163625</v>
      </c>
      <c r="S68" s="233" t="n">
        <f aca="false">ROUND(C68*Q68,0)</f>
        <v>375</v>
      </c>
      <c r="T68" s="233" t="n">
        <f aca="false">SUM(F68+I68+L68+O68+S68,0)</f>
        <v>1594</v>
      </c>
      <c r="U68" s="437" t="n">
        <f aca="false">T68+C68</f>
        <v>5347</v>
      </c>
      <c r="V68" s="417" t="n">
        <f aca="false">V$75</f>
        <v>3103</v>
      </c>
      <c r="W68" s="417" t="n">
        <f aca="false">ROUND(U68*V68,0)</f>
        <v>16591741</v>
      </c>
      <c r="X68" s="420" t="n">
        <f aca="false">'Tables 6-8 Local Wealth'!M68</f>
        <v>1.38883933</v>
      </c>
      <c r="Y68" s="420" t="n">
        <f aca="false">ROUND(U68/U$75,8)</f>
        <v>0.00544606</v>
      </c>
      <c r="Z68" s="420" t="n">
        <f aca="false">ROUND(X68*Y68,8)</f>
        <v>0.0075637</v>
      </c>
      <c r="AA68" s="417" t="n">
        <f aca="false">IF(W$75*Z68*AA$4&lt;W68,W$75*Z68*AA$4,W68)</f>
        <v>8065141.81891323</v>
      </c>
      <c r="AB68" s="421" t="n">
        <f aca="false">ROUND(AA68/W68,4)</f>
        <v>0.4861</v>
      </c>
      <c r="AC68" s="422" t="n">
        <f aca="false">IF(W68-AA68&gt;0,W68-AA68,0)</f>
        <v>8526599.18108677</v>
      </c>
      <c r="AD68" s="421" t="n">
        <f aca="false">ROUND(AC68/W68,4)</f>
        <v>0.5139</v>
      </c>
      <c r="AE68" s="417" t="n">
        <f aca="false">'Tables 6-8 Local Wealth'!BI68</f>
        <v>12547960</v>
      </c>
      <c r="AF68" s="417" t="n">
        <f aca="false">IF(AE68-AA68&gt;0,AE68-AA68,0)</f>
        <v>4482818.18108677</v>
      </c>
      <c r="AG68" s="423" t="n">
        <f aca="false">IF(AE68-AA68&lt;0,AE68-AA68,0)</f>
        <v>0</v>
      </c>
      <c r="AH68" s="417" t="n">
        <f aca="false">ROUND(W68*AH$4,0)</f>
        <v>5475275</v>
      </c>
      <c r="AI68" s="417" t="n">
        <f aca="false">IF(AF68&lt;AH68,AF68,AH68)</f>
        <v>4482818.18108677</v>
      </c>
      <c r="AJ68" s="422" t="n">
        <f aca="false">IF((1-((1-AJ$4)*X68))*AI68&gt;0,(1-((1-AJ$4)*X68))*AI68,0)</f>
        <v>747269.661607348</v>
      </c>
      <c r="AK68" s="421" t="n">
        <f aca="false">IF(AI68=0,0,AJ68/AI68)</f>
        <v>0.166696402</v>
      </c>
      <c r="AL68" s="417" t="n">
        <f aca="false">IF(((1-((1-AL$4)*X68))*AH68)-AJ68&gt;0,((1-((1-AL$4)*X68))*AH68)-AJ68,0)</f>
        <v>165438.980853202</v>
      </c>
      <c r="AM68" s="417" t="n">
        <f aca="false">AI68+AJ68</f>
        <v>5230087.84269411</v>
      </c>
      <c r="AN68" s="417" t="n">
        <f aca="false">AC68+AJ68</f>
        <v>9273868.84269412</v>
      </c>
      <c r="AO68" s="417" t="n">
        <f aca="false">ROUND(AN68/C68,5)</f>
        <v>2471.05485</v>
      </c>
      <c r="AP68" s="417" t="n">
        <v>8717194.08</v>
      </c>
      <c r="AQ68" s="245" t="n">
        <f aca="false">'[1]Table 4 Formula'!$C68</f>
        <v>3816</v>
      </c>
      <c r="AR68" s="417" t="n">
        <f aca="false">ROUND(AP68/AQ68,2)</f>
        <v>2284.38</v>
      </c>
      <c r="AS68" s="421" t="n">
        <f aca="false">IF(AO68&gt;0,AR68/AO68,0)</f>
        <v>0.924455400089561</v>
      </c>
      <c r="AT68" s="426" t="n">
        <f aca="false">IF(AN68&gt;AP68,AN68-AP68,0)</f>
        <v>556674.762694115</v>
      </c>
      <c r="AU68" s="417" t="n">
        <f aca="false">ROUND(BA68-AP68,4)</f>
        <v>556674.7721</v>
      </c>
      <c r="AV68" s="417" t="n">
        <f aca="false">IF(AY68&gt;AZ68,AY68-AZ68,0)</f>
        <v>0</v>
      </c>
      <c r="AW68" s="233" t="n">
        <f aca="false">IF(AV68&gt;0,C68,0)</f>
        <v>0</v>
      </c>
      <c r="AX68" s="417" t="n">
        <f aca="false">IF(AV68&lt;1,0,AV68/AW68)</f>
        <v>0</v>
      </c>
      <c r="AY68" s="417" t="n">
        <f aca="false">IF((AR68*C68)&gt;AP68,AP68,AR68*C68)</f>
        <v>8573278.14</v>
      </c>
      <c r="AZ68" s="417" t="n">
        <f aca="false">ROUND(AO68*C68,4)</f>
        <v>9273868.8521</v>
      </c>
      <c r="BA68" s="417" t="n">
        <f aca="false">IF(AY68&gt;AZ68,AY68,AZ68)</f>
        <v>9273868.8521</v>
      </c>
      <c r="BB68" s="417" t="n">
        <f aca="false">ROUND(BA68/C68,2)</f>
        <v>2471.05</v>
      </c>
      <c r="BC68" s="421" t="n">
        <f aca="false">IF(AO68&gt;0,BB68/AO68,0)</f>
        <v>0.999998037275458</v>
      </c>
      <c r="BD68" s="421" t="n">
        <f aca="false">ROUND(BA68/BH68,2)</f>
        <v>0.42</v>
      </c>
      <c r="BE68" s="417" t="n">
        <f aca="false">ROUND(AA68+AI68-AV68,2)</f>
        <v>12547960</v>
      </c>
      <c r="BF68" s="417" t="n">
        <f aca="false">ROUND(BE68/C68,2)</f>
        <v>3343.45</v>
      </c>
      <c r="BG68" s="421" t="n">
        <f aca="false">ROUND(BE68/BH68,4)</f>
        <v>0.575</v>
      </c>
      <c r="BH68" s="417" t="n">
        <f aca="false">ROUND(BA68+BE68,2)</f>
        <v>21821828.85</v>
      </c>
      <c r="BI68" s="417" t="n">
        <f aca="false">ROUND(BH68/C68,2)</f>
        <v>5814.5</v>
      </c>
      <c r="BJ68" s="233" t="n">
        <v>3906</v>
      </c>
      <c r="BK68" s="425" t="n">
        <v>61</v>
      </c>
      <c r="BL68" s="233" t="s">
        <v>158</v>
      </c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</row>
    <row r="69" s="425" customFormat="true" ht="12.75" hidden="false" customHeight="false" outlineLevel="0" collapsed="false">
      <c r="A69" s="232" t="n">
        <v>62</v>
      </c>
      <c r="B69" s="233" t="s">
        <v>159</v>
      </c>
      <c r="C69" s="233" t="n">
        <v>2486</v>
      </c>
      <c r="D69" s="233" t="n">
        <v>1563</v>
      </c>
      <c r="E69" s="417" t="n">
        <f aca="false">ROUND(V69*F69,0)</f>
        <v>825398</v>
      </c>
      <c r="F69" s="418" t="n">
        <f aca="false">ROUND(D69*F$4,0)</f>
        <v>266</v>
      </c>
      <c r="G69" s="233" t="n">
        <v>988</v>
      </c>
      <c r="H69" s="417" t="n">
        <f aca="false">ROUND(I69*V69,0)</f>
        <v>152047</v>
      </c>
      <c r="I69" s="233" t="n">
        <f aca="false">ROUND(G69*I$4,0)</f>
        <v>49</v>
      </c>
      <c r="J69" s="233" t="n">
        <v>289</v>
      </c>
      <c r="K69" s="417" t="n">
        <f aca="false">ROUND(L69*V69,0)</f>
        <v>1346702</v>
      </c>
      <c r="L69" s="233" t="n">
        <f aca="false">ROUND(J69*L$4,0)</f>
        <v>434</v>
      </c>
      <c r="M69" s="233" t="n">
        <v>32</v>
      </c>
      <c r="N69" s="417" t="n">
        <f aca="false">ROUND(O69*V69,0)</f>
        <v>58957</v>
      </c>
      <c r="O69" s="233" t="n">
        <f aca="false">ROUND(M69*O$4,0)</f>
        <v>19</v>
      </c>
      <c r="P69" s="233" t="n">
        <f aca="false">IF(C69&lt;7500,7500-C69,0)</f>
        <v>5014</v>
      </c>
      <c r="Q69" s="419" t="n">
        <f aca="false">ROUND(P69/37500,5)</f>
        <v>0.13371</v>
      </c>
      <c r="R69" s="417" t="n">
        <f aca="false">ROUND(S69*V69,0)</f>
        <v>1030196</v>
      </c>
      <c r="S69" s="233" t="n">
        <f aca="false">ROUND(C69*Q69,0)</f>
        <v>332</v>
      </c>
      <c r="T69" s="233" t="n">
        <f aca="false">SUM(F69+I69+L69+O69+S69,0)</f>
        <v>1100</v>
      </c>
      <c r="U69" s="233" t="n">
        <f aca="false">T69+C69</f>
        <v>3586</v>
      </c>
      <c r="V69" s="417" t="n">
        <f aca="false">V$75</f>
        <v>3103</v>
      </c>
      <c r="W69" s="417" t="n">
        <f aca="false">ROUND(U69*V69,0)</f>
        <v>11127358</v>
      </c>
      <c r="X69" s="420" t="n">
        <f aca="false">'Tables 6-8 Local Wealth'!M69</f>
        <v>0.49481586</v>
      </c>
      <c r="Y69" s="420" t="n">
        <f aca="false">ROUND(U69/U$75,8)</f>
        <v>0.00365243</v>
      </c>
      <c r="Z69" s="420" t="n">
        <f aca="false">ROUND(X69*Y69,8)</f>
        <v>0.00180728</v>
      </c>
      <c r="AA69" s="417" t="n">
        <f aca="false">IF(W$75*Z69*AA$4&lt;W69,W$75*Z69*AA$4,W69)</f>
        <v>1927095.13948008</v>
      </c>
      <c r="AB69" s="421" t="n">
        <f aca="false">ROUND(AA69/W69,4)</f>
        <v>0.1732</v>
      </c>
      <c r="AC69" s="422" t="n">
        <f aca="false">IF(W69-AA69&gt;0,W69-AA69,0)</f>
        <v>9200262.86051992</v>
      </c>
      <c r="AD69" s="421" t="n">
        <f aca="false">ROUND(AC69/W69,4)</f>
        <v>0.8268</v>
      </c>
      <c r="AE69" s="417" t="n">
        <f aca="false">'Tables 6-8 Local Wealth'!BI69</f>
        <v>1849998</v>
      </c>
      <c r="AF69" s="417" t="n">
        <f aca="false">IF(AE69-AA69&gt;0,AE69-AA69,0)</f>
        <v>0</v>
      </c>
      <c r="AG69" s="423" t="n">
        <f aca="false">IF(AE69-AA69&lt;0,AE69-AA69,0)</f>
        <v>-77097.139480084</v>
      </c>
      <c r="AH69" s="417" t="n">
        <f aca="false">ROUND(W69*AH$4,0)</f>
        <v>3672028</v>
      </c>
      <c r="AI69" s="417" t="n">
        <f aca="false">IF(AF69&lt;AH69,AF69,AH69)</f>
        <v>0</v>
      </c>
      <c r="AJ69" s="422" t="n">
        <f aca="false">IF((1-((1-AJ$4)*X69))*AI69&gt;0,(1-((1-AJ$4)*X69))*AI69,0)</f>
        <v>0</v>
      </c>
      <c r="AK69" s="421" t="n">
        <f aca="false">IF(AI69=0,0,AJ69/AI69)</f>
        <v>0</v>
      </c>
      <c r="AL69" s="417" t="n">
        <f aca="false">IF(((1-((1-AL$4)*X69))*AH69)-AJ69&gt;0,((1-((1-AL$4)*X69))*AH69)-AJ69,0)</f>
        <v>2581841.38434155</v>
      </c>
      <c r="AM69" s="417" t="n">
        <f aca="false">AI69+AJ69</f>
        <v>0</v>
      </c>
      <c r="AN69" s="417" t="n">
        <f aca="false">AC69+AJ69</f>
        <v>9200262.86051992</v>
      </c>
      <c r="AO69" s="417" t="n">
        <f aca="false">ROUND(AN69/C69,5)</f>
        <v>3700.82979</v>
      </c>
      <c r="AP69" s="417" t="n">
        <v>9235719.1248</v>
      </c>
      <c r="AQ69" s="245" t="n">
        <f aca="false">'[1]Table 4 Formula'!$C69</f>
        <v>2590</v>
      </c>
      <c r="AR69" s="417" t="n">
        <f aca="false">ROUND(AP69/AQ69,2)</f>
        <v>3565.91</v>
      </c>
      <c r="AS69" s="421" t="n">
        <f aca="false">IF(AO69&gt;0,AR69/AO69,0)</f>
        <v>0.963543367932088</v>
      </c>
      <c r="AT69" s="426" t="n">
        <f aca="false">IF(AN69&gt;AP69,AN69-AP69,0)</f>
        <v>0</v>
      </c>
      <c r="AU69" s="417" t="n">
        <f aca="false">ROUND(BA69-AP69,4)</f>
        <v>-35456.2669</v>
      </c>
      <c r="AV69" s="417" t="n">
        <f aca="false">IF(AY69&gt;AZ69,AY69-AZ69,0)</f>
        <v>0</v>
      </c>
      <c r="AW69" s="233" t="n">
        <f aca="false">IF(AV69&gt;0,C69,0)</f>
        <v>0</v>
      </c>
      <c r="AX69" s="417" t="n">
        <f aca="false">IF(AV69&lt;1,0,AV69/AW69)</f>
        <v>0</v>
      </c>
      <c r="AY69" s="417" t="n">
        <f aca="false">IF((AR69*C69)&gt;AP69,AP69,AR69*C69)</f>
        <v>8864852.26</v>
      </c>
      <c r="AZ69" s="417" t="n">
        <f aca="false">ROUND(AO69*C69,4)</f>
        <v>9200262.8579</v>
      </c>
      <c r="BA69" s="417" t="n">
        <f aca="false">IF(AY69&gt;AZ69,AY69,AZ69)</f>
        <v>9200262.8579</v>
      </c>
      <c r="BB69" s="417" t="n">
        <f aca="false">ROUND(BA69/C69,2)</f>
        <v>3700.83</v>
      </c>
      <c r="BC69" s="421" t="n">
        <f aca="false">IF(AO69&gt;0,BB69/AO69,0)</f>
        <v>1.00000005674403</v>
      </c>
      <c r="BD69" s="421" t="n">
        <f aca="false">ROUND(BA69/BH69,2)</f>
        <v>0.83</v>
      </c>
      <c r="BE69" s="417" t="n">
        <f aca="false">ROUND(AA69+AI69-AV69,2)</f>
        <v>1927095.14</v>
      </c>
      <c r="BF69" s="417" t="n">
        <f aca="false">ROUND(BE69/C69,2)</f>
        <v>775.18</v>
      </c>
      <c r="BG69" s="421" t="n">
        <f aca="false">ROUND(BE69/BH69,4)</f>
        <v>0.1732</v>
      </c>
      <c r="BH69" s="417" t="n">
        <f aca="false">ROUND(BA69+BE69,2)</f>
        <v>11127358</v>
      </c>
      <c r="BI69" s="417" t="n">
        <f aca="false">ROUND(BH69/C69,2)</f>
        <v>4476.01</v>
      </c>
      <c r="BJ69" s="233" t="n">
        <v>2670</v>
      </c>
      <c r="BK69" s="425" t="n">
        <v>62</v>
      </c>
      <c r="BL69" s="233" t="s">
        <v>159</v>
      </c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</row>
    <row r="70" s="425" customFormat="true" ht="12.75" hidden="false" customHeight="false" outlineLevel="0" collapsed="false">
      <c r="A70" s="232" t="n">
        <v>63</v>
      </c>
      <c r="B70" s="233" t="s">
        <v>160</v>
      </c>
      <c r="C70" s="233" t="n">
        <v>2191</v>
      </c>
      <c r="D70" s="233" t="n">
        <v>943</v>
      </c>
      <c r="E70" s="417" t="n">
        <f aca="false">ROUND(V70*F70,0)</f>
        <v>496480</v>
      </c>
      <c r="F70" s="418" t="n">
        <f aca="false">ROUND(D70*F$4,0)</f>
        <v>160</v>
      </c>
      <c r="G70" s="233" t="n">
        <v>373</v>
      </c>
      <c r="H70" s="417" t="n">
        <f aca="false">ROUND(I70*V70,0)</f>
        <v>58957</v>
      </c>
      <c r="I70" s="233" t="n">
        <f aca="false">ROUND(G70*I$4,0)</f>
        <v>19</v>
      </c>
      <c r="J70" s="233" t="n">
        <v>326</v>
      </c>
      <c r="K70" s="417" t="n">
        <f aca="false">ROUND(L70*V70,0)</f>
        <v>1517367</v>
      </c>
      <c r="L70" s="233" t="n">
        <f aca="false">ROUND(J70*L$4,0)</f>
        <v>489</v>
      </c>
      <c r="M70" s="233" t="n">
        <v>128</v>
      </c>
      <c r="N70" s="417" t="n">
        <f aca="false">ROUND(O70*V70,0)</f>
        <v>238931</v>
      </c>
      <c r="O70" s="233" t="n">
        <f aca="false">ROUND(M70*O$4,0)</f>
        <v>77</v>
      </c>
      <c r="P70" s="233" t="n">
        <f aca="false">IF(C70&lt;7500,7500-C70,0)</f>
        <v>5309</v>
      </c>
      <c r="Q70" s="419" t="n">
        <f aca="false">ROUND(P70/37500,5)</f>
        <v>0.14157</v>
      </c>
      <c r="R70" s="417" t="n">
        <f aca="false">ROUND(S70*V70,0)</f>
        <v>961930</v>
      </c>
      <c r="S70" s="233" t="n">
        <f aca="false">ROUND(C70*Q70,0)</f>
        <v>310</v>
      </c>
      <c r="T70" s="233" t="n">
        <f aca="false">SUM(F70+I70+L70+O70+S70,0)</f>
        <v>1055</v>
      </c>
      <c r="U70" s="233" t="n">
        <f aca="false">T70+C70</f>
        <v>3246</v>
      </c>
      <c r="V70" s="417" t="n">
        <f aca="false">V$75</f>
        <v>3103</v>
      </c>
      <c r="W70" s="417" t="n">
        <f aca="false">ROUND(U70*V70,0)</f>
        <v>10072338</v>
      </c>
      <c r="X70" s="420" t="n">
        <f aca="false">'Tables 6-8 Local Wealth'!M70</f>
        <v>2.64192954</v>
      </c>
      <c r="Y70" s="420" t="n">
        <f aca="false">ROUND(U70/U$75,8)</f>
        <v>0.00330614</v>
      </c>
      <c r="Z70" s="420" t="n">
        <f aca="false">ROUND(X70*Y70,8)</f>
        <v>0.00873459</v>
      </c>
      <c r="AA70" s="417" t="n">
        <f aca="false">IF(W$75*Z70*AA$4&lt;W70,W$75*Z70*AA$4,W70)</f>
        <v>9313656.95097126</v>
      </c>
      <c r="AB70" s="421" t="n">
        <f aca="false">ROUND(AA70/W70,4)</f>
        <v>0.9247</v>
      </c>
      <c r="AC70" s="422" t="n">
        <f aca="false">IF(W70-AA70&gt;0,W70-AA70,0)</f>
        <v>758681.049028736</v>
      </c>
      <c r="AD70" s="421" t="n">
        <f aca="false">ROUND(AC70/W70,4)</f>
        <v>0.0753</v>
      </c>
      <c r="AE70" s="417" t="n">
        <f aca="false">'Tables 6-8 Local Wealth'!BI70</f>
        <v>9872143.5</v>
      </c>
      <c r="AF70" s="417" t="n">
        <f aca="false">IF(AE70-AA70&gt;0,AE70-AA70,0)</f>
        <v>558486.549028736</v>
      </c>
      <c r="AG70" s="423" t="n">
        <f aca="false">IF(AE70-AA70&lt;0,AE70-AA70,0)</f>
        <v>0</v>
      </c>
      <c r="AH70" s="417" t="n">
        <f aca="false">ROUND(W70*AH$4,0)</f>
        <v>3323872</v>
      </c>
      <c r="AI70" s="417" t="n">
        <f aca="false">IF(AF70&lt;AH70,AF70,AH70)</f>
        <v>558486.549028736</v>
      </c>
      <c r="AJ70" s="422" t="n">
        <f aca="false">IF((1-((1-AJ$4)*X70))*AI70&gt;0,(1-((1-AJ$4)*X70))*AI70,0)</f>
        <v>0</v>
      </c>
      <c r="AK70" s="421" t="n">
        <f aca="false">IF(AI70=0,0,AJ70/AI70)</f>
        <v>0</v>
      </c>
      <c r="AL70" s="417" t="n">
        <f aca="false">IF(((1-((1-AL$4)*X70))*AH70)-AJ70&gt;0,((1-((1-AL$4)*X70))*AH70)-AJ70,0)</f>
        <v>0</v>
      </c>
      <c r="AM70" s="417" t="n">
        <f aca="false">AI70+AJ70</f>
        <v>558486.549028736</v>
      </c>
      <c r="AN70" s="417" t="n">
        <f aca="false">AC70+AJ70</f>
        <v>758681.049028736</v>
      </c>
      <c r="AO70" s="417" t="n">
        <f aca="false">ROUND(AN70/C70,5)</f>
        <v>346.27159</v>
      </c>
      <c r="AP70" s="417" t="n">
        <v>6767444</v>
      </c>
      <c r="AQ70" s="245" t="n">
        <f aca="false">'[1]Table 4 Formula'!$C70</f>
        <v>2224</v>
      </c>
      <c r="AR70" s="417" t="n">
        <f aca="false">ROUND(AP70/AQ70,2)</f>
        <v>3042.92</v>
      </c>
      <c r="AS70" s="421" t="n">
        <f aca="false">IF(AO70&gt;0,AR70/AO70,0)</f>
        <v>8.78766866204646</v>
      </c>
      <c r="AT70" s="426" t="n">
        <f aca="false">IF(AN70&gt;AP70,AN70-AP70,0)</f>
        <v>0</v>
      </c>
      <c r="AU70" s="417" t="n">
        <f aca="false">ROUND(BA70-AP70,4)</f>
        <v>-100406.28</v>
      </c>
      <c r="AV70" s="417" t="n">
        <f aca="false">IF(AY70&gt;AZ70,AY70-AZ70,0)</f>
        <v>5908356.6663</v>
      </c>
      <c r="AW70" s="233" t="n">
        <f aca="false">IF(AV70&gt;0,C70,0)</f>
        <v>2191</v>
      </c>
      <c r="AX70" s="417" t="n">
        <f aca="false">IF(AV70&lt;1,0,AV70/AW70)</f>
        <v>2696.64840999544</v>
      </c>
      <c r="AY70" s="417" t="n">
        <f aca="false">IF((AR70*C70)&gt;AP70,AP70,AR70*C70)</f>
        <v>6667037.72</v>
      </c>
      <c r="AZ70" s="417" t="n">
        <f aca="false">ROUND(AO70*C70,4)</f>
        <v>758681.0537</v>
      </c>
      <c r="BA70" s="417" t="n">
        <f aca="false">IF(AY70&gt;AZ70,AY70,AZ70)</f>
        <v>6667037.72</v>
      </c>
      <c r="BB70" s="417" t="n">
        <f aca="false">ROUND(BA70/C70,2)</f>
        <v>3042.92</v>
      </c>
      <c r="BC70" s="421" t="n">
        <f aca="false">IF(AO70&gt;0,BB70/AO70,0)</f>
        <v>8.78766866204646</v>
      </c>
      <c r="BD70" s="421" t="n">
        <f aca="false">ROUND(BA70/BH70,2)</f>
        <v>0.63</v>
      </c>
      <c r="BE70" s="417" t="n">
        <f aca="false">ROUND(AA70+AI70-AV70,2)</f>
        <v>3963786.83</v>
      </c>
      <c r="BF70" s="417" t="n">
        <f aca="false">ROUND(BE70/C70,2)</f>
        <v>1809.12</v>
      </c>
      <c r="BG70" s="421" t="n">
        <f aca="false">ROUND(BE70/BH70,4)</f>
        <v>0.3729</v>
      </c>
      <c r="BH70" s="417" t="n">
        <f aca="false">ROUND(BA70+BE70,2)</f>
        <v>10630824.55</v>
      </c>
      <c r="BI70" s="417" t="n">
        <f aca="false">ROUND(BH70/C70,2)</f>
        <v>4852.04</v>
      </c>
      <c r="BJ70" s="233" t="n">
        <v>2171</v>
      </c>
      <c r="BK70" s="425" t="n">
        <v>63</v>
      </c>
      <c r="BL70" s="233" t="s">
        <v>160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</row>
    <row r="71" s="425" customFormat="true" ht="12.75" hidden="false" customHeight="false" outlineLevel="0" collapsed="false">
      <c r="A71" s="232" t="n">
        <v>64</v>
      </c>
      <c r="B71" s="233" t="s">
        <v>161</v>
      </c>
      <c r="C71" s="233" t="n">
        <v>2870</v>
      </c>
      <c r="D71" s="233" t="n">
        <v>1768</v>
      </c>
      <c r="E71" s="417" t="n">
        <f aca="false">ROUND(V71*F71,0)</f>
        <v>934003</v>
      </c>
      <c r="F71" s="418" t="n">
        <f aca="false">ROUND(D71*F$4,0)</f>
        <v>301</v>
      </c>
      <c r="G71" s="233" t="n">
        <v>1308</v>
      </c>
      <c r="H71" s="417" t="n">
        <f aca="false">ROUND(I71*V71,0)</f>
        <v>201695</v>
      </c>
      <c r="I71" s="233" t="n">
        <f aca="false">ROUND(G71*I$4,0)</f>
        <v>65</v>
      </c>
      <c r="J71" s="233" t="n">
        <v>332</v>
      </c>
      <c r="K71" s="417" t="n">
        <f aca="false">ROUND(L71*V71,0)</f>
        <v>1545294</v>
      </c>
      <c r="L71" s="233" t="n">
        <f aca="false">ROUND(J71*L$4,0)</f>
        <v>498</v>
      </c>
      <c r="M71" s="233" t="n">
        <v>61</v>
      </c>
      <c r="N71" s="417" t="n">
        <f aca="false">ROUND(O71*V71,0)</f>
        <v>114811</v>
      </c>
      <c r="O71" s="233" t="n">
        <f aca="false">ROUND(M71*O$4,0)</f>
        <v>37</v>
      </c>
      <c r="P71" s="233" t="n">
        <f aca="false">IF(C71&lt;7500,7500-C71,0)</f>
        <v>4630</v>
      </c>
      <c r="Q71" s="419" t="n">
        <f aca="false">ROUND(P71/37500,5)</f>
        <v>0.12347</v>
      </c>
      <c r="R71" s="417" t="n">
        <f aca="false">ROUND(S71*V71,0)</f>
        <v>1098462</v>
      </c>
      <c r="S71" s="233" t="n">
        <f aca="false">ROUND(C71*Q71,0)</f>
        <v>354</v>
      </c>
      <c r="T71" s="233" t="n">
        <f aca="false">SUM(F71+I71+L71+O71+S71,0)</f>
        <v>1255</v>
      </c>
      <c r="U71" s="233" t="n">
        <f aca="false">T71+C71</f>
        <v>4125</v>
      </c>
      <c r="V71" s="417" t="n">
        <f aca="false">V$75</f>
        <v>3103</v>
      </c>
      <c r="W71" s="417" t="n">
        <f aca="false">ROUND(U71*V71,0)</f>
        <v>12799875</v>
      </c>
      <c r="X71" s="420" t="n">
        <f aca="false">'Tables 6-8 Local Wealth'!M71</f>
        <v>0.7142642</v>
      </c>
      <c r="Y71" s="420" t="n">
        <f aca="false">ROUND(U71/U$75,8)</f>
        <v>0.00420142</v>
      </c>
      <c r="Z71" s="420" t="n">
        <f aca="false">ROUND(X71*Y71,8)</f>
        <v>0.00300092</v>
      </c>
      <c r="AA71" s="417" t="n">
        <f aca="false">IF(W$75*Z71*AA$4&lt;W71,W$75*Z71*AA$4,W71)</f>
        <v>3199868.50181963</v>
      </c>
      <c r="AB71" s="421" t="n">
        <f aca="false">ROUND(AA71/W71,4)</f>
        <v>0.25</v>
      </c>
      <c r="AC71" s="422" t="n">
        <f aca="false">IF(W71-AA71&gt;0,W71-AA71,0)</f>
        <v>9600006.49818038</v>
      </c>
      <c r="AD71" s="421" t="n">
        <f aca="false">ROUND(AC71/W71,4)</f>
        <v>0.75</v>
      </c>
      <c r="AE71" s="417" t="n">
        <f aca="false">'Tables 6-8 Local Wealth'!BI71</f>
        <v>5975284.5</v>
      </c>
      <c r="AF71" s="417" t="n">
        <f aca="false">IF(AE71-AA71&gt;0,AE71-AA71,0)</f>
        <v>2775415.99818037</v>
      </c>
      <c r="AG71" s="423" t="n">
        <f aca="false">IF(AE71-AA71&lt;0,AE71-AA71,0)</f>
        <v>0</v>
      </c>
      <c r="AH71" s="417" t="n">
        <f aca="false">ROUND(W71*AH$4,0)</f>
        <v>4223959</v>
      </c>
      <c r="AI71" s="417" t="n">
        <f aca="false">IF(AF71&lt;AH71,AF71,AH71)</f>
        <v>2775415.99818037</v>
      </c>
      <c r="AJ71" s="422" t="n">
        <f aca="false">IF((1-((1-AJ$4)*X71))*AI71&gt;0,(1-((1-AJ$4)*X71))*AI71,0)</f>
        <v>1585987.82561587</v>
      </c>
      <c r="AK71" s="421" t="n">
        <f aca="false">IF(AI71=0,0,AJ71/AI71)</f>
        <v>0.57144148</v>
      </c>
      <c r="AL71" s="417" t="n">
        <f aca="false">IF(((1-((1-AL$4)*X71))*AH71)-AJ71&gt;0,((1-((1-AL$4)*X71))*AH71)-AJ71,0)</f>
        <v>827757.55680345</v>
      </c>
      <c r="AM71" s="417" t="n">
        <f aca="false">AI71+AJ71</f>
        <v>4361403.82379625</v>
      </c>
      <c r="AN71" s="417" t="n">
        <f aca="false">AC71+AJ71</f>
        <v>11185994.3237962</v>
      </c>
      <c r="AO71" s="417" t="n">
        <f aca="false">ROUND(AN71/C71,5)</f>
        <v>3897.559</v>
      </c>
      <c r="AP71" s="417" t="n">
        <v>10595179.2711</v>
      </c>
      <c r="AQ71" s="245" t="n">
        <f aca="false">'[1]Table 4 Formula'!$C71</f>
        <v>2935</v>
      </c>
      <c r="AR71" s="417" t="n">
        <f aca="false">ROUND(AP71/AQ71,2)</f>
        <v>3609.94</v>
      </c>
      <c r="AS71" s="421" t="n">
        <f aca="false">IF(AO71&gt;0,AR71/AO71,0)</f>
        <v>0.926205350579683</v>
      </c>
      <c r="AT71" s="426" t="n">
        <f aca="false">IF(AN71&gt;AP71,AN71-AP71,0)</f>
        <v>590815.052696247</v>
      </c>
      <c r="AU71" s="417" t="n">
        <f aca="false">ROUND(BA71-AP71,4)</f>
        <v>590815.0589</v>
      </c>
      <c r="AV71" s="417" t="n">
        <f aca="false">IF(AY71&gt;AZ71,AY71-AZ71,0)</f>
        <v>0</v>
      </c>
      <c r="AW71" s="233" t="n">
        <f aca="false">IF(AV71&gt;0,C71,0)</f>
        <v>0</v>
      </c>
      <c r="AX71" s="417" t="n">
        <f aca="false">IF(AV71&lt;1,0,AV71/AW71)</f>
        <v>0</v>
      </c>
      <c r="AY71" s="417" t="n">
        <f aca="false">IF((AR71*C71)&gt;AP71,AP71,AR71*C71)</f>
        <v>10360527.8</v>
      </c>
      <c r="AZ71" s="417" t="n">
        <f aca="false">ROUND(AO71*C71,4)</f>
        <v>11185994.33</v>
      </c>
      <c r="BA71" s="417" t="n">
        <f aca="false">IF(AY71&gt;AZ71,AY71,AZ71)</f>
        <v>11185994.33</v>
      </c>
      <c r="BB71" s="417" t="n">
        <f aca="false">ROUND(BA71/C71,2)</f>
        <v>3897.56</v>
      </c>
      <c r="BC71" s="421" t="n">
        <f aca="false">IF(AO71&gt;0,BB71/AO71,0)</f>
        <v>1.00000025657084</v>
      </c>
      <c r="BD71" s="421" t="n">
        <f aca="false">ROUND(BA71/BH71,2)</f>
        <v>0.65</v>
      </c>
      <c r="BE71" s="417" t="n">
        <f aca="false">ROUND(AA71+AI71-AV71,2)</f>
        <v>5975284.5</v>
      </c>
      <c r="BF71" s="417" t="n">
        <f aca="false">ROUND(BE71/C71,2)</f>
        <v>2081.98</v>
      </c>
      <c r="BG71" s="421" t="n">
        <f aca="false">ROUND(BE71/BH71,4)</f>
        <v>0.3482</v>
      </c>
      <c r="BH71" s="417" t="n">
        <f aca="false">ROUND(BA71+BE71,2)</f>
        <v>17161278.83</v>
      </c>
      <c r="BI71" s="417" t="n">
        <f aca="false">ROUND(BH71/C71,2)</f>
        <v>5979.54</v>
      </c>
      <c r="BJ71" s="233" t="n">
        <v>3214</v>
      </c>
      <c r="BK71" s="425" t="n">
        <v>64</v>
      </c>
      <c r="BL71" s="233" t="s">
        <v>161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</row>
    <row r="72" s="425" customFormat="true" ht="12.75" hidden="false" customHeight="false" outlineLevel="0" collapsed="false">
      <c r="A72" s="232" t="n">
        <v>65</v>
      </c>
      <c r="B72" s="233" t="s">
        <v>162</v>
      </c>
      <c r="C72" s="233" t="n">
        <v>10208</v>
      </c>
      <c r="D72" s="233" t="n">
        <v>7435</v>
      </c>
      <c r="E72" s="417" t="n">
        <f aca="false">ROUND(V72*F72,0)</f>
        <v>3922192</v>
      </c>
      <c r="F72" s="418" t="n">
        <f aca="false">ROUND(D72*F$4,0)</f>
        <v>1264</v>
      </c>
      <c r="G72" s="233" t="n">
        <v>2654</v>
      </c>
      <c r="H72" s="417" t="n">
        <f aca="false">ROUND(I72*V72,0)</f>
        <v>412699</v>
      </c>
      <c r="I72" s="233" t="n">
        <f aca="false">ROUND(G72*I$4,0)</f>
        <v>133</v>
      </c>
      <c r="J72" s="233" t="n">
        <v>1310</v>
      </c>
      <c r="K72" s="417" t="n">
        <f aca="false">ROUND(L72*V72,0)</f>
        <v>6097395</v>
      </c>
      <c r="L72" s="233" t="n">
        <f aca="false">ROUND(J72*L$4,0)</f>
        <v>1965</v>
      </c>
      <c r="M72" s="233" t="n">
        <v>717</v>
      </c>
      <c r="N72" s="417" t="n">
        <f aca="false">ROUND(O72*V72,0)</f>
        <v>1334290</v>
      </c>
      <c r="O72" s="233" t="n">
        <f aca="false">ROUND(M72*O$4,0)</f>
        <v>430</v>
      </c>
      <c r="P72" s="233" t="n">
        <f aca="false">IF(C72&lt;7500,7500-C72,0)</f>
        <v>0</v>
      </c>
      <c r="Q72" s="419" t="n">
        <f aca="false">ROUND(P72/37500,5)</f>
        <v>0</v>
      </c>
      <c r="R72" s="417" t="n">
        <f aca="false">ROUND(S72*V72,0)</f>
        <v>0</v>
      </c>
      <c r="S72" s="233" t="n">
        <f aca="false">ROUND(C72*Q72,0)</f>
        <v>0</v>
      </c>
      <c r="T72" s="233" t="n">
        <f aca="false">SUM(F72+I72+L72+O72+S72,0)</f>
        <v>3792</v>
      </c>
      <c r="U72" s="233" t="n">
        <f aca="false">T72+C72</f>
        <v>14000</v>
      </c>
      <c r="V72" s="417" t="n">
        <f aca="false">V$75</f>
        <v>3103</v>
      </c>
      <c r="W72" s="417" t="n">
        <f aca="false">ROUND(U72*V72,0)</f>
        <v>43442000</v>
      </c>
      <c r="X72" s="420" t="n">
        <f aca="false">'Tables 6-8 Local Wealth'!M72</f>
        <v>1.19075891</v>
      </c>
      <c r="Y72" s="420" t="n">
        <f aca="false">ROUND(U72/U$75,8)</f>
        <v>0.01425936</v>
      </c>
      <c r="Z72" s="420" t="n">
        <f aca="false">ROUND(X72*Y72,8)</f>
        <v>0.01697946</v>
      </c>
      <c r="AA72" s="417" t="n">
        <f aca="false">IF(W$75*Z72*AA$4&lt;W72,W$75*Z72*AA$4,W72)</f>
        <v>18105127.5048673</v>
      </c>
      <c r="AB72" s="421" t="n">
        <f aca="false">ROUND(AA72/W72,4)</f>
        <v>0.4168</v>
      </c>
      <c r="AC72" s="422" t="n">
        <f aca="false">IF(W72-AA72&gt;0,W72-AA72,0)</f>
        <v>25336872.4951327</v>
      </c>
      <c r="AD72" s="421" t="n">
        <f aca="false">ROUND(AC72/W72,4)</f>
        <v>0.5832</v>
      </c>
      <c r="AE72" s="417" t="n">
        <f aca="false">'Tables 6-8 Local Wealth'!BI72</f>
        <v>22717792</v>
      </c>
      <c r="AF72" s="417" t="n">
        <f aca="false">IF(AE72-AA72&gt;0,AE72-AA72,0)</f>
        <v>4612664.49513274</v>
      </c>
      <c r="AG72" s="423" t="n">
        <f aca="false">IF(AE72-AA72&lt;0,AE72-AA72,0)</f>
        <v>0</v>
      </c>
      <c r="AH72" s="417" t="n">
        <f aca="false">ROUND(W72*AH$4,0)</f>
        <v>14335860</v>
      </c>
      <c r="AI72" s="417" t="n">
        <f aca="false">IF(AF72&lt;AH72,AF72,AH72)</f>
        <v>4612664.49513274</v>
      </c>
      <c r="AJ72" s="422" t="n">
        <f aca="false">IF((1-((1-AJ$4)*X72))*AI72&gt;0,(1-((1-AJ$4)*X72))*AI72,0)</f>
        <v>1317121.68728076</v>
      </c>
      <c r="AK72" s="421" t="n">
        <f aca="false">IF(AI72=0,0,AJ72/AI72)</f>
        <v>0.285544654</v>
      </c>
      <c r="AL72" s="417" t="n">
        <f aca="false">IF(((1-((1-AL$4)*X72))*AH72)-AJ72&gt;0,((1-((1-AL$4)*X72))*AH72)-AJ72,0)</f>
        <v>2776406.49621168</v>
      </c>
      <c r="AM72" s="417" t="n">
        <f aca="false">AI72+AJ72</f>
        <v>5929786.1824135</v>
      </c>
      <c r="AN72" s="417" t="n">
        <f aca="false">AC72+AJ72</f>
        <v>26653994.1824135</v>
      </c>
      <c r="AO72" s="417" t="n">
        <f aca="false">ROUND(AN72/C72,5)</f>
        <v>2611.08877</v>
      </c>
      <c r="AP72" s="417" t="n">
        <v>24815915.7246</v>
      </c>
      <c r="AQ72" s="245" t="n">
        <f aca="false">'[1]Table 4 Formula'!$C72</f>
        <v>10164</v>
      </c>
      <c r="AR72" s="417" t="n">
        <f aca="false">ROUND(AP72/AQ72,2)</f>
        <v>2441.55</v>
      </c>
      <c r="AS72" s="421" t="n">
        <f aca="false">IF(AO72&gt;0,AR72/AO72,0)</f>
        <v>0.935069702743197</v>
      </c>
      <c r="AT72" s="426" t="n">
        <f aca="false">IF(AN72&gt;AP72,AN72-AP72,0)</f>
        <v>1838078.45781351</v>
      </c>
      <c r="AU72" s="417" t="n">
        <f aca="false">ROUND(BA72-AP72,4)</f>
        <v>1838078.4396</v>
      </c>
      <c r="AV72" s="417" t="n">
        <f aca="false">IF(AY72&gt;AZ72,AY72-AZ72,0)</f>
        <v>0</v>
      </c>
      <c r="AW72" s="233" t="n">
        <f aca="false">IF(AV72&gt;0,C72,0)</f>
        <v>0</v>
      </c>
      <c r="AX72" s="417" t="n">
        <f aca="false">IF(AV72&lt;1,0,AV72/AW72)</f>
        <v>0</v>
      </c>
      <c r="AY72" s="417" t="n">
        <f aca="false">IF((AR72*C72)&gt;AP72,AP72,AR72*C72)</f>
        <v>24815915.7246</v>
      </c>
      <c r="AZ72" s="417" t="n">
        <f aca="false">ROUND(AO72*C72,4)</f>
        <v>26653994.1642</v>
      </c>
      <c r="BA72" s="417" t="n">
        <f aca="false">IF(AY72&gt;AZ72,AY72,AZ72)</f>
        <v>26653994.1642</v>
      </c>
      <c r="BB72" s="417" t="n">
        <f aca="false">ROUND(BA72/C72,2)</f>
        <v>2611.09</v>
      </c>
      <c r="BC72" s="421" t="n">
        <f aca="false">IF(AO72&gt;0,BB72/AO72,0)</f>
        <v>1.00000047106786</v>
      </c>
      <c r="BD72" s="421" t="n">
        <f aca="false">ROUND(BA72/BH72,2)</f>
        <v>0.54</v>
      </c>
      <c r="BE72" s="417" t="n">
        <f aca="false">ROUND(AA72+AI72-AV72,2)</f>
        <v>22717792</v>
      </c>
      <c r="BF72" s="417" t="n">
        <f aca="false">ROUND(BE72/C72,2)</f>
        <v>2225.49</v>
      </c>
      <c r="BG72" s="421" t="n">
        <f aca="false">ROUND(BE72/BH72,4)</f>
        <v>0.4601</v>
      </c>
      <c r="BH72" s="417" t="n">
        <f aca="false">ROUND(BA72+BE72,2)</f>
        <v>49371786.16</v>
      </c>
      <c r="BI72" s="417" t="n">
        <f aca="false">ROUND(BH72/C72,2)</f>
        <v>4836.58</v>
      </c>
      <c r="BJ72" s="233" t="n">
        <v>10542</v>
      </c>
      <c r="BK72" s="425" t="n">
        <v>65</v>
      </c>
      <c r="BL72" s="233" t="s">
        <v>162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</row>
    <row r="73" s="425" customFormat="true" ht="12.75" hidden="false" customHeight="false" outlineLevel="0" collapsed="false">
      <c r="A73" s="232" t="n">
        <v>66</v>
      </c>
      <c r="B73" s="233" t="s">
        <v>163</v>
      </c>
      <c r="C73" s="233" t="n">
        <v>3076</v>
      </c>
      <c r="D73" s="233" t="n">
        <v>2094</v>
      </c>
      <c r="E73" s="417" t="n">
        <f aca="false">ROUND(V73*F73,0)</f>
        <v>1104668</v>
      </c>
      <c r="F73" s="418" t="n">
        <f aca="false">ROUND(D73*F$4,0)</f>
        <v>356</v>
      </c>
      <c r="G73" s="233" t="n">
        <v>646</v>
      </c>
      <c r="H73" s="417" t="n">
        <f aca="false">ROUND(I73*V73,0)</f>
        <v>99296</v>
      </c>
      <c r="I73" s="233" t="n">
        <f aca="false">ROUND(G73*I$4,0)</f>
        <v>32</v>
      </c>
      <c r="J73" s="233" t="n">
        <v>590</v>
      </c>
      <c r="K73" s="417" t="n">
        <f aca="false">ROUND(L73*V73,0)</f>
        <v>2746155</v>
      </c>
      <c r="L73" s="233" t="n">
        <f aca="false">ROUND(J73*L$4,0)</f>
        <v>885</v>
      </c>
      <c r="M73" s="233" t="n">
        <v>282</v>
      </c>
      <c r="N73" s="417" t="n">
        <f aca="false">ROUND(O73*V73,0)</f>
        <v>524407</v>
      </c>
      <c r="O73" s="233" t="n">
        <f aca="false">ROUND(M73*O$4,0)</f>
        <v>169</v>
      </c>
      <c r="P73" s="233" t="n">
        <f aca="false">IF(C73&lt;7500,7500-C73,0)</f>
        <v>4424</v>
      </c>
      <c r="Q73" s="419" t="n">
        <f aca="false">ROUND(P73/37500,5)</f>
        <v>0.11797</v>
      </c>
      <c r="R73" s="417" t="n">
        <f aca="false">ROUND(S73*V73,0)</f>
        <v>1126389</v>
      </c>
      <c r="S73" s="233" t="n">
        <f aca="false">ROUND(C73*Q73,0)</f>
        <v>363</v>
      </c>
      <c r="T73" s="233" t="n">
        <f aca="false">SUM(F73+I73+L73+O73+S73,0)</f>
        <v>1805</v>
      </c>
      <c r="U73" s="233" t="n">
        <f aca="false">T73+C73</f>
        <v>4881</v>
      </c>
      <c r="V73" s="417" t="n">
        <f aca="false">V$75</f>
        <v>3103</v>
      </c>
      <c r="W73" s="417" t="n">
        <f aca="false">ROUND(U73*V73,0)</f>
        <v>15145743</v>
      </c>
      <c r="X73" s="420" t="n">
        <f aca="false">'Tables 6-8 Local Wealth'!M73</f>
        <v>0.64001228</v>
      </c>
      <c r="Y73" s="420" t="n">
        <f aca="false">ROUND(U73/U$75,8)</f>
        <v>0.00497143</v>
      </c>
      <c r="Z73" s="420" t="n">
        <f aca="false">ROUND(X73*Y73,8)</f>
        <v>0.00318178</v>
      </c>
      <c r="AA73" s="417" t="n">
        <f aca="false">IF(W$75*Z73*AA$4&lt;W73,W$75*Z73*AA$4,W73)</f>
        <v>3392718.76681806</v>
      </c>
      <c r="AB73" s="421" t="n">
        <f aca="false">ROUND(AA73/W73,4)</f>
        <v>0.224</v>
      </c>
      <c r="AC73" s="422" t="n">
        <f aca="false">IF(W73-AA73&gt;0,W73-AA73,0)</f>
        <v>11753024.2331819</v>
      </c>
      <c r="AD73" s="421" t="n">
        <f aca="false">ROUND(AC73/W73,4)</f>
        <v>0.776</v>
      </c>
      <c r="AE73" s="417" t="n">
        <f aca="false">'Tables 6-8 Local Wealth'!BI73</f>
        <v>4087671</v>
      </c>
      <c r="AF73" s="417" t="n">
        <f aca="false">IF(AE73-AA73&gt;0,AE73-AA73,0)</f>
        <v>694952.233181941</v>
      </c>
      <c r="AG73" s="423" t="n">
        <f aca="false">IF(AE73-AA73&lt;0,AE73-AA73,0)</f>
        <v>0</v>
      </c>
      <c r="AH73" s="417" t="n">
        <f aca="false">ROUND(W73*AH$4,0)</f>
        <v>4998095</v>
      </c>
      <c r="AI73" s="417" t="n">
        <f aca="false">IF(AF73&lt;AH73,AF73,AH73)</f>
        <v>694952.233181941</v>
      </c>
      <c r="AJ73" s="422" t="n">
        <f aca="false">IF((1-((1-AJ$4)*X73))*AI73&gt;0,(1-((1-AJ$4)*X73))*AI73,0)</f>
        <v>428085.455232022</v>
      </c>
      <c r="AK73" s="421" t="n">
        <f aca="false">IF(AI73=0,0,AJ73/AI73)</f>
        <v>0.615992632</v>
      </c>
      <c r="AL73" s="417" t="n">
        <f aca="false">IF(((1-((1-AL$4)*X73))*AH73)-AJ73&gt;0,((1-((1-AL$4)*X73))*AH73)-AJ73,0)</f>
        <v>2650704.23880402</v>
      </c>
      <c r="AM73" s="417" t="n">
        <f aca="false">AI73+AJ73</f>
        <v>1123037.68841396</v>
      </c>
      <c r="AN73" s="417" t="n">
        <f aca="false">AC73+AJ73</f>
        <v>12181109.688414</v>
      </c>
      <c r="AO73" s="417" t="n">
        <f aca="false">ROUND(AN73/C73,5)</f>
        <v>3960.04866</v>
      </c>
      <c r="AP73" s="417" t="n">
        <v>11454241.178</v>
      </c>
      <c r="AQ73" s="245" t="n">
        <f aca="false">'[1]Table 4 Formula'!$C73</f>
        <v>3086</v>
      </c>
      <c r="AR73" s="417" t="n">
        <f aca="false">ROUND(AP73/AQ73,2)</f>
        <v>3711.68</v>
      </c>
      <c r="AS73" s="421" t="n">
        <f aca="false">IF(AO73&gt;0,AR73/AO73,0)</f>
        <v>0.937281412092547</v>
      </c>
      <c r="AT73" s="426" t="n">
        <f aca="false">IF(AN73&gt;AP73,AN73-AP73,0)</f>
        <v>726868.510413965</v>
      </c>
      <c r="AU73" s="417" t="n">
        <f aca="false">ROUND(BA73-AP73,4)</f>
        <v>726868.5002</v>
      </c>
      <c r="AV73" s="417" t="n">
        <f aca="false">IF(AY73&gt;AZ73,AY73-AZ73,0)</f>
        <v>0</v>
      </c>
      <c r="AW73" s="233" t="n">
        <f aca="false">IF(AV73&gt;0,C73,0)</f>
        <v>0</v>
      </c>
      <c r="AX73" s="417" t="n">
        <f aca="false">IF(AV73&lt;1,0,AV73/AW73)</f>
        <v>0</v>
      </c>
      <c r="AY73" s="417" t="n">
        <f aca="false">IF((AR73*C73)&gt;AP73,AP73,AR73*C73)</f>
        <v>11417127.68</v>
      </c>
      <c r="AZ73" s="417" t="n">
        <f aca="false">ROUND(AO73*C73,4)</f>
        <v>12181109.6782</v>
      </c>
      <c r="BA73" s="417" t="n">
        <f aca="false">IF(AY73&gt;AZ73,AY73,AZ73)</f>
        <v>12181109.6782</v>
      </c>
      <c r="BB73" s="417" t="n">
        <f aca="false">ROUND(BA73/C73,2)</f>
        <v>3960.05</v>
      </c>
      <c r="BC73" s="421" t="n">
        <f aca="false">IF(AO73&gt;0,BB73/AO73,0)</f>
        <v>1.00000033837968</v>
      </c>
      <c r="BD73" s="421" t="n">
        <f aca="false">ROUND(BA73/BH73,2)</f>
        <v>0.75</v>
      </c>
      <c r="BE73" s="417" t="n">
        <f aca="false">ROUND(AA73+AI73-AV73,2)</f>
        <v>4087671</v>
      </c>
      <c r="BF73" s="417" t="n">
        <f aca="false">ROUND(BE73/C73,2)</f>
        <v>1328.89</v>
      </c>
      <c r="BG73" s="421" t="n">
        <f aca="false">ROUND(BE73/BH73,4)</f>
        <v>0.2513</v>
      </c>
      <c r="BH73" s="417" t="n">
        <f aca="false">ROUND(BA73+BE73,2)</f>
        <v>16268780.68</v>
      </c>
      <c r="BI73" s="417" t="n">
        <f aca="false">ROUND(BH73/C73,2)</f>
        <v>5288.94</v>
      </c>
      <c r="BJ73" s="233" t="n">
        <v>3378</v>
      </c>
      <c r="BK73" s="425" t="n">
        <v>66</v>
      </c>
      <c r="BL73" s="233" t="s">
        <v>163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</row>
    <row r="74" customFormat="false" ht="12.75" hidden="false" customHeight="false" outlineLevel="0" collapsed="false">
      <c r="A74" s="244"/>
      <c r="B74" s="231"/>
      <c r="C74" s="231"/>
      <c r="D74" s="231"/>
      <c r="E74" s="231" t="s">
        <v>92</v>
      </c>
      <c r="F74" s="245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419"/>
      <c r="R74" s="231"/>
      <c r="S74" s="231"/>
      <c r="T74" s="231"/>
      <c r="U74" s="231"/>
      <c r="V74" s="231"/>
      <c r="W74" s="231"/>
      <c r="X74" s="419"/>
      <c r="Y74" s="419"/>
      <c r="Z74" s="419"/>
      <c r="AA74" s="231"/>
      <c r="AB74" s="231"/>
      <c r="AC74" s="438"/>
      <c r="AD74" s="439"/>
      <c r="AE74" s="231"/>
      <c r="AF74" s="231"/>
      <c r="AG74" s="231"/>
      <c r="AH74" s="231"/>
      <c r="AI74" s="231"/>
      <c r="AJ74" s="438"/>
      <c r="AK74" s="439"/>
      <c r="AL74" s="231"/>
      <c r="AM74" s="231"/>
      <c r="AN74" s="231"/>
      <c r="AO74" s="440"/>
      <c r="AP74" s="440"/>
      <c r="AQ74" s="245"/>
      <c r="AR74" s="440"/>
      <c r="AS74" s="231"/>
      <c r="AT74" s="231"/>
      <c r="AU74" s="231"/>
      <c r="AV74" s="231"/>
      <c r="AW74" s="231"/>
      <c r="AX74" s="440"/>
      <c r="AY74" s="231"/>
      <c r="AZ74" s="231"/>
      <c r="BA74" s="231"/>
      <c r="BB74" s="440"/>
      <c r="BC74" s="439"/>
      <c r="BD74" s="439"/>
      <c r="BE74" s="231"/>
      <c r="BF74" s="423"/>
      <c r="BG74" s="421"/>
      <c r="BH74" s="231"/>
      <c r="BI74" s="423"/>
      <c r="BJ74" s="231"/>
      <c r="BL74" s="231"/>
    </row>
    <row r="75" customFormat="false" ht="13.5" hidden="false" customHeight="false" outlineLevel="0" collapsed="false">
      <c r="A75" s="247"/>
      <c r="B75" s="248" t="s">
        <v>164</v>
      </c>
      <c r="C75" s="441" t="n">
        <f aca="false">SUM(C8:C73)</f>
        <v>727255</v>
      </c>
      <c r="D75" s="441" t="n">
        <f aca="false">SUM(D8:D73)</f>
        <v>422906</v>
      </c>
      <c r="E75" s="253" t="n">
        <f aca="false">SUM(E8:E73)</f>
        <v>223083979</v>
      </c>
      <c r="F75" s="249" t="n">
        <f aca="false">SUM(F8:F73)</f>
        <v>71893</v>
      </c>
      <c r="G75" s="441" t="n">
        <f aca="false">SUM(G8:G73)</f>
        <v>185092</v>
      </c>
      <c r="H75" s="253" t="n">
        <f aca="false">SUM(H8:H73)</f>
        <v>28721368</v>
      </c>
      <c r="I75" s="441" t="n">
        <f aca="false">SUM(I8:I73)</f>
        <v>9256</v>
      </c>
      <c r="J75" s="441" t="n">
        <f aca="false">SUM(J8:J73)</f>
        <v>97062</v>
      </c>
      <c r="K75" s="442" t="n">
        <f aca="false">SUM(K8:K73)</f>
        <v>451821624</v>
      </c>
      <c r="L75" s="441" t="n">
        <f aca="false">SUM(L8:L73)</f>
        <v>145608</v>
      </c>
      <c r="M75" s="441" t="n">
        <f aca="false">SUM(M8:M73)</f>
        <v>25924</v>
      </c>
      <c r="N75" s="253" t="n">
        <f aca="false">SUM(N8:N73)</f>
        <v>48264062</v>
      </c>
      <c r="O75" s="441" t="n">
        <f aca="false">SUM(O8:O73)</f>
        <v>15554</v>
      </c>
      <c r="P75" s="441" t="n">
        <f aca="false">SUM(P8:P73)</f>
        <v>150358</v>
      </c>
      <c r="Q75" s="443"/>
      <c r="R75" s="253" t="n">
        <f aca="false">SUM(R8:R73)</f>
        <v>37996235</v>
      </c>
      <c r="S75" s="441" t="n">
        <f aca="false">SUM(S8:S73)</f>
        <v>12245</v>
      </c>
      <c r="T75" s="441" t="n">
        <f aca="false">SUM(T8:T73)</f>
        <v>254556</v>
      </c>
      <c r="U75" s="441" t="n">
        <f aca="false">SUM(U8:U73)</f>
        <v>981811</v>
      </c>
      <c r="V75" s="253" t="n">
        <v>3103</v>
      </c>
      <c r="W75" s="253" t="n">
        <f aca="false">SUM(W8:W73)</f>
        <v>3046559533</v>
      </c>
      <c r="X75" s="443" t="n">
        <f aca="false">'Tables 6-8 Local Wealth'!M75</f>
        <v>1</v>
      </c>
      <c r="Y75" s="443" t="n">
        <f aca="false">ROUND(U75/U$75,8)</f>
        <v>1</v>
      </c>
      <c r="Z75" s="443" t="n">
        <f aca="false">ROUND(X75*Y75,8)</f>
        <v>1</v>
      </c>
      <c r="AA75" s="253" t="n">
        <f aca="false">SUM(AA8:AA73)</f>
        <v>1066296614.94596</v>
      </c>
      <c r="AB75" s="444" t="n">
        <f aca="false">ROUND(AA75/W75,4)</f>
        <v>0.35</v>
      </c>
      <c r="AC75" s="253" t="n">
        <f aca="false">SUM(AC8:AC73)</f>
        <v>1980262918.05404</v>
      </c>
      <c r="AD75" s="444" t="n">
        <f aca="false">ROUND(AC75/W75,4)</f>
        <v>0.65</v>
      </c>
      <c r="AE75" s="253" t="n">
        <f aca="false">SUM(AE8:AE73)</f>
        <v>1694006977.5</v>
      </c>
      <c r="AF75" s="253" t="n">
        <f aca="false">SUM(AF8:AF73)</f>
        <v>629837106.27459</v>
      </c>
      <c r="AG75" s="253" t="n">
        <f aca="false">SUM(AG8:AG73)</f>
        <v>-2126743.72055048</v>
      </c>
      <c r="AH75" s="253" t="n">
        <f aca="false">SUM(AH8:AH73)</f>
        <v>1005364646</v>
      </c>
      <c r="AI75" s="253" t="n">
        <f aca="false">SUM(AI8:AI73)</f>
        <v>598062738.98513</v>
      </c>
      <c r="AJ75" s="253" t="n">
        <f aca="false">SUM(AJ8:AJ73)</f>
        <v>216499626.774289</v>
      </c>
      <c r="AK75" s="444" t="n">
        <f aca="false">IF(AI75=0,0,AJ75/AI75)</f>
        <v>0.362001530377355</v>
      </c>
      <c r="AL75" s="253" t="n">
        <f aca="false">SUM(AL8:AL73)</f>
        <v>193072165.935713</v>
      </c>
      <c r="AM75" s="253" t="n">
        <f aca="false">SUM(AM8:AM73)</f>
        <v>814562365.759419</v>
      </c>
      <c r="AN75" s="253" t="n">
        <f aca="false">SUM(AN8:AN73)</f>
        <v>2196762544.82833</v>
      </c>
      <c r="AO75" s="253" t="n">
        <f aca="false">ROUND(AN75/C75,5)</f>
        <v>3020.62213</v>
      </c>
      <c r="AP75" s="253" t="n">
        <f aca="false">SUM(AP8:AP73)</f>
        <v>2253136738.5176</v>
      </c>
      <c r="AQ75" s="249" t="n">
        <f aca="false">SUM(AQ8:AQ73)</f>
        <v>738624</v>
      </c>
      <c r="AR75" s="253" t="n">
        <f aca="false">ROUND(AP75/AQ75,2)</f>
        <v>3050.45</v>
      </c>
      <c r="AS75" s="444" t="n">
        <f aca="false">IF(AO75&gt;0,AR75/AO75,0)</f>
        <v>1.00987474391575</v>
      </c>
      <c r="AT75" s="253" t="n">
        <f aca="false">SUM(AT8:AT73)</f>
        <v>47491331.0010279</v>
      </c>
      <c r="AU75" s="253" t="n">
        <f aca="false">SUM(AU8:AU73)</f>
        <v>31482164.7235</v>
      </c>
      <c r="AV75" s="253" t="n">
        <f aca="false">SUM(AV8:AV73)</f>
        <v>87856358.5238</v>
      </c>
      <c r="AW75" s="253" t="n">
        <f aca="false">SUM(AW8:AW73)</f>
        <v>171475</v>
      </c>
      <c r="AX75" s="253" t="n">
        <f aca="false">IF(AV75&lt;1,0,AV75/AW75)</f>
        <v>512.356661459688</v>
      </c>
      <c r="AY75" s="253" t="n">
        <f aca="false">SUM(AY8:AY73)</f>
        <v>2215404734.3172</v>
      </c>
      <c r="AZ75" s="253" t="n">
        <f aca="false">SUM(AZ8:AZ73)</f>
        <v>2196762544.7173</v>
      </c>
      <c r="BA75" s="253" t="n">
        <f aca="false">SUM(BA8:BA73)</f>
        <v>2284618903.2411</v>
      </c>
      <c r="BB75" s="253" t="n">
        <f aca="false">ROUND(BA75/C75,2)</f>
        <v>3141.43</v>
      </c>
      <c r="BC75" s="444" t="n">
        <f aca="false">IF(AO75&gt;0,BB75/AO75,0)</f>
        <v>1.03999436698823</v>
      </c>
      <c r="BD75" s="444" t="n">
        <f aca="false">ROUND(BA75/BH75,2)</f>
        <v>0.59</v>
      </c>
      <c r="BE75" s="253" t="n">
        <f aca="false">SUM(BE8:BE73)</f>
        <v>1576502995.39</v>
      </c>
      <c r="BF75" s="253" t="n">
        <f aca="false">ROUND(BE75/C75,2)</f>
        <v>2167.74</v>
      </c>
      <c r="BG75" s="445" t="n">
        <f aca="false">ROUND(BE75/BH75,4)</f>
        <v>0.4083</v>
      </c>
      <c r="BH75" s="253" t="n">
        <f aca="false">SUM(BH8:BH73)</f>
        <v>3861121898.63</v>
      </c>
      <c r="BI75" s="253" t="n">
        <f aca="false">ROUND(BH75/C75,2)</f>
        <v>5309.17</v>
      </c>
      <c r="BJ75" s="446" t="n">
        <f aca="false">SUM(BJ8:BJ73)</f>
        <v>763840</v>
      </c>
      <c r="BK75" s="447"/>
      <c r="BL75" s="448" t="s">
        <v>444</v>
      </c>
    </row>
    <row r="76" customFormat="false" ht="13.5" hidden="false" customHeight="false" outlineLevel="0" collapsed="false">
      <c r="V76" s="218"/>
      <c r="X76" s="380" t="s">
        <v>92</v>
      </c>
      <c r="Y76" s="380"/>
      <c r="BA76" s="254"/>
      <c r="BD76" s="449"/>
    </row>
    <row r="77" s="451" customFormat="true" ht="12.75" hidden="false" customHeight="false" outlineLevel="0" collapsed="false">
      <c r="A77" s="450"/>
    </row>
    <row r="78" customFormat="false" ht="12.75" hidden="false" customHeight="false" outlineLevel="0" collapsed="false">
      <c r="K78" s="254"/>
      <c r="L78" s="254"/>
      <c r="M78" s="254"/>
      <c r="X78" s="380"/>
      <c r="Y78" s="380"/>
      <c r="AC78" s="254"/>
      <c r="AN78" s="254"/>
      <c r="BA78" s="452"/>
    </row>
    <row r="79" customFormat="false" ht="12.75" hidden="false" customHeight="false" outlineLevel="0" collapsed="false">
      <c r="F79" s="214"/>
      <c r="X79" s="380"/>
      <c r="Y79" s="380"/>
      <c r="AN79" s="254"/>
      <c r="BA79" s="254"/>
    </row>
    <row r="80" customFormat="false" ht="12.75" hidden="false" customHeight="false" outlineLevel="0" collapsed="false">
      <c r="F80" s="214"/>
      <c r="X80" s="380"/>
      <c r="Y80" s="380"/>
      <c r="AN80" s="254"/>
      <c r="BA80" s="254"/>
    </row>
    <row r="81" customFormat="false" ht="12.75" hidden="false" customHeight="false" outlineLevel="0" collapsed="false">
      <c r="F81" s="214"/>
      <c r="X81" s="380"/>
      <c r="Y81" s="380"/>
      <c r="AN81" s="254"/>
      <c r="AO81" s="449"/>
      <c r="AP81" s="449"/>
      <c r="AQ81" s="449"/>
      <c r="BA81" s="254"/>
      <c r="BB81" s="449"/>
      <c r="BF81" s="449"/>
      <c r="BI81" s="449"/>
    </row>
    <row r="82" customFormat="false" ht="12.75" hidden="false" customHeight="false" outlineLevel="0" collapsed="false">
      <c r="F82" s="214"/>
      <c r="X82" s="380"/>
      <c r="Y82" s="380"/>
      <c r="AN82" s="254"/>
      <c r="BA82" s="254"/>
    </row>
    <row r="83" customFormat="false" ht="12.75" hidden="false" customHeight="false" outlineLevel="0" collapsed="false">
      <c r="F83" s="214"/>
      <c r="X83" s="380"/>
      <c r="Y83" s="380"/>
      <c r="AN83" s="254"/>
      <c r="BA83" s="254"/>
    </row>
    <row r="84" customFormat="false" ht="12.75" hidden="false" customHeight="false" outlineLevel="0" collapsed="false">
      <c r="F84" s="214"/>
      <c r="X84" s="380"/>
      <c r="Y84" s="380"/>
      <c r="AN84" s="254"/>
      <c r="BA84" s="254"/>
    </row>
    <row r="85" customFormat="false" ht="12.75" hidden="false" customHeight="false" outlineLevel="0" collapsed="false">
      <c r="F85" s="214"/>
      <c r="X85" s="380"/>
      <c r="Y85" s="380"/>
      <c r="AN85" s="254"/>
      <c r="BA85" s="254"/>
    </row>
    <row r="86" customFormat="false" ht="12.75" hidden="false" customHeight="false" outlineLevel="0" collapsed="false">
      <c r="F86" s="214"/>
      <c r="X86" s="380"/>
      <c r="Y86" s="380"/>
      <c r="AN86" s="254"/>
      <c r="BA86" s="254"/>
    </row>
    <row r="87" customFormat="false" ht="12.75" hidden="false" customHeight="false" outlineLevel="0" collapsed="false">
      <c r="F87" s="214"/>
      <c r="X87" s="380"/>
      <c r="Y87" s="380"/>
      <c r="AN87" s="254"/>
      <c r="BA87" s="254"/>
    </row>
    <row r="88" customFormat="false" ht="12.75" hidden="false" customHeight="false" outlineLevel="0" collapsed="false">
      <c r="F88" s="214"/>
      <c r="X88" s="380"/>
      <c r="Y88" s="380"/>
      <c r="AN88" s="254"/>
      <c r="BA88" s="254"/>
    </row>
    <row r="89" customFormat="false" ht="12.75" hidden="false" customHeight="false" outlineLevel="0" collapsed="false">
      <c r="F89" s="214"/>
      <c r="X89" s="380"/>
      <c r="Y89" s="380"/>
      <c r="AN89" s="254"/>
      <c r="BA89" s="254"/>
    </row>
    <row r="90" customFormat="false" ht="12.75" hidden="false" customHeight="false" outlineLevel="0" collapsed="false">
      <c r="F90" s="214"/>
      <c r="X90" s="380"/>
      <c r="Y90" s="380"/>
      <c r="AN90" s="254"/>
      <c r="BA90" s="254"/>
    </row>
    <row r="91" customFormat="false" ht="12.75" hidden="false" customHeight="false" outlineLevel="0" collapsed="false">
      <c r="F91" s="214"/>
      <c r="X91" s="380"/>
      <c r="Y91" s="380"/>
      <c r="AN91" s="254"/>
      <c r="BA91" s="254"/>
    </row>
    <row r="92" customFormat="false" ht="12.75" hidden="false" customHeight="false" outlineLevel="0" collapsed="false">
      <c r="F92" s="214"/>
      <c r="X92" s="380"/>
      <c r="Y92" s="380"/>
      <c r="AN92" s="254"/>
      <c r="BA92" s="254"/>
    </row>
    <row r="93" customFormat="false" ht="12.75" hidden="false" customHeight="false" outlineLevel="0" collapsed="false">
      <c r="F93" s="214"/>
      <c r="X93" s="380"/>
      <c r="Y93" s="380"/>
      <c r="AN93" s="254"/>
      <c r="BA93" s="254"/>
    </row>
    <row r="94" customFormat="false" ht="12.75" hidden="false" customHeight="false" outlineLevel="0" collapsed="false">
      <c r="F94" s="214"/>
      <c r="X94" s="380"/>
      <c r="Y94" s="380"/>
      <c r="AN94" s="254"/>
      <c r="BA94" s="254"/>
    </row>
    <row r="95" customFormat="false" ht="12.75" hidden="false" customHeight="false" outlineLevel="0" collapsed="false">
      <c r="F95" s="214"/>
      <c r="X95" s="380"/>
      <c r="Y95" s="380"/>
      <c r="AN95" s="254"/>
      <c r="BA95" s="254"/>
    </row>
    <row r="96" customFormat="false" ht="12.75" hidden="false" customHeight="false" outlineLevel="0" collapsed="false">
      <c r="F96" s="214"/>
      <c r="X96" s="380"/>
      <c r="Y96" s="380"/>
      <c r="AN96" s="254"/>
      <c r="BA96" s="254"/>
    </row>
    <row r="97" customFormat="false" ht="12.75" hidden="false" customHeight="false" outlineLevel="0" collapsed="false">
      <c r="F97" s="214"/>
      <c r="X97" s="380"/>
      <c r="Y97" s="380"/>
      <c r="AN97" s="254"/>
      <c r="BA97" s="254"/>
    </row>
    <row r="98" customFormat="false" ht="12.75" hidden="false" customHeight="false" outlineLevel="0" collapsed="false">
      <c r="F98" s="214"/>
      <c r="X98" s="380"/>
      <c r="Y98" s="380"/>
      <c r="AN98" s="254"/>
      <c r="BA98" s="254"/>
    </row>
    <row r="99" customFormat="false" ht="12.75" hidden="false" customHeight="false" outlineLevel="0" collapsed="false">
      <c r="F99" s="214"/>
      <c r="X99" s="380"/>
      <c r="Y99" s="380"/>
      <c r="AN99" s="254"/>
      <c r="BA99" s="254"/>
    </row>
    <row r="100" customFormat="false" ht="12.75" hidden="false" customHeight="false" outlineLevel="0" collapsed="false">
      <c r="F100" s="214"/>
      <c r="X100" s="380"/>
      <c r="Y100" s="380"/>
      <c r="AN100" s="254"/>
      <c r="BA100" s="254"/>
    </row>
    <row r="101" customFormat="false" ht="12.75" hidden="false" customHeight="false" outlineLevel="0" collapsed="false">
      <c r="F101" s="214"/>
      <c r="X101" s="380"/>
      <c r="Y101" s="380"/>
      <c r="AN101" s="254"/>
      <c r="BA101" s="254"/>
    </row>
    <row r="102" customFormat="false" ht="12.75" hidden="false" customHeight="false" outlineLevel="0" collapsed="false">
      <c r="F102" s="214"/>
      <c r="X102" s="380"/>
      <c r="Y102" s="380"/>
      <c r="AN102" s="254"/>
      <c r="BA102" s="254"/>
    </row>
    <row r="103" customFormat="false" ht="12.75" hidden="false" customHeight="false" outlineLevel="0" collapsed="false">
      <c r="F103" s="214"/>
      <c r="X103" s="380"/>
      <c r="Y103" s="380"/>
      <c r="AN103" s="254"/>
      <c r="BA103" s="254"/>
    </row>
    <row r="104" customFormat="false" ht="12.75" hidden="false" customHeight="false" outlineLevel="0" collapsed="false">
      <c r="F104" s="214"/>
      <c r="X104" s="380"/>
      <c r="Y104" s="380"/>
      <c r="AN104" s="254"/>
      <c r="BA104" s="254"/>
    </row>
    <row r="105" customFormat="false" ht="12.75" hidden="false" customHeight="false" outlineLevel="0" collapsed="false">
      <c r="F105" s="214"/>
      <c r="X105" s="380"/>
      <c r="Y105" s="380"/>
      <c r="AN105" s="254"/>
      <c r="BA105" s="254"/>
    </row>
    <row r="106" customFormat="false" ht="12.75" hidden="false" customHeight="false" outlineLevel="0" collapsed="false">
      <c r="F106" s="214"/>
      <c r="X106" s="380"/>
      <c r="Y106" s="380"/>
      <c r="AN106" s="254"/>
      <c r="BA106" s="254"/>
    </row>
    <row r="107" customFormat="false" ht="12.75" hidden="false" customHeight="false" outlineLevel="0" collapsed="false">
      <c r="F107" s="214"/>
      <c r="X107" s="380"/>
      <c r="Y107" s="380"/>
      <c r="AN107" s="254"/>
      <c r="BA107" s="254"/>
    </row>
    <row r="108" customFormat="false" ht="12.75" hidden="false" customHeight="false" outlineLevel="0" collapsed="false">
      <c r="F108" s="214"/>
      <c r="X108" s="380"/>
      <c r="Y108" s="380"/>
      <c r="AN108" s="254"/>
      <c r="BA108" s="254"/>
    </row>
    <row r="109" customFormat="false" ht="12.75" hidden="false" customHeight="false" outlineLevel="0" collapsed="false">
      <c r="F109" s="214"/>
      <c r="X109" s="380"/>
      <c r="Y109" s="380"/>
      <c r="AN109" s="254"/>
      <c r="BA109" s="254"/>
    </row>
    <row r="110" customFormat="false" ht="12.75" hidden="false" customHeight="false" outlineLevel="0" collapsed="false">
      <c r="F110" s="214"/>
      <c r="X110" s="380"/>
      <c r="Y110" s="380"/>
      <c r="AN110" s="254"/>
      <c r="BA110" s="254"/>
    </row>
    <row r="111" customFormat="false" ht="12.75" hidden="false" customHeight="false" outlineLevel="0" collapsed="false">
      <c r="F111" s="214"/>
      <c r="X111" s="380"/>
      <c r="Y111" s="380"/>
      <c r="AN111" s="254"/>
      <c r="BA111" s="254"/>
    </row>
    <row r="112" customFormat="false" ht="12.75" hidden="false" customHeight="false" outlineLevel="0" collapsed="false">
      <c r="F112" s="214"/>
      <c r="X112" s="380"/>
      <c r="Y112" s="380"/>
      <c r="AN112" s="254"/>
      <c r="BA112" s="254"/>
    </row>
    <row r="113" customFormat="false" ht="12.75" hidden="false" customHeight="false" outlineLevel="0" collapsed="false">
      <c r="F113" s="214"/>
      <c r="X113" s="380"/>
      <c r="Y113" s="380"/>
      <c r="AN113" s="254"/>
      <c r="BA113" s="254"/>
    </row>
    <row r="114" customFormat="false" ht="12.75" hidden="false" customHeight="false" outlineLevel="0" collapsed="false">
      <c r="F114" s="214"/>
      <c r="X114" s="380"/>
      <c r="Y114" s="380"/>
      <c r="AN114" s="254"/>
      <c r="BA114" s="254"/>
    </row>
    <row r="115" customFormat="false" ht="12.75" hidden="false" customHeight="false" outlineLevel="0" collapsed="false">
      <c r="F115" s="214"/>
      <c r="X115" s="380"/>
      <c r="Y115" s="380"/>
      <c r="AN115" s="254"/>
      <c r="BA115" s="254"/>
    </row>
    <row r="116" customFormat="false" ht="12.75" hidden="false" customHeight="false" outlineLevel="0" collapsed="false">
      <c r="F116" s="214"/>
      <c r="X116" s="380"/>
      <c r="Y116" s="380"/>
      <c r="AN116" s="254"/>
      <c r="BA116" s="254"/>
    </row>
    <row r="117" customFormat="false" ht="12.75" hidden="false" customHeight="false" outlineLevel="0" collapsed="false">
      <c r="F117" s="214"/>
      <c r="X117" s="380"/>
      <c r="Y117" s="380"/>
      <c r="AN117" s="254"/>
      <c r="BA117" s="254"/>
    </row>
    <row r="118" customFormat="false" ht="12.75" hidden="false" customHeight="false" outlineLevel="0" collapsed="false">
      <c r="F118" s="214"/>
      <c r="X118" s="380"/>
      <c r="Y118" s="380"/>
      <c r="AN118" s="254"/>
      <c r="BA118" s="254"/>
    </row>
    <row r="119" customFormat="false" ht="12.75" hidden="false" customHeight="false" outlineLevel="0" collapsed="false">
      <c r="F119" s="214"/>
      <c r="X119" s="380"/>
      <c r="Y119" s="380"/>
      <c r="AN119" s="254"/>
      <c r="BA119" s="254"/>
    </row>
    <row r="120" customFormat="false" ht="12.75" hidden="false" customHeight="false" outlineLevel="0" collapsed="false">
      <c r="F120" s="214"/>
      <c r="X120" s="380"/>
      <c r="Y120" s="380"/>
      <c r="AN120" s="254"/>
      <c r="BA120" s="254"/>
    </row>
    <row r="121" customFormat="false" ht="12.75" hidden="false" customHeight="false" outlineLevel="0" collapsed="false">
      <c r="F121" s="214"/>
      <c r="X121" s="380"/>
      <c r="Y121" s="380"/>
      <c r="AN121" s="254"/>
      <c r="BA121" s="254"/>
    </row>
    <row r="122" customFormat="false" ht="12.75" hidden="false" customHeight="false" outlineLevel="0" collapsed="false">
      <c r="F122" s="214"/>
      <c r="X122" s="380"/>
      <c r="Y122" s="380"/>
      <c r="AN122" s="254"/>
      <c r="BA122" s="254"/>
    </row>
    <row r="123" customFormat="false" ht="12.75" hidden="false" customHeight="false" outlineLevel="0" collapsed="false">
      <c r="F123" s="214"/>
      <c r="X123" s="380"/>
      <c r="Y123" s="380"/>
      <c r="AN123" s="254"/>
      <c r="BA123" s="254"/>
      <c r="BK123" s="254"/>
    </row>
    <row r="124" customFormat="false" ht="12.75" hidden="false" customHeight="false" outlineLevel="0" collapsed="false">
      <c r="F124" s="214"/>
      <c r="X124" s="380"/>
      <c r="Y124" s="380"/>
      <c r="AN124" s="254"/>
      <c r="BA124" s="254"/>
      <c r="BK124" s="254"/>
    </row>
    <row r="125" customFormat="false" ht="12.75" hidden="false" customHeight="false" outlineLevel="0" collapsed="false">
      <c r="F125" s="214"/>
      <c r="X125" s="380"/>
      <c r="Y125" s="380"/>
      <c r="AN125" s="254"/>
      <c r="BA125" s="254"/>
      <c r="BK125" s="254"/>
    </row>
    <row r="126" customFormat="false" ht="12.75" hidden="false" customHeight="false" outlineLevel="0" collapsed="false">
      <c r="F126" s="214"/>
      <c r="X126" s="380"/>
      <c r="Y126" s="380"/>
      <c r="AN126" s="254"/>
      <c r="BA126" s="254"/>
      <c r="BK126" s="254"/>
    </row>
    <row r="127" customFormat="false" ht="12.75" hidden="false" customHeight="false" outlineLevel="0" collapsed="false">
      <c r="F127" s="214"/>
      <c r="X127" s="380"/>
      <c r="Y127" s="380"/>
      <c r="AN127" s="254"/>
      <c r="BA127" s="254"/>
      <c r="BK127" s="254"/>
    </row>
    <row r="128" customFormat="false" ht="12.75" hidden="false" customHeight="false" outlineLevel="0" collapsed="false">
      <c r="F128" s="214"/>
      <c r="X128" s="380"/>
      <c r="Y128" s="380"/>
      <c r="AN128" s="254"/>
      <c r="BA128" s="254"/>
      <c r="BK128" s="254"/>
    </row>
    <row r="129" customFormat="false" ht="12.75" hidden="false" customHeight="false" outlineLevel="0" collapsed="false">
      <c r="F129" s="214"/>
      <c r="AN129" s="254"/>
      <c r="BA129" s="254"/>
      <c r="BK129" s="254"/>
    </row>
    <row r="130" customFormat="false" ht="12.75" hidden="false" customHeight="false" outlineLevel="0" collapsed="false">
      <c r="F130" s="214"/>
      <c r="AN130" s="254"/>
      <c r="BA130" s="254"/>
      <c r="BK130" s="254"/>
    </row>
    <row r="131" customFormat="false" ht="12.75" hidden="false" customHeight="false" outlineLevel="0" collapsed="false">
      <c r="F131" s="214"/>
      <c r="AN131" s="254"/>
      <c r="BA131" s="254"/>
      <c r="BK131" s="254"/>
    </row>
    <row r="132" customFormat="false" ht="12.75" hidden="false" customHeight="false" outlineLevel="0" collapsed="false">
      <c r="F132" s="214"/>
      <c r="AN132" s="254"/>
      <c r="BA132" s="254"/>
      <c r="BK132" s="254"/>
    </row>
    <row r="133" customFormat="false" ht="12.75" hidden="false" customHeight="false" outlineLevel="0" collapsed="false">
      <c r="F133" s="214"/>
      <c r="AN133" s="254"/>
      <c r="BA133" s="254"/>
      <c r="BK133" s="254"/>
    </row>
    <row r="134" customFormat="false" ht="12.75" hidden="false" customHeight="false" outlineLevel="0" collapsed="false">
      <c r="F134" s="214"/>
      <c r="AN134" s="254"/>
      <c r="BA134" s="254"/>
      <c r="BK134" s="254"/>
    </row>
    <row r="135" customFormat="false" ht="12.75" hidden="false" customHeight="false" outlineLevel="0" collapsed="false">
      <c r="F135" s="214"/>
      <c r="AN135" s="254"/>
      <c r="BA135" s="254"/>
      <c r="BK135" s="254"/>
    </row>
    <row r="136" customFormat="false" ht="12.75" hidden="false" customHeight="false" outlineLevel="0" collapsed="false">
      <c r="F136" s="214"/>
      <c r="AN136" s="254"/>
      <c r="BA136" s="254"/>
      <c r="BK136" s="254"/>
    </row>
    <row r="137" customFormat="false" ht="12.75" hidden="false" customHeight="false" outlineLevel="0" collapsed="false">
      <c r="F137" s="214"/>
      <c r="AN137" s="254"/>
      <c r="BA137" s="254"/>
      <c r="BK137" s="254"/>
    </row>
    <row r="138" customFormat="false" ht="12.75" hidden="false" customHeight="false" outlineLevel="0" collapsed="false">
      <c r="F138" s="214"/>
      <c r="AN138" s="254"/>
      <c r="BA138" s="254"/>
      <c r="BK138" s="254"/>
    </row>
    <row r="139" customFormat="false" ht="12.75" hidden="false" customHeight="false" outlineLevel="0" collapsed="false">
      <c r="F139" s="214"/>
      <c r="AN139" s="254"/>
      <c r="BA139" s="254"/>
      <c r="BK139" s="254"/>
    </row>
    <row r="140" customFormat="false" ht="12.75" hidden="false" customHeight="false" outlineLevel="0" collapsed="false">
      <c r="F140" s="214"/>
      <c r="AN140" s="254"/>
      <c r="BA140" s="254"/>
      <c r="BK140" s="254"/>
    </row>
    <row r="141" customFormat="false" ht="12.75" hidden="false" customHeight="false" outlineLevel="0" collapsed="false">
      <c r="F141" s="214"/>
      <c r="AN141" s="254"/>
      <c r="BA141" s="254"/>
      <c r="BK141" s="254"/>
    </row>
    <row r="142" customFormat="false" ht="12.75" hidden="false" customHeight="false" outlineLevel="0" collapsed="false">
      <c r="F142" s="214"/>
      <c r="AN142" s="254"/>
      <c r="BA142" s="254"/>
      <c r="BK142" s="254"/>
    </row>
    <row r="143" customFormat="false" ht="12.75" hidden="false" customHeight="false" outlineLevel="0" collapsed="false">
      <c r="F143" s="214"/>
      <c r="BA143" s="254"/>
      <c r="BK143" s="254"/>
    </row>
    <row r="144" customFormat="false" ht="12.75" hidden="false" customHeight="false" outlineLevel="0" collapsed="false">
      <c r="F144" s="214"/>
      <c r="AN144" s="254"/>
      <c r="BA144" s="254"/>
      <c r="BK144" s="254"/>
    </row>
    <row r="145" customFormat="false" ht="12.75" hidden="false" customHeight="false" outlineLevel="0" collapsed="false">
      <c r="F145" s="214"/>
      <c r="BA145" s="254"/>
      <c r="BK145" s="254"/>
    </row>
    <row r="146" customFormat="false" ht="12.75" hidden="false" customHeight="false" outlineLevel="0" collapsed="false">
      <c r="F146" s="214"/>
      <c r="BK146" s="254"/>
    </row>
    <row r="147" customFormat="false" ht="12.75" hidden="false" customHeight="false" outlineLevel="0" collapsed="false">
      <c r="F147" s="214"/>
      <c r="BK147" s="254"/>
    </row>
    <row r="148" customFormat="false" ht="12.75" hidden="false" customHeight="false" outlineLevel="0" collapsed="false">
      <c r="F148" s="214"/>
      <c r="BK148" s="254"/>
    </row>
    <row r="149" customFormat="false" ht="12.75" hidden="false" customHeight="false" outlineLevel="0" collapsed="false">
      <c r="F149" s="214"/>
      <c r="BK149" s="254"/>
    </row>
    <row r="150" customFormat="false" ht="12.75" hidden="false" customHeight="false" outlineLevel="0" collapsed="false">
      <c r="F150" s="214"/>
      <c r="BK150" s="254"/>
    </row>
    <row r="151" customFormat="false" ht="12.75" hidden="false" customHeight="false" outlineLevel="0" collapsed="false">
      <c r="F151" s="214"/>
      <c r="BK151" s="254"/>
    </row>
    <row r="152" customFormat="false" ht="12.75" hidden="false" customHeight="false" outlineLevel="0" collapsed="false">
      <c r="F152" s="214"/>
      <c r="BK152" s="254"/>
    </row>
    <row r="153" customFormat="false" ht="12.75" hidden="false" customHeight="false" outlineLevel="0" collapsed="false">
      <c r="F153" s="214"/>
      <c r="BK153" s="254"/>
    </row>
    <row r="154" customFormat="false" ht="12.75" hidden="false" customHeight="false" outlineLevel="0" collapsed="false">
      <c r="F154" s="214"/>
      <c r="BK154" s="254"/>
    </row>
    <row r="155" customFormat="false" ht="12.75" hidden="false" customHeight="false" outlineLevel="0" collapsed="false">
      <c r="F155" s="214"/>
      <c r="BK155" s="254"/>
    </row>
    <row r="156" customFormat="false" ht="12.75" hidden="false" customHeight="false" outlineLevel="0" collapsed="false">
      <c r="F156" s="214"/>
      <c r="BK156" s="254"/>
    </row>
    <row r="157" customFormat="false" ht="12.75" hidden="false" customHeight="false" outlineLevel="0" collapsed="false">
      <c r="F157" s="214"/>
      <c r="BK157" s="254"/>
    </row>
    <row r="158" customFormat="false" ht="12.75" hidden="false" customHeight="false" outlineLevel="0" collapsed="false">
      <c r="F158" s="214"/>
      <c r="BK158" s="254"/>
    </row>
    <row r="159" customFormat="false" ht="12.75" hidden="false" customHeight="false" outlineLevel="0" collapsed="false">
      <c r="F159" s="214"/>
      <c r="BK159" s="254"/>
    </row>
    <row r="160" customFormat="false" ht="12.75" hidden="false" customHeight="false" outlineLevel="0" collapsed="false">
      <c r="F160" s="214"/>
      <c r="BK160" s="254"/>
    </row>
    <row r="161" customFormat="false" ht="12.75" hidden="false" customHeight="false" outlineLevel="0" collapsed="false">
      <c r="F161" s="214"/>
      <c r="BK161" s="254"/>
    </row>
    <row r="162" customFormat="false" ht="12.75" hidden="false" customHeight="false" outlineLevel="0" collapsed="false">
      <c r="F162" s="214"/>
      <c r="BK162" s="254"/>
    </row>
    <row r="163" customFormat="false" ht="12.75" hidden="false" customHeight="false" outlineLevel="0" collapsed="false">
      <c r="F163" s="214"/>
      <c r="BK163" s="254"/>
    </row>
    <row r="164" customFormat="false" ht="12.75" hidden="false" customHeight="false" outlineLevel="0" collapsed="false">
      <c r="F164" s="214"/>
      <c r="BK164" s="254"/>
    </row>
    <row r="165" customFormat="false" ht="12.75" hidden="false" customHeight="false" outlineLevel="0" collapsed="false">
      <c r="F165" s="214"/>
      <c r="BK165" s="254"/>
    </row>
    <row r="166" customFormat="false" ht="12.75" hidden="false" customHeight="false" outlineLevel="0" collapsed="false">
      <c r="F166" s="214"/>
    </row>
    <row r="167" customFormat="false" ht="12.75" hidden="false" customHeight="false" outlineLevel="0" collapsed="false">
      <c r="F167" s="214"/>
    </row>
    <row r="168" customFormat="false" ht="12.75" hidden="false" customHeight="false" outlineLevel="0" collapsed="false">
      <c r="F168" s="214"/>
    </row>
    <row r="169" customFormat="false" ht="12.75" hidden="false" customHeight="false" outlineLevel="0" collapsed="false">
      <c r="F169" s="214"/>
    </row>
    <row r="170" customFormat="false" ht="12.75" hidden="false" customHeight="false" outlineLevel="0" collapsed="false">
      <c r="F170" s="214"/>
    </row>
    <row r="171" customFormat="false" ht="12.75" hidden="false" customHeight="false" outlineLevel="0" collapsed="false">
      <c r="F171" s="214"/>
    </row>
    <row r="172" customFormat="false" ht="12.75" hidden="false" customHeight="false" outlineLevel="0" collapsed="false">
      <c r="F172" s="214"/>
    </row>
    <row r="173" customFormat="false" ht="12.75" hidden="false" customHeight="false" outlineLevel="0" collapsed="false">
      <c r="F173" s="214"/>
    </row>
    <row r="174" customFormat="false" ht="12.75" hidden="false" customHeight="false" outlineLevel="0" collapsed="false">
      <c r="F174" s="214"/>
    </row>
    <row r="175" customFormat="false" ht="12.75" hidden="false" customHeight="false" outlineLevel="0" collapsed="false">
      <c r="F175" s="214"/>
    </row>
    <row r="176" customFormat="false" ht="12.75" hidden="false" customHeight="false" outlineLevel="0" collapsed="false">
      <c r="F176" s="214"/>
    </row>
    <row r="177" customFormat="false" ht="12.75" hidden="false" customHeight="false" outlineLevel="0" collapsed="false">
      <c r="F177" s="214"/>
    </row>
    <row r="178" customFormat="false" ht="12.75" hidden="false" customHeight="false" outlineLevel="0" collapsed="false">
      <c r="F178" s="214"/>
    </row>
    <row r="179" customFormat="false" ht="12.75" hidden="false" customHeight="false" outlineLevel="0" collapsed="false">
      <c r="F179" s="214"/>
    </row>
    <row r="180" customFormat="false" ht="12.75" hidden="false" customHeight="false" outlineLevel="0" collapsed="false">
      <c r="F180" s="214"/>
    </row>
    <row r="181" customFormat="false" ht="12.75" hidden="false" customHeight="false" outlineLevel="0" collapsed="false">
      <c r="F181" s="214"/>
    </row>
    <row r="182" customFormat="false" ht="12.75" hidden="false" customHeight="false" outlineLevel="0" collapsed="false">
      <c r="F182" s="214"/>
    </row>
    <row r="183" customFormat="false" ht="12.75" hidden="false" customHeight="false" outlineLevel="0" collapsed="false">
      <c r="F183" s="214"/>
    </row>
    <row r="184" customFormat="false" ht="12.75" hidden="false" customHeight="false" outlineLevel="0" collapsed="false">
      <c r="F184" s="214"/>
    </row>
    <row r="185" customFormat="false" ht="12.75" hidden="false" customHeight="false" outlineLevel="0" collapsed="false">
      <c r="F185" s="214"/>
      <c r="AB185" s="425"/>
    </row>
    <row r="186" customFormat="false" ht="12.75" hidden="false" customHeight="false" outlineLevel="0" collapsed="false">
      <c r="F186" s="214"/>
    </row>
    <row r="187" customFormat="false" ht="12.75" hidden="false" customHeight="false" outlineLevel="0" collapsed="false">
      <c r="F187" s="214"/>
    </row>
    <row r="188" customFormat="false" ht="12.75" hidden="false" customHeight="false" outlineLevel="0" collapsed="false">
      <c r="F188" s="214"/>
    </row>
    <row r="189" customFormat="false" ht="12.75" hidden="false" customHeight="false" outlineLevel="0" collapsed="false">
      <c r="F189" s="214"/>
    </row>
    <row r="190" customFormat="false" ht="12.75" hidden="false" customHeight="false" outlineLevel="0" collapsed="false">
      <c r="F190" s="214"/>
    </row>
    <row r="191" customFormat="false" ht="12.75" hidden="false" customHeight="false" outlineLevel="0" collapsed="false">
      <c r="F191" s="214"/>
    </row>
    <row r="192" customFormat="false" ht="12.75" hidden="false" customHeight="false" outlineLevel="0" collapsed="false">
      <c r="F192" s="214"/>
    </row>
    <row r="193" customFormat="false" ht="12.75" hidden="false" customHeight="false" outlineLevel="0" collapsed="false">
      <c r="F193" s="214"/>
    </row>
    <row r="194" customFormat="false" ht="12.75" hidden="false" customHeight="false" outlineLevel="0" collapsed="false">
      <c r="F194" s="214"/>
    </row>
    <row r="195" customFormat="false" ht="12.75" hidden="false" customHeight="false" outlineLevel="0" collapsed="false">
      <c r="F195" s="214"/>
      <c r="AB195" s="425"/>
    </row>
    <row r="196" customFormat="false" ht="12.75" hidden="false" customHeight="false" outlineLevel="0" collapsed="false">
      <c r="F196" s="214"/>
    </row>
    <row r="197" customFormat="false" ht="12.75" hidden="false" customHeight="false" outlineLevel="0" collapsed="false">
      <c r="F197" s="214"/>
    </row>
    <row r="198" customFormat="false" ht="12.75" hidden="false" customHeight="false" outlineLevel="0" collapsed="false">
      <c r="F198" s="214"/>
    </row>
    <row r="199" customFormat="false" ht="12.75" hidden="false" customHeight="false" outlineLevel="0" collapsed="false">
      <c r="F199" s="214"/>
    </row>
    <row r="200" customFormat="false" ht="12.75" hidden="false" customHeight="false" outlineLevel="0" collapsed="false">
      <c r="F200" s="214"/>
    </row>
    <row r="201" customFormat="false" ht="12.75" hidden="false" customHeight="false" outlineLevel="0" collapsed="false">
      <c r="F201" s="214"/>
    </row>
    <row r="202" customFormat="false" ht="12.75" hidden="false" customHeight="false" outlineLevel="0" collapsed="false">
      <c r="F202" s="214"/>
    </row>
    <row r="203" customFormat="false" ht="12.75" hidden="false" customHeight="false" outlineLevel="0" collapsed="false">
      <c r="F203" s="214"/>
    </row>
    <row r="204" customFormat="false" ht="12.75" hidden="false" customHeight="false" outlineLevel="0" collapsed="false">
      <c r="F204" s="214"/>
    </row>
    <row r="205" customFormat="false" ht="12.75" hidden="false" customHeight="false" outlineLevel="0" collapsed="false">
      <c r="F205" s="214"/>
    </row>
    <row r="206" customFormat="false" ht="12.75" hidden="false" customHeight="false" outlineLevel="0" collapsed="false">
      <c r="F206" s="214"/>
    </row>
    <row r="207" customFormat="false" ht="12.75" hidden="false" customHeight="false" outlineLevel="0" collapsed="false">
      <c r="F207" s="214"/>
    </row>
    <row r="208" customFormat="false" ht="12.75" hidden="false" customHeight="false" outlineLevel="0" collapsed="false">
      <c r="F208" s="214"/>
    </row>
    <row r="209" customFormat="false" ht="12.75" hidden="false" customHeight="false" outlineLevel="0" collapsed="false">
      <c r="F209" s="214"/>
    </row>
    <row r="210" customFormat="false" ht="12.75" hidden="false" customHeight="false" outlineLevel="0" collapsed="false">
      <c r="F210" s="214"/>
    </row>
    <row r="211" customFormat="false" ht="12.75" hidden="false" customHeight="false" outlineLevel="0" collapsed="false">
      <c r="F211" s="214"/>
      <c r="AB211" s="425"/>
    </row>
    <row r="212" customFormat="false" ht="12.75" hidden="false" customHeight="false" outlineLevel="0" collapsed="false">
      <c r="F212" s="214"/>
    </row>
    <row r="213" customFormat="false" ht="12.75" hidden="false" customHeight="false" outlineLevel="0" collapsed="false">
      <c r="F213" s="214"/>
    </row>
    <row r="214" customFormat="false" ht="12.75" hidden="false" customHeight="false" outlineLevel="0" collapsed="false">
      <c r="F214" s="214"/>
    </row>
    <row r="215" customFormat="false" ht="12.75" hidden="false" customHeight="false" outlineLevel="0" collapsed="false">
      <c r="F215" s="214"/>
    </row>
    <row r="216" customFormat="false" ht="12.75" hidden="false" customHeight="false" outlineLevel="0" collapsed="false">
      <c r="F216" s="214"/>
    </row>
    <row r="217" customFormat="false" ht="12.75" hidden="false" customHeight="false" outlineLevel="0" collapsed="false">
      <c r="F217" s="214"/>
    </row>
    <row r="218" customFormat="false" ht="12.75" hidden="false" customHeight="false" outlineLevel="0" collapsed="false">
      <c r="F218" s="214"/>
    </row>
    <row r="219" customFormat="false" ht="12.75" hidden="false" customHeight="false" outlineLevel="0" collapsed="false">
      <c r="F219" s="214"/>
    </row>
    <row r="220" customFormat="false" ht="12.75" hidden="false" customHeight="false" outlineLevel="0" collapsed="false">
      <c r="F220" s="214"/>
    </row>
    <row r="221" customFormat="false" ht="12.75" hidden="false" customHeight="false" outlineLevel="0" collapsed="false">
      <c r="F221" s="214"/>
    </row>
    <row r="222" customFormat="false" ht="12.75" hidden="false" customHeight="false" outlineLevel="0" collapsed="false">
      <c r="F222" s="214"/>
    </row>
    <row r="223" customFormat="false" ht="12.75" hidden="false" customHeight="false" outlineLevel="0" collapsed="false">
      <c r="F223" s="214"/>
    </row>
    <row r="224" customFormat="false" ht="12.75" hidden="false" customHeight="false" outlineLevel="0" collapsed="false">
      <c r="F224" s="214"/>
    </row>
    <row r="225" customFormat="false" ht="12.75" hidden="false" customHeight="false" outlineLevel="0" collapsed="false">
      <c r="F225" s="214"/>
    </row>
    <row r="226" customFormat="false" ht="12.75" hidden="false" customHeight="false" outlineLevel="0" collapsed="false">
      <c r="F226" s="214"/>
    </row>
    <row r="227" customFormat="false" ht="12.75" hidden="false" customHeight="false" outlineLevel="0" collapsed="false">
      <c r="F227" s="214"/>
      <c r="AA227" s="425"/>
      <c r="AB227" s="425"/>
      <c r="AF227" s="425"/>
    </row>
    <row r="228" customFormat="false" ht="12.75" hidden="false" customHeight="false" outlineLevel="0" collapsed="false">
      <c r="F228" s="214"/>
    </row>
    <row r="229" customFormat="false" ht="12.75" hidden="false" customHeight="false" outlineLevel="0" collapsed="false">
      <c r="F229" s="214"/>
    </row>
    <row r="230" customFormat="false" ht="12.75" hidden="false" customHeight="false" outlineLevel="0" collapsed="false">
      <c r="F230" s="214"/>
    </row>
    <row r="231" customFormat="false" ht="12.75" hidden="false" customHeight="false" outlineLevel="0" collapsed="false">
      <c r="F231" s="214"/>
    </row>
    <row r="232" customFormat="false" ht="12.75" hidden="false" customHeight="false" outlineLevel="0" collapsed="false">
      <c r="F232" s="214"/>
    </row>
    <row r="233" customFormat="false" ht="12.75" hidden="false" customHeight="false" outlineLevel="0" collapsed="false">
      <c r="F233" s="214"/>
    </row>
    <row r="234" customFormat="false" ht="12.75" hidden="false" customHeight="false" outlineLevel="0" collapsed="false">
      <c r="F234" s="214"/>
    </row>
    <row r="235" customFormat="false" ht="12.75" hidden="false" customHeight="false" outlineLevel="0" collapsed="false">
      <c r="F235" s="214"/>
    </row>
    <row r="236" customFormat="false" ht="12.75" hidden="false" customHeight="false" outlineLevel="0" collapsed="false">
      <c r="F236" s="214"/>
    </row>
    <row r="237" customFormat="false" ht="12.75" hidden="false" customHeight="false" outlineLevel="0" collapsed="false">
      <c r="F237" s="214"/>
    </row>
    <row r="238" customFormat="false" ht="12.75" hidden="false" customHeight="false" outlineLevel="0" collapsed="false">
      <c r="F238" s="214"/>
    </row>
    <row r="239" customFormat="false" ht="12.75" hidden="false" customHeight="false" outlineLevel="0" collapsed="false">
      <c r="F239" s="214"/>
    </row>
    <row r="240" customFormat="false" ht="12.75" hidden="false" customHeight="false" outlineLevel="0" collapsed="false">
      <c r="F240" s="214"/>
    </row>
    <row r="241" customFormat="false" ht="12.75" hidden="false" customHeight="false" outlineLevel="0" collapsed="false">
      <c r="F241" s="214"/>
    </row>
    <row r="242" customFormat="false" ht="12.75" hidden="false" customHeight="false" outlineLevel="0" collapsed="false">
      <c r="F242" s="214"/>
    </row>
    <row r="243" customFormat="false" ht="12.75" hidden="false" customHeight="false" outlineLevel="0" collapsed="false">
      <c r="F243" s="214"/>
    </row>
    <row r="244" customFormat="false" ht="12.75" hidden="false" customHeight="false" outlineLevel="0" collapsed="false">
      <c r="F244" s="214"/>
    </row>
    <row r="245" customFormat="false" ht="12.75" hidden="false" customHeight="false" outlineLevel="0" collapsed="false">
      <c r="F245" s="214"/>
    </row>
    <row r="246" customFormat="false" ht="12.75" hidden="false" customHeight="false" outlineLevel="0" collapsed="false">
      <c r="F246" s="214"/>
    </row>
    <row r="247" customFormat="false" ht="12.75" hidden="false" customHeight="false" outlineLevel="0" collapsed="false">
      <c r="F247" s="214"/>
    </row>
    <row r="248" customFormat="false" ht="12.75" hidden="false" customHeight="false" outlineLevel="0" collapsed="false">
      <c r="F248" s="214"/>
    </row>
    <row r="249" customFormat="false" ht="12.75" hidden="false" customHeight="false" outlineLevel="0" collapsed="false">
      <c r="F249" s="214"/>
    </row>
    <row r="250" customFormat="false" ht="12.75" hidden="false" customHeight="false" outlineLevel="0" collapsed="false">
      <c r="F250" s="214"/>
    </row>
    <row r="251" customFormat="false" ht="12.75" hidden="false" customHeight="false" outlineLevel="0" collapsed="false">
      <c r="F251" s="214"/>
    </row>
    <row r="252" customFormat="false" ht="12.75" hidden="false" customHeight="false" outlineLevel="0" collapsed="false">
      <c r="F252" s="214"/>
    </row>
    <row r="253" customFormat="false" ht="12.75" hidden="false" customHeight="false" outlineLevel="0" collapsed="false">
      <c r="F253" s="214"/>
    </row>
    <row r="254" customFormat="false" ht="12.75" hidden="false" customHeight="false" outlineLevel="0" collapsed="false">
      <c r="F254" s="214"/>
    </row>
    <row r="255" customFormat="false" ht="12.75" hidden="false" customHeight="false" outlineLevel="0" collapsed="false">
      <c r="F255" s="214"/>
    </row>
    <row r="256" customFormat="false" ht="12.75" hidden="false" customHeight="false" outlineLevel="0" collapsed="false">
      <c r="F256" s="214"/>
    </row>
    <row r="257" customFormat="false" ht="12.75" hidden="false" customHeight="false" outlineLevel="0" collapsed="false">
      <c r="F257" s="214"/>
    </row>
    <row r="258" customFormat="false" ht="12.75" hidden="false" customHeight="false" outlineLevel="0" collapsed="false">
      <c r="F258" s="214"/>
    </row>
    <row r="259" customFormat="false" ht="12.75" hidden="false" customHeight="false" outlineLevel="0" collapsed="false">
      <c r="F259" s="214"/>
    </row>
    <row r="260" customFormat="false" ht="12.75" hidden="false" customHeight="false" outlineLevel="0" collapsed="false">
      <c r="F260" s="214"/>
    </row>
    <row r="261" customFormat="false" ht="12.75" hidden="false" customHeight="false" outlineLevel="0" collapsed="false">
      <c r="F261" s="214"/>
    </row>
    <row r="262" customFormat="false" ht="12.75" hidden="false" customHeight="false" outlineLevel="0" collapsed="false">
      <c r="F262" s="214"/>
    </row>
    <row r="263" customFormat="false" ht="12.75" hidden="false" customHeight="false" outlineLevel="0" collapsed="false">
      <c r="F263" s="214"/>
    </row>
    <row r="264" customFormat="false" ht="12.75" hidden="false" customHeight="false" outlineLevel="0" collapsed="false">
      <c r="F264" s="214"/>
    </row>
    <row r="265" customFormat="false" ht="12.75" hidden="false" customHeight="false" outlineLevel="0" collapsed="false">
      <c r="F265" s="214"/>
    </row>
    <row r="266" customFormat="false" ht="12.75" hidden="false" customHeight="false" outlineLevel="0" collapsed="false">
      <c r="F266" s="214"/>
    </row>
    <row r="267" customFormat="false" ht="12.75" hidden="false" customHeight="false" outlineLevel="0" collapsed="false">
      <c r="F267" s="214"/>
    </row>
    <row r="268" customFormat="false" ht="12.75" hidden="false" customHeight="false" outlineLevel="0" collapsed="false">
      <c r="F268" s="214"/>
    </row>
    <row r="269" customFormat="false" ht="12.75" hidden="false" customHeight="false" outlineLevel="0" collapsed="false">
      <c r="F269" s="214"/>
    </row>
    <row r="270" customFormat="false" ht="12.75" hidden="false" customHeight="false" outlineLevel="0" collapsed="false">
      <c r="F270" s="214"/>
    </row>
    <row r="271" customFormat="false" ht="12.75" hidden="false" customHeight="false" outlineLevel="0" collapsed="false">
      <c r="F271" s="214"/>
    </row>
    <row r="272" customFormat="false" ht="12.75" hidden="false" customHeight="false" outlineLevel="0" collapsed="false">
      <c r="F272" s="214"/>
    </row>
    <row r="273" customFormat="false" ht="12.75" hidden="false" customHeight="false" outlineLevel="0" collapsed="false">
      <c r="F273" s="214"/>
    </row>
    <row r="274" customFormat="false" ht="12.75" hidden="false" customHeight="false" outlineLevel="0" collapsed="false">
      <c r="F274" s="214"/>
    </row>
    <row r="275" customFormat="false" ht="12.75" hidden="false" customHeight="false" outlineLevel="0" collapsed="false">
      <c r="F275" s="214"/>
    </row>
    <row r="276" customFormat="false" ht="12.75" hidden="false" customHeight="false" outlineLevel="0" collapsed="false">
      <c r="F276" s="214"/>
    </row>
    <row r="277" customFormat="false" ht="12.75" hidden="false" customHeight="false" outlineLevel="0" collapsed="false">
      <c r="F277" s="214"/>
    </row>
    <row r="278" customFormat="false" ht="12.75" hidden="false" customHeight="false" outlineLevel="0" collapsed="false">
      <c r="F278" s="214"/>
    </row>
    <row r="279" customFormat="false" ht="12.75" hidden="false" customHeight="false" outlineLevel="0" collapsed="false">
      <c r="F279" s="214"/>
    </row>
    <row r="280" customFormat="false" ht="12.75" hidden="false" customHeight="false" outlineLevel="0" collapsed="false">
      <c r="F280" s="214"/>
    </row>
    <row r="281" customFormat="false" ht="12.75" hidden="false" customHeight="false" outlineLevel="0" collapsed="false">
      <c r="F281" s="214"/>
    </row>
    <row r="282" customFormat="false" ht="12.75" hidden="false" customHeight="false" outlineLevel="0" collapsed="false">
      <c r="F282" s="214"/>
    </row>
    <row r="283" customFormat="false" ht="12.75" hidden="false" customHeight="false" outlineLevel="0" collapsed="false">
      <c r="F283" s="214"/>
    </row>
    <row r="284" customFormat="false" ht="12.75" hidden="false" customHeight="false" outlineLevel="0" collapsed="false">
      <c r="F284" s="214"/>
    </row>
    <row r="285" customFormat="false" ht="12.75" hidden="false" customHeight="false" outlineLevel="0" collapsed="false">
      <c r="F285" s="214"/>
    </row>
    <row r="286" customFormat="false" ht="12.75" hidden="false" customHeight="false" outlineLevel="0" collapsed="false">
      <c r="F286" s="214"/>
    </row>
    <row r="287" customFormat="false" ht="12.75" hidden="false" customHeight="false" outlineLevel="0" collapsed="false">
      <c r="F287" s="214"/>
    </row>
    <row r="288" customFormat="false" ht="12.75" hidden="false" customHeight="false" outlineLevel="0" collapsed="false">
      <c r="F288" s="214"/>
    </row>
    <row r="289" customFormat="false" ht="12.75" hidden="false" customHeight="false" outlineLevel="0" collapsed="false">
      <c r="F289" s="214"/>
    </row>
    <row r="290" customFormat="false" ht="12.75" hidden="false" customHeight="false" outlineLevel="0" collapsed="false">
      <c r="F290" s="214"/>
    </row>
    <row r="291" customFormat="false" ht="12.75" hidden="false" customHeight="false" outlineLevel="0" collapsed="false">
      <c r="F291" s="214"/>
    </row>
    <row r="292" customFormat="false" ht="12.75" hidden="false" customHeight="false" outlineLevel="0" collapsed="false">
      <c r="F292" s="214"/>
    </row>
    <row r="293" customFormat="false" ht="12.75" hidden="false" customHeight="false" outlineLevel="0" collapsed="false">
      <c r="F293" s="214"/>
    </row>
    <row r="294" customFormat="false" ht="12.75" hidden="false" customHeight="false" outlineLevel="0" collapsed="false">
      <c r="F294" s="214"/>
    </row>
    <row r="295" customFormat="false" ht="12.75" hidden="false" customHeight="false" outlineLevel="0" collapsed="false">
      <c r="F295" s="214"/>
    </row>
    <row r="296" customFormat="false" ht="12.75" hidden="false" customHeight="false" outlineLevel="0" collapsed="false">
      <c r="F296" s="214"/>
    </row>
    <row r="297" customFormat="false" ht="12.75" hidden="false" customHeight="false" outlineLevel="0" collapsed="false">
      <c r="F297" s="214"/>
    </row>
    <row r="298" customFormat="false" ht="12.75" hidden="false" customHeight="false" outlineLevel="0" collapsed="false">
      <c r="F298" s="214"/>
    </row>
    <row r="299" customFormat="false" ht="12.75" hidden="false" customHeight="false" outlineLevel="0" collapsed="false">
      <c r="F299" s="214"/>
    </row>
    <row r="300" customFormat="false" ht="12.75" hidden="false" customHeight="false" outlineLevel="0" collapsed="false">
      <c r="F300" s="214"/>
    </row>
    <row r="301" customFormat="false" ht="12.75" hidden="false" customHeight="false" outlineLevel="0" collapsed="false">
      <c r="F301" s="214"/>
    </row>
    <row r="302" customFormat="false" ht="12.75" hidden="false" customHeight="false" outlineLevel="0" collapsed="false">
      <c r="F302" s="214"/>
    </row>
    <row r="303" customFormat="false" ht="12.75" hidden="false" customHeight="false" outlineLevel="0" collapsed="false">
      <c r="F303" s="214"/>
    </row>
    <row r="304" customFormat="false" ht="12.75" hidden="false" customHeight="false" outlineLevel="0" collapsed="false">
      <c r="F304" s="214"/>
    </row>
    <row r="305" customFormat="false" ht="12.75" hidden="false" customHeight="false" outlineLevel="0" collapsed="false">
      <c r="F305" s="214"/>
    </row>
    <row r="306" customFormat="false" ht="12.75" hidden="false" customHeight="false" outlineLevel="0" collapsed="false">
      <c r="F306" s="214"/>
    </row>
    <row r="307" customFormat="false" ht="12.75" hidden="false" customHeight="false" outlineLevel="0" collapsed="false">
      <c r="F307" s="214"/>
    </row>
    <row r="308" customFormat="false" ht="12.75" hidden="false" customHeight="false" outlineLevel="0" collapsed="false">
      <c r="F308" s="214"/>
    </row>
    <row r="309" customFormat="false" ht="12.75" hidden="false" customHeight="false" outlineLevel="0" collapsed="false">
      <c r="F309" s="214"/>
    </row>
    <row r="310" customFormat="false" ht="12.75" hidden="false" customHeight="false" outlineLevel="0" collapsed="false">
      <c r="F310" s="214"/>
    </row>
    <row r="311" customFormat="false" ht="12.75" hidden="false" customHeight="false" outlineLevel="0" collapsed="false">
      <c r="F311" s="214"/>
    </row>
    <row r="312" customFormat="false" ht="12.75" hidden="false" customHeight="false" outlineLevel="0" collapsed="false">
      <c r="F312" s="214"/>
    </row>
    <row r="313" customFormat="false" ht="12.75" hidden="false" customHeight="false" outlineLevel="0" collapsed="false">
      <c r="F313" s="214"/>
    </row>
    <row r="314" customFormat="false" ht="12.75" hidden="false" customHeight="false" outlineLevel="0" collapsed="false">
      <c r="F314" s="214"/>
    </row>
    <row r="315" customFormat="false" ht="12.75" hidden="false" customHeight="false" outlineLevel="0" collapsed="false">
      <c r="F315" s="214"/>
    </row>
    <row r="316" customFormat="false" ht="12.75" hidden="false" customHeight="false" outlineLevel="0" collapsed="false">
      <c r="F316" s="214"/>
    </row>
    <row r="317" customFormat="false" ht="12.75" hidden="false" customHeight="false" outlineLevel="0" collapsed="false">
      <c r="F317" s="214"/>
    </row>
    <row r="318" customFormat="false" ht="12.75" hidden="false" customHeight="false" outlineLevel="0" collapsed="false">
      <c r="F318" s="214"/>
    </row>
    <row r="319" customFormat="false" ht="12.75" hidden="false" customHeight="false" outlineLevel="0" collapsed="false">
      <c r="F319" s="214"/>
    </row>
    <row r="320" customFormat="false" ht="12.75" hidden="false" customHeight="false" outlineLevel="0" collapsed="false">
      <c r="F320" s="214"/>
    </row>
    <row r="321" customFormat="false" ht="12.75" hidden="false" customHeight="false" outlineLevel="0" collapsed="false">
      <c r="F321" s="214"/>
    </row>
    <row r="322" customFormat="false" ht="12.75" hidden="false" customHeight="false" outlineLevel="0" collapsed="false">
      <c r="F322" s="214"/>
    </row>
    <row r="323" customFormat="false" ht="12.75" hidden="false" customHeight="false" outlineLevel="0" collapsed="false">
      <c r="F323" s="214"/>
    </row>
    <row r="324" customFormat="false" ht="12.75" hidden="false" customHeight="false" outlineLevel="0" collapsed="false">
      <c r="F324" s="214"/>
    </row>
    <row r="325" customFormat="false" ht="12.75" hidden="false" customHeight="false" outlineLevel="0" collapsed="false">
      <c r="F325" s="214"/>
    </row>
    <row r="326" customFormat="false" ht="12.75" hidden="false" customHeight="false" outlineLevel="0" collapsed="false">
      <c r="F326" s="214"/>
    </row>
    <row r="327" customFormat="false" ht="12.75" hidden="false" customHeight="false" outlineLevel="0" collapsed="false">
      <c r="F327" s="214"/>
    </row>
    <row r="328" customFormat="false" ht="12.75" hidden="false" customHeight="false" outlineLevel="0" collapsed="false">
      <c r="F328" s="214"/>
    </row>
    <row r="329" customFormat="false" ht="12.75" hidden="false" customHeight="false" outlineLevel="0" collapsed="false">
      <c r="F329" s="214"/>
    </row>
    <row r="330" customFormat="false" ht="12.75" hidden="false" customHeight="false" outlineLevel="0" collapsed="false">
      <c r="F330" s="214"/>
    </row>
    <row r="331" customFormat="false" ht="12.75" hidden="false" customHeight="false" outlineLevel="0" collapsed="false">
      <c r="F331" s="214"/>
    </row>
    <row r="332" customFormat="false" ht="12.75" hidden="false" customHeight="false" outlineLevel="0" collapsed="false">
      <c r="F332" s="214"/>
    </row>
    <row r="333" customFormat="false" ht="12.75" hidden="false" customHeight="false" outlineLevel="0" collapsed="false">
      <c r="F333" s="214"/>
    </row>
    <row r="334" customFormat="false" ht="12.75" hidden="false" customHeight="false" outlineLevel="0" collapsed="false">
      <c r="F334" s="214"/>
    </row>
    <row r="335" customFormat="false" ht="12.75" hidden="false" customHeight="false" outlineLevel="0" collapsed="false">
      <c r="F335" s="214"/>
    </row>
    <row r="336" customFormat="false" ht="12.75" hidden="false" customHeight="false" outlineLevel="0" collapsed="false">
      <c r="F336" s="214"/>
    </row>
    <row r="337" customFormat="false" ht="12.75" hidden="false" customHeight="false" outlineLevel="0" collapsed="false">
      <c r="F337" s="214"/>
    </row>
    <row r="338" customFormat="false" ht="12.75" hidden="false" customHeight="false" outlineLevel="0" collapsed="false">
      <c r="F338" s="214"/>
    </row>
    <row r="339" customFormat="false" ht="12.75" hidden="false" customHeight="false" outlineLevel="0" collapsed="false">
      <c r="F339" s="214"/>
    </row>
    <row r="340" customFormat="false" ht="12.75" hidden="false" customHeight="false" outlineLevel="0" collapsed="false">
      <c r="F340" s="214"/>
    </row>
    <row r="341" customFormat="false" ht="12.75" hidden="false" customHeight="false" outlineLevel="0" collapsed="false">
      <c r="F341" s="214"/>
    </row>
    <row r="342" customFormat="false" ht="12.75" hidden="false" customHeight="false" outlineLevel="0" collapsed="false">
      <c r="F342" s="214"/>
    </row>
    <row r="343" customFormat="false" ht="12.75" hidden="false" customHeight="false" outlineLevel="0" collapsed="false">
      <c r="F343" s="214"/>
    </row>
    <row r="344" customFormat="false" ht="12.75" hidden="false" customHeight="false" outlineLevel="0" collapsed="false">
      <c r="F344" s="214"/>
    </row>
    <row r="345" customFormat="false" ht="12.75" hidden="false" customHeight="false" outlineLevel="0" collapsed="false">
      <c r="F345" s="214"/>
    </row>
    <row r="346" customFormat="false" ht="12.75" hidden="false" customHeight="false" outlineLevel="0" collapsed="false">
      <c r="F346" s="214"/>
    </row>
    <row r="347" customFormat="false" ht="12.75" hidden="false" customHeight="false" outlineLevel="0" collapsed="false">
      <c r="F347" s="214"/>
    </row>
    <row r="348" customFormat="false" ht="12.75" hidden="false" customHeight="false" outlineLevel="0" collapsed="false">
      <c r="F348" s="214"/>
    </row>
    <row r="349" customFormat="false" ht="12.75" hidden="false" customHeight="false" outlineLevel="0" collapsed="false">
      <c r="F349" s="214"/>
    </row>
    <row r="350" customFormat="false" ht="12.75" hidden="false" customHeight="false" outlineLevel="0" collapsed="false">
      <c r="F350" s="214"/>
    </row>
    <row r="351" customFormat="false" ht="12.75" hidden="false" customHeight="false" outlineLevel="0" collapsed="false">
      <c r="F351" s="214"/>
    </row>
    <row r="352" customFormat="false" ht="12.75" hidden="false" customHeight="false" outlineLevel="0" collapsed="false">
      <c r="F352" s="214"/>
    </row>
    <row r="353" customFormat="false" ht="12.75" hidden="false" customHeight="false" outlineLevel="0" collapsed="false">
      <c r="F353" s="214"/>
    </row>
    <row r="354" customFormat="false" ht="12.75" hidden="false" customHeight="false" outlineLevel="0" collapsed="false">
      <c r="F354" s="214"/>
    </row>
    <row r="355" customFormat="false" ht="12.75" hidden="false" customHeight="false" outlineLevel="0" collapsed="false">
      <c r="F355" s="214"/>
    </row>
    <row r="356" customFormat="false" ht="12.75" hidden="false" customHeight="false" outlineLevel="0" collapsed="false">
      <c r="F356" s="214"/>
    </row>
    <row r="357" customFormat="false" ht="12.75" hidden="false" customHeight="false" outlineLevel="0" collapsed="false">
      <c r="F357" s="214"/>
    </row>
    <row r="358" customFormat="false" ht="12.75" hidden="false" customHeight="false" outlineLevel="0" collapsed="false">
      <c r="F358" s="214"/>
    </row>
    <row r="359" customFormat="false" ht="12.75" hidden="false" customHeight="false" outlineLevel="0" collapsed="false">
      <c r="F359" s="214"/>
    </row>
    <row r="360" customFormat="false" ht="12.75" hidden="false" customHeight="false" outlineLevel="0" collapsed="false">
      <c r="F360" s="214"/>
    </row>
    <row r="361" customFormat="false" ht="12.75" hidden="false" customHeight="false" outlineLevel="0" collapsed="false">
      <c r="F361" s="214"/>
    </row>
    <row r="362" customFormat="false" ht="12.75" hidden="false" customHeight="false" outlineLevel="0" collapsed="false">
      <c r="F362" s="214"/>
    </row>
    <row r="363" customFormat="false" ht="12.75" hidden="false" customHeight="false" outlineLevel="0" collapsed="false">
      <c r="F363" s="214"/>
    </row>
    <row r="364" customFormat="false" ht="12.75" hidden="false" customHeight="false" outlineLevel="0" collapsed="false">
      <c r="F364" s="214"/>
    </row>
    <row r="365" customFormat="false" ht="12.75" hidden="false" customHeight="false" outlineLevel="0" collapsed="false">
      <c r="F365" s="214"/>
    </row>
    <row r="366" customFormat="false" ht="12.75" hidden="false" customHeight="false" outlineLevel="0" collapsed="false">
      <c r="F366" s="214"/>
    </row>
    <row r="367" customFormat="false" ht="12.75" hidden="false" customHeight="false" outlineLevel="0" collapsed="false">
      <c r="F367" s="214"/>
    </row>
    <row r="368" customFormat="false" ht="12.75" hidden="false" customHeight="false" outlineLevel="0" collapsed="false">
      <c r="F368" s="214"/>
    </row>
    <row r="369" customFormat="false" ht="12.75" hidden="false" customHeight="false" outlineLevel="0" collapsed="false">
      <c r="F369" s="214"/>
    </row>
    <row r="370" customFormat="false" ht="12.75" hidden="false" customHeight="false" outlineLevel="0" collapsed="false">
      <c r="F370" s="214"/>
    </row>
    <row r="371" customFormat="false" ht="12.75" hidden="false" customHeight="false" outlineLevel="0" collapsed="false">
      <c r="F371" s="214"/>
    </row>
    <row r="372" customFormat="false" ht="12.75" hidden="false" customHeight="false" outlineLevel="0" collapsed="false">
      <c r="F372" s="214"/>
    </row>
    <row r="373" customFormat="false" ht="12.75" hidden="false" customHeight="false" outlineLevel="0" collapsed="false">
      <c r="F373" s="214"/>
    </row>
    <row r="374" customFormat="false" ht="12.75" hidden="false" customHeight="false" outlineLevel="0" collapsed="false">
      <c r="F374" s="214"/>
    </row>
    <row r="375" customFormat="false" ht="12.75" hidden="false" customHeight="false" outlineLevel="0" collapsed="false">
      <c r="F375" s="214"/>
    </row>
    <row r="376" customFormat="false" ht="12.75" hidden="false" customHeight="false" outlineLevel="0" collapsed="false">
      <c r="F376" s="214"/>
    </row>
    <row r="377" customFormat="false" ht="12.75" hidden="false" customHeight="false" outlineLevel="0" collapsed="false">
      <c r="F377" s="214"/>
    </row>
    <row r="378" customFormat="false" ht="12.75" hidden="false" customHeight="false" outlineLevel="0" collapsed="false">
      <c r="F378" s="214"/>
    </row>
    <row r="379" customFormat="false" ht="12.75" hidden="false" customHeight="false" outlineLevel="0" collapsed="false">
      <c r="F379" s="214"/>
    </row>
    <row r="380" customFormat="false" ht="12.75" hidden="false" customHeight="false" outlineLevel="0" collapsed="false">
      <c r="F380" s="214"/>
    </row>
    <row r="381" customFormat="false" ht="12.75" hidden="false" customHeight="false" outlineLevel="0" collapsed="false">
      <c r="F381" s="214"/>
    </row>
    <row r="382" customFormat="false" ht="12.75" hidden="false" customHeight="false" outlineLevel="0" collapsed="false">
      <c r="F382" s="214"/>
    </row>
    <row r="383" customFormat="false" ht="12.75" hidden="false" customHeight="false" outlineLevel="0" collapsed="false">
      <c r="F383" s="214"/>
    </row>
    <row r="384" customFormat="false" ht="12.75" hidden="false" customHeight="false" outlineLevel="0" collapsed="false">
      <c r="F384" s="214"/>
    </row>
    <row r="385" customFormat="false" ht="12.75" hidden="false" customHeight="false" outlineLevel="0" collapsed="false">
      <c r="F385" s="214"/>
    </row>
    <row r="386" customFormat="false" ht="12.75" hidden="false" customHeight="false" outlineLevel="0" collapsed="false">
      <c r="F386" s="214"/>
    </row>
    <row r="387" customFormat="false" ht="12.75" hidden="false" customHeight="false" outlineLevel="0" collapsed="false">
      <c r="F387" s="214"/>
    </row>
    <row r="388" customFormat="false" ht="12.75" hidden="false" customHeight="false" outlineLevel="0" collapsed="false">
      <c r="F388" s="214"/>
    </row>
    <row r="389" customFormat="false" ht="12.75" hidden="false" customHeight="false" outlineLevel="0" collapsed="false">
      <c r="F389" s="214"/>
    </row>
    <row r="390" customFormat="false" ht="12.75" hidden="false" customHeight="false" outlineLevel="0" collapsed="false">
      <c r="F390" s="214"/>
    </row>
    <row r="391" customFormat="false" ht="12.75" hidden="false" customHeight="false" outlineLevel="0" collapsed="false">
      <c r="F391" s="214"/>
    </row>
    <row r="392" customFormat="false" ht="12.75" hidden="false" customHeight="false" outlineLevel="0" collapsed="false">
      <c r="F392" s="214"/>
    </row>
    <row r="393" customFormat="false" ht="12.75" hidden="false" customHeight="false" outlineLevel="0" collapsed="false">
      <c r="F393" s="214"/>
    </row>
    <row r="394" customFormat="false" ht="12.75" hidden="false" customHeight="false" outlineLevel="0" collapsed="false">
      <c r="F394" s="214"/>
    </row>
    <row r="395" customFormat="false" ht="12.75" hidden="false" customHeight="false" outlineLevel="0" collapsed="false">
      <c r="F395" s="214"/>
    </row>
    <row r="396" customFormat="false" ht="12.75" hidden="false" customHeight="false" outlineLevel="0" collapsed="false">
      <c r="F396" s="214"/>
    </row>
    <row r="397" customFormat="false" ht="12.75" hidden="false" customHeight="false" outlineLevel="0" collapsed="false">
      <c r="F397" s="214"/>
    </row>
    <row r="398" customFormat="false" ht="12.75" hidden="false" customHeight="false" outlineLevel="0" collapsed="false">
      <c r="F398" s="214"/>
    </row>
    <row r="399" customFormat="false" ht="12.75" hidden="false" customHeight="false" outlineLevel="0" collapsed="false">
      <c r="F399" s="214"/>
    </row>
    <row r="400" customFormat="false" ht="12.75" hidden="false" customHeight="false" outlineLevel="0" collapsed="false">
      <c r="F400" s="214"/>
    </row>
    <row r="401" customFormat="false" ht="12.75" hidden="false" customHeight="false" outlineLevel="0" collapsed="false">
      <c r="F401" s="214"/>
    </row>
    <row r="402" customFormat="false" ht="12.75" hidden="false" customHeight="false" outlineLevel="0" collapsed="false">
      <c r="F402" s="214"/>
    </row>
    <row r="403" customFormat="false" ht="12.75" hidden="false" customHeight="false" outlineLevel="0" collapsed="false">
      <c r="F403" s="214"/>
    </row>
    <row r="404" customFormat="false" ht="12.75" hidden="false" customHeight="false" outlineLevel="0" collapsed="false">
      <c r="F404" s="214"/>
    </row>
    <row r="405" customFormat="false" ht="12.75" hidden="false" customHeight="false" outlineLevel="0" collapsed="false">
      <c r="F405" s="214"/>
    </row>
    <row r="406" customFormat="false" ht="12.75" hidden="false" customHeight="false" outlineLevel="0" collapsed="false">
      <c r="F406" s="214"/>
    </row>
    <row r="407" customFormat="false" ht="12.75" hidden="false" customHeight="false" outlineLevel="0" collapsed="false">
      <c r="F407" s="214"/>
    </row>
    <row r="408" customFormat="false" ht="12.75" hidden="false" customHeight="false" outlineLevel="0" collapsed="false">
      <c r="F408" s="214"/>
    </row>
    <row r="409" customFormat="false" ht="12.75" hidden="false" customHeight="false" outlineLevel="0" collapsed="false">
      <c r="F409" s="214"/>
    </row>
    <row r="410" customFormat="false" ht="12.75" hidden="false" customHeight="false" outlineLevel="0" collapsed="false">
      <c r="F410" s="214"/>
    </row>
    <row r="411" customFormat="false" ht="12.75" hidden="false" customHeight="false" outlineLevel="0" collapsed="false">
      <c r="F411" s="214"/>
    </row>
    <row r="412" customFormat="false" ht="12.75" hidden="false" customHeight="false" outlineLevel="0" collapsed="false">
      <c r="F412" s="214"/>
    </row>
    <row r="413" customFormat="false" ht="12.75" hidden="false" customHeight="false" outlineLevel="0" collapsed="false">
      <c r="F413" s="214"/>
    </row>
    <row r="414" customFormat="false" ht="12.75" hidden="false" customHeight="false" outlineLevel="0" collapsed="false">
      <c r="F414" s="214"/>
    </row>
    <row r="415" customFormat="false" ht="12.75" hidden="false" customHeight="false" outlineLevel="0" collapsed="false">
      <c r="F415" s="214"/>
    </row>
    <row r="416" customFormat="false" ht="12.75" hidden="false" customHeight="false" outlineLevel="0" collapsed="false">
      <c r="F416" s="214"/>
    </row>
    <row r="417" customFormat="false" ht="12.75" hidden="false" customHeight="false" outlineLevel="0" collapsed="false">
      <c r="F417" s="214"/>
    </row>
    <row r="418" customFormat="false" ht="12.75" hidden="false" customHeight="false" outlineLevel="0" collapsed="false">
      <c r="F418" s="214"/>
    </row>
    <row r="419" customFormat="false" ht="12.75" hidden="false" customHeight="false" outlineLevel="0" collapsed="false">
      <c r="F419" s="214"/>
    </row>
    <row r="420" customFormat="false" ht="12.75" hidden="false" customHeight="false" outlineLevel="0" collapsed="false">
      <c r="F420" s="214"/>
    </row>
    <row r="421" customFormat="false" ht="12.75" hidden="false" customHeight="false" outlineLevel="0" collapsed="false">
      <c r="F421" s="214"/>
    </row>
    <row r="422" customFormat="false" ht="12.75" hidden="false" customHeight="false" outlineLevel="0" collapsed="false">
      <c r="F422" s="214"/>
    </row>
    <row r="423" customFormat="false" ht="12.75" hidden="false" customHeight="false" outlineLevel="0" collapsed="false">
      <c r="F423" s="214"/>
    </row>
    <row r="424" customFormat="false" ht="12.75" hidden="false" customHeight="false" outlineLevel="0" collapsed="false">
      <c r="F424" s="214"/>
    </row>
    <row r="425" customFormat="false" ht="12.75" hidden="false" customHeight="false" outlineLevel="0" collapsed="false">
      <c r="F425" s="214"/>
    </row>
    <row r="426" customFormat="false" ht="12.75" hidden="false" customHeight="false" outlineLevel="0" collapsed="false">
      <c r="F426" s="214"/>
    </row>
    <row r="427" customFormat="false" ht="12.75" hidden="false" customHeight="false" outlineLevel="0" collapsed="false">
      <c r="F427" s="214"/>
    </row>
    <row r="428" customFormat="false" ht="12.75" hidden="false" customHeight="false" outlineLevel="0" collapsed="false">
      <c r="F428" s="214"/>
    </row>
    <row r="429" customFormat="false" ht="12.75" hidden="false" customHeight="false" outlineLevel="0" collapsed="false">
      <c r="F429" s="214"/>
    </row>
    <row r="430" customFormat="false" ht="12.75" hidden="false" customHeight="false" outlineLevel="0" collapsed="false">
      <c r="F430" s="214"/>
    </row>
    <row r="431" customFormat="false" ht="12.75" hidden="false" customHeight="false" outlineLevel="0" collapsed="false">
      <c r="F431" s="214"/>
    </row>
    <row r="432" customFormat="false" ht="12.75" hidden="false" customHeight="false" outlineLevel="0" collapsed="false">
      <c r="F432" s="214"/>
    </row>
    <row r="433" customFormat="false" ht="12.75" hidden="false" customHeight="false" outlineLevel="0" collapsed="false">
      <c r="F433" s="214"/>
    </row>
    <row r="434" customFormat="false" ht="12.75" hidden="false" customHeight="false" outlineLevel="0" collapsed="false">
      <c r="F434" s="214"/>
    </row>
    <row r="435" customFormat="false" ht="12.75" hidden="false" customHeight="false" outlineLevel="0" collapsed="false">
      <c r="F435" s="214"/>
    </row>
    <row r="436" customFormat="false" ht="12.75" hidden="false" customHeight="false" outlineLevel="0" collapsed="false">
      <c r="F436" s="214"/>
    </row>
    <row r="437" customFormat="false" ht="12.75" hidden="false" customHeight="false" outlineLevel="0" collapsed="false">
      <c r="F437" s="214"/>
    </row>
    <row r="438" customFormat="false" ht="12.75" hidden="false" customHeight="false" outlineLevel="0" collapsed="false">
      <c r="F438" s="214"/>
    </row>
    <row r="439" customFormat="false" ht="12.75" hidden="false" customHeight="false" outlineLevel="0" collapsed="false">
      <c r="F439" s="214"/>
    </row>
    <row r="440" customFormat="false" ht="12.75" hidden="false" customHeight="false" outlineLevel="0" collapsed="false">
      <c r="F440" s="214"/>
    </row>
    <row r="441" customFormat="false" ht="12.75" hidden="false" customHeight="false" outlineLevel="0" collapsed="false">
      <c r="F441" s="214"/>
    </row>
    <row r="442" customFormat="false" ht="12.75" hidden="false" customHeight="false" outlineLevel="0" collapsed="false">
      <c r="F442" s="214"/>
    </row>
    <row r="443" customFormat="false" ht="12.75" hidden="false" customHeight="false" outlineLevel="0" collapsed="false">
      <c r="F443" s="214"/>
    </row>
    <row r="444" customFormat="false" ht="12.75" hidden="false" customHeight="false" outlineLevel="0" collapsed="false">
      <c r="F444" s="214"/>
    </row>
    <row r="445" customFormat="false" ht="12.75" hidden="false" customHeight="false" outlineLevel="0" collapsed="false">
      <c r="F445" s="214"/>
    </row>
    <row r="446" customFormat="false" ht="12.75" hidden="false" customHeight="false" outlineLevel="0" collapsed="false">
      <c r="F446" s="214"/>
    </row>
    <row r="447" customFormat="false" ht="12.75" hidden="false" customHeight="false" outlineLevel="0" collapsed="false">
      <c r="F447" s="214"/>
    </row>
    <row r="448" customFormat="false" ht="12.75" hidden="false" customHeight="false" outlineLevel="0" collapsed="false">
      <c r="F448" s="214"/>
    </row>
    <row r="449" customFormat="false" ht="12.75" hidden="false" customHeight="false" outlineLevel="0" collapsed="false">
      <c r="F449" s="214"/>
    </row>
    <row r="450" customFormat="false" ht="12.75" hidden="false" customHeight="false" outlineLevel="0" collapsed="false">
      <c r="F450" s="214"/>
    </row>
    <row r="451" customFormat="false" ht="12.75" hidden="false" customHeight="false" outlineLevel="0" collapsed="false">
      <c r="F451" s="214"/>
    </row>
    <row r="452" customFormat="false" ht="12.75" hidden="false" customHeight="false" outlineLevel="0" collapsed="false">
      <c r="F452" s="214"/>
    </row>
    <row r="453" customFormat="false" ht="12.75" hidden="false" customHeight="false" outlineLevel="0" collapsed="false">
      <c r="F453" s="214"/>
    </row>
    <row r="454" customFormat="false" ht="12.75" hidden="false" customHeight="false" outlineLevel="0" collapsed="false">
      <c r="F454" s="214"/>
    </row>
    <row r="455" customFormat="false" ht="12.75" hidden="false" customHeight="false" outlineLevel="0" collapsed="false">
      <c r="F455" s="214"/>
    </row>
    <row r="456" customFormat="false" ht="12.75" hidden="false" customHeight="false" outlineLevel="0" collapsed="false">
      <c r="F456" s="214"/>
    </row>
    <row r="457" customFormat="false" ht="12.75" hidden="false" customHeight="false" outlineLevel="0" collapsed="false">
      <c r="F457" s="214"/>
    </row>
    <row r="458" customFormat="false" ht="12.75" hidden="false" customHeight="false" outlineLevel="0" collapsed="false">
      <c r="F458" s="214"/>
    </row>
    <row r="459" customFormat="false" ht="12.75" hidden="false" customHeight="false" outlineLevel="0" collapsed="false">
      <c r="F459" s="214"/>
    </row>
    <row r="460" customFormat="false" ht="12.75" hidden="false" customHeight="false" outlineLevel="0" collapsed="false">
      <c r="F460" s="214"/>
    </row>
    <row r="461" customFormat="false" ht="12.75" hidden="false" customHeight="false" outlineLevel="0" collapsed="false">
      <c r="F461" s="214"/>
    </row>
    <row r="462" customFormat="false" ht="12.75" hidden="false" customHeight="false" outlineLevel="0" collapsed="false">
      <c r="F462" s="214"/>
    </row>
    <row r="463" customFormat="false" ht="12.75" hidden="false" customHeight="false" outlineLevel="0" collapsed="false">
      <c r="F463" s="214"/>
    </row>
    <row r="464" customFormat="false" ht="12.75" hidden="false" customHeight="false" outlineLevel="0" collapsed="false">
      <c r="F464" s="214"/>
    </row>
    <row r="465" customFormat="false" ht="12.75" hidden="false" customHeight="false" outlineLevel="0" collapsed="false">
      <c r="F465" s="214"/>
    </row>
    <row r="466" customFormat="false" ht="12.75" hidden="false" customHeight="false" outlineLevel="0" collapsed="false">
      <c r="F466" s="214"/>
    </row>
    <row r="467" customFormat="false" ht="12.75" hidden="false" customHeight="false" outlineLevel="0" collapsed="false">
      <c r="F467" s="214"/>
    </row>
    <row r="468" customFormat="false" ht="12.75" hidden="false" customHeight="false" outlineLevel="0" collapsed="false">
      <c r="F468" s="214"/>
    </row>
    <row r="469" customFormat="false" ht="12.75" hidden="false" customHeight="false" outlineLevel="0" collapsed="false">
      <c r="F469" s="214"/>
    </row>
    <row r="470" customFormat="false" ht="12.75" hidden="false" customHeight="false" outlineLevel="0" collapsed="false">
      <c r="F470" s="214"/>
    </row>
    <row r="471" customFormat="false" ht="12.75" hidden="false" customHeight="false" outlineLevel="0" collapsed="false">
      <c r="F471" s="214"/>
    </row>
    <row r="472" customFormat="false" ht="12.75" hidden="false" customHeight="false" outlineLevel="0" collapsed="false">
      <c r="F472" s="214"/>
    </row>
    <row r="473" customFormat="false" ht="12.75" hidden="false" customHeight="false" outlineLevel="0" collapsed="false">
      <c r="F473" s="214"/>
    </row>
    <row r="474" customFormat="false" ht="12.75" hidden="false" customHeight="false" outlineLevel="0" collapsed="false">
      <c r="F474" s="214"/>
    </row>
    <row r="475" customFormat="false" ht="12.75" hidden="false" customHeight="false" outlineLevel="0" collapsed="false">
      <c r="F475" s="214"/>
    </row>
    <row r="476" customFormat="false" ht="12.75" hidden="false" customHeight="false" outlineLevel="0" collapsed="false">
      <c r="F476" s="214"/>
    </row>
    <row r="477" customFormat="false" ht="12.75" hidden="false" customHeight="false" outlineLevel="0" collapsed="false">
      <c r="F477" s="214"/>
    </row>
    <row r="478" customFormat="false" ht="12.75" hidden="false" customHeight="false" outlineLevel="0" collapsed="false">
      <c r="F478" s="214"/>
    </row>
    <row r="479" customFormat="false" ht="12.75" hidden="false" customHeight="false" outlineLevel="0" collapsed="false">
      <c r="F479" s="214"/>
    </row>
    <row r="480" customFormat="false" ht="12.75" hidden="false" customHeight="false" outlineLevel="0" collapsed="false">
      <c r="F480" s="214"/>
    </row>
    <row r="481" customFormat="false" ht="12.75" hidden="false" customHeight="false" outlineLevel="0" collapsed="false">
      <c r="F481" s="214"/>
    </row>
    <row r="482" customFormat="false" ht="12.75" hidden="false" customHeight="false" outlineLevel="0" collapsed="false">
      <c r="F482" s="214"/>
    </row>
    <row r="483" customFormat="false" ht="12.75" hidden="false" customHeight="false" outlineLevel="0" collapsed="false">
      <c r="F483" s="214"/>
    </row>
    <row r="484" customFormat="false" ht="12.75" hidden="false" customHeight="false" outlineLevel="0" collapsed="false">
      <c r="F484" s="214"/>
    </row>
    <row r="485" customFormat="false" ht="12.75" hidden="false" customHeight="false" outlineLevel="0" collapsed="false">
      <c r="F485" s="214"/>
    </row>
    <row r="486" customFormat="false" ht="12.75" hidden="false" customHeight="false" outlineLevel="0" collapsed="false">
      <c r="F486" s="214"/>
    </row>
    <row r="487" customFormat="false" ht="12.75" hidden="false" customHeight="false" outlineLevel="0" collapsed="false">
      <c r="F487" s="214"/>
    </row>
    <row r="488" customFormat="false" ht="12.75" hidden="false" customHeight="false" outlineLevel="0" collapsed="false">
      <c r="F488" s="214"/>
    </row>
    <row r="489" customFormat="false" ht="12.75" hidden="false" customHeight="false" outlineLevel="0" collapsed="false">
      <c r="F489" s="214"/>
    </row>
    <row r="490" customFormat="false" ht="12.75" hidden="false" customHeight="false" outlineLevel="0" collapsed="false">
      <c r="F490" s="214"/>
    </row>
    <row r="491" customFormat="false" ht="12.75" hidden="false" customHeight="false" outlineLevel="0" collapsed="false">
      <c r="F491" s="214"/>
    </row>
    <row r="492" customFormat="false" ht="12.75" hidden="false" customHeight="false" outlineLevel="0" collapsed="false">
      <c r="F492" s="214"/>
    </row>
    <row r="493" customFormat="false" ht="12.75" hidden="false" customHeight="false" outlineLevel="0" collapsed="false">
      <c r="F493" s="214"/>
    </row>
    <row r="494" customFormat="false" ht="12.75" hidden="false" customHeight="false" outlineLevel="0" collapsed="false">
      <c r="F494" s="214"/>
    </row>
    <row r="495" customFormat="false" ht="12.75" hidden="false" customHeight="false" outlineLevel="0" collapsed="false">
      <c r="F495" s="214"/>
    </row>
    <row r="496" customFormat="false" ht="12.75" hidden="false" customHeight="false" outlineLevel="0" collapsed="false">
      <c r="F496" s="214"/>
    </row>
    <row r="497" customFormat="false" ht="12.75" hidden="false" customHeight="false" outlineLevel="0" collapsed="false">
      <c r="F497" s="214"/>
    </row>
    <row r="498" customFormat="false" ht="12.75" hidden="false" customHeight="false" outlineLevel="0" collapsed="false">
      <c r="F498" s="214"/>
    </row>
    <row r="499" customFormat="false" ht="12.75" hidden="false" customHeight="false" outlineLevel="0" collapsed="false">
      <c r="F499" s="214"/>
    </row>
    <row r="500" customFormat="false" ht="12.75" hidden="false" customHeight="false" outlineLevel="0" collapsed="false">
      <c r="F500" s="214"/>
    </row>
    <row r="501" customFormat="false" ht="12.75" hidden="false" customHeight="false" outlineLevel="0" collapsed="false">
      <c r="F501" s="214"/>
    </row>
    <row r="502" customFormat="false" ht="12.75" hidden="false" customHeight="false" outlineLevel="0" collapsed="false">
      <c r="F502" s="214"/>
    </row>
    <row r="503" customFormat="false" ht="12.75" hidden="false" customHeight="false" outlineLevel="0" collapsed="false">
      <c r="F503" s="214"/>
    </row>
    <row r="504" customFormat="false" ht="12.75" hidden="false" customHeight="false" outlineLevel="0" collapsed="false">
      <c r="F504" s="214"/>
    </row>
    <row r="505" customFormat="false" ht="12.75" hidden="false" customHeight="false" outlineLevel="0" collapsed="false">
      <c r="F505" s="214"/>
    </row>
    <row r="506" customFormat="false" ht="12.75" hidden="false" customHeight="false" outlineLevel="0" collapsed="false">
      <c r="F506" s="214"/>
    </row>
    <row r="507" customFormat="false" ht="12.75" hidden="false" customHeight="false" outlineLevel="0" collapsed="false">
      <c r="F507" s="214"/>
    </row>
    <row r="508" customFormat="false" ht="12.75" hidden="false" customHeight="false" outlineLevel="0" collapsed="false">
      <c r="F508" s="214"/>
    </row>
    <row r="509" customFormat="false" ht="12.75" hidden="false" customHeight="false" outlineLevel="0" collapsed="false">
      <c r="F509" s="214"/>
    </row>
    <row r="510" customFormat="false" ht="12.75" hidden="false" customHeight="false" outlineLevel="0" collapsed="false">
      <c r="F510" s="214"/>
    </row>
    <row r="511" customFormat="false" ht="12.75" hidden="false" customHeight="false" outlineLevel="0" collapsed="false">
      <c r="F511" s="214"/>
    </row>
    <row r="512" customFormat="false" ht="12.75" hidden="false" customHeight="false" outlineLevel="0" collapsed="false">
      <c r="F512" s="214"/>
    </row>
    <row r="513" customFormat="false" ht="12.75" hidden="false" customHeight="false" outlineLevel="0" collapsed="false">
      <c r="F513" s="214"/>
    </row>
    <row r="514" customFormat="false" ht="12.75" hidden="false" customHeight="false" outlineLevel="0" collapsed="false">
      <c r="F514" s="214"/>
    </row>
    <row r="515" customFormat="false" ht="12.75" hidden="false" customHeight="false" outlineLevel="0" collapsed="false">
      <c r="F515" s="214"/>
    </row>
    <row r="516" customFormat="false" ht="12.75" hidden="false" customHeight="false" outlineLevel="0" collapsed="false">
      <c r="F516" s="214"/>
    </row>
    <row r="517" customFormat="false" ht="12.75" hidden="false" customHeight="false" outlineLevel="0" collapsed="false">
      <c r="F517" s="214"/>
    </row>
    <row r="518" customFormat="false" ht="12.75" hidden="false" customHeight="false" outlineLevel="0" collapsed="false">
      <c r="F518" s="214"/>
    </row>
    <row r="519" customFormat="false" ht="12.75" hidden="false" customHeight="false" outlineLevel="0" collapsed="false">
      <c r="F519" s="214"/>
    </row>
    <row r="520" customFormat="false" ht="12.75" hidden="false" customHeight="false" outlineLevel="0" collapsed="false">
      <c r="F520" s="214"/>
    </row>
    <row r="521" customFormat="false" ht="12.75" hidden="false" customHeight="false" outlineLevel="0" collapsed="false">
      <c r="F521" s="214"/>
    </row>
    <row r="522" customFormat="false" ht="12.75" hidden="false" customHeight="false" outlineLevel="0" collapsed="false">
      <c r="F522" s="214"/>
    </row>
    <row r="523" customFormat="false" ht="12.75" hidden="false" customHeight="false" outlineLevel="0" collapsed="false">
      <c r="F523" s="214"/>
    </row>
    <row r="524" customFormat="false" ht="12.75" hidden="false" customHeight="false" outlineLevel="0" collapsed="false">
      <c r="F524" s="214"/>
    </row>
    <row r="525" customFormat="false" ht="12.75" hidden="false" customHeight="false" outlineLevel="0" collapsed="false">
      <c r="F525" s="214"/>
    </row>
    <row r="526" customFormat="false" ht="12.75" hidden="false" customHeight="false" outlineLevel="0" collapsed="false">
      <c r="F526" s="214"/>
    </row>
    <row r="527" customFormat="false" ht="12.75" hidden="false" customHeight="false" outlineLevel="0" collapsed="false">
      <c r="F527" s="214"/>
    </row>
    <row r="528" customFormat="false" ht="12.75" hidden="false" customHeight="false" outlineLevel="0" collapsed="false">
      <c r="F528" s="214"/>
    </row>
    <row r="529" customFormat="false" ht="12.75" hidden="false" customHeight="false" outlineLevel="0" collapsed="false">
      <c r="F529" s="214"/>
    </row>
    <row r="530" customFormat="false" ht="12.75" hidden="false" customHeight="false" outlineLevel="0" collapsed="false">
      <c r="F530" s="214"/>
    </row>
    <row r="531" customFormat="false" ht="12.75" hidden="false" customHeight="false" outlineLevel="0" collapsed="false">
      <c r="F531" s="214"/>
    </row>
    <row r="532" customFormat="false" ht="12.75" hidden="false" customHeight="false" outlineLevel="0" collapsed="false">
      <c r="F532" s="214"/>
    </row>
    <row r="533" customFormat="false" ht="12.75" hidden="false" customHeight="false" outlineLevel="0" collapsed="false">
      <c r="F533" s="214"/>
    </row>
    <row r="534" customFormat="false" ht="12.75" hidden="false" customHeight="false" outlineLevel="0" collapsed="false">
      <c r="F534" s="214"/>
    </row>
    <row r="535" customFormat="false" ht="12.75" hidden="false" customHeight="false" outlineLevel="0" collapsed="false">
      <c r="F535" s="214"/>
    </row>
    <row r="536" customFormat="false" ht="12.75" hidden="false" customHeight="false" outlineLevel="0" collapsed="false">
      <c r="F536" s="214"/>
    </row>
    <row r="537" customFormat="false" ht="12.75" hidden="false" customHeight="false" outlineLevel="0" collapsed="false">
      <c r="F537" s="214"/>
    </row>
    <row r="538" customFormat="false" ht="12.75" hidden="false" customHeight="false" outlineLevel="0" collapsed="false">
      <c r="F538" s="214"/>
    </row>
    <row r="539" customFormat="false" ht="12.75" hidden="false" customHeight="false" outlineLevel="0" collapsed="false">
      <c r="F539" s="214"/>
    </row>
    <row r="540" customFormat="false" ht="12.75" hidden="false" customHeight="false" outlineLevel="0" collapsed="false">
      <c r="F540" s="214"/>
    </row>
    <row r="541" customFormat="false" ht="12.75" hidden="false" customHeight="false" outlineLevel="0" collapsed="false">
      <c r="F541" s="214"/>
    </row>
    <row r="542" customFormat="false" ht="12.75" hidden="false" customHeight="false" outlineLevel="0" collapsed="false">
      <c r="F542" s="214"/>
    </row>
    <row r="543" customFormat="false" ht="12.75" hidden="false" customHeight="false" outlineLevel="0" collapsed="false">
      <c r="F543" s="214"/>
    </row>
    <row r="544" customFormat="false" ht="12.75" hidden="false" customHeight="false" outlineLevel="0" collapsed="false">
      <c r="F544" s="214"/>
    </row>
    <row r="545" customFormat="false" ht="12.75" hidden="false" customHeight="false" outlineLevel="0" collapsed="false">
      <c r="F545" s="214"/>
    </row>
    <row r="546" customFormat="false" ht="12.75" hidden="false" customHeight="false" outlineLevel="0" collapsed="false">
      <c r="F546" s="214"/>
    </row>
    <row r="547" customFormat="false" ht="12.75" hidden="false" customHeight="false" outlineLevel="0" collapsed="false">
      <c r="F547" s="214"/>
    </row>
    <row r="548" customFormat="false" ht="12.75" hidden="false" customHeight="false" outlineLevel="0" collapsed="false">
      <c r="F548" s="214"/>
    </row>
    <row r="549" customFormat="false" ht="12.75" hidden="false" customHeight="false" outlineLevel="0" collapsed="false">
      <c r="F549" s="214"/>
    </row>
    <row r="550" customFormat="false" ht="12.75" hidden="false" customHeight="false" outlineLevel="0" collapsed="false">
      <c r="F550" s="214"/>
    </row>
    <row r="551" customFormat="false" ht="12.75" hidden="false" customHeight="false" outlineLevel="0" collapsed="false">
      <c r="F551" s="214"/>
    </row>
    <row r="552" customFormat="false" ht="12.75" hidden="false" customHeight="false" outlineLevel="0" collapsed="false">
      <c r="F552" s="214"/>
    </row>
    <row r="553" customFormat="false" ht="12.75" hidden="false" customHeight="false" outlineLevel="0" collapsed="false">
      <c r="F553" s="214"/>
    </row>
    <row r="554" customFormat="false" ht="12.75" hidden="false" customHeight="false" outlineLevel="0" collapsed="false">
      <c r="F554" s="214"/>
    </row>
    <row r="555" customFormat="false" ht="12.75" hidden="false" customHeight="false" outlineLevel="0" collapsed="false">
      <c r="F555" s="214"/>
    </row>
    <row r="556" customFormat="false" ht="12.75" hidden="false" customHeight="false" outlineLevel="0" collapsed="false">
      <c r="F556" s="214"/>
    </row>
    <row r="557" customFormat="false" ht="12.75" hidden="false" customHeight="false" outlineLevel="0" collapsed="false">
      <c r="F557" s="214"/>
    </row>
    <row r="558" customFormat="false" ht="12.75" hidden="false" customHeight="false" outlineLevel="0" collapsed="false">
      <c r="F558" s="214"/>
    </row>
    <row r="559" customFormat="false" ht="12.75" hidden="false" customHeight="false" outlineLevel="0" collapsed="false">
      <c r="F559" s="214"/>
    </row>
    <row r="560" customFormat="false" ht="12.75" hidden="false" customHeight="false" outlineLevel="0" collapsed="false">
      <c r="F560" s="214"/>
    </row>
    <row r="561" customFormat="false" ht="12.75" hidden="false" customHeight="false" outlineLevel="0" collapsed="false">
      <c r="F561" s="214"/>
    </row>
    <row r="562" customFormat="false" ht="12.75" hidden="false" customHeight="false" outlineLevel="0" collapsed="false">
      <c r="F562" s="214"/>
    </row>
    <row r="563" customFormat="false" ht="12.75" hidden="false" customHeight="false" outlineLevel="0" collapsed="false">
      <c r="F563" s="214"/>
    </row>
    <row r="564" customFormat="false" ht="12.75" hidden="false" customHeight="false" outlineLevel="0" collapsed="false">
      <c r="F564" s="214"/>
    </row>
    <row r="565" customFormat="false" ht="12.75" hidden="false" customHeight="false" outlineLevel="0" collapsed="false">
      <c r="F565" s="214"/>
    </row>
    <row r="566" customFormat="false" ht="12.75" hidden="false" customHeight="false" outlineLevel="0" collapsed="false">
      <c r="F566" s="214"/>
    </row>
    <row r="567" customFormat="false" ht="12.75" hidden="false" customHeight="false" outlineLevel="0" collapsed="false">
      <c r="F567" s="214"/>
    </row>
    <row r="568" customFormat="false" ht="12.75" hidden="false" customHeight="false" outlineLevel="0" collapsed="false">
      <c r="F568" s="214"/>
    </row>
    <row r="569" customFormat="false" ht="12.75" hidden="false" customHeight="false" outlineLevel="0" collapsed="false">
      <c r="F569" s="214"/>
    </row>
    <row r="570" customFormat="false" ht="12.75" hidden="false" customHeight="false" outlineLevel="0" collapsed="false">
      <c r="F570" s="214"/>
    </row>
    <row r="571" customFormat="false" ht="12.75" hidden="false" customHeight="false" outlineLevel="0" collapsed="false">
      <c r="F571" s="214"/>
    </row>
    <row r="572" customFormat="false" ht="12.75" hidden="false" customHeight="false" outlineLevel="0" collapsed="false">
      <c r="F572" s="214"/>
    </row>
    <row r="573" customFormat="false" ht="12.75" hidden="false" customHeight="false" outlineLevel="0" collapsed="false">
      <c r="F573" s="214"/>
    </row>
    <row r="574" customFormat="false" ht="12.75" hidden="false" customHeight="false" outlineLevel="0" collapsed="false">
      <c r="F574" s="214"/>
    </row>
    <row r="575" customFormat="false" ht="12.75" hidden="false" customHeight="false" outlineLevel="0" collapsed="false">
      <c r="F575" s="214"/>
    </row>
    <row r="576" customFormat="false" ht="12.75" hidden="false" customHeight="false" outlineLevel="0" collapsed="false">
      <c r="F576" s="214"/>
    </row>
    <row r="577" customFormat="false" ht="12.75" hidden="false" customHeight="false" outlineLevel="0" collapsed="false">
      <c r="F577" s="214"/>
    </row>
    <row r="578" customFormat="false" ht="12.75" hidden="false" customHeight="false" outlineLevel="0" collapsed="false">
      <c r="F578" s="214"/>
    </row>
    <row r="579" customFormat="false" ht="12.75" hidden="false" customHeight="false" outlineLevel="0" collapsed="false">
      <c r="F579" s="214"/>
    </row>
    <row r="580" customFormat="false" ht="12.75" hidden="false" customHeight="false" outlineLevel="0" collapsed="false">
      <c r="F580" s="214"/>
    </row>
    <row r="581" customFormat="false" ht="12.75" hidden="false" customHeight="false" outlineLevel="0" collapsed="false">
      <c r="F581" s="214"/>
    </row>
    <row r="582" customFormat="false" ht="12.75" hidden="false" customHeight="false" outlineLevel="0" collapsed="false">
      <c r="F582" s="214"/>
    </row>
    <row r="583" customFormat="false" ht="12.75" hidden="false" customHeight="false" outlineLevel="0" collapsed="false">
      <c r="F583" s="214"/>
    </row>
    <row r="584" customFormat="false" ht="12.75" hidden="false" customHeight="false" outlineLevel="0" collapsed="false">
      <c r="F584" s="214"/>
    </row>
    <row r="585" customFormat="false" ht="12.75" hidden="false" customHeight="false" outlineLevel="0" collapsed="false">
      <c r="F585" s="214"/>
    </row>
    <row r="586" customFormat="false" ht="12.75" hidden="false" customHeight="false" outlineLevel="0" collapsed="false">
      <c r="F586" s="214"/>
    </row>
    <row r="587" customFormat="false" ht="12.75" hidden="false" customHeight="false" outlineLevel="0" collapsed="false">
      <c r="F587" s="214"/>
    </row>
    <row r="588" customFormat="false" ht="12.75" hidden="false" customHeight="false" outlineLevel="0" collapsed="false">
      <c r="F588" s="214"/>
    </row>
    <row r="589" customFormat="false" ht="12.75" hidden="false" customHeight="false" outlineLevel="0" collapsed="false">
      <c r="F589" s="214"/>
    </row>
    <row r="590" customFormat="false" ht="12.75" hidden="false" customHeight="false" outlineLevel="0" collapsed="false">
      <c r="F590" s="214"/>
    </row>
    <row r="591" customFormat="false" ht="12.75" hidden="false" customHeight="false" outlineLevel="0" collapsed="false">
      <c r="F591" s="214"/>
    </row>
    <row r="592" customFormat="false" ht="12.75" hidden="false" customHeight="false" outlineLevel="0" collapsed="false">
      <c r="F592" s="214"/>
    </row>
    <row r="593" customFormat="false" ht="12.75" hidden="false" customHeight="false" outlineLevel="0" collapsed="false">
      <c r="F593" s="214"/>
    </row>
    <row r="594" customFormat="false" ht="12.75" hidden="false" customHeight="false" outlineLevel="0" collapsed="false">
      <c r="F594" s="214"/>
    </row>
    <row r="595" customFormat="false" ht="12.75" hidden="false" customHeight="false" outlineLevel="0" collapsed="false">
      <c r="F595" s="214"/>
    </row>
    <row r="596" customFormat="false" ht="12.75" hidden="false" customHeight="false" outlineLevel="0" collapsed="false">
      <c r="F596" s="214"/>
    </row>
    <row r="597" customFormat="false" ht="12.75" hidden="false" customHeight="false" outlineLevel="0" collapsed="false">
      <c r="F597" s="214"/>
    </row>
    <row r="598" customFormat="false" ht="12.75" hidden="false" customHeight="false" outlineLevel="0" collapsed="false">
      <c r="F598" s="214"/>
    </row>
    <row r="599" customFormat="false" ht="12.75" hidden="false" customHeight="false" outlineLevel="0" collapsed="false">
      <c r="F599" s="214"/>
    </row>
    <row r="600" customFormat="false" ht="12.75" hidden="false" customHeight="false" outlineLevel="0" collapsed="false">
      <c r="F600" s="214"/>
    </row>
    <row r="601" customFormat="false" ht="12.75" hidden="false" customHeight="false" outlineLevel="0" collapsed="false">
      <c r="F601" s="214"/>
    </row>
    <row r="602" customFormat="false" ht="12.75" hidden="false" customHeight="false" outlineLevel="0" collapsed="false">
      <c r="F602" s="214"/>
    </row>
    <row r="603" customFormat="false" ht="12.75" hidden="false" customHeight="false" outlineLevel="0" collapsed="false">
      <c r="F603" s="214"/>
    </row>
    <row r="604" customFormat="false" ht="12.75" hidden="false" customHeight="false" outlineLevel="0" collapsed="false">
      <c r="F604" s="214"/>
    </row>
    <row r="605" customFormat="false" ht="12.75" hidden="false" customHeight="false" outlineLevel="0" collapsed="false">
      <c r="F605" s="214"/>
    </row>
    <row r="606" customFormat="false" ht="12.75" hidden="false" customHeight="false" outlineLevel="0" collapsed="false">
      <c r="F606" s="214"/>
    </row>
    <row r="607" customFormat="false" ht="12.75" hidden="false" customHeight="false" outlineLevel="0" collapsed="false">
      <c r="F607" s="214"/>
    </row>
    <row r="608" customFormat="false" ht="12.75" hidden="false" customHeight="false" outlineLevel="0" collapsed="false">
      <c r="F608" s="214"/>
    </row>
    <row r="609" customFormat="false" ht="12.75" hidden="false" customHeight="false" outlineLevel="0" collapsed="false">
      <c r="F609" s="214"/>
    </row>
    <row r="610" customFormat="false" ht="12.75" hidden="false" customHeight="false" outlineLevel="0" collapsed="false">
      <c r="F610" s="214"/>
    </row>
    <row r="611" customFormat="false" ht="12.75" hidden="false" customHeight="false" outlineLevel="0" collapsed="false">
      <c r="F611" s="214"/>
    </row>
    <row r="612" customFormat="false" ht="12.75" hidden="false" customHeight="false" outlineLevel="0" collapsed="false">
      <c r="F612" s="214"/>
    </row>
    <row r="613" customFormat="false" ht="12.75" hidden="false" customHeight="false" outlineLevel="0" collapsed="false">
      <c r="F613" s="214"/>
    </row>
    <row r="614" customFormat="false" ht="12.75" hidden="false" customHeight="false" outlineLevel="0" collapsed="false">
      <c r="F614" s="214"/>
    </row>
    <row r="615" customFormat="false" ht="12.75" hidden="false" customHeight="false" outlineLevel="0" collapsed="false">
      <c r="F615" s="214"/>
    </row>
    <row r="616" customFormat="false" ht="12.75" hidden="false" customHeight="false" outlineLevel="0" collapsed="false">
      <c r="F616" s="214"/>
    </row>
    <row r="617" customFormat="false" ht="12.75" hidden="false" customHeight="false" outlineLevel="0" collapsed="false">
      <c r="F617" s="214"/>
    </row>
    <row r="618" customFormat="false" ht="12.75" hidden="false" customHeight="false" outlineLevel="0" collapsed="false">
      <c r="F618" s="214"/>
    </row>
    <row r="619" customFormat="false" ht="12.75" hidden="false" customHeight="false" outlineLevel="0" collapsed="false">
      <c r="F619" s="214"/>
    </row>
    <row r="620" customFormat="false" ht="12.75" hidden="false" customHeight="false" outlineLevel="0" collapsed="false">
      <c r="F620" s="214"/>
    </row>
    <row r="621" customFormat="false" ht="12.75" hidden="false" customHeight="false" outlineLevel="0" collapsed="false">
      <c r="F621" s="214"/>
    </row>
    <row r="622" customFormat="false" ht="12.75" hidden="false" customHeight="false" outlineLevel="0" collapsed="false">
      <c r="F622" s="214"/>
    </row>
    <row r="623" customFormat="false" ht="12.75" hidden="false" customHeight="false" outlineLevel="0" collapsed="false">
      <c r="F623" s="214"/>
    </row>
    <row r="624" customFormat="false" ht="12.75" hidden="false" customHeight="false" outlineLevel="0" collapsed="false">
      <c r="F624" s="214"/>
    </row>
    <row r="625" customFormat="false" ht="12.75" hidden="false" customHeight="false" outlineLevel="0" collapsed="false">
      <c r="F625" s="214"/>
    </row>
    <row r="626" customFormat="false" ht="12.75" hidden="false" customHeight="false" outlineLevel="0" collapsed="false">
      <c r="F626" s="214"/>
    </row>
    <row r="627" customFormat="false" ht="12.75" hidden="false" customHeight="false" outlineLevel="0" collapsed="false">
      <c r="F627" s="214"/>
    </row>
    <row r="628" customFormat="false" ht="12.75" hidden="false" customHeight="false" outlineLevel="0" collapsed="false">
      <c r="F628" s="214"/>
    </row>
    <row r="629" customFormat="false" ht="12.75" hidden="false" customHeight="false" outlineLevel="0" collapsed="false">
      <c r="F629" s="214"/>
    </row>
    <row r="630" customFormat="false" ht="12.75" hidden="false" customHeight="false" outlineLevel="0" collapsed="false">
      <c r="F630" s="214"/>
    </row>
    <row r="631" customFormat="false" ht="12.75" hidden="false" customHeight="false" outlineLevel="0" collapsed="false">
      <c r="F631" s="214"/>
    </row>
    <row r="632" customFormat="false" ht="12.75" hidden="false" customHeight="false" outlineLevel="0" collapsed="false">
      <c r="F632" s="214"/>
    </row>
    <row r="633" customFormat="false" ht="12.75" hidden="false" customHeight="false" outlineLevel="0" collapsed="false">
      <c r="F633" s="214"/>
    </row>
    <row r="634" customFormat="false" ht="12.75" hidden="false" customHeight="false" outlineLevel="0" collapsed="false">
      <c r="F634" s="214"/>
    </row>
    <row r="635" customFormat="false" ht="12.75" hidden="false" customHeight="false" outlineLevel="0" collapsed="false">
      <c r="F635" s="214"/>
    </row>
    <row r="636" customFormat="false" ht="12.75" hidden="false" customHeight="false" outlineLevel="0" collapsed="false">
      <c r="F636" s="214"/>
    </row>
    <row r="637" customFormat="false" ht="12.75" hidden="false" customHeight="false" outlineLevel="0" collapsed="false">
      <c r="F637" s="214"/>
    </row>
    <row r="638" customFormat="false" ht="12.75" hidden="false" customHeight="false" outlineLevel="0" collapsed="false">
      <c r="F638" s="214"/>
    </row>
    <row r="639" customFormat="false" ht="12.75" hidden="false" customHeight="false" outlineLevel="0" collapsed="false">
      <c r="F639" s="214"/>
    </row>
    <row r="640" customFormat="false" ht="12.75" hidden="false" customHeight="false" outlineLevel="0" collapsed="false">
      <c r="F640" s="214"/>
    </row>
    <row r="641" customFormat="false" ht="12.75" hidden="false" customHeight="false" outlineLevel="0" collapsed="false">
      <c r="F641" s="214"/>
    </row>
    <row r="642" customFormat="false" ht="12.75" hidden="false" customHeight="false" outlineLevel="0" collapsed="false">
      <c r="F642" s="214"/>
    </row>
    <row r="643" customFormat="false" ht="12.75" hidden="false" customHeight="false" outlineLevel="0" collapsed="false">
      <c r="F643" s="214"/>
    </row>
    <row r="644" customFormat="false" ht="12.75" hidden="false" customHeight="false" outlineLevel="0" collapsed="false">
      <c r="F644" s="214"/>
    </row>
    <row r="645" customFormat="false" ht="12.75" hidden="false" customHeight="false" outlineLevel="0" collapsed="false">
      <c r="F645" s="214"/>
    </row>
    <row r="646" customFormat="false" ht="12.75" hidden="false" customHeight="false" outlineLevel="0" collapsed="false">
      <c r="F646" s="214"/>
    </row>
    <row r="647" customFormat="false" ht="12.75" hidden="false" customHeight="false" outlineLevel="0" collapsed="false">
      <c r="F647" s="214"/>
    </row>
    <row r="648" customFormat="false" ht="12.75" hidden="false" customHeight="false" outlineLevel="0" collapsed="false">
      <c r="F648" s="214"/>
    </row>
    <row r="649" customFormat="false" ht="12.75" hidden="false" customHeight="false" outlineLevel="0" collapsed="false">
      <c r="F649" s="214"/>
    </row>
    <row r="650" customFormat="false" ht="12.75" hidden="false" customHeight="false" outlineLevel="0" collapsed="false">
      <c r="F650" s="214"/>
    </row>
    <row r="651" customFormat="false" ht="12.75" hidden="false" customHeight="false" outlineLevel="0" collapsed="false">
      <c r="F651" s="214"/>
    </row>
    <row r="652" customFormat="false" ht="12.75" hidden="false" customHeight="false" outlineLevel="0" collapsed="false">
      <c r="F652" s="214"/>
    </row>
    <row r="653" customFormat="false" ht="12.75" hidden="false" customHeight="false" outlineLevel="0" collapsed="false">
      <c r="F653" s="214"/>
    </row>
    <row r="654" customFormat="false" ht="12.75" hidden="false" customHeight="false" outlineLevel="0" collapsed="false">
      <c r="F654" s="214"/>
    </row>
    <row r="655" customFormat="false" ht="12.75" hidden="false" customHeight="false" outlineLevel="0" collapsed="false">
      <c r="F655" s="214"/>
    </row>
    <row r="656" customFormat="false" ht="12.75" hidden="false" customHeight="false" outlineLevel="0" collapsed="false">
      <c r="F656" s="214"/>
    </row>
    <row r="657" customFormat="false" ht="12.75" hidden="false" customHeight="false" outlineLevel="0" collapsed="false">
      <c r="F657" s="214"/>
    </row>
    <row r="658" customFormat="false" ht="12.75" hidden="false" customHeight="false" outlineLevel="0" collapsed="false">
      <c r="F658" s="214"/>
    </row>
    <row r="659" customFormat="false" ht="12.75" hidden="false" customHeight="false" outlineLevel="0" collapsed="false">
      <c r="F659" s="214"/>
    </row>
    <row r="660" customFormat="false" ht="12.75" hidden="false" customHeight="false" outlineLevel="0" collapsed="false">
      <c r="F660" s="214"/>
    </row>
    <row r="661" customFormat="false" ht="12.75" hidden="false" customHeight="false" outlineLevel="0" collapsed="false">
      <c r="F661" s="214"/>
    </row>
    <row r="662" customFormat="false" ht="12.75" hidden="false" customHeight="false" outlineLevel="0" collapsed="false">
      <c r="F662" s="214"/>
    </row>
    <row r="663" customFormat="false" ht="12.75" hidden="false" customHeight="false" outlineLevel="0" collapsed="false">
      <c r="F663" s="214"/>
    </row>
    <row r="664" customFormat="false" ht="12.75" hidden="false" customHeight="false" outlineLevel="0" collapsed="false">
      <c r="F664" s="214"/>
    </row>
    <row r="665" customFormat="false" ht="12.75" hidden="false" customHeight="false" outlineLevel="0" collapsed="false">
      <c r="F665" s="214"/>
    </row>
    <row r="666" customFormat="false" ht="12.75" hidden="false" customHeight="false" outlineLevel="0" collapsed="false">
      <c r="F666" s="214"/>
    </row>
    <row r="667" customFormat="false" ht="12.75" hidden="false" customHeight="false" outlineLevel="0" collapsed="false">
      <c r="F667" s="214"/>
    </row>
    <row r="668" customFormat="false" ht="12.75" hidden="false" customHeight="false" outlineLevel="0" collapsed="false">
      <c r="F668" s="214"/>
    </row>
    <row r="669" customFormat="false" ht="12.75" hidden="false" customHeight="false" outlineLevel="0" collapsed="false">
      <c r="F669" s="214"/>
    </row>
    <row r="670" customFormat="false" ht="12.75" hidden="false" customHeight="false" outlineLevel="0" collapsed="false">
      <c r="F670" s="214"/>
    </row>
    <row r="671" customFormat="false" ht="12.75" hidden="false" customHeight="false" outlineLevel="0" collapsed="false">
      <c r="F671" s="214"/>
    </row>
    <row r="672" customFormat="false" ht="12.75" hidden="false" customHeight="false" outlineLevel="0" collapsed="false">
      <c r="F672" s="214"/>
    </row>
    <row r="673" customFormat="false" ht="12.75" hidden="false" customHeight="false" outlineLevel="0" collapsed="false">
      <c r="F673" s="214"/>
    </row>
    <row r="674" customFormat="false" ht="12.75" hidden="false" customHeight="false" outlineLevel="0" collapsed="false">
      <c r="F674" s="214"/>
    </row>
    <row r="675" customFormat="false" ht="12.75" hidden="false" customHeight="false" outlineLevel="0" collapsed="false">
      <c r="F675" s="214"/>
    </row>
    <row r="676" customFormat="false" ht="12.75" hidden="false" customHeight="false" outlineLevel="0" collapsed="false">
      <c r="F676" s="214"/>
    </row>
    <row r="677" customFormat="false" ht="12.75" hidden="false" customHeight="false" outlineLevel="0" collapsed="false">
      <c r="F677" s="214"/>
    </row>
    <row r="678" customFormat="false" ht="12.75" hidden="false" customHeight="false" outlineLevel="0" collapsed="false">
      <c r="F678" s="214"/>
    </row>
    <row r="679" customFormat="false" ht="12.75" hidden="false" customHeight="false" outlineLevel="0" collapsed="false">
      <c r="F679" s="214"/>
    </row>
    <row r="680" customFormat="false" ht="12.75" hidden="false" customHeight="false" outlineLevel="0" collapsed="false">
      <c r="F680" s="214"/>
    </row>
    <row r="681" customFormat="false" ht="12.75" hidden="false" customHeight="false" outlineLevel="0" collapsed="false">
      <c r="F681" s="214"/>
    </row>
    <row r="682" customFormat="false" ht="12.75" hidden="false" customHeight="false" outlineLevel="0" collapsed="false">
      <c r="F682" s="214"/>
    </row>
    <row r="683" customFormat="false" ht="12.75" hidden="false" customHeight="false" outlineLevel="0" collapsed="false">
      <c r="F683" s="214"/>
    </row>
    <row r="684" customFormat="false" ht="12.75" hidden="false" customHeight="false" outlineLevel="0" collapsed="false">
      <c r="F684" s="214"/>
    </row>
    <row r="685" customFormat="false" ht="12.75" hidden="false" customHeight="false" outlineLevel="0" collapsed="false">
      <c r="F685" s="214"/>
    </row>
    <row r="686" customFormat="false" ht="12.75" hidden="false" customHeight="false" outlineLevel="0" collapsed="false">
      <c r="F686" s="214"/>
    </row>
    <row r="687" customFormat="false" ht="12.75" hidden="false" customHeight="false" outlineLevel="0" collapsed="false">
      <c r="F687" s="214"/>
    </row>
    <row r="688" customFormat="false" ht="12.75" hidden="false" customHeight="false" outlineLevel="0" collapsed="false">
      <c r="F688" s="214"/>
    </row>
    <row r="689" customFormat="false" ht="12.75" hidden="false" customHeight="false" outlineLevel="0" collapsed="false">
      <c r="F689" s="214"/>
    </row>
    <row r="690" customFormat="false" ht="12.75" hidden="false" customHeight="false" outlineLevel="0" collapsed="false">
      <c r="F690" s="214"/>
    </row>
    <row r="691" customFormat="false" ht="12.75" hidden="false" customHeight="false" outlineLevel="0" collapsed="false">
      <c r="F691" s="214"/>
    </row>
    <row r="692" customFormat="false" ht="12.75" hidden="false" customHeight="false" outlineLevel="0" collapsed="false">
      <c r="F692" s="214"/>
    </row>
    <row r="693" customFormat="false" ht="12.75" hidden="false" customHeight="false" outlineLevel="0" collapsed="false">
      <c r="F693" s="214"/>
    </row>
    <row r="694" customFormat="false" ht="12.75" hidden="false" customHeight="false" outlineLevel="0" collapsed="false">
      <c r="F694" s="214"/>
    </row>
    <row r="695" customFormat="false" ht="12.75" hidden="false" customHeight="false" outlineLevel="0" collapsed="false">
      <c r="F695" s="214"/>
    </row>
    <row r="696" customFormat="false" ht="12.75" hidden="false" customHeight="false" outlineLevel="0" collapsed="false">
      <c r="F696" s="214"/>
    </row>
    <row r="697" customFormat="false" ht="12.75" hidden="false" customHeight="false" outlineLevel="0" collapsed="false">
      <c r="F697" s="214"/>
    </row>
    <row r="698" customFormat="false" ht="12.75" hidden="false" customHeight="false" outlineLevel="0" collapsed="false">
      <c r="F698" s="214"/>
    </row>
    <row r="699" customFormat="false" ht="12.75" hidden="false" customHeight="false" outlineLevel="0" collapsed="false">
      <c r="F699" s="214"/>
    </row>
    <row r="700" customFormat="false" ht="12.75" hidden="false" customHeight="false" outlineLevel="0" collapsed="false">
      <c r="F700" s="214"/>
    </row>
    <row r="701" customFormat="false" ht="12.75" hidden="false" customHeight="false" outlineLevel="0" collapsed="false">
      <c r="F701" s="214"/>
    </row>
    <row r="702" customFormat="false" ht="12.75" hidden="false" customHeight="false" outlineLevel="0" collapsed="false">
      <c r="F702" s="214"/>
    </row>
    <row r="703" customFormat="false" ht="12.75" hidden="false" customHeight="false" outlineLevel="0" collapsed="false">
      <c r="F703" s="214"/>
    </row>
    <row r="704" customFormat="false" ht="12.75" hidden="false" customHeight="false" outlineLevel="0" collapsed="false">
      <c r="F704" s="214"/>
    </row>
    <row r="705" customFormat="false" ht="12.75" hidden="false" customHeight="false" outlineLevel="0" collapsed="false">
      <c r="F705" s="214"/>
    </row>
    <row r="706" customFormat="false" ht="12.75" hidden="false" customHeight="false" outlineLevel="0" collapsed="false">
      <c r="F706" s="214"/>
    </row>
    <row r="707" customFormat="false" ht="12.75" hidden="false" customHeight="false" outlineLevel="0" collapsed="false">
      <c r="F707" s="214"/>
    </row>
    <row r="708" customFormat="false" ht="12.75" hidden="false" customHeight="false" outlineLevel="0" collapsed="false">
      <c r="F708" s="214"/>
    </row>
    <row r="709" customFormat="false" ht="12.75" hidden="false" customHeight="false" outlineLevel="0" collapsed="false">
      <c r="F709" s="214"/>
    </row>
    <row r="710" customFormat="false" ht="12.75" hidden="false" customHeight="false" outlineLevel="0" collapsed="false">
      <c r="F710" s="214"/>
    </row>
    <row r="711" customFormat="false" ht="12.75" hidden="false" customHeight="false" outlineLevel="0" collapsed="false">
      <c r="F711" s="214"/>
    </row>
    <row r="712" customFormat="false" ht="12.75" hidden="false" customHeight="false" outlineLevel="0" collapsed="false">
      <c r="F712" s="214"/>
    </row>
    <row r="713" customFormat="false" ht="12.75" hidden="false" customHeight="false" outlineLevel="0" collapsed="false">
      <c r="F713" s="214"/>
    </row>
  </sheetData>
  <mergeCells count="5">
    <mergeCell ref="A1:B1"/>
    <mergeCell ref="C1:W1"/>
    <mergeCell ref="A2:B2"/>
    <mergeCell ref="C2:W2"/>
    <mergeCell ref="A3:B3"/>
  </mergeCells>
  <printOptions headings="false" gridLines="false" gridLinesSet="true" horizontalCentered="false" verticalCentered="false"/>
  <pageMargins left="0.2" right="0.15" top="0.529861111111111" bottom="0.3" header="0.259722222222222" footer="0.170138888888889"/>
  <pageSetup paperSize="5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Circular 1063</oddHeader>
    <oddFooter>&amp;L&amp;F,&amp;A, Prepared by Division of Education Finance&amp;R&amp;D, Page &amp;P</oddFooter>
  </headerFooter>
  <colBreaks count="1" manualBreakCount="1">
    <brk id="6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7" min="6" style="0" width="13.4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5.5" hidden="false" customHeight="false" outlineLevel="0" collapsed="false">
      <c r="A1" s="453"/>
    </row>
    <row r="2" customFormat="false" ht="51" hidden="false" customHeight="true" outlineLevel="0" collapsed="false">
      <c r="A2" s="454" t="s">
        <v>445</v>
      </c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45" hidden="false" customHeight="true" outlineLevel="0" collapsed="false">
      <c r="A3" s="455" t="s">
        <v>446</v>
      </c>
      <c r="B3" s="455"/>
      <c r="C3" s="455"/>
      <c r="D3" s="455"/>
      <c r="E3" s="455"/>
      <c r="F3" s="455"/>
      <c r="G3" s="455"/>
      <c r="H3" s="455"/>
      <c r="I3" s="455"/>
      <c r="J3" s="455"/>
    </row>
    <row r="4" customFormat="false" ht="14.25" hidden="false" customHeight="false" outlineLevel="0" collapsed="false">
      <c r="A4" s="456"/>
      <c r="B4" s="457"/>
      <c r="C4" s="458"/>
      <c r="D4" s="458"/>
      <c r="E4" s="459" t="s">
        <v>196</v>
      </c>
      <c r="F4" s="460" t="s">
        <v>447</v>
      </c>
      <c r="G4" s="461"/>
      <c r="H4" s="458"/>
      <c r="I4" s="462"/>
      <c r="J4" s="462"/>
    </row>
    <row r="5" customFormat="false" ht="89.25" hidden="false" customHeight="false" outlineLevel="0" collapsed="false">
      <c r="A5" s="463"/>
      <c r="B5" s="464" t="s">
        <v>448</v>
      </c>
      <c r="C5" s="465" t="s">
        <v>449</v>
      </c>
      <c r="D5" s="466" t="s">
        <v>450</v>
      </c>
      <c r="E5" s="467" t="s">
        <v>451</v>
      </c>
      <c r="F5" s="467" t="s">
        <v>452</v>
      </c>
      <c r="G5" s="467" t="s">
        <v>453</v>
      </c>
      <c r="H5" s="465" t="s">
        <v>454</v>
      </c>
      <c r="I5" s="465" t="s">
        <v>455</v>
      </c>
      <c r="J5" s="468" t="s">
        <v>456</v>
      </c>
    </row>
    <row r="6" customFormat="false" ht="15" hidden="false" customHeight="true" outlineLevel="0" collapsed="false">
      <c r="A6" s="463"/>
      <c r="B6" s="469"/>
      <c r="C6" s="470"/>
      <c r="D6" s="470"/>
      <c r="E6" s="471" t="n">
        <v>3025</v>
      </c>
      <c r="F6" s="472" t="n">
        <v>25</v>
      </c>
      <c r="G6" s="471"/>
      <c r="H6" s="470"/>
      <c r="I6" s="470"/>
      <c r="J6" s="470"/>
    </row>
    <row r="7" customFormat="false" ht="14.25" hidden="false" customHeight="false" outlineLevel="0" collapsed="false">
      <c r="A7" s="473"/>
      <c r="B7" s="474" t="s">
        <v>457</v>
      </c>
      <c r="C7" s="474" t="s">
        <v>458</v>
      </c>
      <c r="D7" s="474" t="s">
        <v>459</v>
      </c>
      <c r="E7" s="474" t="s">
        <v>460</v>
      </c>
      <c r="F7" s="474" t="s">
        <v>461</v>
      </c>
      <c r="G7" s="474" t="s">
        <v>462</v>
      </c>
      <c r="H7" s="474" t="s">
        <v>463</v>
      </c>
      <c r="I7" s="474" t="s">
        <v>464</v>
      </c>
      <c r="J7" s="474" t="s">
        <v>465</v>
      </c>
    </row>
    <row r="8" customFormat="false" ht="12.75" hidden="false" customHeight="false" outlineLevel="0" collapsed="false">
      <c r="A8" s="416" t="s">
        <v>466</v>
      </c>
      <c r="B8" s="475"/>
      <c r="C8" s="475"/>
      <c r="D8" s="475"/>
      <c r="E8" s="475"/>
      <c r="F8" s="475"/>
      <c r="G8" s="475"/>
      <c r="H8" s="475"/>
      <c r="I8" s="475"/>
      <c r="J8" s="475"/>
    </row>
    <row r="9" customFormat="false" ht="12.75" hidden="false" customHeight="false" outlineLevel="0" collapsed="false">
      <c r="A9" s="476" t="s">
        <v>467</v>
      </c>
      <c r="B9" s="477" t="n">
        <f aca="false">818</f>
        <v>818</v>
      </c>
      <c r="C9" s="478" t="n">
        <f aca="false">'Table 3 Distribution W Adj'!F76</f>
        <v>3109.90654205348</v>
      </c>
      <c r="D9" s="478" t="n">
        <f aca="false">B9*C9</f>
        <v>2543903.55139974</v>
      </c>
      <c r="E9" s="478" t="n">
        <f aca="false">0*E6</f>
        <v>0</v>
      </c>
      <c r="F9" s="478" t="n">
        <f aca="false">816*25</f>
        <v>20400</v>
      </c>
      <c r="G9" s="478" t="n">
        <f aca="false">D9+E9+F9</f>
        <v>2564303.55139974</v>
      </c>
      <c r="H9" s="479" t="n">
        <v>1686960</v>
      </c>
      <c r="I9" s="478" t="n">
        <f aca="false">G9-H9</f>
        <v>877343.551399742</v>
      </c>
      <c r="J9" s="478" t="n">
        <f aca="false">I9/4</f>
        <v>219335.887849936</v>
      </c>
    </row>
    <row r="10" customFormat="false" ht="20.25" hidden="false" customHeight="true" outlineLevel="0" collapsed="false">
      <c r="A10" s="438" t="s">
        <v>468</v>
      </c>
      <c r="B10" s="480"/>
      <c r="C10" s="481"/>
      <c r="D10" s="481"/>
      <c r="E10" s="481"/>
      <c r="F10" s="481"/>
      <c r="G10" s="481"/>
      <c r="H10" s="482"/>
      <c r="I10" s="481"/>
      <c r="J10" s="481"/>
    </row>
    <row r="11" customFormat="false" ht="12.75" hidden="false" customHeight="false" outlineLevel="0" collapsed="false">
      <c r="A11" s="483" t="s">
        <v>467</v>
      </c>
      <c r="B11" s="480" t="n">
        <f aca="false">498</f>
        <v>498</v>
      </c>
      <c r="C11" s="478" t="n">
        <f aca="false">'Table 3 Distribution W Adj'!F76</f>
        <v>3109.90654205348</v>
      </c>
      <c r="D11" s="484" t="n">
        <f aca="false">B11*C11</f>
        <v>1548733.45794263</v>
      </c>
      <c r="E11" s="478" t="n">
        <f aca="false">-35*E6</f>
        <v>-105875</v>
      </c>
      <c r="F11" s="478" t="n">
        <f aca="false">557*25</f>
        <v>13925</v>
      </c>
      <c r="G11" s="478" t="n">
        <f aca="false">D11+E11+F11</f>
        <v>1456783.45794263</v>
      </c>
      <c r="H11" s="479" t="n">
        <v>1211472</v>
      </c>
      <c r="I11" s="478" t="n">
        <f aca="false">G11-H11</f>
        <v>245311.45794263</v>
      </c>
      <c r="J11" s="478" t="n">
        <f aca="false">I11/4</f>
        <v>61327.8644856576</v>
      </c>
    </row>
    <row r="12" s="371" customFormat="true" ht="25.5" hidden="false" customHeight="true" outlineLevel="0" collapsed="false">
      <c r="A12" s="248" t="s">
        <v>469</v>
      </c>
      <c r="B12" s="249" t="n">
        <f aca="false">SUM(B9:B11)</f>
        <v>1316</v>
      </c>
      <c r="C12" s="485"/>
      <c r="D12" s="253" t="n">
        <f aca="false">SUM(D9:D11)</f>
        <v>4092637.00934237</v>
      </c>
      <c r="E12" s="253" t="n">
        <f aca="false">SUM(E9:E11)</f>
        <v>-105875</v>
      </c>
      <c r="F12" s="253" t="n">
        <f aca="false">SUM(F9:F11)</f>
        <v>34325</v>
      </c>
      <c r="G12" s="253" t="n">
        <f aca="false">SUM(G9:G11)</f>
        <v>4021087.00934237</v>
      </c>
      <c r="H12" s="253" t="n">
        <f aca="false">SUM(H9:H11)</f>
        <v>2898432</v>
      </c>
      <c r="I12" s="253" t="n">
        <f aca="false">SUM(I9:I11)</f>
        <v>1122655.00934237</v>
      </c>
      <c r="J12" s="253" t="n">
        <f aca="false">SUM(J9:J11)</f>
        <v>280663.752335593</v>
      </c>
    </row>
    <row r="13" customFormat="false" ht="39" hidden="false" customHeight="true" outlineLevel="0" collapsed="false">
      <c r="B13" s="486" t="s">
        <v>470</v>
      </c>
      <c r="C13" s="486"/>
      <c r="D13" s="486"/>
      <c r="E13" s="486"/>
      <c r="F13" s="486"/>
      <c r="G13" s="486"/>
      <c r="H13" s="486"/>
      <c r="I13" s="486"/>
      <c r="J13" s="486"/>
    </row>
    <row r="15" customFormat="false" ht="14.25" hidden="false" customHeight="false" outlineLevel="0" collapsed="false">
      <c r="B15" s="487" t="s">
        <v>471</v>
      </c>
    </row>
    <row r="16" customFormat="false" ht="12.75" hidden="false" customHeight="false" outlineLevel="0" collapsed="false">
      <c r="B16" s="0" t="s">
        <v>472</v>
      </c>
    </row>
    <row r="18" customFormat="false" ht="14.25" hidden="false" customHeight="false" outlineLevel="0" collapsed="false">
      <c r="B18" s="487" t="s">
        <v>473</v>
      </c>
    </row>
    <row r="19" customFormat="false" ht="12.75" hidden="false" customHeight="false" outlineLevel="0" collapsed="false">
      <c r="B19" s="214" t="s">
        <v>474</v>
      </c>
    </row>
    <row r="21" customFormat="false" ht="14.25" hidden="false" customHeight="false" outlineLevel="0" collapsed="false">
      <c r="B21" s="487" t="s">
        <v>475</v>
      </c>
    </row>
    <row r="22" customFormat="false" ht="12.75" hidden="false" customHeight="false" outlineLevel="0" collapsed="false">
      <c r="B22" s="0" t="s">
        <v>476</v>
      </c>
    </row>
  </sheetData>
  <mergeCells count="3">
    <mergeCell ref="A2:J2"/>
    <mergeCell ref="A3:J3"/>
    <mergeCell ref="B13:J13"/>
  </mergeCells>
  <printOptions headings="false" gridLines="false" gridLinesSet="true" horizontalCentered="false" verticalCentered="false"/>
  <pageMargins left="0.0902777777777778" right="0.0798611111111111" top="0.5" bottom="0.5" header="0.25" footer="0.25"/>
  <pageSetup paperSize="5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Circular 1063, Revised Table 5</oddHeader>
    <oddFooter>&amp;L&amp;F, &amp;A, Prepared by Division of Education Finance&amp;R&amp;D,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9.41"/>
    <col collapsed="false" customWidth="true" hidden="false" outlineLevel="0" max="10" min="10" style="0" width="9.99"/>
    <col collapsed="false" customWidth="true" hidden="false" outlineLevel="0" max="11" min="11" style="0" width="16.84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8.14"/>
    <col collapsed="false" customWidth="true" hidden="false" outlineLevel="0" max="15" min="15" style="0" width="11.42"/>
    <col collapsed="false" customWidth="true" hidden="false" outlineLevel="0" max="16" min="16" style="0" width="16.13"/>
    <col collapsed="false" customWidth="true" hidden="false" outlineLevel="0" max="17" min="17" style="0" width="10.41"/>
    <col collapsed="false" customWidth="true" hidden="false" outlineLevel="0" max="18" min="18" style="0" width="12.56"/>
    <col collapsed="false" customWidth="true" hidden="false" outlineLevel="0" max="19" min="19" style="0" width="14.28"/>
    <col collapsed="false" customWidth="true" hidden="false" outlineLevel="0" max="20" min="20" style="0" width="8.28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7.7"/>
    <col collapsed="false" customWidth="true" hidden="false" outlineLevel="0" max="24" min="24" style="0" width="11.42"/>
    <col collapsed="false" customWidth="true" hidden="false" outlineLevel="0" max="25" min="25" style="0" width="14.99"/>
    <col collapsed="false" customWidth="true" hidden="false" outlineLevel="0" max="26" min="26" style="0" width="11.13"/>
    <col collapsed="false" customWidth="true" hidden="true" outlineLevel="0" max="27" min="27" style="0" width="1.56"/>
    <col collapsed="false" customWidth="true" hidden="false" outlineLevel="0" max="28" min="28" style="0" width="27.85"/>
    <col collapsed="false" customWidth="true" hidden="false" outlineLevel="0" max="29" min="29" style="0" width="25.28"/>
    <col collapsed="false" customWidth="true" hidden="false" outlineLevel="0" max="30" min="30" style="0" width="24.41"/>
    <col collapsed="false" customWidth="true" hidden="false" outlineLevel="0" max="31" min="31" style="0" width="11.28"/>
    <col collapsed="false" customWidth="true" hidden="false" outlineLevel="0" max="32" min="32" style="0" width="14.56"/>
    <col collapsed="false" customWidth="true" hidden="false" outlineLevel="0" max="33" min="33" style="0" width="9.85"/>
    <col collapsed="false" customWidth="true" hidden="false" outlineLevel="0" max="34" min="34" style="0" width="13.41"/>
    <col collapsed="false" customWidth="true" hidden="false" outlineLevel="0" max="36" min="35" style="0" width="8.85"/>
    <col collapsed="false" customWidth="true" hidden="false" outlineLevel="0" max="37" min="37" style="0" width="7.85"/>
    <col collapsed="false" customWidth="true" hidden="false" outlineLevel="0" max="38" min="38" style="0" width="13.28"/>
    <col collapsed="false" customWidth="true" hidden="false" outlineLevel="0" max="39" min="39" style="0" width="12.7"/>
    <col collapsed="false" customWidth="true" hidden="false" outlineLevel="0" max="41" min="41" style="0" width="13.41"/>
    <col collapsed="false" customWidth="true" hidden="false" outlineLevel="0" max="45" min="45" style="0" width="14.56"/>
    <col collapsed="false" customWidth="true" hidden="false" outlineLevel="0" max="46" min="46" style="0" width="13.56"/>
    <col collapsed="false" customWidth="true" hidden="false" outlineLevel="0" max="47" min="47" style="0" width="12.99"/>
    <col collapsed="false" customWidth="true" hidden="false" outlineLevel="0" max="48" min="48" style="0" width="14.7"/>
    <col collapsed="false" customWidth="true" hidden="false" outlineLevel="0" max="49" min="49" style="0" width="15.28"/>
    <col collapsed="false" customWidth="true" hidden="false" outlineLevel="0" max="50" min="50" style="0" width="15.13"/>
    <col collapsed="false" customWidth="true" hidden="false" outlineLevel="0" max="51" min="51" style="0" width="12.85"/>
    <col collapsed="false" customWidth="true" hidden="false" outlineLevel="0" max="52" min="52" style="0" width="13.7"/>
    <col collapsed="false" customWidth="true" hidden="false" outlineLevel="0" max="53" min="53" style="0" width="13.56"/>
    <col collapsed="false" customWidth="true" hidden="false" outlineLevel="0" max="54" min="54" style="0" width="10.99"/>
    <col collapsed="false" customWidth="true" hidden="false" outlineLevel="0" max="55" min="55" style="0" width="14.85"/>
    <col collapsed="false" customWidth="true" hidden="false" outlineLevel="0" max="56" min="56" style="0" width="14.99"/>
    <col collapsed="false" customWidth="true" hidden="false" outlineLevel="0" max="57" min="57" style="0" width="14.28"/>
    <col collapsed="false" customWidth="true" hidden="false" outlineLevel="0" max="58" min="58" style="0" width="15.56"/>
    <col collapsed="false" customWidth="true" hidden="false" outlineLevel="0" max="60" min="59" style="0" width="8.14"/>
    <col collapsed="false" customWidth="true" hidden="false" outlineLevel="0" max="61" min="61" style="0" width="31.7"/>
    <col collapsed="false" customWidth="true" hidden="false" outlineLevel="0" max="62" min="62" style="0" width="16.42"/>
    <col collapsed="false" customWidth="true" hidden="false" outlineLevel="0" max="63" min="63" style="0" width="11.85"/>
    <col collapsed="false" customWidth="true" hidden="false" outlineLevel="0" max="64" min="64" style="0" width="13.7"/>
    <col collapsed="false" customWidth="true" hidden="false" outlineLevel="0" max="66" min="66" style="0" width="12.7"/>
    <col collapsed="false" customWidth="true" hidden="false" outlineLevel="0" max="67" min="67" style="0" width="11.85"/>
    <col collapsed="false" customWidth="true" hidden="false" outlineLevel="0" max="68" min="68" style="0" width="18.28"/>
    <col collapsed="false" customWidth="true" hidden="false" outlineLevel="0" max="70" min="70" style="0" width="13.14"/>
    <col collapsed="false" customWidth="true" hidden="false" outlineLevel="0" max="73" min="73" style="0" width="15.56"/>
    <col collapsed="false" customWidth="true" hidden="false" outlineLevel="0" max="76" min="76" style="0" width="15.28"/>
    <col collapsed="false" customWidth="true" hidden="false" outlineLevel="0" max="78" min="78" style="0" width="13.56"/>
    <col collapsed="false" customWidth="true" hidden="false" outlineLevel="0" max="80" min="80" style="0" width="13.85"/>
    <col collapsed="false" customWidth="true" hidden="false" outlineLevel="0" max="82" min="82" style="0" width="14.28"/>
  </cols>
  <sheetData>
    <row r="1" customFormat="false" ht="46.5" hidden="false" customHeight="true" outlineLevel="0" collapsed="false">
      <c r="C1" s="3"/>
      <c r="D1" s="488" t="s">
        <v>477</v>
      </c>
      <c r="E1" s="488"/>
      <c r="F1" s="488"/>
      <c r="G1" s="488"/>
      <c r="H1" s="488"/>
      <c r="I1" s="488"/>
      <c r="K1" s="489" t="s">
        <v>478</v>
      </c>
      <c r="L1" s="490"/>
      <c r="M1" s="490"/>
      <c r="N1" s="490"/>
      <c r="S1" s="489" t="s">
        <v>479</v>
      </c>
      <c r="T1" s="214"/>
      <c r="U1" s="214"/>
      <c r="V1" s="214"/>
      <c r="W1" s="489"/>
      <c r="X1" s="489"/>
      <c r="Y1" s="491"/>
      <c r="Z1" s="491"/>
      <c r="AB1" s="492" t="s">
        <v>480</v>
      </c>
      <c r="AC1" s="493"/>
      <c r="AD1" s="493"/>
      <c r="AF1" s="383" t="s">
        <v>481</v>
      </c>
      <c r="AG1" s="214"/>
      <c r="AH1" s="214"/>
      <c r="AI1" s="214"/>
      <c r="AJ1" s="214"/>
      <c r="AK1" s="214"/>
      <c r="AL1" s="214"/>
      <c r="AM1" s="214"/>
      <c r="AO1" s="383" t="s">
        <v>481</v>
      </c>
      <c r="AP1" s="214"/>
      <c r="AQ1" s="214"/>
      <c r="AR1" s="214"/>
      <c r="AS1" s="214"/>
      <c r="AT1" s="214"/>
      <c r="AV1" s="383" t="s">
        <v>481</v>
      </c>
      <c r="AW1" s="214"/>
      <c r="AX1" s="214"/>
      <c r="AY1" s="214"/>
      <c r="AZ1" s="214"/>
      <c r="BA1" s="214"/>
      <c r="BC1" s="383" t="s">
        <v>481</v>
      </c>
      <c r="BD1" s="214"/>
      <c r="BE1" s="214"/>
      <c r="BF1" s="214"/>
      <c r="BG1" s="214"/>
      <c r="BH1" s="214"/>
      <c r="BI1" s="383" t="s">
        <v>481</v>
      </c>
    </row>
    <row r="2" customFormat="false" ht="20.25" hidden="false" customHeight="false" outlineLevel="0" collapsed="false">
      <c r="B2" s="494"/>
      <c r="C2" s="49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491"/>
      <c r="Z2" s="491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</row>
    <row r="3" customFormat="false" ht="38.25" hidden="false" customHeight="true" outlineLevel="0" collapsed="false">
      <c r="B3" s="494"/>
      <c r="D3" s="219" t="s">
        <v>482</v>
      </c>
      <c r="E3" s="396" t="s">
        <v>483</v>
      </c>
      <c r="F3" s="219" t="s">
        <v>484</v>
      </c>
      <c r="G3" s="396" t="s">
        <v>485</v>
      </c>
      <c r="H3" s="219" t="s">
        <v>486</v>
      </c>
      <c r="I3" s="495" t="s">
        <v>487</v>
      </c>
      <c r="J3" s="396" t="s">
        <v>488</v>
      </c>
      <c r="K3" s="396" t="s">
        <v>489</v>
      </c>
      <c r="L3" s="396" t="s">
        <v>490</v>
      </c>
      <c r="M3" s="396" t="s">
        <v>491</v>
      </c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B3" s="219" t="s">
        <v>492</v>
      </c>
      <c r="AC3" s="214" t="s">
        <v>492</v>
      </c>
      <c r="AD3" s="219" t="s">
        <v>493</v>
      </c>
      <c r="AE3" s="396" t="s">
        <v>494</v>
      </c>
      <c r="AF3" s="396" t="s">
        <v>494</v>
      </c>
      <c r="AG3" s="396" t="s">
        <v>495</v>
      </c>
      <c r="AH3" s="396" t="s">
        <v>496</v>
      </c>
      <c r="AI3" s="396" t="s">
        <v>497</v>
      </c>
      <c r="AJ3" s="396" t="s">
        <v>498</v>
      </c>
      <c r="AK3" s="396" t="s">
        <v>499</v>
      </c>
      <c r="AL3" s="396" t="s">
        <v>500</v>
      </c>
      <c r="AM3" s="396" t="s">
        <v>501</v>
      </c>
      <c r="AN3" s="396" t="s">
        <v>502</v>
      </c>
      <c r="AO3" s="396" t="s">
        <v>503</v>
      </c>
      <c r="AP3" s="396" t="s">
        <v>504</v>
      </c>
      <c r="AQ3" s="396" t="s">
        <v>505</v>
      </c>
      <c r="AR3" s="396" t="s">
        <v>506</v>
      </c>
      <c r="AS3" s="396" t="s">
        <v>507</v>
      </c>
      <c r="AT3" s="396" t="s">
        <v>508</v>
      </c>
      <c r="AU3" s="396" t="s">
        <v>509</v>
      </c>
      <c r="AV3" s="396" t="s">
        <v>510</v>
      </c>
      <c r="AW3" s="396" t="s">
        <v>511</v>
      </c>
      <c r="AX3" s="396" t="s">
        <v>512</v>
      </c>
      <c r="AY3" s="396" t="s">
        <v>513</v>
      </c>
      <c r="AZ3" s="396" t="s">
        <v>514</v>
      </c>
      <c r="BA3" s="396" t="s">
        <v>515</v>
      </c>
      <c r="BB3" s="396" t="s">
        <v>516</v>
      </c>
      <c r="BC3" s="396" t="s">
        <v>517</v>
      </c>
      <c r="BD3" s="396" t="s">
        <v>518</v>
      </c>
      <c r="BE3" s="396" t="s">
        <v>519</v>
      </c>
      <c r="BF3" s="396" t="s">
        <v>520</v>
      </c>
      <c r="BG3" s="396" t="s">
        <v>521</v>
      </c>
      <c r="BH3" s="396" t="s">
        <v>522</v>
      </c>
      <c r="BI3" s="396" t="s">
        <v>523</v>
      </c>
    </row>
    <row r="4" customFormat="false" ht="27.75" hidden="false" customHeight="true" outlineLevel="0" collapsed="false">
      <c r="C4" s="496"/>
      <c r="D4" s="497"/>
      <c r="E4" s="498" t="s">
        <v>524</v>
      </c>
      <c r="F4" s="498"/>
      <c r="G4" s="498"/>
      <c r="H4" s="498"/>
      <c r="I4" s="495"/>
      <c r="J4" s="219"/>
      <c r="K4" s="219"/>
      <c r="L4" s="219"/>
      <c r="M4" s="219"/>
      <c r="N4" s="219"/>
      <c r="O4" s="219" t="s">
        <v>525</v>
      </c>
      <c r="P4" s="219" t="s">
        <v>526</v>
      </c>
      <c r="Q4" s="219" t="s">
        <v>527</v>
      </c>
      <c r="R4" s="219" t="s">
        <v>528</v>
      </c>
      <c r="S4" s="219" t="s">
        <v>529</v>
      </c>
      <c r="T4" s="396" t="s">
        <v>530</v>
      </c>
      <c r="U4" s="219" t="s">
        <v>531</v>
      </c>
      <c r="V4" s="396" t="s">
        <v>532</v>
      </c>
      <c r="W4" s="396" t="s">
        <v>533</v>
      </c>
      <c r="X4" s="396" t="s">
        <v>534</v>
      </c>
      <c r="Y4" s="396" t="s">
        <v>535</v>
      </c>
      <c r="Z4" s="219" t="s">
        <v>536</v>
      </c>
      <c r="AB4" s="499" t="s">
        <v>537</v>
      </c>
      <c r="AC4" s="499"/>
      <c r="AD4" s="499"/>
      <c r="AE4" s="500" t="s">
        <v>538</v>
      </c>
      <c r="AF4" s="500"/>
      <c r="AG4" s="498" t="s">
        <v>539</v>
      </c>
      <c r="AH4" s="498"/>
      <c r="AI4" s="498"/>
      <c r="AJ4" s="498"/>
      <c r="AK4" s="498"/>
      <c r="AL4" s="498"/>
      <c r="AM4" s="501" t="s">
        <v>540</v>
      </c>
      <c r="AN4" s="498" t="s">
        <v>541</v>
      </c>
      <c r="AO4" s="498"/>
      <c r="AP4" s="498"/>
      <c r="AQ4" s="498"/>
      <c r="AR4" s="498"/>
      <c r="AS4" s="498"/>
      <c r="AT4" s="501" t="s">
        <v>542</v>
      </c>
      <c r="AU4" s="498" t="s">
        <v>543</v>
      </c>
      <c r="AV4" s="498"/>
      <c r="AW4" s="498"/>
      <c r="AX4" s="498"/>
      <c r="AY4" s="498"/>
      <c r="AZ4" s="498"/>
      <c r="BA4" s="498"/>
      <c r="BB4" s="502" t="s">
        <v>544</v>
      </c>
      <c r="BC4" s="502"/>
      <c r="BD4" s="502"/>
      <c r="BE4" s="502"/>
      <c r="BF4" s="503" t="s">
        <v>545</v>
      </c>
      <c r="BG4" s="503" t="s">
        <v>546</v>
      </c>
      <c r="BH4" s="503" t="s">
        <v>547</v>
      </c>
      <c r="BI4" s="504" t="s">
        <v>548</v>
      </c>
    </row>
    <row r="5" customFormat="false" ht="63.75" hidden="false" customHeight="false" outlineLevel="0" collapsed="false">
      <c r="B5" s="224" t="s">
        <v>93</v>
      </c>
      <c r="C5" s="224" t="s">
        <v>94</v>
      </c>
      <c r="D5" s="505" t="s">
        <v>549</v>
      </c>
      <c r="E5" s="505" t="s">
        <v>550</v>
      </c>
      <c r="F5" s="505" t="s">
        <v>551</v>
      </c>
      <c r="G5" s="505" t="s">
        <v>552</v>
      </c>
      <c r="H5" s="505" t="s">
        <v>551</v>
      </c>
      <c r="I5" s="505" t="s">
        <v>553</v>
      </c>
      <c r="J5" s="505" t="s">
        <v>551</v>
      </c>
      <c r="K5" s="505" t="s">
        <v>554</v>
      </c>
      <c r="L5" s="505" t="s">
        <v>551</v>
      </c>
      <c r="M5" s="506" t="s">
        <v>555</v>
      </c>
      <c r="N5" s="505" t="s">
        <v>556</v>
      </c>
      <c r="O5" s="505" t="s">
        <v>557</v>
      </c>
      <c r="P5" s="505" t="s">
        <v>558</v>
      </c>
      <c r="Q5" s="505" t="s">
        <v>551</v>
      </c>
      <c r="R5" s="505" t="s">
        <v>559</v>
      </c>
      <c r="S5" s="505" t="s">
        <v>560</v>
      </c>
      <c r="T5" s="505" t="s">
        <v>551</v>
      </c>
      <c r="U5" s="506" t="s">
        <v>553</v>
      </c>
      <c r="V5" s="505" t="s">
        <v>551</v>
      </c>
      <c r="W5" s="504" t="s">
        <v>561</v>
      </c>
      <c r="X5" s="226" t="s">
        <v>551</v>
      </c>
      <c r="Y5" s="226" t="s">
        <v>562</v>
      </c>
      <c r="Z5" s="507" t="s">
        <v>563</v>
      </c>
      <c r="AA5" s="507"/>
      <c r="AB5" s="508" t="s">
        <v>564</v>
      </c>
      <c r="AC5" s="508" t="s">
        <v>565</v>
      </c>
      <c r="AD5" s="226" t="s">
        <v>566</v>
      </c>
      <c r="AE5" s="508" t="s">
        <v>567</v>
      </c>
      <c r="AF5" s="508" t="s">
        <v>568</v>
      </c>
      <c r="AG5" s="508" t="s">
        <v>567</v>
      </c>
      <c r="AH5" s="508" t="s">
        <v>568</v>
      </c>
      <c r="AI5" s="508" t="s">
        <v>569</v>
      </c>
      <c r="AJ5" s="508" t="s">
        <v>570</v>
      </c>
      <c r="AK5" s="226" t="s">
        <v>571</v>
      </c>
      <c r="AL5" s="508" t="s">
        <v>572</v>
      </c>
      <c r="AM5" s="501"/>
      <c r="AN5" s="508" t="s">
        <v>567</v>
      </c>
      <c r="AO5" s="508" t="s">
        <v>568</v>
      </c>
      <c r="AP5" s="508" t="s">
        <v>573</v>
      </c>
      <c r="AQ5" s="508" t="s">
        <v>574</v>
      </c>
      <c r="AR5" s="226" t="s">
        <v>575</v>
      </c>
      <c r="AS5" s="508" t="s">
        <v>576</v>
      </c>
      <c r="AT5" s="501"/>
      <c r="AU5" s="226" t="s">
        <v>577</v>
      </c>
      <c r="AV5" s="226" t="s">
        <v>578</v>
      </c>
      <c r="AW5" s="226" t="s">
        <v>579</v>
      </c>
      <c r="AX5" s="509" t="s">
        <v>580</v>
      </c>
      <c r="AY5" s="226" t="s">
        <v>581</v>
      </c>
      <c r="AZ5" s="226" t="s">
        <v>582</v>
      </c>
      <c r="BA5" s="226" t="s">
        <v>583</v>
      </c>
      <c r="BB5" s="510" t="s">
        <v>584</v>
      </c>
      <c r="BC5" s="511" t="s">
        <v>585</v>
      </c>
      <c r="BD5" s="511" t="s">
        <v>586</v>
      </c>
      <c r="BE5" s="512" t="s">
        <v>587</v>
      </c>
      <c r="BF5" s="503"/>
      <c r="BG5" s="503"/>
      <c r="BH5" s="503"/>
      <c r="BI5" s="504"/>
    </row>
    <row r="6" customFormat="false" ht="12.75" hidden="false" customHeight="false" outlineLevel="0" collapsed="false">
      <c r="B6" s="227"/>
      <c r="C6" s="227"/>
      <c r="D6" s="228" t="s">
        <v>204</v>
      </c>
      <c r="E6" s="228" t="s">
        <v>205</v>
      </c>
      <c r="F6" s="228" t="s">
        <v>588</v>
      </c>
      <c r="G6" s="228" t="s">
        <v>206</v>
      </c>
      <c r="H6" s="228" t="s">
        <v>589</v>
      </c>
      <c r="I6" s="228" t="s">
        <v>590</v>
      </c>
      <c r="J6" s="228" t="s">
        <v>591</v>
      </c>
      <c r="K6" s="228" t="s">
        <v>207</v>
      </c>
      <c r="L6" s="228" t="s">
        <v>401</v>
      </c>
      <c r="M6" s="228" t="s">
        <v>210</v>
      </c>
      <c r="N6" s="228" t="s">
        <v>592</v>
      </c>
      <c r="O6" s="228" t="s">
        <v>211</v>
      </c>
      <c r="P6" s="228" t="s">
        <v>593</v>
      </c>
      <c r="Q6" s="228" t="s">
        <v>594</v>
      </c>
      <c r="R6" s="228" t="s">
        <v>212</v>
      </c>
      <c r="S6" s="228" t="s">
        <v>595</v>
      </c>
      <c r="T6" s="228" t="s">
        <v>596</v>
      </c>
      <c r="U6" s="228" t="s">
        <v>213</v>
      </c>
      <c r="V6" s="228" t="s">
        <v>597</v>
      </c>
      <c r="W6" s="228" t="s">
        <v>214</v>
      </c>
      <c r="X6" s="228" t="s">
        <v>598</v>
      </c>
      <c r="Y6" s="228" t="s">
        <v>215</v>
      </c>
      <c r="Z6" s="228" t="s">
        <v>599</v>
      </c>
      <c r="AA6" s="228"/>
      <c r="AB6" s="228" t="s">
        <v>204</v>
      </c>
      <c r="AC6" s="228" t="s">
        <v>205</v>
      </c>
      <c r="AD6" s="228" t="s">
        <v>206</v>
      </c>
      <c r="AE6" s="228" t="s">
        <v>207</v>
      </c>
      <c r="AF6" s="228" t="s">
        <v>401</v>
      </c>
      <c r="AG6" s="228" t="s">
        <v>210</v>
      </c>
      <c r="AH6" s="228" t="s">
        <v>211</v>
      </c>
      <c r="AI6" s="228" t="s">
        <v>212</v>
      </c>
      <c r="AJ6" s="228" t="s">
        <v>213</v>
      </c>
      <c r="AK6" s="228" t="s">
        <v>214</v>
      </c>
      <c r="AL6" s="228" t="s">
        <v>215</v>
      </c>
      <c r="AM6" s="228" t="s">
        <v>405</v>
      </c>
      <c r="AN6" s="228" t="s">
        <v>406</v>
      </c>
      <c r="AO6" s="228" t="s">
        <v>407</v>
      </c>
      <c r="AP6" s="228" t="s">
        <v>408</v>
      </c>
      <c r="AQ6" s="228" t="s">
        <v>409</v>
      </c>
      <c r="AR6" s="409" t="s">
        <v>410</v>
      </c>
      <c r="AS6" s="228" t="s">
        <v>411</v>
      </c>
      <c r="AT6" s="228" t="s">
        <v>412</v>
      </c>
      <c r="AU6" s="228" t="s">
        <v>413</v>
      </c>
      <c r="AV6" s="228" t="s">
        <v>414</v>
      </c>
      <c r="AW6" s="228" t="s">
        <v>415</v>
      </c>
      <c r="AX6" s="228" t="s">
        <v>416</v>
      </c>
      <c r="AY6" s="228" t="s">
        <v>417</v>
      </c>
      <c r="AZ6" s="228" t="s">
        <v>418</v>
      </c>
      <c r="BA6" s="228" t="s">
        <v>419</v>
      </c>
      <c r="BB6" s="228" t="s">
        <v>420</v>
      </c>
      <c r="BC6" s="228" t="s">
        <v>422</v>
      </c>
      <c r="BD6" s="228" t="s">
        <v>425</v>
      </c>
      <c r="BE6" s="228" t="s">
        <v>426</v>
      </c>
      <c r="BF6" s="228" t="s">
        <v>427</v>
      </c>
      <c r="BG6" s="228" t="s">
        <v>430</v>
      </c>
      <c r="BH6" s="228" t="s">
        <v>431</v>
      </c>
      <c r="BI6" s="228" t="s">
        <v>432</v>
      </c>
    </row>
    <row r="7" customFormat="false" ht="12.75" hidden="false" customHeight="false" outlineLevel="0" collapsed="false">
      <c r="B7" s="229"/>
      <c r="C7" s="230"/>
      <c r="D7" s="231"/>
      <c r="E7" s="231"/>
      <c r="F7" s="231"/>
      <c r="G7" s="231"/>
      <c r="H7" s="231"/>
      <c r="I7" s="231"/>
      <c r="J7" s="231"/>
      <c r="K7" s="231"/>
      <c r="L7" s="231"/>
      <c r="M7" s="438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513"/>
      <c r="AG7" s="231"/>
      <c r="AH7" s="513"/>
      <c r="AI7" s="231"/>
      <c r="AJ7" s="231"/>
      <c r="AK7" s="231"/>
      <c r="AL7" s="513"/>
      <c r="AM7" s="231"/>
      <c r="AN7" s="231"/>
      <c r="AO7" s="513"/>
      <c r="AP7" s="231"/>
      <c r="AQ7" s="231"/>
      <c r="AR7" s="231"/>
      <c r="AS7" s="513"/>
      <c r="AT7" s="231"/>
      <c r="AU7" s="231"/>
      <c r="AV7" s="231"/>
      <c r="AW7" s="231"/>
      <c r="AX7" s="231"/>
      <c r="AY7" s="231"/>
      <c r="AZ7" s="231"/>
      <c r="BA7" s="231"/>
      <c r="BB7" s="231"/>
      <c r="BC7" s="514"/>
      <c r="BD7" s="515"/>
      <c r="BE7" s="231"/>
      <c r="BF7" s="231"/>
      <c r="BG7" s="231"/>
      <c r="BH7" s="231"/>
      <c r="BI7" s="231"/>
    </row>
    <row r="8" customFormat="false" ht="12.75" hidden="false" customHeight="false" outlineLevel="0" collapsed="false">
      <c r="B8" s="232" t="n">
        <v>1</v>
      </c>
      <c r="C8" s="233" t="s">
        <v>98</v>
      </c>
      <c r="D8" s="233" t="n">
        <f aca="false">'Table 4 Formula'!U8</f>
        <v>13612</v>
      </c>
      <c r="E8" s="417" t="n">
        <f aca="false">ROUND(BA$75*AD8/1000,0)</f>
        <v>5574294</v>
      </c>
      <c r="F8" s="417" t="n">
        <f aca="false">ROUND(E8/D8,2)</f>
        <v>409.51</v>
      </c>
      <c r="G8" s="417" t="n">
        <f aca="false">ROUND(BB$75*BF8,0)</f>
        <v>8081275</v>
      </c>
      <c r="H8" s="417" t="n">
        <f aca="false">ROUND(G8/D8,2)</f>
        <v>593.69</v>
      </c>
      <c r="I8" s="417" t="n">
        <v>415490</v>
      </c>
      <c r="J8" s="417" t="n">
        <f aca="false">ROUND(I8/D8,2)</f>
        <v>30.52</v>
      </c>
      <c r="K8" s="417" t="n">
        <f aca="false">I8+G8+E8</f>
        <v>14071059</v>
      </c>
      <c r="L8" s="417" t="n">
        <f aca="false">ROUND(K8/D8,2)</f>
        <v>1033.72</v>
      </c>
      <c r="M8" s="516" t="n">
        <f aca="false">ROUND(L8/L$75,8)</f>
        <v>0.59876507</v>
      </c>
      <c r="N8" s="233" t="n">
        <f aca="false">RANK(M8,M$8:M$73,0)</f>
        <v>49</v>
      </c>
      <c r="O8" s="517" t="n">
        <f aca="false">BA8</f>
        <v>33.089</v>
      </c>
      <c r="P8" s="417" t="n">
        <f aca="false">AX8</f>
        <v>4486755</v>
      </c>
      <c r="Q8" s="417" t="n">
        <f aca="false">ROUND(P8/D8,2)</f>
        <v>329.62</v>
      </c>
      <c r="R8" s="421" t="n">
        <f aca="false">BB8</f>
        <v>0.01</v>
      </c>
      <c r="S8" s="417" t="n">
        <f aca="false">BE8</f>
        <v>4489597</v>
      </c>
      <c r="T8" s="417" t="n">
        <f aca="false">S8/D8</f>
        <v>329.82640317367</v>
      </c>
      <c r="U8" s="417" t="n">
        <f aca="false">I8</f>
        <v>415490</v>
      </c>
      <c r="V8" s="417" t="n">
        <f aca="false">ROUND(U8/D8,2)</f>
        <v>30.52</v>
      </c>
      <c r="W8" s="417" t="n">
        <f aca="false">P8+S8+U8</f>
        <v>9391842</v>
      </c>
      <c r="X8" s="417" t="n">
        <f aca="false">ROUND(W8/D8,2)</f>
        <v>689.97</v>
      </c>
      <c r="Y8" s="518" t="n">
        <f aca="false">ROUND(X8/L8,6)</f>
        <v>0.667463</v>
      </c>
      <c r="Z8" s="233" t="n">
        <f aca="false">RANK(Y8,Y$8:Y$73,0)</f>
        <v>57</v>
      </c>
      <c r="AA8" s="233"/>
      <c r="AB8" s="417" t="n">
        <v>185313980</v>
      </c>
      <c r="AC8" s="417" t="n">
        <v>49719390</v>
      </c>
      <c r="AD8" s="417" t="n">
        <f aca="false">AB8-AC8</f>
        <v>135594590</v>
      </c>
      <c r="AE8" s="519" t="n">
        <v>5.13</v>
      </c>
      <c r="AF8" s="417" t="n">
        <v>660039</v>
      </c>
      <c r="AG8" s="517" t="n">
        <v>20</v>
      </c>
      <c r="AH8" s="417" t="n">
        <v>2573829</v>
      </c>
      <c r="AI8" s="519" t="n">
        <v>0</v>
      </c>
      <c r="AJ8" s="519" t="n">
        <v>12.29</v>
      </c>
      <c r="AK8" s="233" t="n">
        <v>1</v>
      </c>
      <c r="AL8" s="417" t="n">
        <v>115269</v>
      </c>
      <c r="AM8" s="417" t="n">
        <f aca="false">AF8+AH8+AL8</f>
        <v>3349137</v>
      </c>
      <c r="AN8" s="519" t="n">
        <v>0</v>
      </c>
      <c r="AO8" s="417" t="n">
        <v>0</v>
      </c>
      <c r="AP8" s="519" t="n">
        <v>0</v>
      </c>
      <c r="AQ8" s="519" t="n">
        <v>37</v>
      </c>
      <c r="AR8" s="233" t="n">
        <v>5</v>
      </c>
      <c r="AS8" s="417" t="n">
        <v>1137618</v>
      </c>
      <c r="AT8" s="417" t="n">
        <f aca="false">AO8+AS8</f>
        <v>1137618</v>
      </c>
      <c r="AU8" s="519" t="n">
        <f aca="false">AE8+AG8+AN8</f>
        <v>25.13</v>
      </c>
      <c r="AV8" s="417" t="n">
        <f aca="false">AF8+AH8+AO8</f>
        <v>3233868</v>
      </c>
      <c r="AW8" s="417" t="n">
        <f aca="false">AL8+AS8</f>
        <v>1252887</v>
      </c>
      <c r="AX8" s="417" t="n">
        <f aca="false">AT8+AM8</f>
        <v>4486755</v>
      </c>
      <c r="AY8" s="520" t="n">
        <f aca="false">ROUND((AT8/AD8)*1000,3)</f>
        <v>8.39</v>
      </c>
      <c r="AZ8" s="520" t="n">
        <f aca="false">ROUND((AM8/AD8)*1000,3)</f>
        <v>24.7</v>
      </c>
      <c r="BA8" s="520" t="n">
        <f aca="false">ROUND((AX8/AD8)*1000,3)</f>
        <v>33.089</v>
      </c>
      <c r="BB8" s="421" t="n">
        <v>0.01</v>
      </c>
      <c r="BC8" s="417" t="n">
        <v>4489597</v>
      </c>
      <c r="BD8" s="417" t="n">
        <v>0</v>
      </c>
      <c r="BE8" s="417" t="n">
        <f aca="false">SUM(BC8+BD8)</f>
        <v>4489597</v>
      </c>
      <c r="BF8" s="417" t="n">
        <f aca="false">ROUND(BE8/BB8,0)</f>
        <v>448959700</v>
      </c>
      <c r="BG8" s="421" t="n">
        <f aca="false">ROUND(BC8/BF8,4)</f>
        <v>0.01</v>
      </c>
      <c r="BH8" s="421" t="n">
        <f aca="false">ROUND(BD8/BF8,4)</f>
        <v>0</v>
      </c>
      <c r="BI8" s="417" t="n">
        <f aca="false">AM8+AT8+BC8+BD8+I8</f>
        <v>9391842</v>
      </c>
    </row>
    <row r="9" customFormat="false" ht="12.75" hidden="false" customHeight="false" outlineLevel="0" collapsed="false">
      <c r="B9" s="232" t="n">
        <v>2</v>
      </c>
      <c r="C9" s="233" t="s">
        <v>99</v>
      </c>
      <c r="D9" s="233" t="n">
        <f aca="false">'Table 4 Formula'!U9</f>
        <v>5864</v>
      </c>
      <c r="E9" s="417" t="n">
        <f aca="false">ROUND(BA$75*AD9/1000,0)</f>
        <v>2299636</v>
      </c>
      <c r="F9" s="417" t="n">
        <f aca="false">ROUND(E9/D9,2)</f>
        <v>392.16</v>
      </c>
      <c r="G9" s="417" t="n">
        <f aca="false">ROUND(BB$75*BF9,0)</f>
        <v>3122848</v>
      </c>
      <c r="H9" s="417" t="n">
        <f aca="false">ROUND(G9/D9,2)</f>
        <v>532.55</v>
      </c>
      <c r="I9" s="417" t="n">
        <v>130830.5</v>
      </c>
      <c r="J9" s="417" t="n">
        <f aca="false">ROUND(I9/D9,2)</f>
        <v>22.31</v>
      </c>
      <c r="K9" s="417" t="n">
        <f aca="false">I9+G9+E9</f>
        <v>5553314.5</v>
      </c>
      <c r="L9" s="417" t="n">
        <f aca="false">ROUND(K9/D9,2)</f>
        <v>947.02</v>
      </c>
      <c r="M9" s="516" t="n">
        <f aca="false">ROUND(L9/L$75,8)</f>
        <v>0.54854555</v>
      </c>
      <c r="N9" s="233" t="n">
        <f aca="false">RANK(M9,M$8:M$73,0)</f>
        <v>52</v>
      </c>
      <c r="O9" s="517" t="n">
        <f aca="false">BA9</f>
        <v>50.802</v>
      </c>
      <c r="P9" s="417" t="n">
        <f aca="false">AX9</f>
        <v>2841779</v>
      </c>
      <c r="Q9" s="417" t="n">
        <f aca="false">ROUND(P9/D9,2)</f>
        <v>484.61</v>
      </c>
      <c r="R9" s="421" t="n">
        <f aca="false">BB9</f>
        <v>0.02</v>
      </c>
      <c r="S9" s="417" t="n">
        <f aca="false">BE9</f>
        <v>3469831</v>
      </c>
      <c r="T9" s="417" t="n">
        <f aca="false">S9/D9</f>
        <v>591.717428376535</v>
      </c>
      <c r="U9" s="417" t="n">
        <f aca="false">I9</f>
        <v>130830.5</v>
      </c>
      <c r="V9" s="417" t="n">
        <f aca="false">ROUND(U9/D9,2)</f>
        <v>22.31</v>
      </c>
      <c r="W9" s="417" t="n">
        <f aca="false">P9+S9+U9</f>
        <v>6442440.5</v>
      </c>
      <c r="X9" s="417" t="n">
        <f aca="false">ROUND(W9/D9,2)</f>
        <v>1098.64</v>
      </c>
      <c r="Y9" s="518" t="n">
        <f aca="false">ROUND(X9/L9,6)</f>
        <v>1.160102</v>
      </c>
      <c r="Z9" s="233" t="n">
        <f aca="false">RANK(Y9,Y$8:Y$73,0)</f>
        <v>12</v>
      </c>
      <c r="AA9" s="233"/>
      <c r="AB9" s="417" t="n">
        <v>75437196</v>
      </c>
      <c r="AC9" s="417" t="n">
        <v>19498581</v>
      </c>
      <c r="AD9" s="417" t="n">
        <f aca="false">AB9-AC9</f>
        <v>55938615</v>
      </c>
      <c r="AE9" s="519" t="n">
        <v>4.26</v>
      </c>
      <c r="AF9" s="417" t="n">
        <v>235051</v>
      </c>
      <c r="AG9" s="517" t="n">
        <v>5.13</v>
      </c>
      <c r="AH9" s="417" t="n">
        <v>283064</v>
      </c>
      <c r="AI9" s="519" t="n">
        <v>12.37</v>
      </c>
      <c r="AJ9" s="519" t="n">
        <v>68.22</v>
      </c>
      <c r="AK9" s="233" t="n">
        <v>6</v>
      </c>
      <c r="AL9" s="417" t="n">
        <v>994861</v>
      </c>
      <c r="AM9" s="417" t="n">
        <f aca="false">AF9+AH9+AL9</f>
        <v>1512976</v>
      </c>
      <c r="AN9" s="519" t="n">
        <v>0</v>
      </c>
      <c r="AO9" s="417" t="n">
        <v>0</v>
      </c>
      <c r="AP9" s="519" t="n">
        <v>10.2</v>
      </c>
      <c r="AQ9" s="519" t="n">
        <v>40.8</v>
      </c>
      <c r="AR9" s="233" t="n">
        <v>6</v>
      </c>
      <c r="AS9" s="417" t="n">
        <v>1328803</v>
      </c>
      <c r="AT9" s="417" t="n">
        <f aca="false">AO9+AS9</f>
        <v>1328803</v>
      </c>
      <c r="AU9" s="519" t="n">
        <f aca="false">AE9+AG9+AN9</f>
        <v>9.39</v>
      </c>
      <c r="AV9" s="417" t="n">
        <f aca="false">AF9+AH9+AO9</f>
        <v>518115</v>
      </c>
      <c r="AW9" s="417" t="n">
        <f aca="false">AL9+AS9</f>
        <v>2323664</v>
      </c>
      <c r="AX9" s="417" t="n">
        <f aca="false">AT9+AM9</f>
        <v>2841779</v>
      </c>
      <c r="AY9" s="520" t="n">
        <f aca="false">ROUND((AT9/AD9)*1000,3)</f>
        <v>23.755</v>
      </c>
      <c r="AZ9" s="520" t="n">
        <f aca="false">ROUND((AM9/AD9)*1000,3)</f>
        <v>27.047</v>
      </c>
      <c r="BA9" s="520" t="n">
        <f aca="false">ROUND((AX9/AD9)*1000,3)</f>
        <v>50.802</v>
      </c>
      <c r="BB9" s="421" t="n">
        <v>0.02</v>
      </c>
      <c r="BC9" s="417" t="n">
        <v>3469831</v>
      </c>
      <c r="BD9" s="417" t="n">
        <v>0</v>
      </c>
      <c r="BE9" s="417" t="n">
        <f aca="false">SUM(BC9+BD9)</f>
        <v>3469831</v>
      </c>
      <c r="BF9" s="417" t="n">
        <f aca="false">ROUND(BE9/BB9,0)</f>
        <v>173491550</v>
      </c>
      <c r="BG9" s="421" t="n">
        <f aca="false">ROUND(BC9/BF9,4)</f>
        <v>0.02</v>
      </c>
      <c r="BH9" s="421" t="n">
        <f aca="false">ROUND(BD9/BF9,4)</f>
        <v>0</v>
      </c>
      <c r="BI9" s="417" t="n">
        <f aca="false">AM9+AT9+BC9+BD9+I9</f>
        <v>6442440.5</v>
      </c>
    </row>
    <row r="10" customFormat="false" ht="12.75" hidden="false" customHeight="false" outlineLevel="0" collapsed="false">
      <c r="B10" s="232" t="n">
        <v>3</v>
      </c>
      <c r="C10" s="233" t="s">
        <v>100</v>
      </c>
      <c r="D10" s="233" t="n">
        <f aca="false">'Table 4 Formula'!U10</f>
        <v>19520</v>
      </c>
      <c r="E10" s="417" t="n">
        <f aca="false">ROUND(BA$75*AD10/1000,0)</f>
        <v>14887331</v>
      </c>
      <c r="F10" s="417" t="n">
        <f aca="false">ROUND(E10/D10,2)</f>
        <v>762.67</v>
      </c>
      <c r="G10" s="417" t="n">
        <f aca="false">ROUND(BB$75*BF10,0)</f>
        <v>27536337</v>
      </c>
      <c r="H10" s="417" t="n">
        <f aca="false">ROUND(G10/D10,2)</f>
        <v>1410.67</v>
      </c>
      <c r="I10" s="417" t="n">
        <v>202335.5</v>
      </c>
      <c r="J10" s="417" t="n">
        <f aca="false">ROUND(I10/D10,2)</f>
        <v>10.37</v>
      </c>
      <c r="K10" s="417" t="n">
        <f aca="false">I10+G10+E10</f>
        <v>42626003.5</v>
      </c>
      <c r="L10" s="417" t="n">
        <f aca="false">ROUND(K10/D10,2)</f>
        <v>2183.71</v>
      </c>
      <c r="M10" s="516" t="n">
        <f aca="false">ROUND(L10/L$75,8)</f>
        <v>1.26487761</v>
      </c>
      <c r="N10" s="233" t="n">
        <f aca="false">RANK(M10,M$8:M$73,0)</f>
        <v>11</v>
      </c>
      <c r="O10" s="517" t="n">
        <f aca="false">BA10</f>
        <v>53.168</v>
      </c>
      <c r="P10" s="417" t="n">
        <f aca="false">AX10</f>
        <v>19253803</v>
      </c>
      <c r="Q10" s="417" t="n">
        <f aca="false">ROUND(P10/D10,2)</f>
        <v>986.36</v>
      </c>
      <c r="R10" s="421" t="n">
        <f aca="false">BB10</f>
        <v>0.02</v>
      </c>
      <c r="S10" s="417" t="n">
        <f aca="false">BE10</f>
        <v>30595930</v>
      </c>
      <c r="T10" s="417" t="n">
        <f aca="false">S10/D10</f>
        <v>1567.41444672131</v>
      </c>
      <c r="U10" s="417" t="n">
        <f aca="false">I10</f>
        <v>202335.5</v>
      </c>
      <c r="V10" s="417" t="n">
        <f aca="false">ROUND(U10/D10,2)</f>
        <v>10.37</v>
      </c>
      <c r="W10" s="417" t="n">
        <f aca="false">P10+S10+U10</f>
        <v>50052068.5</v>
      </c>
      <c r="X10" s="417" t="n">
        <f aca="false">ROUND(W10/D10,2)</f>
        <v>2564.14</v>
      </c>
      <c r="Y10" s="518" t="n">
        <f aca="false">ROUND(X10/L10,6)</f>
        <v>1.174213</v>
      </c>
      <c r="Z10" s="233" t="n">
        <f aca="false">RANK(Y10,Y$8:Y$73,0)</f>
        <v>11</v>
      </c>
      <c r="AA10" s="233"/>
      <c r="AB10" s="417" t="n">
        <v>460324060</v>
      </c>
      <c r="AC10" s="417" t="n">
        <v>98190000</v>
      </c>
      <c r="AD10" s="417" t="n">
        <f aca="false">AB10-AC10</f>
        <v>362134060</v>
      </c>
      <c r="AE10" s="519" t="n">
        <v>3.61</v>
      </c>
      <c r="AF10" s="417" t="n">
        <v>1336899</v>
      </c>
      <c r="AG10" s="517" t="n">
        <v>34.15</v>
      </c>
      <c r="AH10" s="417" t="n">
        <v>12442043</v>
      </c>
      <c r="AI10" s="519" t="n">
        <v>0</v>
      </c>
      <c r="AJ10" s="519" t="n">
        <v>0</v>
      </c>
      <c r="AK10" s="233" t="n">
        <v>0</v>
      </c>
      <c r="AL10" s="417" t="n">
        <v>0</v>
      </c>
      <c r="AM10" s="417" t="n">
        <f aca="false">AF10+AH10+AL10</f>
        <v>13778942</v>
      </c>
      <c r="AN10" s="519" t="n">
        <v>15.08</v>
      </c>
      <c r="AO10" s="417" t="n">
        <v>5474861</v>
      </c>
      <c r="AP10" s="519" t="n">
        <v>0</v>
      </c>
      <c r="AQ10" s="519" t="n">
        <v>0</v>
      </c>
      <c r="AR10" s="233" t="n">
        <v>0</v>
      </c>
      <c r="AS10" s="417" t="n">
        <v>0</v>
      </c>
      <c r="AT10" s="417" t="n">
        <f aca="false">AO10+AS10</f>
        <v>5474861</v>
      </c>
      <c r="AU10" s="519" t="n">
        <f aca="false">AE10+AG10+AN10</f>
        <v>52.84</v>
      </c>
      <c r="AV10" s="417" t="n">
        <f aca="false">AF10+AH10+AO10</f>
        <v>19253803</v>
      </c>
      <c r="AW10" s="417" t="n">
        <f aca="false">AL10+AS10</f>
        <v>0</v>
      </c>
      <c r="AX10" s="417" t="n">
        <f aca="false">AT10+AM10</f>
        <v>19253803</v>
      </c>
      <c r="AY10" s="520" t="n">
        <f aca="false">ROUND((AT10/AD10)*1000,3)</f>
        <v>15.118</v>
      </c>
      <c r="AZ10" s="520" t="n">
        <f aca="false">ROUND((AM10/AD10)*1000,3)</f>
        <v>38.049</v>
      </c>
      <c r="BA10" s="520" t="n">
        <f aca="false">ROUND((AX10/AD10)*1000,3)</f>
        <v>53.168</v>
      </c>
      <c r="BB10" s="421" t="n">
        <v>0.02</v>
      </c>
      <c r="BC10" s="417" t="n">
        <v>30595930</v>
      </c>
      <c r="BD10" s="417" t="n">
        <v>0</v>
      </c>
      <c r="BE10" s="417" t="n">
        <f aca="false">SUM(BC10+BD10)</f>
        <v>30595930</v>
      </c>
      <c r="BF10" s="417" t="n">
        <f aca="false">ROUND(BE10/BB10,0)</f>
        <v>1529796500</v>
      </c>
      <c r="BG10" s="421" t="n">
        <f aca="false">ROUND(BC10/BF10,4)</f>
        <v>0.02</v>
      </c>
      <c r="BH10" s="421" t="n">
        <f aca="false">ROUND(BD10/BF10,4)</f>
        <v>0</v>
      </c>
      <c r="BI10" s="417" t="n">
        <f aca="false">AM10+AT10+BC10+BD10+I10</f>
        <v>50052068.5</v>
      </c>
    </row>
    <row r="11" customFormat="false" ht="12.75" hidden="false" customHeight="false" outlineLevel="0" collapsed="false">
      <c r="B11" s="232" t="n">
        <v>4</v>
      </c>
      <c r="C11" s="233" t="s">
        <v>101</v>
      </c>
      <c r="D11" s="233" t="n">
        <f aca="false">'Table 4 Formula'!U11</f>
        <v>6258</v>
      </c>
      <c r="E11" s="417" t="n">
        <f aca="false">ROUND(BA$75*AD11/1000,0)</f>
        <v>2532655</v>
      </c>
      <c r="F11" s="417" t="n">
        <f aca="false">ROUND(E11/D11,2)</f>
        <v>404.71</v>
      </c>
      <c r="G11" s="417" t="n">
        <f aca="false">ROUND(BB$75*BF11,0)</f>
        <v>3070454</v>
      </c>
      <c r="H11" s="417" t="n">
        <f aca="false">ROUND(G11/D11,2)</f>
        <v>490.64</v>
      </c>
      <c r="I11" s="417" t="n">
        <v>169717</v>
      </c>
      <c r="J11" s="417" t="n">
        <f aca="false">ROUND(I11/D11,2)</f>
        <v>27.12</v>
      </c>
      <c r="K11" s="417" t="n">
        <f aca="false">I11+G11+E11</f>
        <v>5772826</v>
      </c>
      <c r="L11" s="417" t="n">
        <f aca="false">ROUND(K11/D11,2)</f>
        <v>922.47</v>
      </c>
      <c r="M11" s="516" t="n">
        <f aca="false">ROUND(L11/L$75,8)</f>
        <v>0.53432537</v>
      </c>
      <c r="N11" s="233" t="n">
        <f aca="false">RANK(M11,M$8:M$73,0)</f>
        <v>54</v>
      </c>
      <c r="O11" s="517" t="n">
        <f aca="false">BA11</f>
        <v>44.475</v>
      </c>
      <c r="P11" s="417" t="n">
        <f aca="false">AX11</f>
        <v>2739977</v>
      </c>
      <c r="Q11" s="417" t="n">
        <f aca="false">ROUND(P11/D11,2)</f>
        <v>437.84</v>
      </c>
      <c r="R11" s="421" t="n">
        <f aca="false">BB11</f>
        <v>0.025</v>
      </c>
      <c r="S11" s="417" t="n">
        <f aca="false">BE11</f>
        <v>4264520</v>
      </c>
      <c r="T11" s="417" t="n">
        <f aca="false">S11/D11</f>
        <v>681.450942793225</v>
      </c>
      <c r="U11" s="417" t="n">
        <f aca="false">I11</f>
        <v>169717</v>
      </c>
      <c r="V11" s="417" t="n">
        <f aca="false">ROUND(U11/D11,2)</f>
        <v>27.12</v>
      </c>
      <c r="W11" s="417" t="n">
        <f aca="false">P11+S11+U11</f>
        <v>7174214</v>
      </c>
      <c r="X11" s="417" t="n">
        <f aca="false">ROUND(W11/D11,2)</f>
        <v>1146.41</v>
      </c>
      <c r="Y11" s="518" t="n">
        <f aca="false">ROUND(X11/L11,6)</f>
        <v>1.242761</v>
      </c>
      <c r="Z11" s="233" t="n">
        <f aca="false">RANK(Y11,Y$8:Y$73,0)</f>
        <v>7</v>
      </c>
      <c r="AA11" s="233"/>
      <c r="AB11" s="417" t="n">
        <v>84546130</v>
      </c>
      <c r="AC11" s="417" t="n">
        <v>22939332</v>
      </c>
      <c r="AD11" s="417" t="n">
        <f aca="false">AB11-AC11</f>
        <v>61606798</v>
      </c>
      <c r="AE11" s="519" t="n">
        <v>5.21</v>
      </c>
      <c r="AF11" s="417" t="n">
        <v>322752</v>
      </c>
      <c r="AG11" s="517" t="n">
        <v>34.02</v>
      </c>
      <c r="AH11" s="417" t="n">
        <v>2107493</v>
      </c>
      <c r="AI11" s="519" t="n">
        <v>0</v>
      </c>
      <c r="AJ11" s="519" t="n">
        <v>0</v>
      </c>
      <c r="AK11" s="233" t="n">
        <v>0</v>
      </c>
      <c r="AL11" s="417" t="n">
        <v>0</v>
      </c>
      <c r="AM11" s="417" t="n">
        <f aca="false">AF11+AH11+AL11</f>
        <v>2430245</v>
      </c>
      <c r="AN11" s="519" t="n">
        <v>5</v>
      </c>
      <c r="AO11" s="417" t="n">
        <v>309732</v>
      </c>
      <c r="AP11" s="519" t="n">
        <v>0</v>
      </c>
      <c r="AQ11" s="519" t="n">
        <v>0</v>
      </c>
      <c r="AR11" s="233" t="n">
        <v>0</v>
      </c>
      <c r="AS11" s="417" t="n">
        <v>0</v>
      </c>
      <c r="AT11" s="417" t="n">
        <f aca="false">AO11+AS11</f>
        <v>309732</v>
      </c>
      <c r="AU11" s="519" t="n">
        <f aca="false">AE11+AG11+AN11</f>
        <v>44.23</v>
      </c>
      <c r="AV11" s="417" t="n">
        <f aca="false">AF11+AH11+AO11</f>
        <v>2739977</v>
      </c>
      <c r="AW11" s="417" t="n">
        <f aca="false">AL11+AS11</f>
        <v>0</v>
      </c>
      <c r="AX11" s="417" t="n">
        <f aca="false">AT11+AM11</f>
        <v>2739977</v>
      </c>
      <c r="AY11" s="520" t="n">
        <f aca="false">ROUND((AT11/AD11)*1000,3)</f>
        <v>5.028</v>
      </c>
      <c r="AZ11" s="520" t="n">
        <f aca="false">ROUND((AM11/AD11)*1000,3)</f>
        <v>39.448</v>
      </c>
      <c r="BA11" s="520" t="n">
        <f aca="false">ROUND((AX11/AD11)*1000,3)</f>
        <v>44.475</v>
      </c>
      <c r="BB11" s="421" t="n">
        <v>0.025</v>
      </c>
      <c r="BC11" s="417" t="n">
        <v>3411630</v>
      </c>
      <c r="BD11" s="417" t="n">
        <v>852890</v>
      </c>
      <c r="BE11" s="417" t="n">
        <f aca="false">SUM(BC11+BD11)</f>
        <v>4264520</v>
      </c>
      <c r="BF11" s="417" t="n">
        <f aca="false">ROUND(BE11/BB11,0)</f>
        <v>170580800</v>
      </c>
      <c r="BG11" s="421" t="n">
        <f aca="false">ROUND(BC11/BF11,4)</f>
        <v>0.02</v>
      </c>
      <c r="BH11" s="421" t="n">
        <f aca="false">ROUND(BD11/BF11,4)</f>
        <v>0.005</v>
      </c>
      <c r="BI11" s="417" t="n">
        <f aca="false">AM11+AT11+BC11+BD11+I11</f>
        <v>7174214</v>
      </c>
    </row>
    <row r="12" customFormat="false" ht="12.75" hidden="false" customHeight="false" outlineLevel="0" collapsed="false">
      <c r="B12" s="238" t="n">
        <v>5</v>
      </c>
      <c r="C12" s="239" t="s">
        <v>102</v>
      </c>
      <c r="D12" s="239" t="n">
        <f aca="false">'Table 4 Formula'!U12</f>
        <v>9179</v>
      </c>
      <c r="E12" s="427" t="n">
        <f aca="false">ROUND(BA$75*AD12/1000,0)</f>
        <v>2577803</v>
      </c>
      <c r="F12" s="427" t="n">
        <f aca="false">ROUND(E12/D12,2)</f>
        <v>280.84</v>
      </c>
      <c r="G12" s="427" t="n">
        <f aca="false">ROUND(BB$75*BF12,0)</f>
        <v>5372893</v>
      </c>
      <c r="H12" s="427" t="n">
        <f aca="false">ROUND(G12/D12,2)</f>
        <v>585.35</v>
      </c>
      <c r="I12" s="427" t="n">
        <v>296490</v>
      </c>
      <c r="J12" s="427" t="n">
        <f aca="false">ROUND(I12/D12,2)</f>
        <v>32.3</v>
      </c>
      <c r="K12" s="427" t="n">
        <f aca="false">I12+G12+E12</f>
        <v>8247186</v>
      </c>
      <c r="L12" s="427" t="n">
        <f aca="false">ROUND(K12/D12,2)</f>
        <v>898.48</v>
      </c>
      <c r="M12" s="521" t="n">
        <f aca="false">ROUND(L12/L$75,8)</f>
        <v>0.52042956</v>
      </c>
      <c r="N12" s="239" t="n">
        <f aca="false">RANK(M12,M$8:M$73,0)</f>
        <v>57</v>
      </c>
      <c r="O12" s="522" t="n">
        <f aca="false">BA12</f>
        <v>25.766</v>
      </c>
      <c r="P12" s="427" t="n">
        <f aca="false">AX12</f>
        <v>1615645</v>
      </c>
      <c r="Q12" s="427" t="n">
        <f aca="false">ROUND(P12/D12,2)</f>
        <v>176.02</v>
      </c>
      <c r="R12" s="431" t="n">
        <f aca="false">BB12</f>
        <v>0.015</v>
      </c>
      <c r="S12" s="427" t="n">
        <f aca="false">BE12</f>
        <v>4477411</v>
      </c>
      <c r="T12" s="427" t="n">
        <f aca="false">S12/D12</f>
        <v>487.788539056542</v>
      </c>
      <c r="U12" s="427" t="n">
        <f aca="false">I12</f>
        <v>296490</v>
      </c>
      <c r="V12" s="427" t="n">
        <f aca="false">ROUND(U12/D12,2)</f>
        <v>32.3</v>
      </c>
      <c r="W12" s="427" t="n">
        <f aca="false">P12+S12+U12</f>
        <v>6389546</v>
      </c>
      <c r="X12" s="427" t="n">
        <f aca="false">ROUND(W12/D12,2)</f>
        <v>696.1</v>
      </c>
      <c r="Y12" s="523" t="n">
        <f aca="false">ROUND(X12/L12,6)</f>
        <v>0.774753</v>
      </c>
      <c r="Z12" s="239" t="n">
        <f aca="false">RANK(Y12,Y$8:Y$73,0)</f>
        <v>51</v>
      </c>
      <c r="AA12" s="239"/>
      <c r="AB12" s="427" t="n">
        <v>103269660</v>
      </c>
      <c r="AC12" s="427" t="n">
        <v>40564640</v>
      </c>
      <c r="AD12" s="427" t="n">
        <f aca="false">AB12-AC12</f>
        <v>62705020</v>
      </c>
      <c r="AE12" s="524" t="n">
        <v>3.46</v>
      </c>
      <c r="AF12" s="427" t="n">
        <v>203717</v>
      </c>
      <c r="AG12" s="522" t="n">
        <v>5</v>
      </c>
      <c r="AH12" s="427" t="n">
        <v>664993</v>
      </c>
      <c r="AI12" s="524" t="n">
        <v>0</v>
      </c>
      <c r="AJ12" s="524" t="n">
        <v>0</v>
      </c>
      <c r="AK12" s="239" t="n">
        <v>0</v>
      </c>
      <c r="AL12" s="427" t="n">
        <v>0</v>
      </c>
      <c r="AM12" s="427" t="n">
        <f aca="false">AF12+AH12+AL12</f>
        <v>868710</v>
      </c>
      <c r="AN12" s="524" t="n">
        <v>5</v>
      </c>
      <c r="AO12" s="427" t="n">
        <v>0</v>
      </c>
      <c r="AP12" s="524" t="n">
        <v>7</v>
      </c>
      <c r="AQ12" s="524" t="n">
        <v>25</v>
      </c>
      <c r="AR12" s="239" t="n">
        <v>9</v>
      </c>
      <c r="AS12" s="427" t="n">
        <v>746935</v>
      </c>
      <c r="AT12" s="427" t="n">
        <f aca="false">AO12+AS12</f>
        <v>746935</v>
      </c>
      <c r="AU12" s="524" t="n">
        <f aca="false">AE12+AG12+AN12</f>
        <v>13.46</v>
      </c>
      <c r="AV12" s="427" t="n">
        <f aca="false">AF12+AH12+AO12</f>
        <v>868710</v>
      </c>
      <c r="AW12" s="427" t="n">
        <f aca="false">AL12+AS12</f>
        <v>746935</v>
      </c>
      <c r="AX12" s="427" t="n">
        <f aca="false">AT12+AM12</f>
        <v>1615645</v>
      </c>
      <c r="AY12" s="525" t="n">
        <f aca="false">ROUND((AT12/AD12)*1000,3)</f>
        <v>11.912</v>
      </c>
      <c r="AZ12" s="525" t="n">
        <f aca="false">ROUND((AM12/AD12)*1000,3)</f>
        <v>13.854</v>
      </c>
      <c r="BA12" s="525" t="n">
        <f aca="false">ROUND((AX12/AD12)*1000,3)</f>
        <v>25.766</v>
      </c>
      <c r="BB12" s="431" t="n">
        <v>0.015</v>
      </c>
      <c r="BC12" s="427" t="n">
        <v>4101163</v>
      </c>
      <c r="BD12" s="427" t="n">
        <v>376248</v>
      </c>
      <c r="BE12" s="427" t="n">
        <f aca="false">SUM(BC12+BD12)</f>
        <v>4477411</v>
      </c>
      <c r="BF12" s="427" t="n">
        <f aca="false">ROUND(BE12/BB12,0)</f>
        <v>298494067</v>
      </c>
      <c r="BG12" s="431" t="n">
        <f aca="false">ROUND(BC12/BF12,4)</f>
        <v>0.0137</v>
      </c>
      <c r="BH12" s="431" t="n">
        <f aca="false">ROUND(BD12/BF12,4)</f>
        <v>0.0013</v>
      </c>
      <c r="BI12" s="427" t="n">
        <f aca="false">AM12+AT12+BC12+BD12+I12</f>
        <v>6389546</v>
      </c>
    </row>
    <row r="13" customFormat="false" ht="12.75" hidden="false" customHeight="false" outlineLevel="0" collapsed="false">
      <c r="B13" s="232" t="n">
        <v>6</v>
      </c>
      <c r="C13" s="233" t="s">
        <v>103</v>
      </c>
      <c r="D13" s="233" t="n">
        <f aca="false">'Table 4 Formula'!U13</f>
        <v>8019</v>
      </c>
      <c r="E13" s="417" t="n">
        <f aca="false">ROUND(BA$75*AD13/1000,0)</f>
        <v>4818081</v>
      </c>
      <c r="F13" s="417" t="n">
        <f aca="false">ROUND(E13/D13,2)</f>
        <v>600.83</v>
      </c>
      <c r="G13" s="417" t="n">
        <f aca="false">ROUND(BB$75*BF13,0)</f>
        <v>5916511</v>
      </c>
      <c r="H13" s="417" t="n">
        <f aca="false">ROUND(G13/D13,2)</f>
        <v>737.81</v>
      </c>
      <c r="I13" s="417" t="n">
        <v>276610</v>
      </c>
      <c r="J13" s="417" t="n">
        <f aca="false">ROUND(I13/D13,2)</f>
        <v>34.49</v>
      </c>
      <c r="K13" s="417" t="n">
        <f aca="false">I13+G13+E13</f>
        <v>11011202</v>
      </c>
      <c r="L13" s="417" t="n">
        <f aca="false">ROUND(K13/D13,2)</f>
        <v>1373.14</v>
      </c>
      <c r="M13" s="516" t="n">
        <f aca="false">ROUND(L13/L$75,8)</f>
        <v>0.79536845</v>
      </c>
      <c r="N13" s="233" t="n">
        <f aca="false">RANK(M13,M$8:M$73,0)</f>
        <v>29</v>
      </c>
      <c r="O13" s="517" t="n">
        <f aca="false">BA13</f>
        <v>48.319</v>
      </c>
      <c r="P13" s="417" t="n">
        <f aca="false">AX13</f>
        <v>5662982</v>
      </c>
      <c r="Q13" s="417" t="n">
        <f aca="false">ROUND(P13/D13,2)</f>
        <v>706.2</v>
      </c>
      <c r="R13" s="421" t="n">
        <f aca="false">BB13</f>
        <v>0.02</v>
      </c>
      <c r="S13" s="417" t="n">
        <f aca="false">BE13</f>
        <v>6573901</v>
      </c>
      <c r="T13" s="417" t="n">
        <f aca="false">S13/D13</f>
        <v>819.790622272104</v>
      </c>
      <c r="U13" s="417" t="n">
        <f aca="false">I13</f>
        <v>276610</v>
      </c>
      <c r="V13" s="417" t="n">
        <f aca="false">ROUND(U13/D13,2)</f>
        <v>34.49</v>
      </c>
      <c r="W13" s="417" t="n">
        <f aca="false">P13+S13+U13</f>
        <v>12513493</v>
      </c>
      <c r="X13" s="417" t="n">
        <f aca="false">ROUND(W13/D13,2)</f>
        <v>1560.48</v>
      </c>
      <c r="Y13" s="518" t="n">
        <f aca="false">ROUND(X13/L13,6)</f>
        <v>1.136432</v>
      </c>
      <c r="Z13" s="233" t="n">
        <f aca="false">RANK(Y13,Y$8:Y$73,0)</f>
        <v>13</v>
      </c>
      <c r="AA13" s="233"/>
      <c r="AB13" s="417" t="n">
        <v>149655094</v>
      </c>
      <c r="AC13" s="417" t="n">
        <v>32455371</v>
      </c>
      <c r="AD13" s="417" t="n">
        <f aca="false">AB13-AC13</f>
        <v>117199723</v>
      </c>
      <c r="AE13" s="519" t="n">
        <v>4.23</v>
      </c>
      <c r="AF13" s="417" t="n">
        <v>492788</v>
      </c>
      <c r="AG13" s="517" t="n">
        <v>26.58</v>
      </c>
      <c r="AH13" s="417" t="n">
        <v>3096526</v>
      </c>
      <c r="AI13" s="519" t="n">
        <v>0</v>
      </c>
      <c r="AJ13" s="519" t="n">
        <v>0</v>
      </c>
      <c r="AK13" s="233" t="n">
        <v>0</v>
      </c>
      <c r="AL13" s="417" t="n">
        <v>0</v>
      </c>
      <c r="AM13" s="417" t="n">
        <f aca="false">AF13+AH13+AL13</f>
        <v>3589314</v>
      </c>
      <c r="AN13" s="519" t="n">
        <v>17.8</v>
      </c>
      <c r="AO13" s="417" t="n">
        <v>2073668</v>
      </c>
      <c r="AP13" s="519" t="n">
        <v>0</v>
      </c>
      <c r="AQ13" s="519" t="n">
        <v>0</v>
      </c>
      <c r="AR13" s="233" t="n">
        <v>0</v>
      </c>
      <c r="AS13" s="417" t="n">
        <v>0</v>
      </c>
      <c r="AT13" s="417" t="n">
        <f aca="false">AO13+AS13</f>
        <v>2073668</v>
      </c>
      <c r="AU13" s="519" t="n">
        <f aca="false">AE13+AG13+AN13</f>
        <v>48.61</v>
      </c>
      <c r="AV13" s="417" t="n">
        <f aca="false">AF13+AH13+AO13</f>
        <v>5662982</v>
      </c>
      <c r="AW13" s="417" t="n">
        <f aca="false">AL13+AS13</f>
        <v>0</v>
      </c>
      <c r="AX13" s="417" t="n">
        <f aca="false">AT13+AM13</f>
        <v>5662982</v>
      </c>
      <c r="AY13" s="520" t="n">
        <f aca="false">ROUND((AT13/AD13)*1000,3)</f>
        <v>17.693</v>
      </c>
      <c r="AZ13" s="520" t="n">
        <f aca="false">ROUND((AM13/AD13)*1000,3)</f>
        <v>30.626</v>
      </c>
      <c r="BA13" s="520" t="n">
        <f aca="false">ROUND((AX13/AD13)*1000,3)</f>
        <v>48.319</v>
      </c>
      <c r="BB13" s="421" t="n">
        <v>0.02</v>
      </c>
      <c r="BC13" s="417" t="n">
        <v>6573901</v>
      </c>
      <c r="BD13" s="417" t="n">
        <v>0</v>
      </c>
      <c r="BE13" s="417" t="n">
        <f aca="false">SUM(BC13+BD13)</f>
        <v>6573901</v>
      </c>
      <c r="BF13" s="417" t="n">
        <f aca="false">ROUND(BE13/BB13,0)</f>
        <v>328695050</v>
      </c>
      <c r="BG13" s="421" t="n">
        <f aca="false">ROUND(BC13/BF13,4)</f>
        <v>0.02</v>
      </c>
      <c r="BH13" s="421" t="n">
        <f aca="false">ROUND(BD13/BF13,4)</f>
        <v>0</v>
      </c>
      <c r="BI13" s="417" t="n">
        <f aca="false">AM13+AT13+BC13+BD13+I13</f>
        <v>12513493</v>
      </c>
    </row>
    <row r="14" customFormat="false" ht="12.75" hidden="false" customHeight="false" outlineLevel="0" collapsed="false">
      <c r="B14" s="232" t="n">
        <v>7</v>
      </c>
      <c r="C14" s="233" t="s">
        <v>104</v>
      </c>
      <c r="D14" s="233" t="n">
        <f aca="false">'Table 4 Formula'!U14</f>
        <v>3747</v>
      </c>
      <c r="E14" s="417" t="n">
        <f aca="false">ROUND(BA$75*AD14/1000,0)</f>
        <v>4774365</v>
      </c>
      <c r="F14" s="417" t="n">
        <f aca="false">ROUND(E14/D14,2)</f>
        <v>1274.18</v>
      </c>
      <c r="G14" s="417" t="n">
        <f aca="false">ROUND(BB$75*BF14,0)</f>
        <v>2635197</v>
      </c>
      <c r="H14" s="417" t="n">
        <f aca="false">ROUND(G14/D14,2)</f>
        <v>703.28</v>
      </c>
      <c r="I14" s="417" t="n">
        <v>141862.5</v>
      </c>
      <c r="J14" s="417" t="n">
        <f aca="false">ROUND(I14/D14,2)</f>
        <v>37.86</v>
      </c>
      <c r="K14" s="417" t="n">
        <f aca="false">I14+G14+E14</f>
        <v>7551424.5</v>
      </c>
      <c r="L14" s="417" t="n">
        <f aca="false">ROUND(K14/D14,2)</f>
        <v>2015.33</v>
      </c>
      <c r="M14" s="516" t="n">
        <f aca="false">ROUND(L14/L$75,8)</f>
        <v>1.1673463</v>
      </c>
      <c r="N14" s="233" t="n">
        <f aca="false">RANK(M14,M$8:M$73,0)</f>
        <v>15</v>
      </c>
      <c r="O14" s="517" t="n">
        <f aca="false">BA14</f>
        <v>42.03</v>
      </c>
      <c r="P14" s="417" t="n">
        <f aca="false">AX14</f>
        <v>4881213</v>
      </c>
      <c r="Q14" s="417" t="n">
        <f aca="false">ROUND(P14/D14,2)</f>
        <v>1302.7</v>
      </c>
      <c r="R14" s="421" t="n">
        <f aca="false">BB14</f>
        <v>0.02</v>
      </c>
      <c r="S14" s="417" t="n">
        <f aca="false">BE14</f>
        <v>2927997</v>
      </c>
      <c r="T14" s="417" t="n">
        <f aca="false">S14/D14</f>
        <v>781.424339471577</v>
      </c>
      <c r="U14" s="417" t="n">
        <f aca="false">I14</f>
        <v>141862.5</v>
      </c>
      <c r="V14" s="417" t="n">
        <f aca="false">ROUND(U14/D14,2)</f>
        <v>37.86</v>
      </c>
      <c r="W14" s="417" t="n">
        <f aca="false">P14+S14+U14</f>
        <v>7951072.5</v>
      </c>
      <c r="X14" s="417" t="n">
        <f aca="false">ROUND(W14/D14,2)</f>
        <v>2121.98</v>
      </c>
      <c r="Y14" s="518" t="n">
        <f aca="false">ROUND(X14/L14,6)</f>
        <v>1.052919</v>
      </c>
      <c r="Z14" s="233" t="n">
        <f aca="false">RANK(Y14,Y$8:Y$73,0)</f>
        <v>22</v>
      </c>
      <c r="AA14" s="233"/>
      <c r="AB14" s="417" t="n">
        <v>127526140</v>
      </c>
      <c r="AC14" s="417" t="n">
        <v>11389790</v>
      </c>
      <c r="AD14" s="417" t="n">
        <f aca="false">AB14-AC14</f>
        <v>116136350</v>
      </c>
      <c r="AE14" s="519" t="n">
        <v>6.03</v>
      </c>
      <c r="AF14" s="417" t="n">
        <v>697383</v>
      </c>
      <c r="AG14" s="517" t="n">
        <v>26.36</v>
      </c>
      <c r="AH14" s="417" t="n">
        <v>3043904</v>
      </c>
      <c r="AI14" s="519" t="n">
        <v>0</v>
      </c>
      <c r="AJ14" s="519" t="n">
        <v>0</v>
      </c>
      <c r="AK14" s="233" t="n">
        <v>0</v>
      </c>
      <c r="AL14" s="417" t="n">
        <v>0</v>
      </c>
      <c r="AM14" s="417" t="n">
        <f aca="false">AF14+AH14+AL14</f>
        <v>3741287</v>
      </c>
      <c r="AN14" s="519" t="n">
        <v>0</v>
      </c>
      <c r="AO14" s="417" t="n">
        <v>0</v>
      </c>
      <c r="AP14" s="519" t="n">
        <v>4</v>
      </c>
      <c r="AQ14" s="519" t="n">
        <v>59</v>
      </c>
      <c r="AR14" s="233" t="n">
        <v>7</v>
      </c>
      <c r="AS14" s="417" t="n">
        <v>1139926</v>
      </c>
      <c r="AT14" s="417" t="n">
        <f aca="false">AO14+AS14</f>
        <v>1139926</v>
      </c>
      <c r="AU14" s="519" t="n">
        <f aca="false">AE14+AG14+AN14</f>
        <v>32.39</v>
      </c>
      <c r="AV14" s="417" t="n">
        <f aca="false">AF14+AH14+AO14</f>
        <v>3741287</v>
      </c>
      <c r="AW14" s="417" t="n">
        <f aca="false">AL14+AS14</f>
        <v>1139926</v>
      </c>
      <c r="AX14" s="417" t="n">
        <f aca="false">AT14+AM14</f>
        <v>4881213</v>
      </c>
      <c r="AY14" s="520" t="n">
        <f aca="false">ROUND((AT14/AD14)*1000,3)</f>
        <v>9.815</v>
      </c>
      <c r="AZ14" s="520" t="n">
        <f aca="false">ROUND((AM14/AD14)*1000,3)</f>
        <v>32.215</v>
      </c>
      <c r="BA14" s="520" t="n">
        <f aca="false">ROUND((AX14/AD14)*1000,3)</f>
        <v>42.03</v>
      </c>
      <c r="BB14" s="421" t="n">
        <v>0.02</v>
      </c>
      <c r="BC14" s="417" t="n">
        <v>2927997</v>
      </c>
      <c r="BD14" s="417" t="n">
        <v>0</v>
      </c>
      <c r="BE14" s="417" t="n">
        <f aca="false">SUM(BC14+BD14)</f>
        <v>2927997</v>
      </c>
      <c r="BF14" s="417" t="n">
        <f aca="false">ROUND(BE14/BB14,0)</f>
        <v>146399850</v>
      </c>
      <c r="BG14" s="421" t="n">
        <f aca="false">ROUND(BC14/BF14,4)</f>
        <v>0.02</v>
      </c>
      <c r="BH14" s="421" t="n">
        <f aca="false">ROUND(BD14/BF14,4)</f>
        <v>0</v>
      </c>
      <c r="BI14" s="417" t="n">
        <f aca="false">AM14+AT14+BC14+BD14+I14</f>
        <v>7951072.5</v>
      </c>
    </row>
    <row r="15" customFormat="false" ht="12.75" hidden="false" customHeight="false" outlineLevel="0" collapsed="false">
      <c r="B15" s="232" t="n">
        <v>8</v>
      </c>
      <c r="C15" s="233" t="s">
        <v>105</v>
      </c>
      <c r="D15" s="233" t="n">
        <f aca="false">'Table 4 Formula'!U15</f>
        <v>23661</v>
      </c>
      <c r="E15" s="417" t="n">
        <f aca="false">ROUND(BA$75*AD15/1000,0)</f>
        <v>11322963</v>
      </c>
      <c r="F15" s="417" t="n">
        <f aca="false">ROUND(E15/D15,2)</f>
        <v>478.55</v>
      </c>
      <c r="G15" s="417" t="n">
        <f aca="false">ROUND(BB$75*BF15,0)</f>
        <v>24135224</v>
      </c>
      <c r="H15" s="417" t="n">
        <f aca="false">ROUND(G15/D15,2)</f>
        <v>1020.04</v>
      </c>
      <c r="I15" s="417" t="n">
        <v>572170</v>
      </c>
      <c r="J15" s="417" t="n">
        <f aca="false">ROUND(I15/D15,2)</f>
        <v>24.18</v>
      </c>
      <c r="K15" s="417" t="n">
        <f aca="false">I15+G15+E15</f>
        <v>36030357</v>
      </c>
      <c r="L15" s="417" t="n">
        <f aca="false">ROUND(K15/D15,2)</f>
        <v>1522.77</v>
      </c>
      <c r="M15" s="516" t="n">
        <f aca="false">ROUND(L15/L$75,8)</f>
        <v>0.88203913</v>
      </c>
      <c r="N15" s="233" t="n">
        <f aca="false">RANK(M15,M$8:M$73,0)</f>
        <v>24</v>
      </c>
      <c r="O15" s="517" t="n">
        <f aca="false">BA15</f>
        <v>53.682</v>
      </c>
      <c r="P15" s="417" t="n">
        <f aca="false">AX15</f>
        <v>14785719</v>
      </c>
      <c r="Q15" s="417" t="n">
        <f aca="false">ROUND(P15/D15,2)</f>
        <v>624.9</v>
      </c>
      <c r="R15" s="421" t="n">
        <f aca="false">BB15</f>
        <v>0.015</v>
      </c>
      <c r="S15" s="417" t="n">
        <f aca="false">BE15</f>
        <v>20112687</v>
      </c>
      <c r="T15" s="417" t="n">
        <f aca="false">S15/D15</f>
        <v>850.035374667174</v>
      </c>
      <c r="U15" s="417" t="n">
        <f aca="false">I15</f>
        <v>572170</v>
      </c>
      <c r="V15" s="417" t="n">
        <f aca="false">ROUND(U15/D15,2)</f>
        <v>24.18</v>
      </c>
      <c r="W15" s="417" t="n">
        <f aca="false">P15+S15+U15</f>
        <v>35470576</v>
      </c>
      <c r="X15" s="417" t="n">
        <f aca="false">ROUND(W15/D15,2)</f>
        <v>1499.12</v>
      </c>
      <c r="Y15" s="518" t="n">
        <f aca="false">ROUND(X15/L15,6)</f>
        <v>0.984469</v>
      </c>
      <c r="Z15" s="233" t="n">
        <f aca="false">RANK(Y15,Y$8:Y$73,0)</f>
        <v>31</v>
      </c>
      <c r="AA15" s="233"/>
      <c r="AB15" s="417" t="n">
        <v>394161600</v>
      </c>
      <c r="AC15" s="417" t="n">
        <v>118730730</v>
      </c>
      <c r="AD15" s="417" t="n">
        <f aca="false">AB15-AC15</f>
        <v>275430870</v>
      </c>
      <c r="AE15" s="519" t="n">
        <v>4.22</v>
      </c>
      <c r="AF15" s="417" t="n">
        <v>1129734</v>
      </c>
      <c r="AG15" s="517" t="n">
        <v>44.92</v>
      </c>
      <c r="AH15" s="417" t="n">
        <v>12020390</v>
      </c>
      <c r="AI15" s="519" t="n">
        <v>0</v>
      </c>
      <c r="AJ15" s="519" t="n">
        <v>0</v>
      </c>
      <c r="AK15" s="233" t="n">
        <v>0</v>
      </c>
      <c r="AL15" s="417" t="n">
        <v>0</v>
      </c>
      <c r="AM15" s="417" t="n">
        <f aca="false">AF15+AH15+AL15</f>
        <v>13150124</v>
      </c>
      <c r="AN15" s="519" t="n">
        <v>0</v>
      </c>
      <c r="AO15" s="417" t="n">
        <v>0</v>
      </c>
      <c r="AP15" s="519" t="n">
        <v>6</v>
      </c>
      <c r="AQ15" s="519" t="n">
        <v>6</v>
      </c>
      <c r="AR15" s="233" t="n">
        <v>1</v>
      </c>
      <c r="AS15" s="417" t="n">
        <v>1635595</v>
      </c>
      <c r="AT15" s="417" t="n">
        <f aca="false">AO15+AS15</f>
        <v>1635595</v>
      </c>
      <c r="AU15" s="519" t="n">
        <f aca="false">AE15+AG15+AN15</f>
        <v>49.14</v>
      </c>
      <c r="AV15" s="417" t="n">
        <f aca="false">AF15+AH15+AO15</f>
        <v>13150124</v>
      </c>
      <c r="AW15" s="417" t="n">
        <f aca="false">AL15+AS15</f>
        <v>1635595</v>
      </c>
      <c r="AX15" s="417" t="n">
        <f aca="false">AT15+AM15</f>
        <v>14785719</v>
      </c>
      <c r="AY15" s="520" t="n">
        <f aca="false">ROUND((AT15/AD15)*1000,3)</f>
        <v>5.938</v>
      </c>
      <c r="AZ15" s="520" t="n">
        <f aca="false">ROUND((AM15/AD15)*1000,3)</f>
        <v>47.744</v>
      </c>
      <c r="BA15" s="520" t="n">
        <f aca="false">ROUND((AX15/AD15)*1000,3)</f>
        <v>53.682</v>
      </c>
      <c r="BB15" s="421" t="n">
        <v>0.015</v>
      </c>
      <c r="BC15" s="417" t="n">
        <v>20112687</v>
      </c>
      <c r="BD15" s="417" t="n">
        <v>0</v>
      </c>
      <c r="BE15" s="417" t="n">
        <f aca="false">SUM(BC15+BD15)</f>
        <v>20112687</v>
      </c>
      <c r="BF15" s="417" t="n">
        <f aca="false">ROUND(BE15/BB15,0)</f>
        <v>1340845800</v>
      </c>
      <c r="BG15" s="421" t="n">
        <f aca="false">ROUND(BC15/BF15,4)</f>
        <v>0.015</v>
      </c>
      <c r="BH15" s="421" t="n">
        <f aca="false">ROUND(BD15/BF15,4)</f>
        <v>0</v>
      </c>
      <c r="BI15" s="417" t="n">
        <f aca="false">AM15+AT15+BC15+BD15+I15</f>
        <v>35470576</v>
      </c>
    </row>
    <row r="16" customFormat="false" ht="12.75" hidden="false" customHeight="false" outlineLevel="0" collapsed="false">
      <c r="B16" s="232" t="n">
        <v>9</v>
      </c>
      <c r="C16" s="233" t="s">
        <v>106</v>
      </c>
      <c r="D16" s="233" t="n">
        <f aca="false">'Table 4 Formula'!U16</f>
        <v>59043</v>
      </c>
      <c r="E16" s="417" t="n">
        <f aca="false">ROUND(BA$75*AD16/1000,0)</f>
        <v>32833599</v>
      </c>
      <c r="F16" s="417" t="n">
        <f aca="false">ROUND(E16/D16,2)</f>
        <v>556.1</v>
      </c>
      <c r="G16" s="417" t="n">
        <f aca="false">ROUND(BB$75*BF16,0)</f>
        <v>58664360</v>
      </c>
      <c r="H16" s="417" t="n">
        <f aca="false">ROUND(G16/D16,2)</f>
        <v>993.59</v>
      </c>
      <c r="I16" s="417" t="n">
        <v>2337603</v>
      </c>
      <c r="J16" s="417" t="n">
        <f aca="false">ROUND(I16/D16,2)</f>
        <v>39.59</v>
      </c>
      <c r="K16" s="417" t="n">
        <f aca="false">I16+G16+E16</f>
        <v>93835562</v>
      </c>
      <c r="L16" s="417" t="n">
        <f aca="false">ROUND(K16/D16,2)</f>
        <v>1589.27</v>
      </c>
      <c r="M16" s="516" t="n">
        <f aca="false">ROUND(L16/L$75,8)</f>
        <v>0.92055815</v>
      </c>
      <c r="N16" s="233" t="n">
        <f aca="false">RANK(M16,M$8:M$73,0)</f>
        <v>21</v>
      </c>
      <c r="O16" s="517" t="n">
        <f aca="false">BA16</f>
        <v>81.861</v>
      </c>
      <c r="P16" s="417" t="n">
        <f aca="false">AX16</f>
        <v>65380420</v>
      </c>
      <c r="Q16" s="417" t="n">
        <f aca="false">ROUND(P16/D16,2)</f>
        <v>1107.34</v>
      </c>
      <c r="R16" s="421" t="n">
        <f aca="false">BB16</f>
        <v>0.015</v>
      </c>
      <c r="S16" s="417" t="n">
        <f aca="false">BE16</f>
        <v>48886967</v>
      </c>
      <c r="T16" s="417" t="n">
        <f aca="false">S16/D16</f>
        <v>827.989211252816</v>
      </c>
      <c r="U16" s="417" t="n">
        <f aca="false">I16</f>
        <v>2337603</v>
      </c>
      <c r="V16" s="417" t="n">
        <f aca="false">ROUND(U16/D16,2)</f>
        <v>39.59</v>
      </c>
      <c r="W16" s="417" t="n">
        <f aca="false">P16+S16+U16</f>
        <v>116604990</v>
      </c>
      <c r="X16" s="417" t="n">
        <f aca="false">ROUND(W16/D16,2)</f>
        <v>1974.92</v>
      </c>
      <c r="Y16" s="518" t="n">
        <f aca="false">ROUND(X16/L16,6)</f>
        <v>1.242659</v>
      </c>
      <c r="Z16" s="233" t="n">
        <f aca="false">RANK(Y16,Y$8:Y$73,0)</f>
        <v>8</v>
      </c>
      <c r="AA16" s="233"/>
      <c r="AB16" s="417" t="n">
        <v>1077027570</v>
      </c>
      <c r="AC16" s="417" t="n">
        <v>278350870</v>
      </c>
      <c r="AD16" s="417" t="n">
        <f aca="false">AB16-AC16</f>
        <v>798676700</v>
      </c>
      <c r="AE16" s="519" t="n">
        <v>9.41</v>
      </c>
      <c r="AF16" s="417" t="n">
        <v>7325362</v>
      </c>
      <c r="AG16" s="517" t="n">
        <v>68.27</v>
      </c>
      <c r="AH16" s="417" t="n">
        <v>53145849</v>
      </c>
      <c r="AI16" s="519" t="n">
        <v>0</v>
      </c>
      <c r="AJ16" s="519" t="n">
        <v>0</v>
      </c>
      <c r="AK16" s="233" t="n">
        <v>0</v>
      </c>
      <c r="AL16" s="417" t="n">
        <v>0</v>
      </c>
      <c r="AM16" s="417" t="n">
        <f aca="false">AF16+AH16+AL16</f>
        <v>60471211</v>
      </c>
      <c r="AN16" s="519" t="n">
        <v>6.3</v>
      </c>
      <c r="AO16" s="417" t="n">
        <v>4909209</v>
      </c>
      <c r="AP16" s="519" t="n">
        <v>0</v>
      </c>
      <c r="AQ16" s="519" t="n">
        <v>0</v>
      </c>
      <c r="AR16" s="233" t="n">
        <v>0</v>
      </c>
      <c r="AS16" s="417" t="n">
        <v>0</v>
      </c>
      <c r="AT16" s="417" t="n">
        <f aca="false">AO16+AS16</f>
        <v>4909209</v>
      </c>
      <c r="AU16" s="519" t="n">
        <f aca="false">AE16+AG16+AN16</f>
        <v>83.98</v>
      </c>
      <c r="AV16" s="417" t="n">
        <f aca="false">AF16+AH16+AO16</f>
        <v>65380420</v>
      </c>
      <c r="AW16" s="417" t="n">
        <f aca="false">AL16+AS16</f>
        <v>0</v>
      </c>
      <c r="AX16" s="417" t="n">
        <f aca="false">AT16+AM16</f>
        <v>65380420</v>
      </c>
      <c r="AY16" s="520" t="n">
        <f aca="false">ROUND((AT16/AD16)*1000,3)</f>
        <v>6.147</v>
      </c>
      <c r="AZ16" s="520" t="n">
        <f aca="false">ROUND((AM16/AD16)*1000,3)</f>
        <v>75.714</v>
      </c>
      <c r="BA16" s="520" t="n">
        <f aca="false">ROUND((AX16/AD16)*1000,3)</f>
        <v>81.861</v>
      </c>
      <c r="BB16" s="421" t="n">
        <v>0.015</v>
      </c>
      <c r="BC16" s="417" t="n">
        <v>48886967</v>
      </c>
      <c r="BD16" s="417" t="n">
        <v>0</v>
      </c>
      <c r="BE16" s="417" t="n">
        <f aca="false">SUM(BC16+BD16)</f>
        <v>48886967</v>
      </c>
      <c r="BF16" s="417" t="n">
        <f aca="false">ROUND(BE16/BB16,0)</f>
        <v>3259131133</v>
      </c>
      <c r="BG16" s="421" t="n">
        <f aca="false">ROUND(BC16/BF16,4)</f>
        <v>0.015</v>
      </c>
      <c r="BH16" s="421" t="n">
        <f aca="false">ROUND(BD16/BF16,4)</f>
        <v>0</v>
      </c>
      <c r="BI16" s="417" t="n">
        <f aca="false">AM16+AT16+BC16+BD16+I16</f>
        <v>116604990</v>
      </c>
    </row>
    <row r="17" customFormat="false" ht="12.75" hidden="false" customHeight="false" outlineLevel="0" collapsed="false">
      <c r="B17" s="238" t="n">
        <v>10</v>
      </c>
      <c r="C17" s="239" t="s">
        <v>107</v>
      </c>
      <c r="D17" s="239" t="n">
        <f aca="false">'Table 4 Formula'!U17</f>
        <v>42391</v>
      </c>
      <c r="E17" s="427" t="n">
        <f aca="false">ROUND(BA$75*AD17/1000,0)</f>
        <v>31405253</v>
      </c>
      <c r="F17" s="427" t="n">
        <f aca="false">ROUND(E17/D17,2)</f>
        <v>740.85</v>
      </c>
      <c r="G17" s="427" t="n">
        <f aca="false">ROUND(BB$75*BF17,0)</f>
        <v>55038972</v>
      </c>
      <c r="H17" s="427" t="n">
        <f aca="false">ROUND(G17/D17,2)</f>
        <v>1298.36</v>
      </c>
      <c r="I17" s="427" t="n">
        <v>998381.5</v>
      </c>
      <c r="J17" s="427" t="n">
        <f aca="false">ROUND(I17/D17,2)</f>
        <v>23.55</v>
      </c>
      <c r="K17" s="427" t="n">
        <f aca="false">I17+G17+E17</f>
        <v>87442606.5</v>
      </c>
      <c r="L17" s="427" t="n">
        <f aca="false">ROUND(K17/D17,2)</f>
        <v>2062.76</v>
      </c>
      <c r="M17" s="521" t="n">
        <f aca="false">ROUND(L17/L$75,8)</f>
        <v>1.19481934</v>
      </c>
      <c r="N17" s="239" t="n">
        <f aca="false">RANK(M17,M$8:M$73,0)</f>
        <v>12</v>
      </c>
      <c r="O17" s="522" t="n">
        <f aca="false">BA17</f>
        <v>31.229</v>
      </c>
      <c r="P17" s="427" t="n">
        <f aca="false">AX17</f>
        <v>23857008</v>
      </c>
      <c r="Q17" s="427" t="n">
        <f aca="false">ROUND(P17/D17,2)</f>
        <v>562.78</v>
      </c>
      <c r="R17" s="431" t="n">
        <f aca="false">BB17</f>
        <v>0.02</v>
      </c>
      <c r="S17" s="427" t="n">
        <f aca="false">BE17</f>
        <v>61154413</v>
      </c>
      <c r="T17" s="427" t="n">
        <f aca="false">S17/D17</f>
        <v>1442.62727937534</v>
      </c>
      <c r="U17" s="427" t="n">
        <f aca="false">I17</f>
        <v>998381.5</v>
      </c>
      <c r="V17" s="427" t="n">
        <f aca="false">ROUND(U17/D17,2)</f>
        <v>23.55</v>
      </c>
      <c r="W17" s="427" t="n">
        <f aca="false">P17+S17+U17</f>
        <v>86009802.5</v>
      </c>
      <c r="X17" s="427" t="n">
        <f aca="false">ROUND(W17/D17,2)</f>
        <v>2028.96</v>
      </c>
      <c r="Y17" s="523" t="n">
        <f aca="false">ROUND(X17/L17,6)</f>
        <v>0.983614</v>
      </c>
      <c r="Z17" s="239" t="n">
        <f aca="false">RANK(Y17,Y$8:Y$73,0)</f>
        <v>32</v>
      </c>
      <c r="AA17" s="239"/>
      <c r="AB17" s="427" t="n">
        <v>986943540</v>
      </c>
      <c r="AC17" s="427" t="n">
        <v>223011340</v>
      </c>
      <c r="AD17" s="427" t="n">
        <f aca="false">AB17-AC17</f>
        <v>763932200</v>
      </c>
      <c r="AE17" s="524" t="n">
        <v>5.63</v>
      </c>
      <c r="AF17" s="427" t="n">
        <v>4222599</v>
      </c>
      <c r="AG17" s="522" t="n">
        <v>13.3</v>
      </c>
      <c r="AH17" s="427" t="n">
        <v>9975242</v>
      </c>
      <c r="AI17" s="524" t="n">
        <v>0</v>
      </c>
      <c r="AJ17" s="524" t="n">
        <v>0</v>
      </c>
      <c r="AK17" s="239" t="n">
        <v>0</v>
      </c>
      <c r="AL17" s="427" t="n">
        <v>0</v>
      </c>
      <c r="AM17" s="427" t="n">
        <f aca="false">AF17+AH17+AL17</f>
        <v>14197841</v>
      </c>
      <c r="AN17" s="524" t="n">
        <v>0</v>
      </c>
      <c r="AO17" s="427" t="n">
        <v>0</v>
      </c>
      <c r="AP17" s="524" t="n">
        <v>4.8</v>
      </c>
      <c r="AQ17" s="524" t="n">
        <v>35.5</v>
      </c>
      <c r="AR17" s="239" t="n">
        <v>10</v>
      </c>
      <c r="AS17" s="427" t="n">
        <v>9659167</v>
      </c>
      <c r="AT17" s="427" t="n">
        <f aca="false">AO17+AS17</f>
        <v>9659167</v>
      </c>
      <c r="AU17" s="524" t="n">
        <f aca="false">AE17+AG17+AN17</f>
        <v>18.93</v>
      </c>
      <c r="AV17" s="427" t="n">
        <f aca="false">AF17+AH17+AO17</f>
        <v>14197841</v>
      </c>
      <c r="AW17" s="427" t="n">
        <f aca="false">AL17+AS17</f>
        <v>9659167</v>
      </c>
      <c r="AX17" s="427" t="n">
        <f aca="false">AT17+AM17</f>
        <v>23857008</v>
      </c>
      <c r="AY17" s="525" t="n">
        <f aca="false">ROUND((AT17/AD17)*1000,3)</f>
        <v>12.644</v>
      </c>
      <c r="AZ17" s="525" t="n">
        <f aca="false">ROUND((AM17/AD17)*1000,3)</f>
        <v>18.585</v>
      </c>
      <c r="BA17" s="525" t="n">
        <f aca="false">ROUND((AX17/AD17)*1000,3)</f>
        <v>31.229</v>
      </c>
      <c r="BB17" s="431" t="n">
        <v>0.02</v>
      </c>
      <c r="BC17" s="427" t="n">
        <v>61154413</v>
      </c>
      <c r="BD17" s="427" t="n">
        <v>0</v>
      </c>
      <c r="BE17" s="427" t="n">
        <f aca="false">SUM(BC17+BD17)</f>
        <v>61154413</v>
      </c>
      <c r="BF17" s="427" t="n">
        <f aca="false">ROUND(BE17/BB17,0)</f>
        <v>3057720650</v>
      </c>
      <c r="BG17" s="431" t="n">
        <f aca="false">ROUND(BC17/BF17,4)</f>
        <v>0.02</v>
      </c>
      <c r="BH17" s="431" t="n">
        <f aca="false">ROUND(BD17/BF17,4)</f>
        <v>0</v>
      </c>
      <c r="BI17" s="427" t="n">
        <f aca="false">AM17+AT17+BC17+BD17+I17</f>
        <v>86009802.5</v>
      </c>
    </row>
    <row r="18" customFormat="false" ht="12.75" hidden="false" customHeight="false" outlineLevel="0" collapsed="false">
      <c r="B18" s="232" t="n">
        <v>11</v>
      </c>
      <c r="C18" s="233" t="s">
        <v>108</v>
      </c>
      <c r="D18" s="233" t="n">
        <f aca="false">'Table 4 Formula'!U18</f>
        <v>2623</v>
      </c>
      <c r="E18" s="417" t="n">
        <f aca="false">ROUND(BA$75*AD18/1000,0)</f>
        <v>964416</v>
      </c>
      <c r="F18" s="417" t="n">
        <f aca="false">ROUND(E18/D18,2)</f>
        <v>367.68</v>
      </c>
      <c r="G18" s="417" t="n">
        <f aca="false">ROUND(BB$75*BF18,0)</f>
        <v>1213312</v>
      </c>
      <c r="H18" s="417" t="n">
        <f aca="false">ROUND(G18/D18,2)</f>
        <v>462.57</v>
      </c>
      <c r="I18" s="417" t="n">
        <v>83581</v>
      </c>
      <c r="J18" s="417" t="n">
        <f aca="false">ROUND(I18/D18,2)</f>
        <v>31.86</v>
      </c>
      <c r="K18" s="417" t="n">
        <f aca="false">I18+G18+E18</f>
        <v>2261309</v>
      </c>
      <c r="L18" s="417" t="n">
        <f aca="false">ROUND(K18/D18,2)</f>
        <v>862.11</v>
      </c>
      <c r="M18" s="516" t="n">
        <f aca="false">ROUND(L18/L$75,8)</f>
        <v>0.49936284</v>
      </c>
      <c r="N18" s="233" t="n">
        <f aca="false">RANK(M18,M$8:M$73,0)</f>
        <v>59</v>
      </c>
      <c r="O18" s="517" t="n">
        <f aca="false">BA18</f>
        <v>37.986</v>
      </c>
      <c r="P18" s="417" t="n">
        <f aca="false">AX18</f>
        <v>891134</v>
      </c>
      <c r="Q18" s="417" t="n">
        <f aca="false">ROUND(P18/D18,2)</f>
        <v>339.74</v>
      </c>
      <c r="R18" s="421" t="n">
        <f aca="false">BB18</f>
        <v>0.02</v>
      </c>
      <c r="S18" s="417" t="n">
        <f aca="false">BE18</f>
        <v>1348124</v>
      </c>
      <c r="T18" s="417" t="n">
        <f aca="false">S18/D18</f>
        <v>513.962638200534</v>
      </c>
      <c r="U18" s="417" t="n">
        <f aca="false">I18</f>
        <v>83581</v>
      </c>
      <c r="V18" s="417" t="n">
        <f aca="false">ROUND(U18/D18,2)</f>
        <v>31.86</v>
      </c>
      <c r="W18" s="417" t="n">
        <f aca="false">P18+S18+U18</f>
        <v>2322839</v>
      </c>
      <c r="X18" s="417" t="n">
        <f aca="false">ROUND(W18/D18,2)</f>
        <v>885.57</v>
      </c>
      <c r="Y18" s="518" t="n">
        <f aca="false">ROUND(X18/L18,6)</f>
        <v>1.027212</v>
      </c>
      <c r="Z18" s="233" t="n">
        <f aca="false">RANK(Y18,Y$8:Y$73,0)</f>
        <v>26</v>
      </c>
      <c r="AA18" s="233"/>
      <c r="AB18" s="417" t="n">
        <v>33260890</v>
      </c>
      <c r="AC18" s="417" t="n">
        <v>9801496</v>
      </c>
      <c r="AD18" s="417" t="n">
        <f aca="false">AB18-AC18</f>
        <v>23459394</v>
      </c>
      <c r="AE18" s="519" t="n">
        <v>5.04</v>
      </c>
      <c r="AF18" s="417" t="n">
        <v>116900</v>
      </c>
      <c r="AG18" s="517" t="n">
        <v>30.85</v>
      </c>
      <c r="AH18" s="417" t="n">
        <v>710978</v>
      </c>
      <c r="AI18" s="519" t="n">
        <v>0</v>
      </c>
      <c r="AJ18" s="519" t="n">
        <v>0</v>
      </c>
      <c r="AK18" s="233" t="n">
        <v>0</v>
      </c>
      <c r="AL18" s="417" t="n">
        <v>0</v>
      </c>
      <c r="AM18" s="417" t="n">
        <f aca="false">AF18+AH18+AL18</f>
        <v>827878</v>
      </c>
      <c r="AN18" s="519" t="n">
        <v>2.75</v>
      </c>
      <c r="AO18" s="417" t="n">
        <v>63256</v>
      </c>
      <c r="AP18" s="519" t="n">
        <v>0</v>
      </c>
      <c r="AQ18" s="519" t="n">
        <v>0</v>
      </c>
      <c r="AR18" s="233" t="n">
        <v>0</v>
      </c>
      <c r="AS18" s="417" t="n">
        <v>0</v>
      </c>
      <c r="AT18" s="417" t="n">
        <f aca="false">AO18+AS18</f>
        <v>63256</v>
      </c>
      <c r="AU18" s="519" t="n">
        <f aca="false">AE18+AG18+AN18</f>
        <v>38.64</v>
      </c>
      <c r="AV18" s="417" t="n">
        <f aca="false">AF18+AH18+AO18</f>
        <v>891134</v>
      </c>
      <c r="AW18" s="417" t="n">
        <f aca="false">AL18+AS18</f>
        <v>0</v>
      </c>
      <c r="AX18" s="417" t="n">
        <f aca="false">AT18+AM18</f>
        <v>891134</v>
      </c>
      <c r="AY18" s="520" t="n">
        <f aca="false">ROUND((AT18/AD18)*1000,3)</f>
        <v>2.696</v>
      </c>
      <c r="AZ18" s="520" t="n">
        <f aca="false">ROUND((AM18/AD18)*1000,3)</f>
        <v>35.29</v>
      </c>
      <c r="BA18" s="520" t="n">
        <f aca="false">ROUND((AX18/AD18)*1000,3)</f>
        <v>37.986</v>
      </c>
      <c r="BB18" s="421" t="n">
        <v>0.02</v>
      </c>
      <c r="BC18" s="417" t="n">
        <v>1348124</v>
      </c>
      <c r="BD18" s="417" t="n">
        <v>0</v>
      </c>
      <c r="BE18" s="417" t="n">
        <f aca="false">SUM(BC18+BD18)</f>
        <v>1348124</v>
      </c>
      <c r="BF18" s="417" t="n">
        <f aca="false">ROUND(BE18/BB18,0)</f>
        <v>67406200</v>
      </c>
      <c r="BG18" s="421" t="n">
        <f aca="false">ROUND(BC18/BF18,4)</f>
        <v>0.02</v>
      </c>
      <c r="BH18" s="421" t="n">
        <f aca="false">ROUND(BD18/BF18,4)</f>
        <v>0</v>
      </c>
      <c r="BI18" s="417" t="n">
        <f aca="false">AM18+AT18+BC18+BD18+I18</f>
        <v>2322839</v>
      </c>
    </row>
    <row r="19" customFormat="false" ht="12.75" hidden="false" customHeight="false" outlineLevel="0" collapsed="false">
      <c r="B19" s="232" t="n">
        <v>12</v>
      </c>
      <c r="C19" s="233" t="s">
        <v>109</v>
      </c>
      <c r="D19" s="233" t="n">
        <f aca="false">'Table 4 Formula'!U19</f>
        <v>2887</v>
      </c>
      <c r="E19" s="417" t="n">
        <f aca="false">ROUND(BA$75*AD19/1000,0)</f>
        <v>5057792</v>
      </c>
      <c r="F19" s="417" t="n">
        <f aca="false">ROUND(E19/D19,2)</f>
        <v>1751.92</v>
      </c>
      <c r="G19" s="417" t="n">
        <f aca="false">ROUND(BB$75*BF19,0)</f>
        <v>253849</v>
      </c>
      <c r="H19" s="417" t="n">
        <f aca="false">ROUND(G19/D19,2)</f>
        <v>87.93</v>
      </c>
      <c r="I19" s="417" t="n">
        <v>591284.5</v>
      </c>
      <c r="J19" s="417" t="n">
        <f aca="false">ROUND(I19/D19,2)</f>
        <v>204.81</v>
      </c>
      <c r="K19" s="417" t="n">
        <f aca="false">I19+G19+E19</f>
        <v>5902925.5</v>
      </c>
      <c r="L19" s="417" t="n">
        <f aca="false">ROUND(K19/D19,2)</f>
        <v>2044.66</v>
      </c>
      <c r="M19" s="516" t="n">
        <f aca="false">ROUND(L19/L$75,8)</f>
        <v>1.18433521</v>
      </c>
      <c r="N19" s="233" t="n">
        <f aca="false">RANK(M19,M$8:M$73,0)</f>
        <v>14</v>
      </c>
      <c r="O19" s="517" t="n">
        <f aca="false">BA19</f>
        <v>45.585</v>
      </c>
      <c r="P19" s="417" t="n">
        <f aca="false">AX19</f>
        <v>5608347</v>
      </c>
      <c r="Q19" s="417" t="n">
        <f aca="false">ROUND(P19/D19,2)</f>
        <v>1942.62</v>
      </c>
      <c r="R19" s="421" t="n">
        <f aca="false">BB19</f>
        <v>0</v>
      </c>
      <c r="S19" s="417" t="n">
        <f aca="false">BE19</f>
        <v>0</v>
      </c>
      <c r="T19" s="417" t="n">
        <f aca="false">S19/D19</f>
        <v>0</v>
      </c>
      <c r="U19" s="417" t="n">
        <f aca="false">I19</f>
        <v>591284.5</v>
      </c>
      <c r="V19" s="417" t="n">
        <f aca="false">ROUND(U19/D19,2)</f>
        <v>204.81</v>
      </c>
      <c r="W19" s="417" t="n">
        <f aca="false">P19+S19+U19</f>
        <v>6199631.5</v>
      </c>
      <c r="X19" s="417" t="n">
        <f aca="false">ROUND(W19/D19,2)</f>
        <v>2147.43</v>
      </c>
      <c r="Y19" s="518" t="n">
        <f aca="false">ROUND(X19/L19,6)</f>
        <v>1.050263</v>
      </c>
      <c r="Z19" s="233" t="n">
        <f aca="false">RANK(Y19,Y$8:Y$73,0)</f>
        <v>23</v>
      </c>
      <c r="AA19" s="233"/>
      <c r="AB19" s="417" t="n">
        <v>132993274</v>
      </c>
      <c r="AC19" s="417" t="n">
        <v>9962570</v>
      </c>
      <c r="AD19" s="417" t="n">
        <f aca="false">AB19-AC19</f>
        <v>123030704</v>
      </c>
      <c r="AE19" s="519" t="n">
        <v>4.51</v>
      </c>
      <c r="AF19" s="417" t="n">
        <v>504977</v>
      </c>
      <c r="AG19" s="517" t="n">
        <v>44.75</v>
      </c>
      <c r="AH19" s="417" t="n">
        <v>5009950</v>
      </c>
      <c r="AI19" s="519" t="n">
        <v>0</v>
      </c>
      <c r="AJ19" s="519" t="n">
        <v>0</v>
      </c>
      <c r="AK19" s="233" t="n">
        <v>0</v>
      </c>
      <c r="AL19" s="417" t="n">
        <v>0</v>
      </c>
      <c r="AM19" s="417" t="n">
        <f aca="false">AF19+AH19+AL19</f>
        <v>5514927</v>
      </c>
      <c r="AN19" s="519" t="n">
        <v>0</v>
      </c>
      <c r="AO19" s="417" t="n">
        <v>0</v>
      </c>
      <c r="AP19" s="519" t="n">
        <v>10</v>
      </c>
      <c r="AQ19" s="519" t="n">
        <v>10</v>
      </c>
      <c r="AR19" s="233" t="n">
        <v>1</v>
      </c>
      <c r="AS19" s="417" t="n">
        <v>93420</v>
      </c>
      <c r="AT19" s="417" t="n">
        <f aca="false">AO19+AS19</f>
        <v>93420</v>
      </c>
      <c r="AU19" s="519" t="n">
        <f aca="false">AE19+AG19+AN19</f>
        <v>49.26</v>
      </c>
      <c r="AV19" s="417" t="n">
        <f aca="false">AF19+AH19+AO19</f>
        <v>5514927</v>
      </c>
      <c r="AW19" s="417" t="n">
        <f aca="false">AL19+AS19</f>
        <v>93420</v>
      </c>
      <c r="AX19" s="417" t="n">
        <f aca="false">AT19+AM19</f>
        <v>5608347</v>
      </c>
      <c r="AY19" s="520" t="n">
        <f aca="false">ROUND((AT19/AD19)*1000,3)</f>
        <v>0.759</v>
      </c>
      <c r="AZ19" s="520" t="n">
        <f aca="false">ROUND((AM19/AD19)*1000,3)</f>
        <v>44.826</v>
      </c>
      <c r="BA19" s="520" t="n">
        <f aca="false">ROUND((AX19/AD19)*1000,3)</f>
        <v>45.585</v>
      </c>
      <c r="BB19" s="421" t="n">
        <v>0</v>
      </c>
      <c r="BC19" s="417" t="n">
        <v>0</v>
      </c>
      <c r="BD19" s="417" t="n">
        <v>0</v>
      </c>
      <c r="BE19" s="417" t="n">
        <f aca="false">SUM(BC19+BD19)</f>
        <v>0</v>
      </c>
      <c r="BF19" s="417" t="n">
        <f aca="false">ROUND((564109.85/0.04),0)</f>
        <v>14102746</v>
      </c>
      <c r="BG19" s="421" t="n">
        <f aca="false">ROUND(BC19/BF19,4)</f>
        <v>0</v>
      </c>
      <c r="BH19" s="421" t="n">
        <f aca="false">ROUND(BD19/BF19,4)</f>
        <v>0</v>
      </c>
      <c r="BI19" s="417" t="n">
        <f aca="false">AM19+AT19+BC19+BD19+I19</f>
        <v>6199631.5</v>
      </c>
    </row>
    <row r="20" customFormat="false" ht="12.75" hidden="false" customHeight="false" outlineLevel="0" collapsed="false">
      <c r="B20" s="232" t="n">
        <v>13</v>
      </c>
      <c r="C20" s="233" t="s">
        <v>110</v>
      </c>
      <c r="D20" s="233" t="n">
        <f aca="false">'Table 4 Formula'!U20</f>
        <v>2702</v>
      </c>
      <c r="E20" s="417" t="n">
        <f aca="false">ROUND(BA$75*AD20/1000,0)</f>
        <v>1055654</v>
      </c>
      <c r="F20" s="417" t="n">
        <f aca="false">ROUND(E20/D20,2)</f>
        <v>390.69</v>
      </c>
      <c r="G20" s="417" t="n">
        <f aca="false">ROUND(BB$75*BF20,0)</f>
        <v>1384696</v>
      </c>
      <c r="H20" s="417" t="n">
        <f aca="false">ROUND(G20/D20,2)</f>
        <v>512.47</v>
      </c>
      <c r="I20" s="417" t="n">
        <v>91868</v>
      </c>
      <c r="J20" s="417" t="n">
        <f aca="false">ROUND(I20/D20,2)</f>
        <v>34</v>
      </c>
      <c r="K20" s="417" t="n">
        <f aca="false">I20+G20+E20</f>
        <v>2532218</v>
      </c>
      <c r="L20" s="417" t="n">
        <f aca="false">ROUND(K20/D20,2)</f>
        <v>937.16</v>
      </c>
      <c r="M20" s="516" t="n">
        <f aca="false">ROUND(L20/L$75,8)</f>
        <v>0.5428343</v>
      </c>
      <c r="N20" s="233" t="n">
        <f aca="false">RANK(M20,M$8:M$73,0)</f>
        <v>53</v>
      </c>
      <c r="O20" s="517" t="n">
        <f aca="false">BA20</f>
        <v>39.756</v>
      </c>
      <c r="P20" s="417" t="n">
        <f aca="false">AX20</f>
        <v>1020892</v>
      </c>
      <c r="Q20" s="417" t="n">
        <f aca="false">ROUND(P20/D20,2)</f>
        <v>377.83</v>
      </c>
      <c r="R20" s="421" t="n">
        <f aca="false">BB20</f>
        <v>0.02</v>
      </c>
      <c r="S20" s="417" t="n">
        <f aca="false">BE20</f>
        <v>1538551</v>
      </c>
      <c r="T20" s="417" t="n">
        <f aca="false">S20/D20</f>
        <v>569.411917098446</v>
      </c>
      <c r="U20" s="417" t="n">
        <f aca="false">I20</f>
        <v>91868</v>
      </c>
      <c r="V20" s="417" t="n">
        <f aca="false">ROUND(U20/D20,2)</f>
        <v>34</v>
      </c>
      <c r="W20" s="417" t="n">
        <f aca="false">P20+S20+U20</f>
        <v>2651311</v>
      </c>
      <c r="X20" s="417" t="n">
        <f aca="false">ROUND(W20/D20,2)</f>
        <v>981.24</v>
      </c>
      <c r="Y20" s="518" t="n">
        <f aca="false">ROUND(X20/L20,6)</f>
        <v>1.047036</v>
      </c>
      <c r="Z20" s="233" t="n">
        <f aca="false">RANK(Y20,Y$8:Y$73,0)</f>
        <v>24</v>
      </c>
      <c r="AA20" s="233"/>
      <c r="AB20" s="417" t="n">
        <v>34891920</v>
      </c>
      <c r="AC20" s="417" t="n">
        <v>9213160</v>
      </c>
      <c r="AD20" s="417" t="n">
        <f aca="false">AB20-AC20</f>
        <v>25678760</v>
      </c>
      <c r="AE20" s="519" t="n">
        <v>4.29</v>
      </c>
      <c r="AF20" s="417" t="n">
        <v>108922</v>
      </c>
      <c r="AG20" s="517" t="n">
        <v>12.75</v>
      </c>
      <c r="AH20" s="417" t="n">
        <v>323747</v>
      </c>
      <c r="AI20" s="519" t="n">
        <v>3.57</v>
      </c>
      <c r="AJ20" s="519" t="n">
        <v>5.39</v>
      </c>
      <c r="AK20" s="233" t="n">
        <v>4</v>
      </c>
      <c r="AL20" s="417" t="n">
        <v>106481</v>
      </c>
      <c r="AM20" s="417" t="n">
        <f aca="false">AF20+AH20+AL20</f>
        <v>539150</v>
      </c>
      <c r="AN20" s="519" t="n">
        <v>0</v>
      </c>
      <c r="AO20" s="417" t="n">
        <v>0</v>
      </c>
      <c r="AP20" s="519" t="n">
        <v>7.16</v>
      </c>
      <c r="AQ20" s="519" t="n">
        <v>49.45</v>
      </c>
      <c r="AR20" s="233" t="n">
        <v>4</v>
      </c>
      <c r="AS20" s="417" t="n">
        <v>481742</v>
      </c>
      <c r="AT20" s="417" t="n">
        <f aca="false">AO20+AS20</f>
        <v>481742</v>
      </c>
      <c r="AU20" s="519" t="n">
        <f aca="false">AE20+AG20+AN20</f>
        <v>17.04</v>
      </c>
      <c r="AV20" s="417" t="n">
        <f aca="false">AF20+AH20+AO20</f>
        <v>432669</v>
      </c>
      <c r="AW20" s="417" t="n">
        <f aca="false">AL20+AS20</f>
        <v>588223</v>
      </c>
      <c r="AX20" s="417" t="n">
        <f aca="false">AT20+AM20</f>
        <v>1020892</v>
      </c>
      <c r="AY20" s="520" t="n">
        <f aca="false">ROUND((AT20/AD20)*1000,3)</f>
        <v>18.76</v>
      </c>
      <c r="AZ20" s="520" t="n">
        <f aca="false">ROUND((AM20/AD20)*1000,3)</f>
        <v>20.996</v>
      </c>
      <c r="BA20" s="520" t="n">
        <f aca="false">ROUND((AX20/AD20)*1000,3)</f>
        <v>39.756</v>
      </c>
      <c r="BB20" s="421" t="n">
        <v>0.02</v>
      </c>
      <c r="BC20" s="417" t="n">
        <v>1538551</v>
      </c>
      <c r="BD20" s="417" t="n">
        <v>0</v>
      </c>
      <c r="BE20" s="417" t="n">
        <f aca="false">SUM(BC20+BD20)</f>
        <v>1538551</v>
      </c>
      <c r="BF20" s="417" t="n">
        <f aca="false">ROUND(BE20/BB20,0)</f>
        <v>76927550</v>
      </c>
      <c r="BG20" s="421" t="n">
        <f aca="false">ROUND(BC20/BF20,4)</f>
        <v>0.02</v>
      </c>
      <c r="BH20" s="421" t="n">
        <f aca="false">ROUND(BD20/BF20,4)</f>
        <v>0</v>
      </c>
      <c r="BI20" s="417" t="n">
        <f aca="false">AM20+AT20+BC20+BD20+I20</f>
        <v>2651311</v>
      </c>
    </row>
    <row r="21" customFormat="false" ht="12.75" hidden="false" customHeight="false" outlineLevel="0" collapsed="false">
      <c r="B21" s="232" t="n">
        <v>14</v>
      </c>
      <c r="C21" s="233" t="s">
        <v>111</v>
      </c>
      <c r="D21" s="233" t="n">
        <f aca="false">'Table 4 Formula'!U21</f>
        <v>4248</v>
      </c>
      <c r="E21" s="417" t="n">
        <f aca="false">ROUND(BA$75*AD21/1000,0)</f>
        <v>2658623</v>
      </c>
      <c r="F21" s="417" t="n">
        <f aca="false">ROUND(E21/D21,2)</f>
        <v>625.85</v>
      </c>
      <c r="G21" s="417" t="n">
        <f aca="false">ROUND(BB$75*BF21,0)</f>
        <v>2092435</v>
      </c>
      <c r="H21" s="417" t="n">
        <f aca="false">ROUND(G21/D21,2)</f>
        <v>492.57</v>
      </c>
      <c r="I21" s="417" t="n">
        <v>187851.5</v>
      </c>
      <c r="J21" s="417" t="n">
        <f aca="false">ROUND(I21/D21,2)</f>
        <v>44.22</v>
      </c>
      <c r="K21" s="417" t="n">
        <f aca="false">I21+G21+E21</f>
        <v>4938909.5</v>
      </c>
      <c r="L21" s="417" t="n">
        <f aca="false">ROUND(K21/D21,2)</f>
        <v>1162.64</v>
      </c>
      <c r="M21" s="516" t="n">
        <f aca="false">ROUND(L21/L$75,8)</f>
        <v>0.67343984</v>
      </c>
      <c r="N21" s="233" t="n">
        <f aca="false">RANK(M21,M$8:M$73,0)</f>
        <v>38</v>
      </c>
      <c r="O21" s="517" t="n">
        <f aca="false">BA21</f>
        <v>29.603</v>
      </c>
      <c r="P21" s="417" t="n">
        <f aca="false">AX21</f>
        <v>1914486</v>
      </c>
      <c r="Q21" s="417" t="n">
        <f aca="false">ROUND(P21/D21,2)</f>
        <v>450.68</v>
      </c>
      <c r="R21" s="421" t="n">
        <f aca="false">BB21</f>
        <v>0.02</v>
      </c>
      <c r="S21" s="417" t="n">
        <f aca="false">BE21</f>
        <v>2324928</v>
      </c>
      <c r="T21" s="417" t="n">
        <f aca="false">S21/D21</f>
        <v>547.299435028249</v>
      </c>
      <c r="U21" s="417" t="n">
        <f aca="false">I21</f>
        <v>187851.5</v>
      </c>
      <c r="V21" s="417" t="n">
        <f aca="false">ROUND(U21/D21,2)</f>
        <v>44.22</v>
      </c>
      <c r="W21" s="417" t="n">
        <f aca="false">P21+S21+U21</f>
        <v>4427265.5</v>
      </c>
      <c r="X21" s="417" t="n">
        <f aca="false">ROUND(W21/D21,2)</f>
        <v>1042.2</v>
      </c>
      <c r="Y21" s="518" t="n">
        <f aca="false">ROUND(X21/L21,6)</f>
        <v>0.896408</v>
      </c>
      <c r="Z21" s="233" t="n">
        <f aca="false">RANK(Y21,Y$8:Y$73,0)</f>
        <v>43</v>
      </c>
      <c r="AA21" s="233"/>
      <c r="AB21" s="417" t="n">
        <v>80951660</v>
      </c>
      <c r="AC21" s="417" t="n">
        <v>16280700</v>
      </c>
      <c r="AD21" s="417" t="n">
        <f aca="false">AB21-AC21</f>
        <v>64670960</v>
      </c>
      <c r="AE21" s="519" t="n">
        <v>6.43</v>
      </c>
      <c r="AF21" s="417" t="n">
        <v>412202</v>
      </c>
      <c r="AG21" s="517" t="n">
        <v>12.5</v>
      </c>
      <c r="AH21" s="417" t="n">
        <v>801326</v>
      </c>
      <c r="AI21" s="519" t="n">
        <v>4.25</v>
      </c>
      <c r="AJ21" s="519" t="n">
        <v>12.66</v>
      </c>
      <c r="AK21" s="233" t="n">
        <v>5</v>
      </c>
      <c r="AL21" s="417" t="n">
        <v>453358</v>
      </c>
      <c r="AM21" s="417" t="n">
        <f aca="false">AF21+AH21+AL21</f>
        <v>1666886</v>
      </c>
      <c r="AN21" s="519" t="n">
        <v>0</v>
      </c>
      <c r="AO21" s="417" t="n">
        <v>0</v>
      </c>
      <c r="AP21" s="519" t="n">
        <v>4.04</v>
      </c>
      <c r="AQ21" s="519" t="n">
        <v>9.64</v>
      </c>
      <c r="AR21" s="233" t="n">
        <v>3</v>
      </c>
      <c r="AS21" s="417" t="n">
        <v>247600</v>
      </c>
      <c r="AT21" s="417" t="n">
        <f aca="false">AO21+AS21</f>
        <v>247600</v>
      </c>
      <c r="AU21" s="519" t="n">
        <f aca="false">AE21+AG21+AN21</f>
        <v>18.93</v>
      </c>
      <c r="AV21" s="417" t="n">
        <f aca="false">AF21+AH21+AO21</f>
        <v>1213528</v>
      </c>
      <c r="AW21" s="417" t="n">
        <f aca="false">AL21+AS21</f>
        <v>700958</v>
      </c>
      <c r="AX21" s="417" t="n">
        <f aca="false">AT21+AM21</f>
        <v>1914486</v>
      </c>
      <c r="AY21" s="520" t="n">
        <f aca="false">ROUND((AT21/AD21)*1000,3)</f>
        <v>3.829</v>
      </c>
      <c r="AZ21" s="520" t="n">
        <f aca="false">ROUND((AM21/AD21)*1000,3)</f>
        <v>25.775</v>
      </c>
      <c r="BA21" s="520" t="n">
        <f aca="false">ROUND((AX21/AD21)*1000,3)</f>
        <v>29.603</v>
      </c>
      <c r="BB21" s="421" t="n">
        <v>0.02</v>
      </c>
      <c r="BC21" s="417" t="n">
        <v>2324928</v>
      </c>
      <c r="BD21" s="417" t="n">
        <v>0</v>
      </c>
      <c r="BE21" s="417" t="n">
        <f aca="false">SUM(BC21+BD21)</f>
        <v>2324928</v>
      </c>
      <c r="BF21" s="417" t="n">
        <f aca="false">ROUND(BE21/BB21,0)</f>
        <v>116246400</v>
      </c>
      <c r="BG21" s="421" t="n">
        <f aca="false">ROUND(BC21/BF21,4)</f>
        <v>0.02</v>
      </c>
      <c r="BH21" s="421" t="n">
        <f aca="false">ROUND(BD21/BF21,4)</f>
        <v>0</v>
      </c>
      <c r="BI21" s="417" t="n">
        <f aca="false">AM21+AT21+BC21+BD21+I21</f>
        <v>4427265.5</v>
      </c>
    </row>
    <row r="22" customFormat="false" ht="12.75" hidden="false" customHeight="false" outlineLevel="0" collapsed="false">
      <c r="B22" s="238" t="n">
        <v>15</v>
      </c>
      <c r="C22" s="239" t="s">
        <v>112</v>
      </c>
      <c r="D22" s="239" t="n">
        <f aca="false">'Table 4 Formula'!U22</f>
        <v>5304</v>
      </c>
      <c r="E22" s="427" t="n">
        <f aca="false">ROUND(BA$75*AD22/1000,0)</f>
        <v>2914278</v>
      </c>
      <c r="F22" s="427" t="n">
        <f aca="false">ROUND(E22/D22,2)</f>
        <v>549.45</v>
      </c>
      <c r="G22" s="427" t="n">
        <f aca="false">ROUND(BB$75*BF22,0)</f>
        <v>2819886</v>
      </c>
      <c r="H22" s="427" t="n">
        <f aca="false">ROUND(G22/D22,2)</f>
        <v>531.65</v>
      </c>
      <c r="I22" s="427" t="n">
        <v>195063</v>
      </c>
      <c r="J22" s="427" t="n">
        <f aca="false">ROUND(I22/D22,2)</f>
        <v>36.78</v>
      </c>
      <c r="K22" s="427" t="n">
        <f aca="false">I22+G22+E22</f>
        <v>5929227</v>
      </c>
      <c r="L22" s="427" t="n">
        <f aca="false">ROUND(K22/D22,2)</f>
        <v>1117.88</v>
      </c>
      <c r="M22" s="521" t="n">
        <f aca="false">ROUND(L22/L$75,8)</f>
        <v>0.64751335</v>
      </c>
      <c r="N22" s="239" t="n">
        <f aca="false">RANK(M22,M$8:M$73,0)</f>
        <v>43</v>
      </c>
      <c r="O22" s="522" t="n">
        <f aca="false">BA22</f>
        <v>16.639</v>
      </c>
      <c r="P22" s="427" t="n">
        <f aca="false">AX22</f>
        <v>1179535</v>
      </c>
      <c r="Q22" s="427" t="n">
        <f aca="false">ROUND(P22/D22,2)</f>
        <v>222.39</v>
      </c>
      <c r="R22" s="431" t="n">
        <f aca="false">BB22</f>
        <v>0.02</v>
      </c>
      <c r="S22" s="427" t="n">
        <f aca="false">BE22</f>
        <v>3133207</v>
      </c>
      <c r="T22" s="427" t="n">
        <f aca="false">S22/D22</f>
        <v>590.725301659125</v>
      </c>
      <c r="U22" s="427" t="n">
        <f aca="false">I22</f>
        <v>195063</v>
      </c>
      <c r="V22" s="427" t="n">
        <f aca="false">ROUND(U22/D22,2)</f>
        <v>36.78</v>
      </c>
      <c r="W22" s="427" t="n">
        <f aca="false">P22+S22+U22</f>
        <v>4507805</v>
      </c>
      <c r="X22" s="427" t="n">
        <f aca="false">ROUND(W22/D22,2)</f>
        <v>849.89</v>
      </c>
      <c r="Y22" s="523" t="n">
        <f aca="false">ROUND(X22/L22,6)</f>
        <v>0.760269</v>
      </c>
      <c r="Z22" s="239" t="n">
        <f aca="false">RANK(Y22,Y$8:Y$73,0)</f>
        <v>54</v>
      </c>
      <c r="AA22" s="239"/>
      <c r="AB22" s="427" t="n">
        <v>92634570</v>
      </c>
      <c r="AC22" s="427" t="n">
        <v>21744820</v>
      </c>
      <c r="AD22" s="427" t="n">
        <f aca="false">AB22-AC22</f>
        <v>70889750</v>
      </c>
      <c r="AE22" s="524" t="n">
        <v>3.1</v>
      </c>
      <c r="AF22" s="427" t="n">
        <v>131859</v>
      </c>
      <c r="AG22" s="522" t="n">
        <v>24.58</v>
      </c>
      <c r="AH22" s="427" t="n">
        <v>1047676</v>
      </c>
      <c r="AI22" s="524" t="n">
        <v>0</v>
      </c>
      <c r="AJ22" s="524" t="n">
        <v>0</v>
      </c>
      <c r="AK22" s="239" t="n">
        <v>0</v>
      </c>
      <c r="AL22" s="427" t="n">
        <v>0</v>
      </c>
      <c r="AM22" s="427" t="n">
        <f aca="false">AF22+AH22+AL22</f>
        <v>1179535</v>
      </c>
      <c r="AN22" s="524" t="n">
        <v>0</v>
      </c>
      <c r="AO22" s="427" t="n">
        <v>0</v>
      </c>
      <c r="AP22" s="524" t="n">
        <v>0</v>
      </c>
      <c r="AQ22" s="524" t="n">
        <v>0</v>
      </c>
      <c r="AR22" s="239" t="n">
        <v>0</v>
      </c>
      <c r="AS22" s="427" t="n">
        <v>0</v>
      </c>
      <c r="AT22" s="427" t="n">
        <f aca="false">AO22+AS22</f>
        <v>0</v>
      </c>
      <c r="AU22" s="524" t="n">
        <f aca="false">AE22+AG22+AN22</f>
        <v>27.68</v>
      </c>
      <c r="AV22" s="427" t="n">
        <f aca="false">AF22+AH22+AO22</f>
        <v>1179535</v>
      </c>
      <c r="AW22" s="427" t="n">
        <f aca="false">AL22+AS22</f>
        <v>0</v>
      </c>
      <c r="AX22" s="427" t="n">
        <f aca="false">AT22+AM22</f>
        <v>1179535</v>
      </c>
      <c r="AY22" s="525" t="n">
        <f aca="false">ROUND((AT22/AD22)*1000,3)</f>
        <v>0</v>
      </c>
      <c r="AZ22" s="525" t="n">
        <f aca="false">ROUND((AM22/AD22)*1000,3)</f>
        <v>16.639</v>
      </c>
      <c r="BA22" s="525" t="n">
        <f aca="false">ROUND((AX22/AD22)*1000,3)</f>
        <v>16.639</v>
      </c>
      <c r="BB22" s="431" t="n">
        <v>0.02</v>
      </c>
      <c r="BC22" s="427" t="n">
        <v>3133207</v>
      </c>
      <c r="BD22" s="427" t="n">
        <v>0</v>
      </c>
      <c r="BE22" s="427" t="n">
        <f aca="false">SUM(BC22+BD22)</f>
        <v>3133207</v>
      </c>
      <c r="BF22" s="427" t="n">
        <f aca="false">ROUND(BE22/BB22,0)</f>
        <v>156660350</v>
      </c>
      <c r="BG22" s="431" t="n">
        <f aca="false">ROUND(BC22/BF22,4)</f>
        <v>0.02</v>
      </c>
      <c r="BH22" s="431" t="n">
        <f aca="false">ROUND(BD22/BF22,4)</f>
        <v>0</v>
      </c>
      <c r="BI22" s="427" t="n">
        <f aca="false">AM22+AT22+BC22+BD22+I22</f>
        <v>4507805</v>
      </c>
    </row>
    <row r="23" customFormat="false" ht="12.75" hidden="false" customHeight="false" outlineLevel="0" collapsed="false">
      <c r="B23" s="232" t="n">
        <v>16</v>
      </c>
      <c r="C23" s="233" t="s">
        <v>113</v>
      </c>
      <c r="D23" s="233" t="n">
        <f aca="false">'Table 4 Formula'!U23</f>
        <v>7102</v>
      </c>
      <c r="E23" s="417" t="n">
        <f aca="false">ROUND(BA$75*AD23/1000,0)</f>
        <v>7020554</v>
      </c>
      <c r="F23" s="417" t="n">
        <f aca="false">ROUND(E23/D23,2)</f>
        <v>988.53</v>
      </c>
      <c r="G23" s="417" t="n">
        <f aca="false">ROUND(BB$75*BF23,0)</f>
        <v>4472695</v>
      </c>
      <c r="H23" s="417" t="n">
        <f aca="false">ROUND(G23/D23,2)</f>
        <v>629.78</v>
      </c>
      <c r="I23" s="417" t="n">
        <v>561099</v>
      </c>
      <c r="J23" s="417" t="n">
        <f aca="false">ROUND(I23/D23,2)</f>
        <v>79.01</v>
      </c>
      <c r="K23" s="417" t="n">
        <f aca="false">I23+G23+E23</f>
        <v>12054348</v>
      </c>
      <c r="L23" s="417" t="n">
        <f aca="false">ROUND(K23/D23,2)</f>
        <v>1697.32</v>
      </c>
      <c r="M23" s="516" t="n">
        <f aca="false">ROUND(L23/L$75,8)</f>
        <v>0.98314431</v>
      </c>
      <c r="N23" s="233" t="n">
        <f aca="false">RANK(M23,M$8:M$73,0)</f>
        <v>18</v>
      </c>
      <c r="O23" s="517" t="n">
        <f aca="false">BA23</f>
        <v>56.698</v>
      </c>
      <c r="P23" s="417" t="n">
        <f aca="false">AX23</f>
        <v>9682607</v>
      </c>
      <c r="Q23" s="417" t="n">
        <f aca="false">ROUND(P23/D23,2)</f>
        <v>1363.36</v>
      </c>
      <c r="R23" s="421" t="n">
        <f aca="false">BB23</f>
        <v>0.02</v>
      </c>
      <c r="S23" s="417" t="n">
        <f aca="false">BE23</f>
        <v>4969661</v>
      </c>
      <c r="T23" s="417" t="n">
        <f aca="false">S23/D23</f>
        <v>699.755139397353</v>
      </c>
      <c r="U23" s="417" t="n">
        <f aca="false">I23</f>
        <v>561099</v>
      </c>
      <c r="V23" s="417" t="n">
        <f aca="false">ROUND(U23/D23,2)</f>
        <v>79.01</v>
      </c>
      <c r="W23" s="417" t="n">
        <f aca="false">P23+S23+U23</f>
        <v>15213367</v>
      </c>
      <c r="X23" s="417" t="n">
        <f aca="false">ROUND(W23/D23,2)</f>
        <v>2142.12</v>
      </c>
      <c r="Y23" s="518" t="n">
        <f aca="false">ROUND(X23/L23,6)</f>
        <v>1.26206</v>
      </c>
      <c r="Z23" s="233" t="n">
        <f aca="false">RANK(Y23,Y$8:Y$73,0)</f>
        <v>5</v>
      </c>
      <c r="AA23" s="233"/>
      <c r="AB23" s="417" t="n">
        <v>197987842</v>
      </c>
      <c r="AC23" s="417" t="n">
        <v>27213002</v>
      </c>
      <c r="AD23" s="417" t="n">
        <f aca="false">AB23-AC23</f>
        <v>170774840</v>
      </c>
      <c r="AE23" s="519" t="n">
        <v>4.3</v>
      </c>
      <c r="AF23" s="417" t="n">
        <v>736909</v>
      </c>
      <c r="AG23" s="517" t="n">
        <v>40</v>
      </c>
      <c r="AH23" s="417" t="n">
        <v>6850573</v>
      </c>
      <c r="AI23" s="519" t="n">
        <v>0</v>
      </c>
      <c r="AJ23" s="519" t="n">
        <v>0</v>
      </c>
      <c r="AK23" s="233" t="n">
        <v>0</v>
      </c>
      <c r="AL23" s="417" t="n">
        <v>0</v>
      </c>
      <c r="AM23" s="417" t="n">
        <f aca="false">AF23+AH23+AL23</f>
        <v>7587482</v>
      </c>
      <c r="AN23" s="519" t="n">
        <v>0</v>
      </c>
      <c r="AO23" s="417" t="n">
        <v>0</v>
      </c>
      <c r="AP23" s="519" t="n">
        <v>8</v>
      </c>
      <c r="AQ23" s="519" t="n">
        <v>33</v>
      </c>
      <c r="AR23" s="233" t="n">
        <v>5</v>
      </c>
      <c r="AS23" s="417" t="n">
        <v>2095125</v>
      </c>
      <c r="AT23" s="417" t="n">
        <f aca="false">AO23+AS23</f>
        <v>2095125</v>
      </c>
      <c r="AU23" s="519" t="n">
        <f aca="false">AE23+AG23+AN23</f>
        <v>44.3</v>
      </c>
      <c r="AV23" s="417" t="n">
        <f aca="false">AF23+AH23+AO23</f>
        <v>7587482</v>
      </c>
      <c r="AW23" s="417" t="n">
        <f aca="false">AL23+AS23</f>
        <v>2095125</v>
      </c>
      <c r="AX23" s="417" t="n">
        <f aca="false">AT23+AM23</f>
        <v>9682607</v>
      </c>
      <c r="AY23" s="520" t="n">
        <f aca="false">ROUND((AT23/AD23)*1000,3)</f>
        <v>12.268</v>
      </c>
      <c r="AZ23" s="520" t="n">
        <f aca="false">ROUND((AM23/AD23)*1000,3)</f>
        <v>44.43</v>
      </c>
      <c r="BA23" s="520" t="n">
        <f aca="false">ROUND((AX23/AD23)*1000,3)</f>
        <v>56.698</v>
      </c>
      <c r="BB23" s="421" t="n">
        <v>0.02</v>
      </c>
      <c r="BC23" s="417" t="n">
        <v>3992749</v>
      </c>
      <c r="BD23" s="417" t="n">
        <v>976912</v>
      </c>
      <c r="BE23" s="417" t="n">
        <f aca="false">SUM(BC23+BD23)</f>
        <v>4969661</v>
      </c>
      <c r="BF23" s="417" t="n">
        <f aca="false">ROUND(BE23/BB23,0)</f>
        <v>248483050</v>
      </c>
      <c r="BG23" s="421" t="n">
        <f aca="false">ROUND(BC23/BF23,4)</f>
        <v>0.0161</v>
      </c>
      <c r="BH23" s="421" t="n">
        <f aca="false">ROUND(BD23/BF23,4)</f>
        <v>0.0039</v>
      </c>
      <c r="BI23" s="417" t="n">
        <f aca="false">AM23+AT23+BC23+BD23+I23</f>
        <v>15213367</v>
      </c>
    </row>
    <row r="24" customFormat="false" ht="12.75" hidden="false" customHeight="false" outlineLevel="0" collapsed="false">
      <c r="B24" s="232" t="n">
        <v>17</v>
      </c>
      <c r="C24" s="233" t="s">
        <v>114</v>
      </c>
      <c r="D24" s="233" t="n">
        <f aca="false">'Table 4 Formula'!U24</f>
        <v>69323</v>
      </c>
      <c r="E24" s="417" t="n">
        <f aca="false">ROUND(BA$75*AD24/1000,0)</f>
        <v>67953646</v>
      </c>
      <c r="F24" s="417" t="n">
        <f aca="false">ROUND(E24/D24,2)</f>
        <v>980.25</v>
      </c>
      <c r="G24" s="417" t="n">
        <f aca="false">ROUND(BB$75*BF24,0)</f>
        <v>111031230</v>
      </c>
      <c r="H24" s="417" t="n">
        <f aca="false">ROUND(G24/D24,2)</f>
        <v>1601.65</v>
      </c>
      <c r="I24" s="417" t="n">
        <v>3849625.5</v>
      </c>
      <c r="J24" s="417" t="n">
        <f aca="false">ROUND(I24/D24,2)</f>
        <v>55.53</v>
      </c>
      <c r="K24" s="417" t="n">
        <f aca="false">I24+G24+E24</f>
        <v>182834501.5</v>
      </c>
      <c r="L24" s="417" t="n">
        <f aca="false">ROUND(K24/D24,2)</f>
        <v>2637.43</v>
      </c>
      <c r="M24" s="516" t="n">
        <f aca="false">ROUND(L24/L$75,8)</f>
        <v>1.52768735</v>
      </c>
      <c r="N24" s="233" t="n">
        <f aca="false">RANK(M24,M$8:M$73,0)</f>
        <v>7</v>
      </c>
      <c r="O24" s="517" t="n">
        <f aca="false">BA24</f>
        <v>42.89</v>
      </c>
      <c r="P24" s="417" t="n">
        <f aca="false">AX24</f>
        <v>70895725</v>
      </c>
      <c r="Q24" s="417" t="n">
        <f aca="false">ROUND(P24/D24,2)</f>
        <v>1022.69</v>
      </c>
      <c r="R24" s="421" t="n">
        <f aca="false">BB24</f>
        <v>0.0194</v>
      </c>
      <c r="S24" s="417" t="n">
        <f aca="false">BE24</f>
        <v>119666992</v>
      </c>
      <c r="T24" s="417" t="n">
        <f aca="false">S24/D24</f>
        <v>1726.22350446461</v>
      </c>
      <c r="U24" s="417" t="n">
        <f aca="false">I24</f>
        <v>3849625.5</v>
      </c>
      <c r="V24" s="417" t="n">
        <f aca="false">ROUND(U24/D24,2)</f>
        <v>55.53</v>
      </c>
      <c r="W24" s="417" t="n">
        <f aca="false">P24+S24+U24</f>
        <v>194412342.5</v>
      </c>
      <c r="X24" s="417" t="n">
        <f aca="false">ROUND(W24/D24,2)</f>
        <v>2804.44</v>
      </c>
      <c r="Y24" s="518" t="n">
        <f aca="false">ROUND(X24/L24,6)</f>
        <v>1.063323</v>
      </c>
      <c r="Z24" s="233" t="n">
        <f aca="false">RANK(Y24,Y$8:Y$73,0)</f>
        <v>21</v>
      </c>
      <c r="AA24" s="233"/>
      <c r="AB24" s="417" t="n">
        <v>2196149260</v>
      </c>
      <c r="AC24" s="417" t="n">
        <v>543178050</v>
      </c>
      <c r="AD24" s="417" t="n">
        <f aca="false">AB24-AC24</f>
        <v>1652971210</v>
      </c>
      <c r="AE24" s="519" t="n">
        <v>5.25</v>
      </c>
      <c r="AF24" s="417" t="n">
        <v>8566228</v>
      </c>
      <c r="AG24" s="517" t="n">
        <v>38.2</v>
      </c>
      <c r="AH24" s="417" t="n">
        <v>62329497</v>
      </c>
      <c r="AI24" s="519" t="n">
        <v>0</v>
      </c>
      <c r="AJ24" s="519" t="n">
        <v>0</v>
      </c>
      <c r="AK24" s="233" t="n">
        <v>0</v>
      </c>
      <c r="AL24" s="417" t="n">
        <v>0</v>
      </c>
      <c r="AM24" s="417" t="n">
        <f aca="false">AF24+AH24+AL24</f>
        <v>70895725</v>
      </c>
      <c r="AN24" s="519" t="n">
        <v>0</v>
      </c>
      <c r="AO24" s="417" t="n">
        <v>0</v>
      </c>
      <c r="AP24" s="519" t="n">
        <v>0</v>
      </c>
      <c r="AQ24" s="519" t="n">
        <v>0</v>
      </c>
      <c r="AR24" s="233" t="n">
        <v>0</v>
      </c>
      <c r="AS24" s="417" t="n">
        <v>0</v>
      </c>
      <c r="AT24" s="417" t="n">
        <f aca="false">AO24+AS24</f>
        <v>0</v>
      </c>
      <c r="AU24" s="519" t="n">
        <f aca="false">AE24+AG24+AN24</f>
        <v>43.45</v>
      </c>
      <c r="AV24" s="417" t="n">
        <f aca="false">AF24+AH24+AO24</f>
        <v>70895725</v>
      </c>
      <c r="AW24" s="417" t="n">
        <f aca="false">AL24+AS24</f>
        <v>0</v>
      </c>
      <c r="AX24" s="417" t="n">
        <f aca="false">AT24+AM24</f>
        <v>70895725</v>
      </c>
      <c r="AY24" s="520" t="n">
        <f aca="false">ROUND((AT24/AD24)*1000,3)</f>
        <v>0</v>
      </c>
      <c r="AZ24" s="520" t="n">
        <f aca="false">ROUND((AM24/AD24)*1000,3)</f>
        <v>42.89</v>
      </c>
      <c r="BA24" s="520" t="n">
        <f aca="false">ROUND((AX24/AD24)*1000,3)</f>
        <v>42.89</v>
      </c>
      <c r="BB24" s="421" t="n">
        <v>0.0194</v>
      </c>
      <c r="BC24" s="417" t="n">
        <v>119666992</v>
      </c>
      <c r="BD24" s="417" t="n">
        <v>0</v>
      </c>
      <c r="BE24" s="417" t="n">
        <f aca="false">SUM(BC24+BD24)</f>
        <v>119666992</v>
      </c>
      <c r="BF24" s="417" t="n">
        <f aca="false">ROUND(BE24/BB24,0)</f>
        <v>6168401649</v>
      </c>
      <c r="BG24" s="421" t="n">
        <f aca="false">ROUND(BC24/BF24,4)</f>
        <v>0.0194</v>
      </c>
      <c r="BH24" s="421" t="n">
        <f aca="false">ROUND(BD24/BF24,4)</f>
        <v>0</v>
      </c>
      <c r="BI24" s="417" t="n">
        <f aca="false">AM24+AT24+BC24+BD24+I24</f>
        <v>194412342.5</v>
      </c>
    </row>
    <row r="25" customFormat="false" ht="12.75" hidden="false" customHeight="false" outlineLevel="0" collapsed="false">
      <c r="B25" s="232" t="n">
        <v>18</v>
      </c>
      <c r="C25" s="233" t="s">
        <v>115</v>
      </c>
      <c r="D25" s="233" t="n">
        <f aca="false">'Table 4 Formula'!U25</f>
        <v>2677</v>
      </c>
      <c r="E25" s="417" t="n">
        <f aca="false">ROUND(BA$75*AD25/1000,0)</f>
        <v>1125981</v>
      </c>
      <c r="F25" s="417" t="n">
        <f aca="false">ROUND(E25/D25,2)</f>
        <v>420.61</v>
      </c>
      <c r="G25" s="417" t="n">
        <f aca="false">ROUND(BB$75*BF25,0)</f>
        <v>878642</v>
      </c>
      <c r="H25" s="417" t="n">
        <f aca="false">ROUND(G25/D25,2)</f>
        <v>328.22</v>
      </c>
      <c r="I25" s="417" t="n">
        <v>99820.5</v>
      </c>
      <c r="J25" s="417" t="n">
        <f aca="false">ROUND(I25/D25,2)</f>
        <v>37.29</v>
      </c>
      <c r="K25" s="417" t="n">
        <f aca="false">I25+G25+E25</f>
        <v>2104443.5</v>
      </c>
      <c r="L25" s="417" t="n">
        <f aca="false">ROUND(K25/D25,2)</f>
        <v>786.12</v>
      </c>
      <c r="M25" s="516" t="n">
        <f aca="false">ROUND(L25/L$75,8)</f>
        <v>0.4553469</v>
      </c>
      <c r="N25" s="233" t="n">
        <f aca="false">RANK(M25,M$8:M$73,0)</f>
        <v>62</v>
      </c>
      <c r="O25" s="517" t="n">
        <f aca="false">BA25</f>
        <v>10.324</v>
      </c>
      <c r="P25" s="417" t="n">
        <f aca="false">AX25</f>
        <v>282772</v>
      </c>
      <c r="Q25" s="417" t="n">
        <f aca="false">ROUND(P25/D25,2)</f>
        <v>105.63</v>
      </c>
      <c r="R25" s="421" t="n">
        <f aca="false">BB25</f>
        <v>0.03</v>
      </c>
      <c r="S25" s="417" t="n">
        <f aca="false">BE25</f>
        <v>1464404</v>
      </c>
      <c r="T25" s="417" t="n">
        <f aca="false">S25/D25</f>
        <v>547.031751961151</v>
      </c>
      <c r="U25" s="417" t="n">
        <f aca="false">I25</f>
        <v>99820.5</v>
      </c>
      <c r="V25" s="417" t="n">
        <f aca="false">ROUND(U25/D25,2)</f>
        <v>37.29</v>
      </c>
      <c r="W25" s="417" t="n">
        <f aca="false">P25+S25+U25</f>
        <v>1846996.5</v>
      </c>
      <c r="X25" s="417" t="n">
        <f aca="false">ROUND(W25/D25,2)</f>
        <v>689.95</v>
      </c>
      <c r="Y25" s="518" t="n">
        <f aca="false">ROUND(X25/L25,6)</f>
        <v>0.877665</v>
      </c>
      <c r="Z25" s="233" t="n">
        <f aca="false">RANK(Y25,Y$8:Y$73,0)</f>
        <v>45</v>
      </c>
      <c r="AA25" s="233"/>
      <c r="AB25" s="417" t="n">
        <v>33075376</v>
      </c>
      <c r="AC25" s="417" t="n">
        <v>5685901</v>
      </c>
      <c r="AD25" s="417" t="n">
        <f aca="false">AB25-AC25</f>
        <v>27389475</v>
      </c>
      <c r="AE25" s="519" t="n">
        <v>5.22</v>
      </c>
      <c r="AF25" s="417" t="n">
        <v>138806</v>
      </c>
      <c r="AG25" s="517" t="n">
        <v>5.58</v>
      </c>
      <c r="AH25" s="417" t="n">
        <v>143966</v>
      </c>
      <c r="AI25" s="519" t="n">
        <v>0</v>
      </c>
      <c r="AJ25" s="519" t="n">
        <v>0</v>
      </c>
      <c r="AK25" s="233" t="n">
        <v>0</v>
      </c>
      <c r="AL25" s="417" t="n">
        <v>0</v>
      </c>
      <c r="AM25" s="417" t="n">
        <f aca="false">AF25+AH25+AL25</f>
        <v>282772</v>
      </c>
      <c r="AN25" s="519" t="n">
        <v>0</v>
      </c>
      <c r="AO25" s="417" t="n">
        <v>0</v>
      </c>
      <c r="AP25" s="519" t="n">
        <v>0</v>
      </c>
      <c r="AQ25" s="519" t="n">
        <v>0</v>
      </c>
      <c r="AR25" s="233" t="n">
        <v>0</v>
      </c>
      <c r="AS25" s="417" t="n">
        <v>0</v>
      </c>
      <c r="AT25" s="417" t="n">
        <f aca="false">AO25+AS25</f>
        <v>0</v>
      </c>
      <c r="AU25" s="519" t="n">
        <f aca="false">AE25+AG25+AN25</f>
        <v>10.8</v>
      </c>
      <c r="AV25" s="417" t="n">
        <f aca="false">AF25+AH25+AO25</f>
        <v>282772</v>
      </c>
      <c r="AW25" s="417" t="n">
        <f aca="false">AL25+AS25</f>
        <v>0</v>
      </c>
      <c r="AX25" s="417" t="n">
        <f aca="false">AT25+AM25</f>
        <v>282772</v>
      </c>
      <c r="AY25" s="520" t="n">
        <f aca="false">ROUND((AT25/AD25)*1000,3)</f>
        <v>0</v>
      </c>
      <c r="AZ25" s="520" t="n">
        <f aca="false">ROUND((AM25/AD25)*1000,3)</f>
        <v>10.324</v>
      </c>
      <c r="BA25" s="520" t="n">
        <f aca="false">ROUND((AX25/AD25)*1000,3)</f>
        <v>10.324</v>
      </c>
      <c r="BB25" s="421" t="n">
        <v>0.03</v>
      </c>
      <c r="BC25" s="417" t="n">
        <v>1464404</v>
      </c>
      <c r="BD25" s="417" t="n">
        <v>0</v>
      </c>
      <c r="BE25" s="417" t="n">
        <f aca="false">SUM(BC25+BD25)</f>
        <v>1464404</v>
      </c>
      <c r="BF25" s="417" t="n">
        <f aca="false">ROUND(BE25/BB25,0)</f>
        <v>48813467</v>
      </c>
      <c r="BG25" s="421" t="n">
        <f aca="false">ROUND(BC25/BF25,4)</f>
        <v>0.03</v>
      </c>
      <c r="BH25" s="421" t="n">
        <f aca="false">ROUND(BD25/BF25,4)</f>
        <v>0</v>
      </c>
      <c r="BI25" s="417" t="n">
        <f aca="false">AM25+AT25+BC25+BD25+I25</f>
        <v>1846996.5</v>
      </c>
    </row>
    <row r="26" customFormat="false" ht="12.75" hidden="false" customHeight="false" outlineLevel="0" collapsed="false">
      <c r="B26" s="232" t="n">
        <v>19</v>
      </c>
      <c r="C26" s="233" t="s">
        <v>116</v>
      </c>
      <c r="D26" s="233" t="n">
        <f aca="false">'Table 4 Formula'!U26</f>
        <v>3744</v>
      </c>
      <c r="E26" s="417" t="n">
        <f aca="false">ROUND(BA$75*AD26/1000,0)</f>
        <v>1968920</v>
      </c>
      <c r="F26" s="417" t="n">
        <f aca="false">ROUND(E26/D26,2)</f>
        <v>525.89</v>
      </c>
      <c r="G26" s="417" t="n">
        <f aca="false">ROUND(BB$75*BF26,0)</f>
        <v>1923892</v>
      </c>
      <c r="H26" s="417" t="n">
        <f aca="false">ROUND(G26/D26,2)</f>
        <v>513.86</v>
      </c>
      <c r="I26" s="417" t="n">
        <v>79048</v>
      </c>
      <c r="J26" s="417" t="n">
        <f aca="false">ROUND(I26/D26,2)</f>
        <v>21.11</v>
      </c>
      <c r="K26" s="417" t="n">
        <f aca="false">I26+G26+E26</f>
        <v>3971860</v>
      </c>
      <c r="L26" s="417" t="n">
        <f aca="false">ROUND(K26/D26,2)</f>
        <v>1060.86</v>
      </c>
      <c r="M26" s="516" t="n">
        <f aca="false">ROUND(L26/L$75,8)</f>
        <v>0.61448547</v>
      </c>
      <c r="N26" s="233" t="n">
        <f aca="false">RANK(M26,M$8:M$73,0)</f>
        <v>48</v>
      </c>
      <c r="O26" s="517" t="n">
        <f aca="false">BA26</f>
        <v>37.678</v>
      </c>
      <c r="P26" s="417" t="n">
        <f aca="false">AX26</f>
        <v>1804545</v>
      </c>
      <c r="Q26" s="417" t="n">
        <f aca="false">ROUND(P26/D26,2)</f>
        <v>481.98</v>
      </c>
      <c r="R26" s="421" t="n">
        <f aca="false">BB26</f>
        <v>0.02</v>
      </c>
      <c r="S26" s="417" t="n">
        <f aca="false">BE26</f>
        <v>2137658</v>
      </c>
      <c r="T26" s="417" t="n">
        <f aca="false">S26/D26</f>
        <v>570.955662393162</v>
      </c>
      <c r="U26" s="417" t="n">
        <f aca="false">I26</f>
        <v>79048</v>
      </c>
      <c r="V26" s="417" t="n">
        <f aca="false">ROUND(U26/D26,2)</f>
        <v>21.11</v>
      </c>
      <c r="W26" s="417" t="n">
        <f aca="false">P26+S26+U26</f>
        <v>4021251</v>
      </c>
      <c r="X26" s="417" t="n">
        <f aca="false">ROUND(W26/D26,2)</f>
        <v>1074.05</v>
      </c>
      <c r="Y26" s="518" t="n">
        <f aca="false">ROUND(X26/L26,6)</f>
        <v>1.012433</v>
      </c>
      <c r="Z26" s="233" t="n">
        <f aca="false">RANK(Y26,Y$8:Y$73,0)</f>
        <v>28</v>
      </c>
      <c r="AA26" s="233"/>
      <c r="AB26" s="417" t="n">
        <v>68114580</v>
      </c>
      <c r="AC26" s="417" t="n">
        <v>20220630</v>
      </c>
      <c r="AD26" s="417" t="n">
        <f aca="false">AB26-AC26</f>
        <v>47893950</v>
      </c>
      <c r="AE26" s="519" t="n">
        <v>3.34</v>
      </c>
      <c r="AF26" s="417" t="n">
        <v>158567</v>
      </c>
      <c r="AG26" s="517" t="n">
        <v>15.51</v>
      </c>
      <c r="AH26" s="417" t="n">
        <v>736342</v>
      </c>
      <c r="AI26" s="519" t="n">
        <v>0</v>
      </c>
      <c r="AJ26" s="519" t="n">
        <v>0</v>
      </c>
      <c r="AK26" s="233" t="n">
        <v>0</v>
      </c>
      <c r="AL26" s="417" t="n">
        <v>0</v>
      </c>
      <c r="AM26" s="417" t="n">
        <f aca="false">AF26+AH26+AL26</f>
        <v>894909</v>
      </c>
      <c r="AN26" s="519" t="n">
        <v>19.16</v>
      </c>
      <c r="AO26" s="417" t="n">
        <v>909636</v>
      </c>
      <c r="AP26" s="519" t="n">
        <v>0</v>
      </c>
      <c r="AQ26" s="519" t="n">
        <v>0</v>
      </c>
      <c r="AR26" s="233" t="n">
        <v>0</v>
      </c>
      <c r="AS26" s="417" t="n">
        <v>0</v>
      </c>
      <c r="AT26" s="417" t="n">
        <f aca="false">AO26+AS26</f>
        <v>909636</v>
      </c>
      <c r="AU26" s="519" t="n">
        <f aca="false">AE26+AG26+AN26</f>
        <v>38.01</v>
      </c>
      <c r="AV26" s="417" t="n">
        <f aca="false">AF26+AH26+AO26</f>
        <v>1804545</v>
      </c>
      <c r="AW26" s="417" t="n">
        <f aca="false">AL26+AS26</f>
        <v>0</v>
      </c>
      <c r="AX26" s="417" t="n">
        <f aca="false">AT26+AM26</f>
        <v>1804545</v>
      </c>
      <c r="AY26" s="520" t="n">
        <f aca="false">ROUND((AT26/AD26)*1000,3)</f>
        <v>18.993</v>
      </c>
      <c r="AZ26" s="520" t="n">
        <f aca="false">ROUND((AM26/AD26)*1000,3)</f>
        <v>18.685</v>
      </c>
      <c r="BA26" s="520" t="n">
        <f aca="false">ROUND((AX26/AD26)*1000,3)</f>
        <v>37.678</v>
      </c>
      <c r="BB26" s="421" t="n">
        <v>0.02</v>
      </c>
      <c r="BC26" s="417" t="n">
        <v>1068829</v>
      </c>
      <c r="BD26" s="417" t="n">
        <v>1068829</v>
      </c>
      <c r="BE26" s="417" t="n">
        <f aca="false">SUM(BC26+BD26)</f>
        <v>2137658</v>
      </c>
      <c r="BF26" s="417" t="n">
        <f aca="false">ROUND(BE26/BB26,0)</f>
        <v>106882900</v>
      </c>
      <c r="BG26" s="421" t="n">
        <f aca="false">ROUND(BC26/BF26,4)</f>
        <v>0.01</v>
      </c>
      <c r="BH26" s="421" t="n">
        <f aca="false">ROUND(BD26/BF26,4)</f>
        <v>0.01</v>
      </c>
      <c r="BI26" s="417" t="n">
        <f aca="false">AM26+AT26+BC26+BD26+I26</f>
        <v>4021251</v>
      </c>
    </row>
    <row r="27" customFormat="false" ht="12.75" hidden="false" customHeight="false" outlineLevel="0" collapsed="false">
      <c r="B27" s="238" t="n">
        <v>20</v>
      </c>
      <c r="C27" s="239" t="s">
        <v>117</v>
      </c>
      <c r="D27" s="239" t="n">
        <f aca="false">'Table 4 Formula'!U27</f>
        <v>8877</v>
      </c>
      <c r="E27" s="427" t="n">
        <f aca="false">ROUND(BA$75*AD27/1000,0)</f>
        <v>4204310</v>
      </c>
      <c r="F27" s="427" t="n">
        <f aca="false">ROUND(E27/D27,2)</f>
        <v>473.62</v>
      </c>
      <c r="G27" s="427" t="n">
        <f aca="false">ROUND(BB$75*BF27,0)</f>
        <v>5742403</v>
      </c>
      <c r="H27" s="427" t="n">
        <f aca="false">ROUND(G27/D27,2)</f>
        <v>646.89</v>
      </c>
      <c r="I27" s="427" t="n">
        <v>237578</v>
      </c>
      <c r="J27" s="427" t="n">
        <f aca="false">ROUND(I27/D27,2)</f>
        <v>26.76</v>
      </c>
      <c r="K27" s="427" t="n">
        <f aca="false">I27+G27+E27</f>
        <v>10184291</v>
      </c>
      <c r="L27" s="427" t="n">
        <f aca="false">ROUND(K27/D27,2)</f>
        <v>1147.27</v>
      </c>
      <c r="M27" s="521" t="n">
        <f aca="false">ROUND(L27/L$75,8)</f>
        <v>0.66453702</v>
      </c>
      <c r="N27" s="239" t="n">
        <f aca="false">RANK(M27,M$8:M$73,0)</f>
        <v>39</v>
      </c>
      <c r="O27" s="522" t="n">
        <f aca="false">BA27</f>
        <v>31.587</v>
      </c>
      <c r="P27" s="427" t="n">
        <f aca="false">AX27</f>
        <v>3230367</v>
      </c>
      <c r="Q27" s="427" t="n">
        <f aca="false">ROUND(P27/D27,2)</f>
        <v>363.9</v>
      </c>
      <c r="R27" s="431" t="n">
        <f aca="false">BB27</f>
        <v>0.01</v>
      </c>
      <c r="S27" s="427" t="n">
        <f aca="false">BE27</f>
        <v>3190224</v>
      </c>
      <c r="T27" s="427" t="n">
        <f aca="false">S27/D27</f>
        <v>359.380871916188</v>
      </c>
      <c r="U27" s="427" t="n">
        <f aca="false">I27</f>
        <v>237578</v>
      </c>
      <c r="V27" s="427" t="n">
        <f aca="false">ROUND(U27/D27,2)</f>
        <v>26.76</v>
      </c>
      <c r="W27" s="427" t="n">
        <f aca="false">P27+S27+U27</f>
        <v>6658169</v>
      </c>
      <c r="X27" s="427" t="n">
        <f aca="false">ROUND(W27/D27,2)</f>
        <v>750.05</v>
      </c>
      <c r="Y27" s="523" t="n">
        <f aca="false">ROUND(X27/L27,6)</f>
        <v>0.653769</v>
      </c>
      <c r="Z27" s="239" t="n">
        <f aca="false">RANK(Y27,Y$8:Y$73,0)</f>
        <v>60</v>
      </c>
      <c r="AA27" s="239"/>
      <c r="AB27" s="427" t="n">
        <v>134775850</v>
      </c>
      <c r="AC27" s="427" t="n">
        <v>32506085</v>
      </c>
      <c r="AD27" s="427" t="n">
        <f aca="false">AB27-AC27</f>
        <v>102269765</v>
      </c>
      <c r="AE27" s="524" t="n">
        <v>4.46</v>
      </c>
      <c r="AF27" s="427" t="n">
        <v>458978</v>
      </c>
      <c r="AG27" s="522" t="n">
        <v>9.93</v>
      </c>
      <c r="AH27" s="427" t="n">
        <v>1021892</v>
      </c>
      <c r="AI27" s="524" t="n">
        <v>2</v>
      </c>
      <c r="AJ27" s="524" t="n">
        <v>11.93</v>
      </c>
      <c r="AK27" s="239" t="n">
        <v>3</v>
      </c>
      <c r="AL27" s="427" t="n">
        <v>1385543</v>
      </c>
      <c r="AM27" s="427" t="n">
        <f aca="false">AF27+AH27+AL27</f>
        <v>2866413</v>
      </c>
      <c r="AN27" s="524" t="n">
        <v>0</v>
      </c>
      <c r="AO27" s="427" t="n">
        <v>0</v>
      </c>
      <c r="AP27" s="524" t="n">
        <v>7</v>
      </c>
      <c r="AQ27" s="524" t="n">
        <v>16.25</v>
      </c>
      <c r="AR27" s="239" t="n">
        <v>2</v>
      </c>
      <c r="AS27" s="427" t="n">
        <v>363954</v>
      </c>
      <c r="AT27" s="427" t="n">
        <f aca="false">AO27+AS27</f>
        <v>363954</v>
      </c>
      <c r="AU27" s="524" t="n">
        <f aca="false">AE27+AG27+AN27</f>
        <v>14.39</v>
      </c>
      <c r="AV27" s="427" t="n">
        <f aca="false">AF27+AH27+AO27</f>
        <v>1480870</v>
      </c>
      <c r="AW27" s="427" t="n">
        <f aca="false">AL27+AS27</f>
        <v>1749497</v>
      </c>
      <c r="AX27" s="427" t="n">
        <f aca="false">AT27+AM27</f>
        <v>3230367</v>
      </c>
      <c r="AY27" s="525" t="n">
        <f aca="false">ROUND((AT27/AD27)*1000,3)</f>
        <v>3.559</v>
      </c>
      <c r="AZ27" s="525" t="n">
        <f aca="false">ROUND((AM27/AD27)*1000,3)</f>
        <v>28.028</v>
      </c>
      <c r="BA27" s="525" t="n">
        <f aca="false">ROUND((AX27/AD27)*1000,3)</f>
        <v>31.587</v>
      </c>
      <c r="BB27" s="431" t="n">
        <v>0.01</v>
      </c>
      <c r="BC27" s="427" t="n">
        <v>3190224</v>
      </c>
      <c r="BD27" s="427" t="n">
        <v>0</v>
      </c>
      <c r="BE27" s="427" t="n">
        <f aca="false">SUM(BC27+BD27)</f>
        <v>3190224</v>
      </c>
      <c r="BF27" s="427" t="n">
        <f aca="false">ROUND(BE27/BB27,0)</f>
        <v>319022400</v>
      </c>
      <c r="BG27" s="431" t="n">
        <f aca="false">ROUND(BC27/BF27,4)</f>
        <v>0.01</v>
      </c>
      <c r="BH27" s="431" t="n">
        <f aca="false">ROUND(BD27/BF27,4)</f>
        <v>0</v>
      </c>
      <c r="BI27" s="427" t="n">
        <f aca="false">AM27+AT27+BC27+BD27+I27</f>
        <v>6658169</v>
      </c>
    </row>
    <row r="28" customFormat="false" ht="12.75" hidden="false" customHeight="false" outlineLevel="0" collapsed="false">
      <c r="B28" s="232" t="n">
        <v>21</v>
      </c>
      <c r="C28" s="233" t="s">
        <v>118</v>
      </c>
      <c r="D28" s="233" t="n">
        <f aca="false">'Table 4 Formula'!U28</f>
        <v>5424</v>
      </c>
      <c r="E28" s="417" t="n">
        <f aca="false">ROUND(BA$75*AD28/1000,0)</f>
        <v>1708673</v>
      </c>
      <c r="F28" s="417" t="n">
        <f aca="false">ROUND(E28/D28,2)</f>
        <v>315.02</v>
      </c>
      <c r="G28" s="417" t="n">
        <f aca="false">ROUND(BB$75*BF28,0)</f>
        <v>3104158</v>
      </c>
      <c r="H28" s="417" t="n">
        <f aca="false">ROUND(G28/D28,2)</f>
        <v>572.3</v>
      </c>
      <c r="I28" s="417" t="n">
        <v>71544</v>
      </c>
      <c r="J28" s="417" t="n">
        <f aca="false">ROUND(I28/D28,2)</f>
        <v>13.19</v>
      </c>
      <c r="K28" s="417" t="n">
        <f aca="false">I28+G28+E28</f>
        <v>4884375</v>
      </c>
      <c r="L28" s="417" t="n">
        <f aca="false">ROUND(K28/D28,2)</f>
        <v>900.51</v>
      </c>
      <c r="M28" s="516" t="n">
        <f aca="false">ROUND(L28/L$75,8)</f>
        <v>0.5216054</v>
      </c>
      <c r="N28" s="233" t="n">
        <f aca="false">RANK(M28,M$8:M$73,0)</f>
        <v>56</v>
      </c>
      <c r="O28" s="517" t="n">
        <f aca="false">BA28</f>
        <v>12.964</v>
      </c>
      <c r="P28" s="417" t="n">
        <f aca="false">AX28</f>
        <v>538833</v>
      </c>
      <c r="Q28" s="417" t="n">
        <f aca="false">ROUND(P28/D28,2)</f>
        <v>99.34</v>
      </c>
      <c r="R28" s="421" t="n">
        <f aca="false">BB28</f>
        <v>0.015</v>
      </c>
      <c r="S28" s="417" t="n">
        <f aca="false">BE28</f>
        <v>2586798</v>
      </c>
      <c r="T28" s="417" t="n">
        <f aca="false">S28/D28</f>
        <v>476.91703539823</v>
      </c>
      <c r="U28" s="417" t="n">
        <f aca="false">I28</f>
        <v>71544</v>
      </c>
      <c r="V28" s="417" t="n">
        <f aca="false">ROUND(U28/D28,2)</f>
        <v>13.19</v>
      </c>
      <c r="W28" s="417" t="n">
        <f aca="false">P28+S28+U28</f>
        <v>3197175</v>
      </c>
      <c r="X28" s="417" t="n">
        <f aca="false">ROUND(W28/D28,2)</f>
        <v>589.45</v>
      </c>
      <c r="Y28" s="518" t="n">
        <f aca="false">ROUND(X28/L28,6)</f>
        <v>0.654574</v>
      </c>
      <c r="Z28" s="233" t="n">
        <f aca="false">RANK(Y28,Y$8:Y$73,0)</f>
        <v>59</v>
      </c>
      <c r="AA28" s="233"/>
      <c r="AB28" s="417" t="n">
        <v>63073271</v>
      </c>
      <c r="AC28" s="417" t="n">
        <v>21509830</v>
      </c>
      <c r="AD28" s="417" t="n">
        <f aca="false">AB28-AC28</f>
        <v>41563441</v>
      </c>
      <c r="AE28" s="519" t="n">
        <v>4.1</v>
      </c>
      <c r="AF28" s="417" t="n">
        <v>161922</v>
      </c>
      <c r="AG28" s="517" t="n">
        <v>9.07</v>
      </c>
      <c r="AH28" s="417" t="n">
        <v>356221</v>
      </c>
      <c r="AI28" s="519" t="n">
        <v>0</v>
      </c>
      <c r="AJ28" s="519" t="n">
        <v>0</v>
      </c>
      <c r="AK28" s="233" t="n">
        <v>1</v>
      </c>
      <c r="AL28" s="417" t="n">
        <v>20690</v>
      </c>
      <c r="AM28" s="417" t="n">
        <f aca="false">AF28+AH28+AL28</f>
        <v>538833</v>
      </c>
      <c r="AN28" s="519" t="n">
        <v>0</v>
      </c>
      <c r="AO28" s="417" t="n">
        <v>0</v>
      </c>
      <c r="AP28" s="519" t="n">
        <v>0</v>
      </c>
      <c r="AQ28" s="519" t="n">
        <v>0</v>
      </c>
      <c r="AR28" s="233" t="n">
        <v>0</v>
      </c>
      <c r="AS28" s="417" t="n">
        <v>0</v>
      </c>
      <c r="AT28" s="417" t="n">
        <f aca="false">AO28+AS28</f>
        <v>0</v>
      </c>
      <c r="AU28" s="519" t="n">
        <f aca="false">AE28+AG28+AN28</f>
        <v>13.17</v>
      </c>
      <c r="AV28" s="417" t="n">
        <f aca="false">AF28+AH28+AO28</f>
        <v>518143</v>
      </c>
      <c r="AW28" s="417" t="n">
        <f aca="false">AL28+AS28</f>
        <v>20690</v>
      </c>
      <c r="AX28" s="417" t="n">
        <f aca="false">AT28+AM28</f>
        <v>538833</v>
      </c>
      <c r="AY28" s="520" t="n">
        <f aca="false">ROUND((AT28/AD28)*1000,3)</f>
        <v>0</v>
      </c>
      <c r="AZ28" s="520" t="n">
        <f aca="false">ROUND((AM28/AD28)*1000,3)</f>
        <v>12.964</v>
      </c>
      <c r="BA28" s="520" t="n">
        <f aca="false">ROUND((AX28/AD28)*1000,3)</f>
        <v>12.964</v>
      </c>
      <c r="BB28" s="421" t="n">
        <v>0.015</v>
      </c>
      <c r="BC28" s="417" t="n">
        <v>2586798</v>
      </c>
      <c r="BD28" s="417" t="n">
        <v>0</v>
      </c>
      <c r="BE28" s="417" t="n">
        <f aca="false">SUM(BC28+BD28)</f>
        <v>2586798</v>
      </c>
      <c r="BF28" s="417" t="n">
        <f aca="false">ROUND(BE28/BB28,0)</f>
        <v>172453200</v>
      </c>
      <c r="BG28" s="421" t="n">
        <f aca="false">ROUND(BC28/BF28,4)</f>
        <v>0.015</v>
      </c>
      <c r="BH28" s="421" t="n">
        <f aca="false">ROUND(BD28/BF28,4)</f>
        <v>0</v>
      </c>
      <c r="BI28" s="417" t="n">
        <f aca="false">AM28+AT28+BC28+BD28+I28</f>
        <v>3197175</v>
      </c>
    </row>
    <row r="29" customFormat="false" ht="12.75" hidden="false" customHeight="false" outlineLevel="0" collapsed="false">
      <c r="B29" s="232" t="n">
        <v>22</v>
      </c>
      <c r="C29" s="233" t="s">
        <v>119</v>
      </c>
      <c r="D29" s="233" t="n">
        <f aca="false">'Table 4 Formula'!U29</f>
        <v>5137</v>
      </c>
      <c r="E29" s="417" t="n">
        <f aca="false">ROUND(BA$75*AD29/1000,0)</f>
        <v>1104844</v>
      </c>
      <c r="F29" s="417" t="n">
        <f aca="false">ROUND(E29/D29,2)</f>
        <v>215.08</v>
      </c>
      <c r="G29" s="417" t="n">
        <f aca="false">ROUND(BB$75*BF29,0)</f>
        <v>1494153</v>
      </c>
      <c r="H29" s="417" t="n">
        <f aca="false">ROUND(G29/D29,2)</f>
        <v>290.86</v>
      </c>
      <c r="I29" s="417" t="n">
        <v>444735</v>
      </c>
      <c r="J29" s="417" t="n">
        <f aca="false">ROUND(I29/D29,2)</f>
        <v>86.57</v>
      </c>
      <c r="K29" s="417" t="n">
        <f aca="false">I29+G29+E29</f>
        <v>3043732</v>
      </c>
      <c r="L29" s="417" t="n">
        <f aca="false">ROUND(K29/D29,2)</f>
        <v>592.51</v>
      </c>
      <c r="M29" s="516" t="n">
        <f aca="false">ROUND(L29/L$75,8)</f>
        <v>0.34320154</v>
      </c>
      <c r="N29" s="233" t="n">
        <f aca="false">RANK(M29,M$8:M$73,0)</f>
        <v>66</v>
      </c>
      <c r="O29" s="517" t="n">
        <f aca="false">BA29</f>
        <v>54.542</v>
      </c>
      <c r="P29" s="417" t="n">
        <f aca="false">AX29</f>
        <v>1465844</v>
      </c>
      <c r="Q29" s="417" t="n">
        <f aca="false">ROUND(P29/D29,2)</f>
        <v>285.35</v>
      </c>
      <c r="R29" s="421" t="n">
        <f aca="false">BB29</f>
        <v>0.01</v>
      </c>
      <c r="S29" s="417" t="n">
        <f aca="false">BE29</f>
        <v>830085</v>
      </c>
      <c r="T29" s="417" t="n">
        <f aca="false">S29/D29</f>
        <v>161.589449094802</v>
      </c>
      <c r="U29" s="417" t="n">
        <f aca="false">I29</f>
        <v>444735</v>
      </c>
      <c r="V29" s="417" t="n">
        <f aca="false">ROUND(U29/D29,2)</f>
        <v>86.57</v>
      </c>
      <c r="W29" s="417" t="n">
        <f aca="false">P29+S29+U29</f>
        <v>2740664</v>
      </c>
      <c r="X29" s="417" t="n">
        <f aca="false">ROUND(W29/D29,2)</f>
        <v>533.51</v>
      </c>
      <c r="Y29" s="518" t="n">
        <f aca="false">ROUND(X29/L29,6)</f>
        <v>0.900424</v>
      </c>
      <c r="Z29" s="233" t="n">
        <f aca="false">RANK(Y29,Y$8:Y$73,0)</f>
        <v>42</v>
      </c>
      <c r="AA29" s="233"/>
      <c r="AB29" s="417" t="n">
        <v>43827968</v>
      </c>
      <c r="AC29" s="417" t="n">
        <v>16952650</v>
      </c>
      <c r="AD29" s="417" t="n">
        <f aca="false">AB29-AC29</f>
        <v>26875318</v>
      </c>
      <c r="AE29" s="519" t="n">
        <v>5.89</v>
      </c>
      <c r="AF29" s="417" t="n">
        <v>149752</v>
      </c>
      <c r="AG29" s="517" t="n">
        <v>23.98</v>
      </c>
      <c r="AH29" s="417" t="n">
        <v>624509</v>
      </c>
      <c r="AI29" s="519" t="n">
        <v>2.62</v>
      </c>
      <c r="AJ29" s="519" t="n">
        <v>16</v>
      </c>
      <c r="AK29" s="233" t="n">
        <v>7</v>
      </c>
      <c r="AL29" s="417" t="n">
        <v>237277</v>
      </c>
      <c r="AM29" s="417" t="n">
        <f aca="false">AF29+AH29+AL29</f>
        <v>1011538</v>
      </c>
      <c r="AN29" s="519" t="n">
        <v>0</v>
      </c>
      <c r="AO29" s="417" t="n">
        <v>0</v>
      </c>
      <c r="AP29" s="519" t="n">
        <v>18</v>
      </c>
      <c r="AQ29" s="519" t="n">
        <v>32</v>
      </c>
      <c r="AR29" s="233" t="n">
        <v>3</v>
      </c>
      <c r="AS29" s="417" t="n">
        <v>454306</v>
      </c>
      <c r="AT29" s="417" t="n">
        <f aca="false">AO29+AS29</f>
        <v>454306</v>
      </c>
      <c r="AU29" s="519" t="n">
        <f aca="false">AE29+AG29+AN29</f>
        <v>29.87</v>
      </c>
      <c r="AV29" s="417" t="n">
        <f aca="false">AF29+AH29+AO29</f>
        <v>774261</v>
      </c>
      <c r="AW29" s="417" t="n">
        <f aca="false">AL29+AS29</f>
        <v>691583</v>
      </c>
      <c r="AX29" s="417" t="n">
        <f aca="false">AT29+AM29</f>
        <v>1465844</v>
      </c>
      <c r="AY29" s="520" t="n">
        <f aca="false">ROUND((AT29/AD29)*1000,3)</f>
        <v>16.904</v>
      </c>
      <c r="AZ29" s="520" t="n">
        <f aca="false">ROUND((AM29/AD29)*1000,3)</f>
        <v>37.638</v>
      </c>
      <c r="BA29" s="520" t="n">
        <f aca="false">ROUND((AX29/AD29)*1000,3)</f>
        <v>54.542</v>
      </c>
      <c r="BB29" s="421" t="n">
        <v>0.01</v>
      </c>
      <c r="BC29" s="417" t="n">
        <v>830085</v>
      </c>
      <c r="BD29" s="417" t="n">
        <v>0</v>
      </c>
      <c r="BE29" s="417" t="n">
        <f aca="false">SUM(BC29+BD29)</f>
        <v>830085</v>
      </c>
      <c r="BF29" s="417" t="n">
        <f aca="false">ROUND(BE29/BB29,0)</f>
        <v>83008500</v>
      </c>
      <c r="BG29" s="421" t="n">
        <f aca="false">ROUND(BC29/BF29,4)</f>
        <v>0.01</v>
      </c>
      <c r="BH29" s="421" t="n">
        <f aca="false">ROUND(BD29/BF29,4)</f>
        <v>0</v>
      </c>
      <c r="BI29" s="417" t="n">
        <f aca="false">AM29+AT29+BC29+BD29+I29</f>
        <v>2740664</v>
      </c>
    </row>
    <row r="30" customFormat="false" ht="12.75" hidden="false" customHeight="false" outlineLevel="0" collapsed="false">
      <c r="B30" s="232" t="n">
        <v>23</v>
      </c>
      <c r="C30" s="233" t="s">
        <v>120</v>
      </c>
      <c r="D30" s="233" t="n">
        <f aca="false">'Table 4 Formula'!U30</f>
        <v>20137</v>
      </c>
      <c r="E30" s="417" t="n">
        <f aca="false">ROUND(BA$75*AD30/1000,0)</f>
        <v>8543260</v>
      </c>
      <c r="F30" s="417" t="n">
        <f aca="false">ROUND(E30/D30,2)</f>
        <v>424.26</v>
      </c>
      <c r="G30" s="417" t="n">
        <f aca="false">ROUND(BB$75*BF30,0)</f>
        <v>15931221</v>
      </c>
      <c r="H30" s="417" t="n">
        <f aca="false">ROUND(G30/D30,2)</f>
        <v>791.14</v>
      </c>
      <c r="I30" s="417" t="n">
        <v>637066</v>
      </c>
      <c r="J30" s="417" t="n">
        <f aca="false">ROUND(I30/D30,2)</f>
        <v>31.64</v>
      </c>
      <c r="K30" s="417" t="n">
        <f aca="false">I30+G30+E30</f>
        <v>25111547</v>
      </c>
      <c r="L30" s="417" t="n">
        <f aca="false">ROUND(K30/D30,2)</f>
        <v>1247.04</v>
      </c>
      <c r="M30" s="516" t="n">
        <f aca="false">ROUND(L30/L$75,8)</f>
        <v>0.72232713</v>
      </c>
      <c r="N30" s="233" t="n">
        <f aca="false">RANK(M30,M$8:M$73,0)</f>
        <v>33</v>
      </c>
      <c r="O30" s="517" t="n">
        <f aca="false">BA30</f>
        <v>36.009</v>
      </c>
      <c r="P30" s="417" t="n">
        <f aca="false">AX30</f>
        <v>7483196</v>
      </c>
      <c r="Q30" s="417" t="n">
        <f aca="false">ROUND(P30/D30,2)</f>
        <v>371.61</v>
      </c>
      <c r="R30" s="421" t="n">
        <f aca="false">BB30</f>
        <v>0.02</v>
      </c>
      <c r="S30" s="417" t="n">
        <f aca="false">BE30</f>
        <v>17701357</v>
      </c>
      <c r="T30" s="417" t="n">
        <f aca="false">S30/D30</f>
        <v>879.046382281373</v>
      </c>
      <c r="U30" s="417" t="n">
        <f aca="false">I30</f>
        <v>637066</v>
      </c>
      <c r="V30" s="417" t="n">
        <f aca="false">ROUND(U30/D30,2)</f>
        <v>31.64</v>
      </c>
      <c r="W30" s="417" t="n">
        <f aca="false">P30+S30+U30</f>
        <v>25821619</v>
      </c>
      <c r="X30" s="417" t="n">
        <f aca="false">ROUND(W30/D30,2)</f>
        <v>1282.3</v>
      </c>
      <c r="Y30" s="518" t="n">
        <f aca="false">ROUND(X30/L30,6)</f>
        <v>1.028275</v>
      </c>
      <c r="Z30" s="233" t="n">
        <f aca="false">RANK(Y30,Y$8:Y$73,0)</f>
        <v>25</v>
      </c>
      <c r="AA30" s="233"/>
      <c r="AB30" s="417" t="n">
        <v>288474236</v>
      </c>
      <c r="AC30" s="417" t="n">
        <v>80659604</v>
      </c>
      <c r="AD30" s="417" t="n">
        <f aca="false">AB30-AC30</f>
        <v>207814632</v>
      </c>
      <c r="AE30" s="519" t="n">
        <v>5.56</v>
      </c>
      <c r="AF30" s="417" t="n">
        <v>1122694</v>
      </c>
      <c r="AG30" s="517" t="n">
        <v>7.79</v>
      </c>
      <c r="AH30" s="417" t="n">
        <v>1572983</v>
      </c>
      <c r="AI30" s="519" t="n">
        <v>0</v>
      </c>
      <c r="AJ30" s="519" t="n">
        <v>0</v>
      </c>
      <c r="AK30" s="233" t="n">
        <v>0</v>
      </c>
      <c r="AL30" s="417" t="n">
        <v>0</v>
      </c>
      <c r="AM30" s="417" t="n">
        <f aca="false">AF30+AH30+AL30</f>
        <v>2695677</v>
      </c>
      <c r="AN30" s="519" t="n">
        <v>23.84</v>
      </c>
      <c r="AO30" s="417" t="n">
        <v>4787519</v>
      </c>
      <c r="AP30" s="519" t="n">
        <v>0</v>
      </c>
      <c r="AQ30" s="519" t="n">
        <v>0</v>
      </c>
      <c r="AR30" s="233" t="n">
        <v>0</v>
      </c>
      <c r="AS30" s="417" t="n">
        <v>0</v>
      </c>
      <c r="AT30" s="417" t="n">
        <f aca="false">AO30+AS30</f>
        <v>4787519</v>
      </c>
      <c r="AU30" s="519" t="n">
        <f aca="false">AE30+AG30+AN30</f>
        <v>37.19</v>
      </c>
      <c r="AV30" s="417" t="n">
        <f aca="false">AF30+AH30+AO30</f>
        <v>7483196</v>
      </c>
      <c r="AW30" s="417" t="n">
        <f aca="false">AL30+AS30</f>
        <v>0</v>
      </c>
      <c r="AX30" s="417" t="n">
        <f aca="false">AT30+AM30</f>
        <v>7483196</v>
      </c>
      <c r="AY30" s="520" t="n">
        <f aca="false">ROUND((AT30/AD30)*1000,3)</f>
        <v>23.037</v>
      </c>
      <c r="AZ30" s="520" t="n">
        <f aca="false">ROUND((AM30/AD30)*1000,3)</f>
        <v>12.972</v>
      </c>
      <c r="BA30" s="520" t="n">
        <f aca="false">ROUND((AX30/AD30)*1000,3)</f>
        <v>36.009</v>
      </c>
      <c r="BB30" s="421" t="n">
        <v>0.02</v>
      </c>
      <c r="BC30" s="417" t="n">
        <v>17076697</v>
      </c>
      <c r="BD30" s="417" t="n">
        <v>624660</v>
      </c>
      <c r="BE30" s="417" t="n">
        <f aca="false">SUM(BC30+BD30)</f>
        <v>17701357</v>
      </c>
      <c r="BF30" s="417" t="n">
        <f aca="false">ROUND(BE30/BB30,0)</f>
        <v>885067850</v>
      </c>
      <c r="BG30" s="421" t="n">
        <f aca="false">ROUND(BC30/BF30,4)</f>
        <v>0.0193</v>
      </c>
      <c r="BH30" s="421" t="n">
        <f aca="false">ROUND(BD30/BF30,4)</f>
        <v>0.0007</v>
      </c>
      <c r="BI30" s="417" t="n">
        <f aca="false">AM30+AT30+BC30+BD30+I30</f>
        <v>25821619</v>
      </c>
    </row>
    <row r="31" customFormat="false" ht="12.75" hidden="false" customHeight="false" outlineLevel="0" collapsed="false">
      <c r="B31" s="232" t="n">
        <v>24</v>
      </c>
      <c r="C31" s="233" t="s">
        <v>121</v>
      </c>
      <c r="D31" s="233" t="n">
        <f aca="false">'Table 4 Formula'!U31</f>
        <v>7062</v>
      </c>
      <c r="E31" s="417" t="n">
        <f aca="false">ROUND(BA$75*AD31/1000,0)</f>
        <v>10105651</v>
      </c>
      <c r="F31" s="417" t="n">
        <f aca="false">ROUND(E31/D31,2)</f>
        <v>1430.99</v>
      </c>
      <c r="G31" s="417" t="n">
        <f aca="false">ROUND(BB$75*BF31,0)</f>
        <v>9476068</v>
      </c>
      <c r="H31" s="417" t="n">
        <f aca="false">ROUND(G31/D31,2)</f>
        <v>1341.84</v>
      </c>
      <c r="I31" s="417" t="n">
        <v>147307.5</v>
      </c>
      <c r="J31" s="417" t="n">
        <f aca="false">ROUND(I31/D31,2)</f>
        <v>20.86</v>
      </c>
      <c r="K31" s="417" t="n">
        <f aca="false">I31+G31+E31</f>
        <v>19729026.5</v>
      </c>
      <c r="L31" s="417" t="n">
        <f aca="false">ROUND(K31/D31,2)</f>
        <v>2793.69</v>
      </c>
      <c r="M31" s="516" t="n">
        <f aca="false">ROUND(L31/L$75,8)</f>
        <v>1.61819835</v>
      </c>
      <c r="N31" s="233" t="n">
        <f aca="false">RANK(M31,M$8:M$73,0)</f>
        <v>6</v>
      </c>
      <c r="O31" s="517" t="n">
        <f aca="false">BA31</f>
        <v>38.884</v>
      </c>
      <c r="P31" s="417" t="n">
        <f aca="false">AX31</f>
        <v>9558382</v>
      </c>
      <c r="Q31" s="417" t="n">
        <f aca="false">ROUND(P31/D31,2)</f>
        <v>1353.5</v>
      </c>
      <c r="R31" s="421" t="n">
        <f aca="false">BB31</f>
        <v>0.0167</v>
      </c>
      <c r="S31" s="417" t="n">
        <f aca="false">BE31</f>
        <v>8791685</v>
      </c>
      <c r="T31" s="417" t="n">
        <f aca="false">S31/D31</f>
        <v>1244.9284905126</v>
      </c>
      <c r="U31" s="417" t="n">
        <f aca="false">I31</f>
        <v>147307.5</v>
      </c>
      <c r="V31" s="417" t="n">
        <f aca="false">ROUND(U31/D31,2)</f>
        <v>20.86</v>
      </c>
      <c r="W31" s="417" t="n">
        <f aca="false">P31+S31+U31</f>
        <v>18497374.5</v>
      </c>
      <c r="X31" s="417" t="n">
        <f aca="false">ROUND(W31/D31,2)</f>
        <v>2619.28</v>
      </c>
      <c r="Y31" s="518" t="n">
        <f aca="false">ROUND(X31/L31,6)</f>
        <v>0.93757</v>
      </c>
      <c r="Z31" s="233" t="n">
        <f aca="false">RANK(Y31,Y$8:Y$73,0)</f>
        <v>39</v>
      </c>
      <c r="AA31" s="233"/>
      <c r="AB31" s="417" t="n">
        <v>276170559</v>
      </c>
      <c r="AC31" s="417" t="n">
        <v>30350781</v>
      </c>
      <c r="AD31" s="417" t="n">
        <f aca="false">AB31-AC31</f>
        <v>245819778</v>
      </c>
      <c r="AE31" s="519" t="n">
        <v>3.93</v>
      </c>
      <c r="AF31" s="417" t="n">
        <v>935859</v>
      </c>
      <c r="AG31" s="517" t="n">
        <v>24.34</v>
      </c>
      <c r="AH31" s="417" t="n">
        <v>5760113</v>
      </c>
      <c r="AI31" s="519" t="n">
        <v>0</v>
      </c>
      <c r="AJ31" s="519" t="n">
        <v>0</v>
      </c>
      <c r="AK31" s="233" t="n">
        <v>0</v>
      </c>
      <c r="AL31" s="417" t="n">
        <v>0</v>
      </c>
      <c r="AM31" s="417" t="n">
        <f aca="false">AF31+AH31+AL31</f>
        <v>6695972</v>
      </c>
      <c r="AN31" s="519" t="n">
        <v>12</v>
      </c>
      <c r="AO31" s="417" t="n">
        <v>2862410</v>
      </c>
      <c r="AP31" s="519" t="n">
        <v>0</v>
      </c>
      <c r="AQ31" s="519" t="n">
        <v>0</v>
      </c>
      <c r="AR31" s="233" t="n">
        <v>0</v>
      </c>
      <c r="AS31" s="417" t="n">
        <v>0</v>
      </c>
      <c r="AT31" s="417" t="n">
        <f aca="false">AO31+AS31</f>
        <v>2862410</v>
      </c>
      <c r="AU31" s="519" t="n">
        <f aca="false">AE31+AG31+AN31</f>
        <v>40.27</v>
      </c>
      <c r="AV31" s="417" t="n">
        <f aca="false">AF31+AH31+AO31</f>
        <v>9558382</v>
      </c>
      <c r="AW31" s="417" t="n">
        <f aca="false">AL31+AS31</f>
        <v>0</v>
      </c>
      <c r="AX31" s="417" t="n">
        <f aca="false">AT31+AM31</f>
        <v>9558382</v>
      </c>
      <c r="AY31" s="520" t="n">
        <f aca="false">ROUND((AT31/AD31)*1000,3)</f>
        <v>11.644</v>
      </c>
      <c r="AZ31" s="520" t="n">
        <f aca="false">ROUND((AM31/AD31)*1000,3)</f>
        <v>27.239</v>
      </c>
      <c r="BA31" s="520" t="n">
        <f aca="false">ROUND((AX31/AD31)*1000,3)</f>
        <v>38.884</v>
      </c>
      <c r="BB31" s="421" t="n">
        <v>0.0167</v>
      </c>
      <c r="BC31" s="417" t="n">
        <v>8791685</v>
      </c>
      <c r="BD31" s="417" t="n">
        <v>0</v>
      </c>
      <c r="BE31" s="417" t="n">
        <f aca="false">SUM(BC31+BD31)</f>
        <v>8791685</v>
      </c>
      <c r="BF31" s="417" t="n">
        <f aca="false">ROUND(BE31/BB31,0)</f>
        <v>526448204</v>
      </c>
      <c r="BG31" s="421" t="n">
        <f aca="false">ROUND(BC31/BF31,4)</f>
        <v>0.0167</v>
      </c>
      <c r="BH31" s="421" t="n">
        <f aca="false">ROUND(BD31/BF31,4)</f>
        <v>0</v>
      </c>
      <c r="BI31" s="417" t="n">
        <f aca="false">AM31+AT31+BC31+BD31+I31</f>
        <v>18497374.5</v>
      </c>
    </row>
    <row r="32" customFormat="false" ht="12.75" hidden="false" customHeight="false" outlineLevel="0" collapsed="false">
      <c r="B32" s="238" t="n">
        <v>25</v>
      </c>
      <c r="C32" s="239" t="s">
        <v>122</v>
      </c>
      <c r="D32" s="239" t="n">
        <f aca="false">'Table 4 Formula'!U32</f>
        <v>3665</v>
      </c>
      <c r="E32" s="427" t="n">
        <f aca="false">ROUND(BA$75*AD32/1000,0)</f>
        <v>1974436</v>
      </c>
      <c r="F32" s="427" t="n">
        <f aca="false">ROUND(E32/D32,2)</f>
        <v>538.73</v>
      </c>
      <c r="G32" s="427" t="n">
        <f aca="false">ROUND(BB$75*BF32,0)</f>
        <v>2093813</v>
      </c>
      <c r="H32" s="427" t="n">
        <f aca="false">ROUND(G32/D32,2)</f>
        <v>571.3</v>
      </c>
      <c r="I32" s="427" t="n">
        <v>101520</v>
      </c>
      <c r="J32" s="427" t="n">
        <f aca="false">ROUND(I32/D32,2)</f>
        <v>27.7</v>
      </c>
      <c r="K32" s="427" t="n">
        <f aca="false">I32+G32+E32</f>
        <v>4169769</v>
      </c>
      <c r="L32" s="427" t="n">
        <f aca="false">ROUND(K32/D32,2)</f>
        <v>1137.73</v>
      </c>
      <c r="M32" s="521" t="n">
        <f aca="false">ROUND(L32/L$75,8)</f>
        <v>0.65901113</v>
      </c>
      <c r="N32" s="239" t="n">
        <f aca="false">RANK(M32,M$8:M$73,0)</f>
        <v>41</v>
      </c>
      <c r="O32" s="522" t="n">
        <f aca="false">BA32</f>
        <v>34.015</v>
      </c>
      <c r="P32" s="427" t="n">
        <f aca="false">AX32</f>
        <v>1633662</v>
      </c>
      <c r="Q32" s="427" t="n">
        <f aca="false">ROUND(P32/D32,2)</f>
        <v>445.75</v>
      </c>
      <c r="R32" s="431" t="n">
        <f aca="false">BB32</f>
        <v>0.024</v>
      </c>
      <c r="S32" s="427" t="n">
        <f aca="false">BE32</f>
        <v>2791750</v>
      </c>
      <c r="T32" s="427" t="n">
        <f aca="false">S32/D32</f>
        <v>761.732605729877</v>
      </c>
      <c r="U32" s="427" t="n">
        <f aca="false">I32</f>
        <v>101520</v>
      </c>
      <c r="V32" s="427" t="n">
        <f aca="false">ROUND(U32/D32,2)</f>
        <v>27.7</v>
      </c>
      <c r="W32" s="427" t="n">
        <f aca="false">P32+S32+U32</f>
        <v>4526932</v>
      </c>
      <c r="X32" s="427" t="n">
        <f aca="false">ROUND(W32/D32,2)</f>
        <v>1235.18</v>
      </c>
      <c r="Y32" s="523" t="n">
        <f aca="false">ROUND(X32/L32,6)</f>
        <v>1.085653</v>
      </c>
      <c r="Z32" s="239" t="n">
        <f aca="false">RANK(Y32,Y$8:Y$73,0)</f>
        <v>17</v>
      </c>
      <c r="AA32" s="239"/>
      <c r="AB32" s="427" t="n">
        <v>62317280</v>
      </c>
      <c r="AC32" s="427" t="n">
        <v>14289150</v>
      </c>
      <c r="AD32" s="427" t="n">
        <f aca="false">AB32-AC32</f>
        <v>48028130</v>
      </c>
      <c r="AE32" s="524" t="n">
        <v>5.21</v>
      </c>
      <c r="AF32" s="427" t="n">
        <v>249138</v>
      </c>
      <c r="AG32" s="522" t="n">
        <v>13.7</v>
      </c>
      <c r="AH32" s="427" t="n">
        <v>655225</v>
      </c>
      <c r="AI32" s="524" t="n">
        <v>0</v>
      </c>
      <c r="AJ32" s="524" t="n">
        <v>0</v>
      </c>
      <c r="AK32" s="239" t="n">
        <v>0</v>
      </c>
      <c r="AL32" s="427" t="n">
        <v>0</v>
      </c>
      <c r="AM32" s="427" t="n">
        <f aca="false">AF32+AH32+AL32</f>
        <v>904363</v>
      </c>
      <c r="AN32" s="524" t="n">
        <v>0</v>
      </c>
      <c r="AO32" s="427" t="n">
        <v>0</v>
      </c>
      <c r="AP32" s="524" t="n">
        <v>11</v>
      </c>
      <c r="AQ32" s="524" t="n">
        <v>26.5</v>
      </c>
      <c r="AR32" s="239" t="n">
        <v>4</v>
      </c>
      <c r="AS32" s="427" t="n">
        <v>729299</v>
      </c>
      <c r="AT32" s="427" t="n">
        <f aca="false">AO32+AS32</f>
        <v>729299</v>
      </c>
      <c r="AU32" s="524" t="n">
        <f aca="false">AE32+AG32+AN32</f>
        <v>18.91</v>
      </c>
      <c r="AV32" s="427" t="n">
        <f aca="false">AF32+AH32+AO32</f>
        <v>904363</v>
      </c>
      <c r="AW32" s="427" t="n">
        <f aca="false">AL32+AS32</f>
        <v>729299</v>
      </c>
      <c r="AX32" s="427" t="n">
        <f aca="false">AT32+AM32</f>
        <v>1633662</v>
      </c>
      <c r="AY32" s="525" t="n">
        <f aca="false">ROUND((AT32/AD32)*1000,3)</f>
        <v>15.185</v>
      </c>
      <c r="AZ32" s="525" t="n">
        <f aca="false">ROUND((AM32/AD32)*1000,3)</f>
        <v>18.83</v>
      </c>
      <c r="BA32" s="525" t="n">
        <f aca="false">ROUND((AX32/AD32)*1000,3)</f>
        <v>34.015</v>
      </c>
      <c r="BB32" s="431" t="n">
        <v>0.024</v>
      </c>
      <c r="BC32" s="427" t="n">
        <v>2791750</v>
      </c>
      <c r="BD32" s="427" t="n">
        <v>0</v>
      </c>
      <c r="BE32" s="427" t="n">
        <f aca="false">SUM(BC32+BD32)</f>
        <v>2791750</v>
      </c>
      <c r="BF32" s="427" t="n">
        <f aca="false">ROUND(BE32/BB32,0)</f>
        <v>116322917</v>
      </c>
      <c r="BG32" s="431" t="n">
        <f aca="false">ROUND(BC32/BF32,4)</f>
        <v>0.024</v>
      </c>
      <c r="BH32" s="431" t="n">
        <f aca="false">ROUND(BD32/BF32,4)</f>
        <v>0</v>
      </c>
      <c r="BI32" s="427" t="n">
        <f aca="false">AM32+AT32+BC32+BD32+I32</f>
        <v>4526932</v>
      </c>
    </row>
    <row r="33" customFormat="false" ht="12.75" hidden="false" customHeight="false" outlineLevel="0" collapsed="false">
      <c r="B33" s="232" t="n">
        <v>26</v>
      </c>
      <c r="C33" s="233" t="s">
        <v>123</v>
      </c>
      <c r="D33" s="233" t="n">
        <f aca="false">'Table 4 Formula'!U33</f>
        <v>69604</v>
      </c>
      <c r="E33" s="417" t="n">
        <f aca="false">ROUND(BA$75*AD33/1000,0)</f>
        <v>67166349</v>
      </c>
      <c r="F33" s="417" t="n">
        <f aca="false">ROUND(E33/D33,2)</f>
        <v>964.98</v>
      </c>
      <c r="G33" s="417" t="n">
        <f aca="false">ROUND(BB$75*BF33,0)</f>
        <v>125701167</v>
      </c>
      <c r="H33" s="417" t="n">
        <f aca="false">ROUND(G33/D33,2)</f>
        <v>1805.95</v>
      </c>
      <c r="I33" s="417" t="n">
        <v>2111061.5</v>
      </c>
      <c r="J33" s="417" t="n">
        <f aca="false">ROUND(I33/D33,2)</f>
        <v>30.33</v>
      </c>
      <c r="K33" s="417" t="n">
        <f aca="false">I33+G33+E33</f>
        <v>194978577.5</v>
      </c>
      <c r="L33" s="417" t="n">
        <f aca="false">ROUND(K33/D33,2)</f>
        <v>2801.26</v>
      </c>
      <c r="M33" s="516" t="n">
        <f aca="false">ROUND(L33/L$75,8)</f>
        <v>1.62258315</v>
      </c>
      <c r="N33" s="233" t="n">
        <f aca="false">RANK(M33,M$8:M$73,0)</f>
        <v>5</v>
      </c>
      <c r="O33" s="517" t="n">
        <f aca="false">BA33</f>
        <v>13.837</v>
      </c>
      <c r="P33" s="417" t="n">
        <f aca="false">AX33</f>
        <v>22607029</v>
      </c>
      <c r="Q33" s="417" t="n">
        <f aca="false">ROUND(P33/D33,2)</f>
        <v>324.79</v>
      </c>
      <c r="R33" s="421" t="n">
        <f aca="false">BB33</f>
        <v>0.02</v>
      </c>
      <c r="S33" s="417" t="n">
        <f aca="false">BE33</f>
        <v>139667963</v>
      </c>
      <c r="T33" s="417" t="n">
        <f aca="false">S33/D33</f>
        <v>2006.60828400667</v>
      </c>
      <c r="U33" s="417" t="n">
        <f aca="false">I33</f>
        <v>2111061.5</v>
      </c>
      <c r="V33" s="417" t="n">
        <f aca="false">ROUND(U33/D33,2)</f>
        <v>30.33</v>
      </c>
      <c r="W33" s="417" t="n">
        <f aca="false">P33+S33+U33</f>
        <v>164386053.5</v>
      </c>
      <c r="X33" s="417" t="n">
        <f aca="false">ROUND(W33/D33,2)</f>
        <v>2361.73</v>
      </c>
      <c r="Y33" s="518" t="n">
        <f aca="false">ROUND(X33/L33,6)</f>
        <v>0.843096</v>
      </c>
      <c r="Z33" s="233" t="n">
        <f aca="false">RANK(Y33,Y$8:Y$73,0)</f>
        <v>46</v>
      </c>
      <c r="AA33" s="233"/>
      <c r="AB33" s="417" t="n">
        <v>2351736764</v>
      </c>
      <c r="AC33" s="417" t="n">
        <v>717916540</v>
      </c>
      <c r="AD33" s="417" t="n">
        <f aca="false">AB33-AC33</f>
        <v>1633820224</v>
      </c>
      <c r="AE33" s="519" t="n">
        <v>2.91</v>
      </c>
      <c r="AF33" s="417" t="n">
        <v>4727036</v>
      </c>
      <c r="AG33" s="517" t="n">
        <v>11</v>
      </c>
      <c r="AH33" s="417" t="n">
        <v>17798744</v>
      </c>
      <c r="AI33" s="519" t="n">
        <v>0</v>
      </c>
      <c r="AJ33" s="519" t="n">
        <v>0</v>
      </c>
      <c r="AK33" s="233" t="n">
        <v>0</v>
      </c>
      <c r="AL33" s="417" t="n">
        <v>0</v>
      </c>
      <c r="AM33" s="417" t="n">
        <f aca="false">AF33+AH33+AL33</f>
        <v>22525780</v>
      </c>
      <c r="AN33" s="519" t="n">
        <v>0</v>
      </c>
      <c r="AO33" s="417" t="n">
        <v>81249</v>
      </c>
      <c r="AP33" s="519" t="n">
        <v>0</v>
      </c>
      <c r="AQ33" s="519" t="n">
        <v>0</v>
      </c>
      <c r="AR33" s="233" t="n">
        <v>0</v>
      </c>
      <c r="AS33" s="417" t="n">
        <v>0</v>
      </c>
      <c r="AT33" s="417" t="n">
        <f aca="false">AO33+AS33</f>
        <v>81249</v>
      </c>
      <c r="AU33" s="519" t="n">
        <f aca="false">AE33+AG33+AN33</f>
        <v>13.91</v>
      </c>
      <c r="AV33" s="417" t="n">
        <f aca="false">AF33+AH33+AO33</f>
        <v>22607029</v>
      </c>
      <c r="AW33" s="417" t="n">
        <f aca="false">AL33+AS33</f>
        <v>0</v>
      </c>
      <c r="AX33" s="417" t="n">
        <f aca="false">AT33+AM33</f>
        <v>22607029</v>
      </c>
      <c r="AY33" s="520" t="n">
        <f aca="false">ROUND((AT33/AD33)*1000,3)</f>
        <v>0.05</v>
      </c>
      <c r="AZ33" s="520" t="n">
        <f aca="false">ROUND((AM33/AD33)*1000,3)</f>
        <v>13.787</v>
      </c>
      <c r="BA33" s="520" t="n">
        <f aca="false">ROUND((AX33/AD33)*1000,3)</f>
        <v>13.837</v>
      </c>
      <c r="BB33" s="421" t="n">
        <v>0.02</v>
      </c>
      <c r="BC33" s="417" t="n">
        <v>139667963</v>
      </c>
      <c r="BD33" s="417" t="n">
        <v>0</v>
      </c>
      <c r="BE33" s="417" t="n">
        <f aca="false">SUM(BC33+BD33)</f>
        <v>139667963</v>
      </c>
      <c r="BF33" s="417" t="n">
        <f aca="false">ROUND(BE33/BB33,0)</f>
        <v>6983398150</v>
      </c>
      <c r="BG33" s="421" t="n">
        <f aca="false">ROUND(BC33/BF33,4)</f>
        <v>0.02</v>
      </c>
      <c r="BH33" s="421" t="n">
        <f aca="false">ROUND(BD33/BF33,4)</f>
        <v>0</v>
      </c>
      <c r="BI33" s="417" t="n">
        <f aca="false">AM33+AT33+BC33+BD33+I33</f>
        <v>164386053.5</v>
      </c>
    </row>
    <row r="34" customFormat="false" ht="12.75" hidden="false" customHeight="false" outlineLevel="0" collapsed="false">
      <c r="B34" s="232" t="n">
        <v>27</v>
      </c>
      <c r="C34" s="233" t="s">
        <v>124</v>
      </c>
      <c r="D34" s="233" t="n">
        <f aca="false">'Table 4 Formula'!U34</f>
        <v>8388</v>
      </c>
      <c r="E34" s="417" t="n">
        <f aca="false">ROUND(BA$75*AD34/1000,0)</f>
        <v>3763928</v>
      </c>
      <c r="F34" s="417" t="n">
        <f aca="false">ROUND(E34/D34,2)</f>
        <v>448.73</v>
      </c>
      <c r="G34" s="417" t="n">
        <f aca="false">ROUND(BB$75*BF34,0)</f>
        <v>5411152</v>
      </c>
      <c r="H34" s="417" t="n">
        <f aca="false">ROUND(G34/D34,2)</f>
        <v>645.11</v>
      </c>
      <c r="I34" s="417" t="n">
        <v>306298</v>
      </c>
      <c r="J34" s="417" t="n">
        <f aca="false">ROUND(I34/D34,2)</f>
        <v>36.52</v>
      </c>
      <c r="K34" s="417" t="n">
        <f aca="false">I34+G34+E34</f>
        <v>9481378</v>
      </c>
      <c r="L34" s="417" t="n">
        <f aca="false">ROUND(K34/D34,2)</f>
        <v>1130.35</v>
      </c>
      <c r="M34" s="516" t="n">
        <f aca="false">ROUND(L34/L$75,8)</f>
        <v>0.65473639</v>
      </c>
      <c r="N34" s="233" t="n">
        <f aca="false">RANK(M34,M$8:M$73,0)</f>
        <v>42</v>
      </c>
      <c r="O34" s="517" t="n">
        <f aca="false">BA34</f>
        <v>33.022</v>
      </c>
      <c r="P34" s="417" t="n">
        <f aca="false">AX34</f>
        <v>3023373</v>
      </c>
      <c r="Q34" s="417" t="n">
        <f aca="false">ROUND(P34/D34,2)</f>
        <v>360.44</v>
      </c>
      <c r="R34" s="421" t="n">
        <f aca="false">BB34</f>
        <v>0.02</v>
      </c>
      <c r="S34" s="417" t="n">
        <f aca="false">BE34</f>
        <v>6012391</v>
      </c>
      <c r="T34" s="417" t="n">
        <f aca="false">S34/D34</f>
        <v>716.78481163567</v>
      </c>
      <c r="U34" s="417" t="n">
        <f aca="false">I34</f>
        <v>306298</v>
      </c>
      <c r="V34" s="417" t="n">
        <f aca="false">ROUND(U34/D34,2)</f>
        <v>36.52</v>
      </c>
      <c r="W34" s="417" t="n">
        <f aca="false">P34+S34+U34</f>
        <v>9342062</v>
      </c>
      <c r="X34" s="417" t="n">
        <f aca="false">ROUND(W34/D34,2)</f>
        <v>1113.74</v>
      </c>
      <c r="Y34" s="518" t="n">
        <f aca="false">ROUND(X34/L34,6)</f>
        <v>0.985305</v>
      </c>
      <c r="Z34" s="233" t="n">
        <f aca="false">RANK(Y34,Y$8:Y$73,0)</f>
        <v>30</v>
      </c>
      <c r="AA34" s="233"/>
      <c r="AB34" s="417" t="n">
        <v>120885850</v>
      </c>
      <c r="AC34" s="417" t="n">
        <v>29328365</v>
      </c>
      <c r="AD34" s="417" t="n">
        <f aca="false">AB34-AC34</f>
        <v>91557485</v>
      </c>
      <c r="AE34" s="519" t="n">
        <v>6.36</v>
      </c>
      <c r="AF34" s="417" t="n">
        <v>578175</v>
      </c>
      <c r="AG34" s="517" t="n">
        <v>10.57</v>
      </c>
      <c r="AH34" s="417" t="n">
        <v>960851</v>
      </c>
      <c r="AI34" s="519" t="n">
        <v>4</v>
      </c>
      <c r="AJ34" s="519" t="n">
        <v>11.84</v>
      </c>
      <c r="AK34" s="233" t="n">
        <v>7</v>
      </c>
      <c r="AL34" s="417" t="n">
        <v>975514</v>
      </c>
      <c r="AM34" s="417" t="n">
        <f aca="false">AF34+AH34+AL34</f>
        <v>2514540</v>
      </c>
      <c r="AN34" s="519" t="n">
        <v>0</v>
      </c>
      <c r="AO34" s="417" t="n">
        <v>0</v>
      </c>
      <c r="AP34" s="519" t="n">
        <v>5.5</v>
      </c>
      <c r="AQ34" s="519" t="n">
        <v>25</v>
      </c>
      <c r="AR34" s="233" t="n">
        <v>4</v>
      </c>
      <c r="AS34" s="417" t="n">
        <v>508833</v>
      </c>
      <c r="AT34" s="417" t="n">
        <f aca="false">AO34+AS34</f>
        <v>508833</v>
      </c>
      <c r="AU34" s="519" t="n">
        <f aca="false">AE34+AG34+AN34</f>
        <v>16.93</v>
      </c>
      <c r="AV34" s="417" t="n">
        <f aca="false">AF34+AH34+AO34</f>
        <v>1539026</v>
      </c>
      <c r="AW34" s="417" t="n">
        <f aca="false">AL34+AS34</f>
        <v>1484347</v>
      </c>
      <c r="AX34" s="417" t="n">
        <f aca="false">AT34+AM34</f>
        <v>3023373</v>
      </c>
      <c r="AY34" s="520" t="n">
        <f aca="false">ROUND((AT34/AD34)*1000,3)</f>
        <v>5.558</v>
      </c>
      <c r="AZ34" s="520" t="n">
        <f aca="false">ROUND((AM34/AD34)*1000,3)</f>
        <v>27.464</v>
      </c>
      <c r="BA34" s="520" t="n">
        <f aca="false">ROUND((AX34/AD34)*1000,3)</f>
        <v>33.022</v>
      </c>
      <c r="BB34" s="421" t="n">
        <v>0.02</v>
      </c>
      <c r="BC34" s="417" t="n">
        <v>6012391</v>
      </c>
      <c r="BD34" s="417" t="n">
        <v>0</v>
      </c>
      <c r="BE34" s="417" t="n">
        <f aca="false">SUM(BC34+BD34)</f>
        <v>6012391</v>
      </c>
      <c r="BF34" s="417" t="n">
        <f aca="false">ROUND(BE34/BB34,0)</f>
        <v>300619550</v>
      </c>
      <c r="BG34" s="421" t="n">
        <f aca="false">ROUND(BC34/BF34,4)</f>
        <v>0.02</v>
      </c>
      <c r="BH34" s="421" t="n">
        <f aca="false">ROUND(BD34/BF34,4)</f>
        <v>0</v>
      </c>
      <c r="BI34" s="417" t="n">
        <f aca="false">AM34+AT34+BC34+BD34+I34</f>
        <v>9342062</v>
      </c>
    </row>
    <row r="35" customFormat="false" ht="12.75" hidden="false" customHeight="false" outlineLevel="0" collapsed="false">
      <c r="B35" s="232" t="n">
        <v>28</v>
      </c>
      <c r="C35" s="233" t="s">
        <v>125</v>
      </c>
      <c r="D35" s="233" t="n">
        <f aca="false">'Table 4 Formula'!U35</f>
        <v>37544</v>
      </c>
      <c r="E35" s="417" t="n">
        <f aca="false">ROUND(BA$75*AD35/1000,0)</f>
        <v>24346716</v>
      </c>
      <c r="F35" s="417" t="n">
        <f aca="false">ROUND(E35/D35,2)</f>
        <v>648.48</v>
      </c>
      <c r="G35" s="417" t="n">
        <f aca="false">ROUND(BB$75*BF35,0)</f>
        <v>59243377</v>
      </c>
      <c r="H35" s="417" t="n">
        <f aca="false">ROUND(G35/D35,2)</f>
        <v>1577.97</v>
      </c>
      <c r="I35" s="417" t="n">
        <v>1978171</v>
      </c>
      <c r="J35" s="417" t="n">
        <f aca="false">ROUND(I35/D35,2)</f>
        <v>52.69</v>
      </c>
      <c r="K35" s="417" t="n">
        <f aca="false">I35+G35+E35</f>
        <v>85568264</v>
      </c>
      <c r="L35" s="417" t="n">
        <f aca="false">ROUND(K35/D35,2)</f>
        <v>2279.15</v>
      </c>
      <c r="M35" s="516" t="n">
        <f aca="false">ROUND(L35/L$75,8)</f>
        <v>1.32015964</v>
      </c>
      <c r="N35" s="233" t="n">
        <f aca="false">RANK(M35,M$8:M$73,0)</f>
        <v>10</v>
      </c>
      <c r="O35" s="517" t="n">
        <f aca="false">BA35</f>
        <v>33.6</v>
      </c>
      <c r="P35" s="417" t="n">
        <f aca="false">AX35</f>
        <v>19898762</v>
      </c>
      <c r="Q35" s="417" t="n">
        <f aca="false">ROUND(P35/D35,2)</f>
        <v>530.01</v>
      </c>
      <c r="R35" s="421" t="n">
        <f aca="false">BB35</f>
        <v>0.015</v>
      </c>
      <c r="S35" s="417" t="n">
        <f aca="false">BE35</f>
        <v>49369481</v>
      </c>
      <c r="T35" s="417" t="n">
        <f aca="false">S35/D35</f>
        <v>1314.9765874707</v>
      </c>
      <c r="U35" s="417" t="n">
        <f aca="false">I35</f>
        <v>1978171</v>
      </c>
      <c r="V35" s="417" t="n">
        <f aca="false">ROUND(U35/D35,2)</f>
        <v>52.69</v>
      </c>
      <c r="W35" s="417" t="n">
        <f aca="false">P35+S35+U35</f>
        <v>71246414</v>
      </c>
      <c r="X35" s="417" t="n">
        <f aca="false">ROUND(W35/D35,2)</f>
        <v>1897.68</v>
      </c>
      <c r="Y35" s="518" t="n">
        <f aca="false">ROUND(X35/L35,6)</f>
        <v>0.832626</v>
      </c>
      <c r="Z35" s="233" t="n">
        <f aca="false">RANK(Y35,Y$8:Y$73,0)</f>
        <v>47</v>
      </c>
      <c r="AA35" s="233"/>
      <c r="AB35" s="417" t="n">
        <v>824767112</v>
      </c>
      <c r="AC35" s="417" t="n">
        <v>232533701</v>
      </c>
      <c r="AD35" s="417" t="n">
        <f aca="false">AB35-AC35</f>
        <v>592233411</v>
      </c>
      <c r="AE35" s="519" t="n">
        <v>4.59</v>
      </c>
      <c r="AF35" s="417" t="n">
        <v>2651434</v>
      </c>
      <c r="AG35" s="517" t="n">
        <v>28.97</v>
      </c>
      <c r="AH35" s="417" t="n">
        <v>16695260</v>
      </c>
      <c r="AI35" s="519" t="n">
        <v>0</v>
      </c>
      <c r="AJ35" s="519" t="n">
        <v>0</v>
      </c>
      <c r="AK35" s="233" t="n">
        <v>0</v>
      </c>
      <c r="AL35" s="417" t="n">
        <v>0</v>
      </c>
      <c r="AM35" s="417" t="n">
        <f aca="false">AF35+AH35+AL35</f>
        <v>19346694</v>
      </c>
      <c r="AN35" s="519" t="n">
        <v>0.9</v>
      </c>
      <c r="AO35" s="417" t="n">
        <v>552068</v>
      </c>
      <c r="AP35" s="519" t="n">
        <v>0</v>
      </c>
      <c r="AQ35" s="519" t="n">
        <v>0</v>
      </c>
      <c r="AR35" s="233" t="n">
        <v>0</v>
      </c>
      <c r="AS35" s="417" t="n">
        <v>0</v>
      </c>
      <c r="AT35" s="417" t="n">
        <f aca="false">AO35+AS35</f>
        <v>552068</v>
      </c>
      <c r="AU35" s="519" t="n">
        <f aca="false">AE35+AG35+AN35</f>
        <v>34.46</v>
      </c>
      <c r="AV35" s="417" t="n">
        <f aca="false">AF35+AH35+AO35</f>
        <v>19898762</v>
      </c>
      <c r="AW35" s="417" t="n">
        <f aca="false">AL35+AS35</f>
        <v>0</v>
      </c>
      <c r="AX35" s="417" t="n">
        <f aca="false">AT35+AM35</f>
        <v>19898762</v>
      </c>
      <c r="AY35" s="520" t="n">
        <f aca="false">ROUND((AT35/AD35)*1000,3)</f>
        <v>0.932</v>
      </c>
      <c r="AZ35" s="520" t="n">
        <f aca="false">ROUND((AM35/AD35)*1000,3)</f>
        <v>32.667</v>
      </c>
      <c r="BA35" s="520" t="n">
        <f aca="false">ROUND((AX35/AD35)*1000,3)</f>
        <v>33.6</v>
      </c>
      <c r="BB35" s="421" t="n">
        <v>0.015</v>
      </c>
      <c r="BC35" s="417" t="n">
        <v>40614637</v>
      </c>
      <c r="BD35" s="417" t="n">
        <v>8754844</v>
      </c>
      <c r="BE35" s="417" t="n">
        <f aca="false">SUM(BC35+BD35)</f>
        <v>49369481</v>
      </c>
      <c r="BF35" s="417" t="n">
        <f aca="false">ROUND(BE35/BB35,0)</f>
        <v>3291298733</v>
      </c>
      <c r="BG35" s="421" t="n">
        <f aca="false">ROUND(BC35/BF35,4)</f>
        <v>0.0123</v>
      </c>
      <c r="BH35" s="421" t="n">
        <f aca="false">ROUND(BD35/BF35,4)</f>
        <v>0.0027</v>
      </c>
      <c r="BI35" s="417" t="n">
        <f aca="false">AM35+AT35+BC35+BD35+I35</f>
        <v>71246414</v>
      </c>
    </row>
    <row r="36" customFormat="false" ht="12.75" hidden="false" customHeight="false" outlineLevel="0" collapsed="false">
      <c r="B36" s="232" t="n">
        <v>29</v>
      </c>
      <c r="C36" s="233" t="s">
        <v>126</v>
      </c>
      <c r="D36" s="233" t="n">
        <f aca="false">'Table 4 Formula'!U36</f>
        <v>20190</v>
      </c>
      <c r="E36" s="417" t="n">
        <f aca="false">ROUND(BA$75*AD36/1000,0)</f>
        <v>11066779</v>
      </c>
      <c r="F36" s="417" t="n">
        <f aca="false">ROUND(E36/D36,2)</f>
        <v>548.13</v>
      </c>
      <c r="G36" s="417" t="n">
        <f aca="false">ROUND(BB$75*BF36,0)</f>
        <v>15939612</v>
      </c>
      <c r="H36" s="417" t="n">
        <f aca="false">ROUND(G36/D36,2)</f>
        <v>789.48</v>
      </c>
      <c r="I36" s="417" t="n">
        <v>1515548.5</v>
      </c>
      <c r="J36" s="417" t="n">
        <f aca="false">ROUND(I36/D36,2)</f>
        <v>75.06</v>
      </c>
      <c r="K36" s="417" t="n">
        <f aca="false">I36+G36+E36</f>
        <v>28521939.5</v>
      </c>
      <c r="L36" s="417" t="n">
        <f aca="false">ROUND(K36/D36,2)</f>
        <v>1412.68</v>
      </c>
      <c r="M36" s="516" t="n">
        <f aca="false">ROUND(L36/L$75,8)</f>
        <v>0.81827134</v>
      </c>
      <c r="N36" s="233" t="n">
        <f aca="false">RANK(M36,M$8:M$73,0)</f>
        <v>28</v>
      </c>
      <c r="O36" s="517" t="n">
        <f aca="false">BA36</f>
        <v>42.584</v>
      </c>
      <c r="P36" s="417" t="n">
        <f aca="false">AX36</f>
        <v>11463445</v>
      </c>
      <c r="Q36" s="417" t="n">
        <f aca="false">ROUND(P36/D36,2)</f>
        <v>567.78</v>
      </c>
      <c r="R36" s="421" t="n">
        <f aca="false">BB36</f>
        <v>0.02</v>
      </c>
      <c r="S36" s="417" t="n">
        <f aca="false">BE36</f>
        <v>17710680</v>
      </c>
      <c r="T36" s="417" t="n">
        <f aca="false">S36/D36</f>
        <v>877.20059435364</v>
      </c>
      <c r="U36" s="417" t="n">
        <f aca="false">I36</f>
        <v>1515548.5</v>
      </c>
      <c r="V36" s="417" t="n">
        <f aca="false">ROUND(U36/D36,2)</f>
        <v>75.06</v>
      </c>
      <c r="W36" s="417" t="n">
        <f aca="false">P36+S36+U36</f>
        <v>30689673.5</v>
      </c>
      <c r="X36" s="417" t="n">
        <f aca="false">ROUND(W36/D36,2)</f>
        <v>1520.04</v>
      </c>
      <c r="Y36" s="518" t="n">
        <f aca="false">ROUND(X36/L36,6)</f>
        <v>1.075997</v>
      </c>
      <c r="Z36" s="233" t="n">
        <f aca="false">RANK(Y36,Y$8:Y$73,0)</f>
        <v>19</v>
      </c>
      <c r="AA36" s="233"/>
      <c r="AB36" s="417" t="n">
        <v>380942840</v>
      </c>
      <c r="AC36" s="417" t="n">
        <v>111743650</v>
      </c>
      <c r="AD36" s="417" t="n">
        <f aca="false">AB36-AC36</f>
        <v>269199190</v>
      </c>
      <c r="AE36" s="519" t="n">
        <v>4.11</v>
      </c>
      <c r="AF36" s="417" t="n">
        <v>1087347</v>
      </c>
      <c r="AG36" s="517" t="n">
        <v>22.02</v>
      </c>
      <c r="AH36" s="417" t="n">
        <v>5825642</v>
      </c>
      <c r="AI36" s="519" t="n">
        <v>0</v>
      </c>
      <c r="AJ36" s="519" t="n">
        <v>0</v>
      </c>
      <c r="AK36" s="233" t="n">
        <v>0</v>
      </c>
      <c r="AL36" s="417" t="n">
        <v>0</v>
      </c>
      <c r="AM36" s="417" t="n">
        <f aca="false">AF36+AH36+AL36</f>
        <v>6912989</v>
      </c>
      <c r="AN36" s="519" t="n">
        <v>17.2</v>
      </c>
      <c r="AO36" s="417" t="n">
        <v>4550456</v>
      </c>
      <c r="AP36" s="519" t="n">
        <v>0</v>
      </c>
      <c r="AQ36" s="519" t="n">
        <v>0</v>
      </c>
      <c r="AR36" s="233" t="n">
        <v>0</v>
      </c>
      <c r="AS36" s="417" t="n">
        <v>0</v>
      </c>
      <c r="AT36" s="417" t="n">
        <f aca="false">AO36+AS36</f>
        <v>4550456</v>
      </c>
      <c r="AU36" s="519" t="n">
        <f aca="false">AE36+AG36+AN36</f>
        <v>43.33</v>
      </c>
      <c r="AV36" s="417" t="n">
        <f aca="false">AF36+AH36+AO36</f>
        <v>11463445</v>
      </c>
      <c r="AW36" s="417" t="n">
        <f aca="false">AL36+AS36</f>
        <v>0</v>
      </c>
      <c r="AX36" s="417" t="n">
        <f aca="false">AT36+AM36</f>
        <v>11463445</v>
      </c>
      <c r="AY36" s="520" t="n">
        <f aca="false">ROUND((AT36/AD36)*1000,3)</f>
        <v>16.904</v>
      </c>
      <c r="AZ36" s="520" t="n">
        <f aca="false">ROUND((AM36/AD36)*1000,3)</f>
        <v>25.68</v>
      </c>
      <c r="BA36" s="520" t="n">
        <f aca="false">ROUND((AX36/AD36)*1000,3)</f>
        <v>42.584</v>
      </c>
      <c r="BB36" s="421" t="n">
        <v>0.02</v>
      </c>
      <c r="BC36" s="417" t="n">
        <v>17710680</v>
      </c>
      <c r="BD36" s="417" t="n">
        <v>0</v>
      </c>
      <c r="BE36" s="417" t="n">
        <f aca="false">SUM(BC36+BD36)</f>
        <v>17710680</v>
      </c>
      <c r="BF36" s="417" t="n">
        <f aca="false">ROUND(BE36/BB36,0)</f>
        <v>885534000</v>
      </c>
      <c r="BG36" s="421" t="n">
        <f aca="false">ROUND(BC36/BF36,4)</f>
        <v>0.02</v>
      </c>
      <c r="BH36" s="421" t="n">
        <f aca="false">ROUND(BD36/BF36,4)</f>
        <v>0</v>
      </c>
      <c r="BI36" s="417" t="n">
        <f aca="false">AM36+AT36+BC36+BD36+I36</f>
        <v>30689673.5</v>
      </c>
    </row>
    <row r="37" customFormat="false" ht="12.75" hidden="false" customHeight="false" outlineLevel="0" collapsed="false">
      <c r="B37" s="238" t="n">
        <v>30</v>
      </c>
      <c r="C37" s="239" t="s">
        <v>127</v>
      </c>
      <c r="D37" s="239" t="n">
        <f aca="false">'Table 4 Formula'!U37</f>
        <v>3561</v>
      </c>
      <c r="E37" s="427" t="n">
        <f aca="false">ROUND(BA$75*AD37/1000,0)</f>
        <v>1612791</v>
      </c>
      <c r="F37" s="427" t="n">
        <f aca="false">ROUND(E37/D37,2)</f>
        <v>452.9</v>
      </c>
      <c r="G37" s="427" t="n">
        <f aca="false">ROUND(BB$75*BF37,0)</f>
        <v>2235953</v>
      </c>
      <c r="H37" s="427" t="n">
        <f aca="false">ROUND(G37/D37,2)</f>
        <v>627.9</v>
      </c>
      <c r="I37" s="427" t="n">
        <v>83966</v>
      </c>
      <c r="J37" s="427" t="n">
        <f aca="false">ROUND(I37/D37,2)</f>
        <v>23.58</v>
      </c>
      <c r="K37" s="427" t="n">
        <f aca="false">I37+G37+E37</f>
        <v>3932710</v>
      </c>
      <c r="L37" s="427" t="n">
        <f aca="false">ROUND(K37/D37,2)</f>
        <v>1104.38</v>
      </c>
      <c r="M37" s="521" t="n">
        <f aca="false">ROUND(L37/L$75,8)</f>
        <v>0.6396937</v>
      </c>
      <c r="N37" s="239" t="n">
        <f aca="false">RANK(M37,M$8:M$73,0)</f>
        <v>45</v>
      </c>
      <c r="O37" s="522" t="n">
        <f aca="false">BA37</f>
        <v>52.93</v>
      </c>
      <c r="P37" s="427" t="n">
        <f aca="false">AX37</f>
        <v>2076495</v>
      </c>
      <c r="Q37" s="427" t="n">
        <f aca="false">ROUND(P37/D37,2)</f>
        <v>583.12</v>
      </c>
      <c r="R37" s="431" t="n">
        <f aca="false">BB37</f>
        <v>0.02</v>
      </c>
      <c r="S37" s="427" t="n">
        <f aca="false">BE37</f>
        <v>2484392</v>
      </c>
      <c r="T37" s="427" t="n">
        <f aca="false">S37/D37</f>
        <v>697.666947486661</v>
      </c>
      <c r="U37" s="427" t="n">
        <f aca="false">I37</f>
        <v>83966</v>
      </c>
      <c r="V37" s="427" t="n">
        <f aca="false">ROUND(U37/D37,2)</f>
        <v>23.58</v>
      </c>
      <c r="W37" s="427" t="n">
        <f aca="false">P37+S37+U37</f>
        <v>4644853</v>
      </c>
      <c r="X37" s="427" t="n">
        <f aca="false">ROUND(W37/D37,2)</f>
        <v>1304.37</v>
      </c>
      <c r="Y37" s="523" t="n">
        <f aca="false">ROUND(X37/L37,6)</f>
        <v>1.181088</v>
      </c>
      <c r="Z37" s="239" t="n">
        <f aca="false">RANK(Y37,Y$8:Y$73,0)</f>
        <v>9</v>
      </c>
      <c r="AA37" s="239"/>
      <c r="AB37" s="427" t="n">
        <v>52293290</v>
      </c>
      <c r="AC37" s="427" t="n">
        <v>13062181</v>
      </c>
      <c r="AD37" s="427" t="n">
        <f aca="false">AB37-AC37</f>
        <v>39231109</v>
      </c>
      <c r="AE37" s="524" t="n">
        <v>5.06</v>
      </c>
      <c r="AF37" s="427" t="n">
        <v>185998</v>
      </c>
      <c r="AG37" s="522" t="n">
        <v>44.48</v>
      </c>
      <c r="AH37" s="427" t="n">
        <v>1650715</v>
      </c>
      <c r="AI37" s="524" t="n">
        <v>0</v>
      </c>
      <c r="AJ37" s="524" t="n">
        <v>0</v>
      </c>
      <c r="AK37" s="239" t="n">
        <v>0</v>
      </c>
      <c r="AL37" s="427" t="n">
        <v>0</v>
      </c>
      <c r="AM37" s="427" t="n">
        <f aca="false">AF37+AH37+AL37</f>
        <v>1836713</v>
      </c>
      <c r="AN37" s="524" t="n">
        <v>6.5</v>
      </c>
      <c r="AO37" s="427" t="n">
        <v>239782</v>
      </c>
      <c r="AP37" s="524" t="n">
        <v>0</v>
      </c>
      <c r="AQ37" s="524" t="n">
        <v>0</v>
      </c>
      <c r="AR37" s="239" t="n">
        <v>0</v>
      </c>
      <c r="AS37" s="427" t="n">
        <v>0</v>
      </c>
      <c r="AT37" s="427" t="n">
        <f aca="false">AO37+AS37</f>
        <v>239782</v>
      </c>
      <c r="AU37" s="524" t="n">
        <f aca="false">AE37+AG37+AN37</f>
        <v>56.04</v>
      </c>
      <c r="AV37" s="427" t="n">
        <f aca="false">AF37+AH37+AO37</f>
        <v>2076495</v>
      </c>
      <c r="AW37" s="427" t="n">
        <f aca="false">AL37+AS37</f>
        <v>0</v>
      </c>
      <c r="AX37" s="427" t="n">
        <f aca="false">AT37+AM37</f>
        <v>2076495</v>
      </c>
      <c r="AY37" s="525" t="n">
        <f aca="false">ROUND((AT37/AD37)*1000,3)</f>
        <v>6.112</v>
      </c>
      <c r="AZ37" s="525" t="n">
        <f aca="false">ROUND((AM37/AD37)*1000,3)</f>
        <v>46.818</v>
      </c>
      <c r="BA37" s="525" t="n">
        <f aca="false">ROUND((AX37/AD37)*1000,3)</f>
        <v>52.93</v>
      </c>
      <c r="BB37" s="431" t="n">
        <v>0.02</v>
      </c>
      <c r="BC37" s="427" t="n">
        <v>2484392</v>
      </c>
      <c r="BD37" s="427" t="n">
        <v>0</v>
      </c>
      <c r="BE37" s="427" t="n">
        <f aca="false">SUM(BC37+BD37)</f>
        <v>2484392</v>
      </c>
      <c r="BF37" s="427" t="n">
        <f aca="false">ROUND(BE37/BB37,0)</f>
        <v>124219600</v>
      </c>
      <c r="BG37" s="431" t="n">
        <f aca="false">ROUND(BC37/BF37,4)</f>
        <v>0.02</v>
      </c>
      <c r="BH37" s="431" t="n">
        <f aca="false">ROUND(BD37/BF37,4)</f>
        <v>0</v>
      </c>
      <c r="BI37" s="427" t="n">
        <f aca="false">AM37+AT37+BC37+BD37+I37</f>
        <v>4644853</v>
      </c>
    </row>
    <row r="38" customFormat="false" ht="12.75" hidden="false" customHeight="false" outlineLevel="0" collapsed="false">
      <c r="B38" s="232" t="n">
        <v>31</v>
      </c>
      <c r="C38" s="233" t="s">
        <v>128</v>
      </c>
      <c r="D38" s="233" t="n">
        <f aca="false">'Table 4 Formula'!U38</f>
        <v>8707</v>
      </c>
      <c r="E38" s="417" t="n">
        <f aca="false">ROUND(BA$75*AD38/1000,0)</f>
        <v>5632145</v>
      </c>
      <c r="F38" s="417" t="n">
        <f aca="false">ROUND(E38/D38,2)</f>
        <v>646.85</v>
      </c>
      <c r="G38" s="417" t="n">
        <f aca="false">ROUND(BB$75*BF38,0)</f>
        <v>8324689</v>
      </c>
      <c r="H38" s="417" t="n">
        <f aca="false">ROUND(G38/D38,2)</f>
        <v>956.09</v>
      </c>
      <c r="I38" s="417" t="n">
        <v>281021.5</v>
      </c>
      <c r="J38" s="417" t="n">
        <f aca="false">ROUND(I38/D38,2)</f>
        <v>32.28</v>
      </c>
      <c r="K38" s="417" t="n">
        <f aca="false">I38+G38+E38</f>
        <v>14237855.5</v>
      </c>
      <c r="L38" s="417" t="n">
        <f aca="false">ROUND(K38/D38,2)</f>
        <v>1635.22</v>
      </c>
      <c r="M38" s="516" t="n">
        <f aca="false">ROUND(L38/L$75,8)</f>
        <v>0.94717392</v>
      </c>
      <c r="N38" s="233" t="n">
        <f aca="false">RANK(M38,M$8:M$73,0)</f>
        <v>19</v>
      </c>
      <c r="O38" s="517" t="n">
        <f aca="false">BA38</f>
        <v>44.345</v>
      </c>
      <c r="P38" s="417" t="n">
        <f aca="false">AX38</f>
        <v>6075323</v>
      </c>
      <c r="Q38" s="417" t="n">
        <f aca="false">ROUND(P38/D38,2)</f>
        <v>697.75</v>
      </c>
      <c r="R38" s="421" t="n">
        <f aca="false">BB38</f>
        <v>0.0163</v>
      </c>
      <c r="S38" s="417" t="n">
        <f aca="false">BE38</f>
        <v>7538468</v>
      </c>
      <c r="T38" s="417" t="n">
        <f aca="false">S38/D38</f>
        <v>865.793958883657</v>
      </c>
      <c r="U38" s="417" t="n">
        <f aca="false">I38</f>
        <v>281021.5</v>
      </c>
      <c r="V38" s="417" t="n">
        <f aca="false">ROUND(U38/D38,2)</f>
        <v>32.28</v>
      </c>
      <c r="W38" s="417" t="n">
        <f aca="false">P38+S38+U38</f>
        <v>13894812.5</v>
      </c>
      <c r="X38" s="417" t="n">
        <f aca="false">ROUND(W38/D38,2)</f>
        <v>1595.82</v>
      </c>
      <c r="Y38" s="518" t="n">
        <f aca="false">ROUND(X38/L38,6)</f>
        <v>0.975905</v>
      </c>
      <c r="Z38" s="233" t="n">
        <f aca="false">RANK(Y38,Y$8:Y$73,0)</f>
        <v>36</v>
      </c>
      <c r="AA38" s="233"/>
      <c r="AB38" s="417" t="n">
        <v>178073240</v>
      </c>
      <c r="AC38" s="417" t="n">
        <v>41071420</v>
      </c>
      <c r="AD38" s="417" t="n">
        <f aca="false">AB38-AC38</f>
        <v>137001820</v>
      </c>
      <c r="AE38" s="519" t="n">
        <v>4.99</v>
      </c>
      <c r="AF38" s="417" t="n">
        <v>665909</v>
      </c>
      <c r="AG38" s="517" t="n">
        <v>22.37</v>
      </c>
      <c r="AH38" s="417" t="n">
        <v>2985233</v>
      </c>
      <c r="AI38" s="519" t="n">
        <v>3.01</v>
      </c>
      <c r="AJ38" s="519" t="n">
        <v>3.33</v>
      </c>
      <c r="AK38" s="233" t="n">
        <v>3</v>
      </c>
      <c r="AL38" s="417" t="n">
        <v>381462</v>
      </c>
      <c r="AM38" s="417" t="n">
        <f aca="false">AF38+AH38+AL38</f>
        <v>4032604</v>
      </c>
      <c r="AN38" s="519" t="n">
        <v>0</v>
      </c>
      <c r="AO38" s="417" t="n">
        <v>0</v>
      </c>
      <c r="AP38" s="519" t="n">
        <v>17</v>
      </c>
      <c r="AQ38" s="519" t="n">
        <v>28</v>
      </c>
      <c r="AR38" s="233" t="n">
        <v>3</v>
      </c>
      <c r="AS38" s="417" t="n">
        <v>2042719</v>
      </c>
      <c r="AT38" s="417" t="n">
        <f aca="false">AO38+AS38</f>
        <v>2042719</v>
      </c>
      <c r="AU38" s="519" t="n">
        <f aca="false">AE38+AG38+AN38</f>
        <v>27.36</v>
      </c>
      <c r="AV38" s="417" t="n">
        <f aca="false">AF38+AH38+AO38</f>
        <v>3651142</v>
      </c>
      <c r="AW38" s="417" t="n">
        <f aca="false">AL38+AS38</f>
        <v>2424181</v>
      </c>
      <c r="AX38" s="417" t="n">
        <f aca="false">AT38+AM38</f>
        <v>6075323</v>
      </c>
      <c r="AY38" s="520" t="n">
        <f aca="false">ROUND((AT38/AD38)*1000,3)</f>
        <v>14.91</v>
      </c>
      <c r="AZ38" s="520" t="n">
        <f aca="false">ROUND((AM38/AD38)*1000,3)</f>
        <v>29.435</v>
      </c>
      <c r="BA38" s="520" t="n">
        <f aca="false">ROUND((AX38/AD38)*1000,3)</f>
        <v>44.345</v>
      </c>
      <c r="BB38" s="421" t="n">
        <v>0.0163</v>
      </c>
      <c r="BC38" s="417" t="n">
        <v>7538468</v>
      </c>
      <c r="BD38" s="417" t="n">
        <v>0</v>
      </c>
      <c r="BE38" s="417" t="n">
        <f aca="false">SUM(BC38+BD38)</f>
        <v>7538468</v>
      </c>
      <c r="BF38" s="417" t="n">
        <f aca="false">ROUND(BE38/BB38,0)</f>
        <v>462482699</v>
      </c>
      <c r="BG38" s="421" t="n">
        <f aca="false">ROUND(BC38/BF38,4)</f>
        <v>0.0163</v>
      </c>
      <c r="BH38" s="421" t="n">
        <f aca="false">ROUND(BD38/BF38,4)</f>
        <v>0</v>
      </c>
      <c r="BI38" s="417" t="n">
        <f aca="false">AM38+AT38+BC38+BD38+I38</f>
        <v>13894812.5</v>
      </c>
    </row>
    <row r="39" customFormat="false" ht="12.75" hidden="false" customHeight="false" outlineLevel="0" collapsed="false">
      <c r="B39" s="232" t="n">
        <v>32</v>
      </c>
      <c r="C39" s="233" t="s">
        <v>129</v>
      </c>
      <c r="D39" s="233" t="n">
        <f aca="false">'Table 4 Formula'!U39</f>
        <v>24203</v>
      </c>
      <c r="E39" s="417" t="n">
        <f aca="false">ROUND(BA$75*AD39/1000,0)</f>
        <v>4184906</v>
      </c>
      <c r="F39" s="417" t="n">
        <f aca="false">ROUND(E39/D39,2)</f>
        <v>172.91</v>
      </c>
      <c r="G39" s="417" t="n">
        <f aca="false">ROUND(BB$75*BF39,0)</f>
        <v>12163905</v>
      </c>
      <c r="H39" s="417" t="n">
        <f aca="false">ROUND(G39/D39,2)</f>
        <v>502.58</v>
      </c>
      <c r="I39" s="417" t="n">
        <v>622236</v>
      </c>
      <c r="J39" s="417" t="n">
        <f aca="false">ROUND(I39/D39,2)</f>
        <v>25.71</v>
      </c>
      <c r="K39" s="417" t="n">
        <f aca="false">I39+G39+E39</f>
        <v>16971047</v>
      </c>
      <c r="L39" s="417" t="n">
        <f aca="false">ROUND(K39/D39,2)</f>
        <v>701.2</v>
      </c>
      <c r="M39" s="516" t="n">
        <f aca="false">ROUND(L39/L$75,8)</f>
        <v>0.40615841</v>
      </c>
      <c r="N39" s="233" t="n">
        <f aca="false">RANK(M39,M$8:M$73,0)</f>
        <v>65</v>
      </c>
      <c r="O39" s="517" t="n">
        <f aca="false">BA39</f>
        <v>47.094</v>
      </c>
      <c r="P39" s="417" t="n">
        <f aca="false">AX39</f>
        <v>4794107</v>
      </c>
      <c r="Q39" s="417" t="n">
        <f aca="false">ROUND(P39/D39,2)</f>
        <v>198.08</v>
      </c>
      <c r="R39" s="421" t="n">
        <f aca="false">BB39</f>
        <v>0.025</v>
      </c>
      <c r="S39" s="417" t="n">
        <f aca="false">BE39</f>
        <v>16894312</v>
      </c>
      <c r="T39" s="417" t="n">
        <f aca="false">S39/D39</f>
        <v>698.025534024708</v>
      </c>
      <c r="U39" s="417" t="n">
        <f aca="false">I39</f>
        <v>622236</v>
      </c>
      <c r="V39" s="417" t="n">
        <f aca="false">ROUND(U39/D39,2)</f>
        <v>25.71</v>
      </c>
      <c r="W39" s="417" t="n">
        <f aca="false">P39+S39+U39</f>
        <v>22310655</v>
      </c>
      <c r="X39" s="417" t="n">
        <f aca="false">ROUND(W39/D39,2)</f>
        <v>921.81</v>
      </c>
      <c r="Y39" s="518" t="n">
        <f aca="false">ROUND(X39/L39,6)</f>
        <v>1.314618</v>
      </c>
      <c r="Z39" s="233" t="n">
        <f aca="false">RANK(Y39,Y$8:Y$73,0)</f>
        <v>4</v>
      </c>
      <c r="AA39" s="233"/>
      <c r="AB39" s="417" t="n">
        <v>213220450</v>
      </c>
      <c r="AC39" s="417" t="n">
        <v>111422680</v>
      </c>
      <c r="AD39" s="417" t="n">
        <f aca="false">AB39-AC39</f>
        <v>101797770</v>
      </c>
      <c r="AE39" s="519" t="n">
        <v>3.29</v>
      </c>
      <c r="AF39" s="417" t="n">
        <v>284534</v>
      </c>
      <c r="AG39" s="517" t="n">
        <v>19.18</v>
      </c>
      <c r="AH39" s="417" t="n">
        <v>1658767</v>
      </c>
      <c r="AI39" s="519" t="n">
        <v>0</v>
      </c>
      <c r="AJ39" s="519" t="n">
        <v>0</v>
      </c>
      <c r="AK39" s="233" t="n">
        <v>0</v>
      </c>
      <c r="AL39" s="417" t="n">
        <v>0</v>
      </c>
      <c r="AM39" s="417" t="n">
        <f aca="false">AF39+AH39+AL39</f>
        <v>1943301</v>
      </c>
      <c r="AN39" s="519" t="n">
        <v>0</v>
      </c>
      <c r="AO39" s="417" t="n">
        <v>0</v>
      </c>
      <c r="AP39" s="519" t="n">
        <v>14.26</v>
      </c>
      <c r="AQ39" s="519" t="n">
        <v>59.86</v>
      </c>
      <c r="AR39" s="233" t="n">
        <v>10</v>
      </c>
      <c r="AS39" s="417" t="n">
        <v>2850806</v>
      </c>
      <c r="AT39" s="417" t="n">
        <f aca="false">AO39+AS39</f>
        <v>2850806</v>
      </c>
      <c r="AU39" s="519" t="n">
        <f aca="false">AE39+AG39+AN39</f>
        <v>22.47</v>
      </c>
      <c r="AV39" s="417" t="n">
        <f aca="false">AF39+AH39+AO39</f>
        <v>1943301</v>
      </c>
      <c r="AW39" s="417" t="n">
        <f aca="false">AL39+AS39</f>
        <v>2850806</v>
      </c>
      <c r="AX39" s="417" t="n">
        <f aca="false">AT39+AM39</f>
        <v>4794107</v>
      </c>
      <c r="AY39" s="520" t="n">
        <f aca="false">ROUND((AT39/AD39)*1000,3)</f>
        <v>28.005</v>
      </c>
      <c r="AZ39" s="520" t="n">
        <f aca="false">ROUND((AM39/AD39)*1000,3)</f>
        <v>19.09</v>
      </c>
      <c r="BA39" s="520" t="n">
        <f aca="false">ROUND((AX39/AD39)*1000,3)</f>
        <v>47.094</v>
      </c>
      <c r="BB39" s="421" t="n">
        <v>0.025</v>
      </c>
      <c r="BC39" s="417" t="n">
        <v>16894312</v>
      </c>
      <c r="BD39" s="417" t="n">
        <v>0</v>
      </c>
      <c r="BE39" s="417" t="n">
        <f aca="false">SUM(BC39+BD39)</f>
        <v>16894312</v>
      </c>
      <c r="BF39" s="417" t="n">
        <f aca="false">ROUND(BE39/BB39,0)</f>
        <v>675772480</v>
      </c>
      <c r="BG39" s="421" t="n">
        <f aca="false">ROUND(BC39/BF39,4)</f>
        <v>0.025</v>
      </c>
      <c r="BH39" s="421" t="n">
        <f aca="false">ROUND(BD39/BF39,4)</f>
        <v>0</v>
      </c>
      <c r="BI39" s="417" t="n">
        <f aca="false">AM39+AT39+BC39+BD39+I39</f>
        <v>22310655</v>
      </c>
    </row>
    <row r="40" customFormat="false" ht="12.75" hidden="false" customHeight="false" outlineLevel="0" collapsed="false">
      <c r="B40" s="232" t="n">
        <v>33</v>
      </c>
      <c r="C40" s="233" t="s">
        <v>130</v>
      </c>
      <c r="D40" s="233" t="n">
        <f aca="false">'Table 4 Formula'!U40</f>
        <v>3616</v>
      </c>
      <c r="E40" s="417" t="n">
        <f aca="false">ROUND(BA$75*AD40/1000,0)</f>
        <v>1631804</v>
      </c>
      <c r="F40" s="417" t="n">
        <f aca="false">ROUND(E40/D40,2)</f>
        <v>451.27</v>
      </c>
      <c r="G40" s="417" t="n">
        <f aca="false">ROUND(BB$75*BF40,0)</f>
        <v>1575089</v>
      </c>
      <c r="H40" s="417" t="n">
        <f aca="false">ROUND(G40/D40,2)</f>
        <v>435.59</v>
      </c>
      <c r="I40" s="417" t="n">
        <v>71074.5</v>
      </c>
      <c r="J40" s="417" t="n">
        <f aca="false">ROUND(I40/D40,2)</f>
        <v>19.66</v>
      </c>
      <c r="K40" s="417" t="n">
        <f aca="false">I40+G40+E40</f>
        <v>3277967.5</v>
      </c>
      <c r="L40" s="417" t="n">
        <f aca="false">ROUND(K40/D40,2)</f>
        <v>906.52</v>
      </c>
      <c r="M40" s="516" t="n">
        <f aca="false">ROUND(L40/L$75,8)</f>
        <v>0.5250866</v>
      </c>
      <c r="N40" s="233" t="n">
        <f aca="false">RANK(M40,M$8:M$73,0)</f>
        <v>55</v>
      </c>
      <c r="O40" s="517" t="n">
        <f aca="false">BA40</f>
        <v>9.539</v>
      </c>
      <c r="P40" s="417" t="n">
        <f aca="false">AX40</f>
        <v>378632</v>
      </c>
      <c r="Q40" s="417" t="n">
        <f aca="false">ROUND(P40/D40,2)</f>
        <v>104.71</v>
      </c>
      <c r="R40" s="421" t="n">
        <f aca="false">BB40</f>
        <v>0.015</v>
      </c>
      <c r="S40" s="417" t="n">
        <f aca="false">BE40</f>
        <v>1312574</v>
      </c>
      <c r="T40" s="417" t="n">
        <f aca="false">S40/D40</f>
        <v>362.990597345133</v>
      </c>
      <c r="U40" s="417" t="n">
        <f aca="false">I40</f>
        <v>71074.5</v>
      </c>
      <c r="V40" s="417" t="n">
        <f aca="false">ROUND(U40/D40,2)</f>
        <v>19.66</v>
      </c>
      <c r="W40" s="417" t="n">
        <f aca="false">P40+S40+U40</f>
        <v>1762280.5</v>
      </c>
      <c r="X40" s="417" t="n">
        <f aca="false">ROUND(W40/D40,2)</f>
        <v>487.36</v>
      </c>
      <c r="Y40" s="518" t="n">
        <f aca="false">ROUND(X40/L40,6)</f>
        <v>0.537616</v>
      </c>
      <c r="Z40" s="233" t="n">
        <f aca="false">RANK(Y40,Y$8:Y$73,0)</f>
        <v>64</v>
      </c>
      <c r="AA40" s="233"/>
      <c r="AB40" s="417" t="n">
        <v>49460704</v>
      </c>
      <c r="AC40" s="417" t="n">
        <v>9767108</v>
      </c>
      <c r="AD40" s="417" t="n">
        <f aca="false">AB40-AC40</f>
        <v>39693596</v>
      </c>
      <c r="AE40" s="519" t="n">
        <v>4.76</v>
      </c>
      <c r="AF40" s="417" t="n">
        <v>189316</v>
      </c>
      <c r="AG40" s="517" t="n">
        <v>4.76</v>
      </c>
      <c r="AH40" s="417" t="n">
        <v>189316</v>
      </c>
      <c r="AI40" s="519" t="n">
        <v>0</v>
      </c>
      <c r="AJ40" s="519" t="n">
        <v>0</v>
      </c>
      <c r="AK40" s="233" t="n">
        <v>0</v>
      </c>
      <c r="AL40" s="417" t="n">
        <v>0</v>
      </c>
      <c r="AM40" s="417" t="n">
        <f aca="false">AF40+AH40+AL40</f>
        <v>378632</v>
      </c>
      <c r="AN40" s="519" t="n">
        <v>0</v>
      </c>
      <c r="AO40" s="417" t="n">
        <v>0</v>
      </c>
      <c r="AP40" s="519" t="n">
        <v>0</v>
      </c>
      <c r="AQ40" s="519" t="n">
        <v>0</v>
      </c>
      <c r="AR40" s="233" t="n">
        <v>0</v>
      </c>
      <c r="AS40" s="417" t="n">
        <v>0</v>
      </c>
      <c r="AT40" s="417" t="n">
        <f aca="false">AO40+AS40</f>
        <v>0</v>
      </c>
      <c r="AU40" s="519" t="n">
        <f aca="false">AE40+AG40+AN40</f>
        <v>9.52</v>
      </c>
      <c r="AV40" s="417" t="n">
        <f aca="false">AF40+AH40+AO40</f>
        <v>378632</v>
      </c>
      <c r="AW40" s="417" t="n">
        <f aca="false">AL40+AS40</f>
        <v>0</v>
      </c>
      <c r="AX40" s="417" t="n">
        <f aca="false">AT40+AM40</f>
        <v>378632</v>
      </c>
      <c r="AY40" s="520" t="n">
        <f aca="false">ROUND((AT40/AD40)*1000,3)</f>
        <v>0</v>
      </c>
      <c r="AZ40" s="520" t="n">
        <f aca="false">ROUND((AM40/AD40)*1000,3)</f>
        <v>9.539</v>
      </c>
      <c r="BA40" s="520" t="n">
        <f aca="false">ROUND((AX40/AD40)*1000,3)</f>
        <v>9.539</v>
      </c>
      <c r="BB40" s="421" t="n">
        <v>0.015</v>
      </c>
      <c r="BC40" s="417" t="n">
        <v>1312574</v>
      </c>
      <c r="BD40" s="417" t="n">
        <v>0</v>
      </c>
      <c r="BE40" s="417" t="n">
        <f aca="false">SUM(BC40+BD40)</f>
        <v>1312574</v>
      </c>
      <c r="BF40" s="417" t="n">
        <f aca="false">ROUND(BE40/BB40,0)</f>
        <v>87504933</v>
      </c>
      <c r="BG40" s="421" t="n">
        <f aca="false">ROUND(BC40/BF40,4)</f>
        <v>0.015</v>
      </c>
      <c r="BH40" s="421" t="n">
        <f aca="false">ROUND(BD40/BF40,4)</f>
        <v>0</v>
      </c>
      <c r="BI40" s="417" t="n">
        <f aca="false">AM40+AT40+BC40+BD40+I40</f>
        <v>1762280.5</v>
      </c>
    </row>
    <row r="41" customFormat="false" ht="12.75" hidden="false" customHeight="false" outlineLevel="0" collapsed="false">
      <c r="B41" s="232" t="n">
        <v>34</v>
      </c>
      <c r="C41" s="233" t="s">
        <v>131</v>
      </c>
      <c r="D41" s="233" t="n">
        <f aca="false">'Table 4 Formula'!U41</f>
        <v>7630</v>
      </c>
      <c r="E41" s="417" t="n">
        <f aca="false">ROUND(BA$75*AD41/1000,0)</f>
        <v>3955638</v>
      </c>
      <c r="F41" s="417" t="n">
        <f aca="false">ROUND(E41/D41,2)</f>
        <v>518.43</v>
      </c>
      <c r="G41" s="417" t="n">
        <f aca="false">ROUND(BB$75*BF41,0)</f>
        <v>5177297</v>
      </c>
      <c r="H41" s="417" t="n">
        <f aca="false">ROUND(G41/D41,2)</f>
        <v>678.54</v>
      </c>
      <c r="I41" s="417" t="n">
        <v>283243</v>
      </c>
      <c r="J41" s="417" t="n">
        <f aca="false">ROUND(I41/D41,2)</f>
        <v>37.12</v>
      </c>
      <c r="K41" s="417" t="n">
        <f aca="false">I41+G41+E41</f>
        <v>9416178</v>
      </c>
      <c r="L41" s="417" t="n">
        <f aca="false">ROUND(K41/D41,2)</f>
        <v>1234.1</v>
      </c>
      <c r="M41" s="516" t="n">
        <f aca="false">ROUND(L41/L$75,8)</f>
        <v>0.71483185</v>
      </c>
      <c r="N41" s="233" t="n">
        <f aca="false">RANK(M41,M$8:M$73,0)</f>
        <v>34</v>
      </c>
      <c r="O41" s="517" t="n">
        <f aca="false">BA41</f>
        <v>28.152</v>
      </c>
      <c r="P41" s="417" t="n">
        <f aca="false">AX41</f>
        <v>2708846</v>
      </c>
      <c r="Q41" s="417" t="n">
        <f aca="false">ROUND(P41/D41,2)</f>
        <v>355.03</v>
      </c>
      <c r="R41" s="421" t="n">
        <f aca="false">BB41</f>
        <v>0.015</v>
      </c>
      <c r="S41" s="417" t="n">
        <f aca="false">BE41</f>
        <v>4314414</v>
      </c>
      <c r="T41" s="417" t="n">
        <f aca="false">S41/D41</f>
        <v>565.453997378768</v>
      </c>
      <c r="U41" s="417" t="n">
        <f aca="false">I41</f>
        <v>283243</v>
      </c>
      <c r="V41" s="417" t="n">
        <f aca="false">ROUND(U41/D41,2)</f>
        <v>37.12</v>
      </c>
      <c r="W41" s="417" t="n">
        <f aca="false">P41+S41+U41</f>
        <v>7306503</v>
      </c>
      <c r="X41" s="417" t="n">
        <f aca="false">ROUND(W41/D41,2)</f>
        <v>957.6</v>
      </c>
      <c r="Y41" s="518" t="n">
        <f aca="false">ROUND(X41/L41,6)</f>
        <v>0.77595</v>
      </c>
      <c r="Z41" s="233" t="n">
        <f aca="false">RANK(Y41,Y$8:Y$73,0)</f>
        <v>50</v>
      </c>
      <c r="AA41" s="233"/>
      <c r="AB41" s="417" t="n">
        <v>124462820</v>
      </c>
      <c r="AC41" s="417" t="n">
        <v>28241990</v>
      </c>
      <c r="AD41" s="417" t="n">
        <f aca="false">AB41-AC41</f>
        <v>96220830</v>
      </c>
      <c r="AE41" s="519" t="n">
        <v>5.57</v>
      </c>
      <c r="AF41" s="417" t="n">
        <v>545533</v>
      </c>
      <c r="AG41" s="517" t="n">
        <v>23.29</v>
      </c>
      <c r="AH41" s="417" t="n">
        <v>2163313</v>
      </c>
      <c r="AI41" s="519" t="n">
        <v>0</v>
      </c>
      <c r="AJ41" s="519" t="n">
        <v>0</v>
      </c>
      <c r="AK41" s="233" t="n">
        <v>0</v>
      </c>
      <c r="AL41" s="417" t="n">
        <v>0</v>
      </c>
      <c r="AM41" s="417" t="n">
        <f aca="false">AF41+AH41+AL41</f>
        <v>2708846</v>
      </c>
      <c r="AN41" s="519" t="n">
        <v>0</v>
      </c>
      <c r="AO41" s="417" t="n">
        <v>0</v>
      </c>
      <c r="AP41" s="519" t="n">
        <v>0</v>
      </c>
      <c r="AQ41" s="519" t="n">
        <v>0</v>
      </c>
      <c r="AR41" s="233" t="n">
        <v>0</v>
      </c>
      <c r="AS41" s="417" t="n">
        <v>0</v>
      </c>
      <c r="AT41" s="417" t="n">
        <f aca="false">AO41+AS41</f>
        <v>0</v>
      </c>
      <c r="AU41" s="519" t="n">
        <f aca="false">AE41+AG41+AN41</f>
        <v>28.86</v>
      </c>
      <c r="AV41" s="417" t="n">
        <f aca="false">AF41+AH41+AO41</f>
        <v>2708846</v>
      </c>
      <c r="AW41" s="417" t="n">
        <f aca="false">AL41+AS41</f>
        <v>0</v>
      </c>
      <c r="AX41" s="417" t="n">
        <f aca="false">AT41+AM41</f>
        <v>2708846</v>
      </c>
      <c r="AY41" s="520" t="n">
        <f aca="false">ROUND((AT41/AD41)*1000,3)</f>
        <v>0</v>
      </c>
      <c r="AZ41" s="520" t="n">
        <f aca="false">ROUND((AM41/AD41)*1000,3)</f>
        <v>28.152</v>
      </c>
      <c r="BA41" s="520" t="n">
        <f aca="false">ROUND((AX41/AD41)*1000,3)</f>
        <v>28.152</v>
      </c>
      <c r="BB41" s="421" t="n">
        <v>0.015</v>
      </c>
      <c r="BC41" s="417" t="n">
        <v>4314414</v>
      </c>
      <c r="BD41" s="417" t="n">
        <v>0</v>
      </c>
      <c r="BE41" s="417" t="n">
        <f aca="false">SUM(BC41+BD41)</f>
        <v>4314414</v>
      </c>
      <c r="BF41" s="417" t="n">
        <f aca="false">ROUND(BE41/BB41,0)</f>
        <v>287627600</v>
      </c>
      <c r="BG41" s="421" t="n">
        <f aca="false">ROUND(BC41/BF41,4)</f>
        <v>0.015</v>
      </c>
      <c r="BH41" s="421" t="n">
        <f aca="false">ROUND(BD41/BF41,4)</f>
        <v>0</v>
      </c>
      <c r="BI41" s="417" t="n">
        <f aca="false">AM41+AT41+BC41+BD41+I41</f>
        <v>7306503</v>
      </c>
    </row>
    <row r="42" customFormat="false" ht="12.75" hidden="false" customHeight="false" outlineLevel="0" collapsed="false">
      <c r="B42" s="238" t="n">
        <v>35</v>
      </c>
      <c r="C42" s="239" t="s">
        <v>132</v>
      </c>
      <c r="D42" s="239" t="n">
        <f aca="false">'Table 4 Formula'!U42</f>
        <v>9217</v>
      </c>
      <c r="E42" s="427" t="n">
        <f aca="false">ROUND(BA$75*AD42/1000,0)</f>
        <v>4122809</v>
      </c>
      <c r="F42" s="427" t="n">
        <f aca="false">ROUND(E42/D42,2)</f>
        <v>447.3</v>
      </c>
      <c r="G42" s="427" t="n">
        <f aca="false">ROUND(BB$75*BF42,0)</f>
        <v>7688214</v>
      </c>
      <c r="H42" s="427" t="n">
        <f aca="false">ROUND(G42/D42,2)</f>
        <v>834.13</v>
      </c>
      <c r="I42" s="427" t="n">
        <v>581311.5</v>
      </c>
      <c r="J42" s="427" t="n">
        <f aca="false">ROUND(I42/D42,2)</f>
        <v>63.07</v>
      </c>
      <c r="K42" s="427" t="n">
        <f aca="false">I42+G42+E42</f>
        <v>12392334.5</v>
      </c>
      <c r="L42" s="427" t="n">
        <f aca="false">ROUND(K42/D42,2)</f>
        <v>1344.51</v>
      </c>
      <c r="M42" s="521" t="n">
        <f aca="false">ROUND(L42/L$75,8)</f>
        <v>0.778785</v>
      </c>
      <c r="N42" s="239" t="n">
        <f aca="false">RANK(M42,M$8:M$73,0)</f>
        <v>30</v>
      </c>
      <c r="O42" s="522" t="n">
        <f aca="false">BA42</f>
        <v>50.555</v>
      </c>
      <c r="P42" s="427" t="n">
        <f aca="false">AX42</f>
        <v>5070002</v>
      </c>
      <c r="Q42" s="427" t="n">
        <f aca="false">ROUND(P42/D42,2)</f>
        <v>550.07</v>
      </c>
      <c r="R42" s="431" t="n">
        <f aca="false">BB42</f>
        <v>0.015</v>
      </c>
      <c r="S42" s="427" t="n">
        <f aca="false">BE42</f>
        <v>6406845</v>
      </c>
      <c r="T42" s="427" t="n">
        <f aca="false">S42/D42</f>
        <v>695.111750027124</v>
      </c>
      <c r="U42" s="427" t="n">
        <f aca="false">I42</f>
        <v>581311.5</v>
      </c>
      <c r="V42" s="427" t="n">
        <f aca="false">ROUND(U42/D42,2)</f>
        <v>63.07</v>
      </c>
      <c r="W42" s="427" t="n">
        <f aca="false">P42+S42+U42</f>
        <v>12058158.5</v>
      </c>
      <c r="X42" s="427" t="n">
        <f aca="false">ROUND(W42/D42,2)</f>
        <v>1308.25</v>
      </c>
      <c r="Y42" s="523" t="n">
        <f aca="false">ROUND(X42/L42,6)</f>
        <v>0.973031</v>
      </c>
      <c r="Z42" s="239" t="n">
        <f aca="false">RANK(Y42,Y$8:Y$73,0)</f>
        <v>37</v>
      </c>
      <c r="AA42" s="239"/>
      <c r="AB42" s="427" t="n">
        <v>136400670</v>
      </c>
      <c r="AC42" s="427" t="n">
        <v>36113420</v>
      </c>
      <c r="AD42" s="427" t="n">
        <f aca="false">AB42-AC42</f>
        <v>100287250</v>
      </c>
      <c r="AE42" s="524" t="n">
        <v>4.65</v>
      </c>
      <c r="AF42" s="427" t="n">
        <v>467585</v>
      </c>
      <c r="AG42" s="522" t="n">
        <v>7</v>
      </c>
      <c r="AH42" s="427" t="n">
        <v>703891</v>
      </c>
      <c r="AI42" s="524" t="n">
        <v>6.98</v>
      </c>
      <c r="AJ42" s="524" t="n">
        <v>7</v>
      </c>
      <c r="AK42" s="239" t="n">
        <v>5</v>
      </c>
      <c r="AL42" s="427" t="n">
        <v>688026</v>
      </c>
      <c r="AM42" s="427" t="n">
        <f aca="false">AF42+AH42+AL42</f>
        <v>1859502</v>
      </c>
      <c r="AN42" s="524" t="n">
        <v>0</v>
      </c>
      <c r="AO42" s="427" t="n">
        <v>0</v>
      </c>
      <c r="AP42" s="524" t="n">
        <v>27</v>
      </c>
      <c r="AQ42" s="524" t="n">
        <v>53</v>
      </c>
      <c r="AR42" s="239" t="n">
        <v>3</v>
      </c>
      <c r="AS42" s="427" t="n">
        <v>3210500</v>
      </c>
      <c r="AT42" s="427" t="n">
        <f aca="false">AO42+AS42</f>
        <v>3210500</v>
      </c>
      <c r="AU42" s="524" t="n">
        <f aca="false">AE42+AG42+AN42</f>
        <v>11.65</v>
      </c>
      <c r="AV42" s="427" t="n">
        <f aca="false">AF42+AH42+AO42</f>
        <v>1171476</v>
      </c>
      <c r="AW42" s="427" t="n">
        <f aca="false">AL42+AS42</f>
        <v>3898526</v>
      </c>
      <c r="AX42" s="427" t="n">
        <f aca="false">AT42+AM42</f>
        <v>5070002</v>
      </c>
      <c r="AY42" s="525" t="n">
        <f aca="false">ROUND((AT42/AD42)*1000,3)</f>
        <v>32.013</v>
      </c>
      <c r="AZ42" s="525" t="n">
        <f aca="false">ROUND((AM42/AD42)*1000,3)</f>
        <v>18.542</v>
      </c>
      <c r="BA42" s="525" t="n">
        <f aca="false">ROUND((AX42/AD42)*1000,3)</f>
        <v>50.555</v>
      </c>
      <c r="BB42" s="431" t="n">
        <v>0.015</v>
      </c>
      <c r="BC42" s="427" t="n">
        <v>6406845</v>
      </c>
      <c r="BD42" s="427" t="n">
        <v>0</v>
      </c>
      <c r="BE42" s="427" t="n">
        <f aca="false">SUM(BC42+BD42)</f>
        <v>6406845</v>
      </c>
      <c r="BF42" s="427" t="n">
        <f aca="false">ROUND(BE42/BB42,0)</f>
        <v>427123000</v>
      </c>
      <c r="BG42" s="431" t="n">
        <f aca="false">ROUND(BC42/BF42,4)</f>
        <v>0.015</v>
      </c>
      <c r="BH42" s="431" t="n">
        <f aca="false">ROUND(BD42/BF42,4)</f>
        <v>0</v>
      </c>
      <c r="BI42" s="427" t="n">
        <f aca="false">AM42+AT42+BC42+BD42+I42</f>
        <v>12058158.5</v>
      </c>
    </row>
    <row r="43" customFormat="false" ht="12.75" hidden="false" customHeight="false" outlineLevel="0" collapsed="false">
      <c r="B43" s="232" t="n">
        <v>36</v>
      </c>
      <c r="C43" s="233" t="s">
        <v>133</v>
      </c>
      <c r="D43" s="233" t="n">
        <f aca="false">'Table 4 Formula'!U43</f>
        <v>99758</v>
      </c>
      <c r="E43" s="417" t="n">
        <f aca="false">ROUND(BA$75*AD43/1000,0)</f>
        <v>69909630</v>
      </c>
      <c r="F43" s="417" t="n">
        <f aca="false">ROUND(E43/D43,2)</f>
        <v>700.79</v>
      </c>
      <c r="G43" s="417" t="n">
        <f aca="false">ROUND(BB$75*BF43,0)</f>
        <v>105481918</v>
      </c>
      <c r="H43" s="417" t="n">
        <f aca="false">ROUND(G43/D43,2)</f>
        <v>1057.38</v>
      </c>
      <c r="I43" s="417" t="n">
        <v>3446497</v>
      </c>
      <c r="J43" s="417" t="n">
        <f aca="false">ROUND(I43/D43,2)</f>
        <v>34.55</v>
      </c>
      <c r="K43" s="417" t="n">
        <f aca="false">I43+G43+E43</f>
        <v>178838045</v>
      </c>
      <c r="L43" s="417" t="n">
        <f aca="false">ROUND(K43/D43,2)</f>
        <v>1792.72</v>
      </c>
      <c r="M43" s="516" t="n">
        <f aca="false">ROUND(L43/L$75,8)</f>
        <v>1.03840317</v>
      </c>
      <c r="N43" s="233" t="n">
        <f aca="false">RANK(M43,M$8:M$73,0)</f>
        <v>16</v>
      </c>
      <c r="O43" s="517" t="n">
        <f aca="false">BA43</f>
        <v>49.413</v>
      </c>
      <c r="P43" s="417" t="n">
        <f aca="false">AX43</f>
        <v>84029354</v>
      </c>
      <c r="Q43" s="417" t="n">
        <f aca="false">ROUND(P43/D43,2)</f>
        <v>842.33</v>
      </c>
      <c r="R43" s="421" t="n">
        <f aca="false">BB43</f>
        <v>0.015</v>
      </c>
      <c r="S43" s="417" t="n">
        <f aca="false">BE43</f>
        <v>87901598</v>
      </c>
      <c r="T43" s="417" t="n">
        <f aca="false">S43/D43</f>
        <v>881.14835902885</v>
      </c>
      <c r="U43" s="417" t="n">
        <f aca="false">I43</f>
        <v>3446497</v>
      </c>
      <c r="V43" s="417" t="n">
        <f aca="false">ROUND(U43/D43,2)</f>
        <v>34.55</v>
      </c>
      <c r="W43" s="417" t="n">
        <f aca="false">P43+S43+U43</f>
        <v>175377449</v>
      </c>
      <c r="X43" s="417" t="n">
        <f aca="false">ROUND(W43/D43,2)</f>
        <v>1758.03</v>
      </c>
      <c r="Y43" s="518" t="n">
        <f aca="false">ROUND(X43/L43,6)</f>
        <v>0.98065</v>
      </c>
      <c r="Z43" s="233" t="n">
        <f aca="false">RANK(Y43,Y$8:Y$73,0)</f>
        <v>33</v>
      </c>
      <c r="AA43" s="233"/>
      <c r="AB43" s="417" t="n">
        <v>2173287102</v>
      </c>
      <c r="AC43" s="417" t="n">
        <v>472736617</v>
      </c>
      <c r="AD43" s="417" t="n">
        <f aca="false">AB43-AC43</f>
        <v>1700550485</v>
      </c>
      <c r="AE43" s="519" t="n">
        <v>27.65</v>
      </c>
      <c r="AF43" s="417" t="n">
        <v>44029354</v>
      </c>
      <c r="AG43" s="517" t="n">
        <v>14.26</v>
      </c>
      <c r="AH43" s="417" t="n">
        <v>23926398</v>
      </c>
      <c r="AI43" s="519" t="n">
        <v>0</v>
      </c>
      <c r="AJ43" s="519" t="n">
        <v>0</v>
      </c>
      <c r="AK43" s="233" t="n">
        <v>7</v>
      </c>
      <c r="AL43" s="417" t="n">
        <v>0</v>
      </c>
      <c r="AM43" s="417" t="n">
        <f aca="false">AF43+AH43+AL43</f>
        <v>67955752</v>
      </c>
      <c r="AN43" s="519" t="n">
        <v>10.79</v>
      </c>
      <c r="AO43" s="417" t="n">
        <v>16073602</v>
      </c>
      <c r="AP43" s="519" t="n">
        <v>0</v>
      </c>
      <c r="AQ43" s="519" t="n">
        <v>0</v>
      </c>
      <c r="AR43" s="233" t="n">
        <v>7</v>
      </c>
      <c r="AS43" s="417" t="n">
        <v>0</v>
      </c>
      <c r="AT43" s="417" t="n">
        <f aca="false">AO43+AS43</f>
        <v>16073602</v>
      </c>
      <c r="AU43" s="519" t="n">
        <f aca="false">AE43+AG43+AN43</f>
        <v>52.7</v>
      </c>
      <c r="AV43" s="417" t="n">
        <f aca="false">AF43+AH43+AO43</f>
        <v>84029354</v>
      </c>
      <c r="AW43" s="417" t="n">
        <f aca="false">AL43+AS43</f>
        <v>0</v>
      </c>
      <c r="AX43" s="417" t="n">
        <f aca="false">AT43+AM43</f>
        <v>84029354</v>
      </c>
      <c r="AY43" s="520" t="n">
        <f aca="false">ROUND((AT43/AD43)*1000,3)</f>
        <v>9.452</v>
      </c>
      <c r="AZ43" s="520" t="n">
        <f aca="false">ROUND((AM43/AD43)*1000,3)</f>
        <v>39.961</v>
      </c>
      <c r="BA43" s="520" t="n">
        <f aca="false">ROUND((AX43/AD43)*1000,3)</f>
        <v>49.413</v>
      </c>
      <c r="BB43" s="421" t="n">
        <v>0.015</v>
      </c>
      <c r="BC43" s="417" t="n">
        <v>79601687</v>
      </c>
      <c r="BD43" s="417" t="n">
        <v>8299911</v>
      </c>
      <c r="BE43" s="417" t="n">
        <f aca="false">SUM(BC43+BD43)</f>
        <v>87901598</v>
      </c>
      <c r="BF43" s="417" t="n">
        <f aca="false">ROUND(BE43/BB43,0)</f>
        <v>5860106533</v>
      </c>
      <c r="BG43" s="421" t="n">
        <f aca="false">ROUND(BC43/BF43,4)</f>
        <v>0.0136</v>
      </c>
      <c r="BH43" s="421" t="n">
        <f aca="false">ROUND(BD43/BF43,4)</f>
        <v>0.0014</v>
      </c>
      <c r="BI43" s="417" t="n">
        <f aca="false">AM43+AT43+BC43+BD43+I43</f>
        <v>175377449</v>
      </c>
    </row>
    <row r="44" customFormat="false" ht="12.75" hidden="false" customHeight="false" outlineLevel="0" collapsed="false">
      <c r="B44" s="232" t="n">
        <v>37</v>
      </c>
      <c r="C44" s="233" t="s">
        <v>134</v>
      </c>
      <c r="D44" s="233" t="n">
        <f aca="false">'Table 4 Formula'!U44</f>
        <v>22257</v>
      </c>
      <c r="E44" s="417" t="n">
        <f aca="false">ROUND(BA$75*AD44/1000,0)</f>
        <v>10509555</v>
      </c>
      <c r="F44" s="417" t="n">
        <f aca="false">ROUND(E44/D44,2)</f>
        <v>472.19</v>
      </c>
      <c r="G44" s="417" t="n">
        <f aca="false">ROUND(BB$75*BF44,0)</f>
        <v>16099804</v>
      </c>
      <c r="H44" s="417" t="n">
        <f aca="false">ROUND(G44/D44,2)</f>
        <v>723.36</v>
      </c>
      <c r="I44" s="417" t="n">
        <v>771165</v>
      </c>
      <c r="J44" s="417" t="n">
        <f aca="false">ROUND(I44/D44,2)</f>
        <v>34.65</v>
      </c>
      <c r="K44" s="417" t="n">
        <f aca="false">I44+G44+E44</f>
        <v>27380524</v>
      </c>
      <c r="L44" s="417" t="n">
        <f aca="false">ROUND(K44/D44,2)</f>
        <v>1230.2</v>
      </c>
      <c r="M44" s="516" t="n">
        <f aca="false">ROUND(L44/L$75,8)</f>
        <v>0.71257284</v>
      </c>
      <c r="N44" s="233" t="n">
        <f aca="false">RANK(M44,M$8:M$73,0)</f>
        <v>36</v>
      </c>
      <c r="O44" s="517" t="n">
        <f aca="false">BA44</f>
        <v>51.802</v>
      </c>
      <c r="P44" s="417" t="n">
        <f aca="false">AX44</f>
        <v>13242830</v>
      </c>
      <c r="Q44" s="417" t="n">
        <f aca="false">ROUND(P44/D44,2)</f>
        <v>595</v>
      </c>
      <c r="R44" s="421" t="n">
        <f aca="false">BB44</f>
        <v>0.03</v>
      </c>
      <c r="S44" s="417" t="n">
        <f aca="false">BE44</f>
        <v>26833006</v>
      </c>
      <c r="T44" s="417" t="n">
        <f aca="false">S44/D44</f>
        <v>1205.59850833446</v>
      </c>
      <c r="U44" s="417" t="n">
        <f aca="false">I44</f>
        <v>771165</v>
      </c>
      <c r="V44" s="417" t="n">
        <f aca="false">ROUND(U44/D44,2)</f>
        <v>34.65</v>
      </c>
      <c r="W44" s="417" t="n">
        <f aca="false">P44+S44+U44</f>
        <v>40847001</v>
      </c>
      <c r="X44" s="417" t="n">
        <f aca="false">ROUND(W44/D44,2)</f>
        <v>1835.24</v>
      </c>
      <c r="Y44" s="518" t="n">
        <f aca="false">ROUND(X44/L44,6)</f>
        <v>1.491822</v>
      </c>
      <c r="Z44" s="233" t="n">
        <f aca="false">RANK(Y44,Y$8:Y$73,0)</f>
        <v>2</v>
      </c>
      <c r="AA44" s="233"/>
      <c r="AB44" s="417" t="n">
        <v>367525849</v>
      </c>
      <c r="AC44" s="417" t="n">
        <v>111881117</v>
      </c>
      <c r="AD44" s="417" t="n">
        <f aca="false">AB44-AC44</f>
        <v>255644732</v>
      </c>
      <c r="AE44" s="519" t="n">
        <v>5.25</v>
      </c>
      <c r="AF44" s="417" t="n">
        <v>1371214</v>
      </c>
      <c r="AG44" s="517" t="n">
        <v>24.45</v>
      </c>
      <c r="AH44" s="417" t="n">
        <v>6385743</v>
      </c>
      <c r="AI44" s="519" t="n">
        <v>0</v>
      </c>
      <c r="AJ44" s="519" t="n">
        <v>0</v>
      </c>
      <c r="AK44" s="233" t="n">
        <v>0</v>
      </c>
      <c r="AL44" s="417" t="n">
        <v>0</v>
      </c>
      <c r="AM44" s="417" t="n">
        <f aca="false">AF44+AH44+AL44</f>
        <v>7756957</v>
      </c>
      <c r="AN44" s="519" t="n">
        <v>0</v>
      </c>
      <c r="AO44" s="417" t="n">
        <v>0</v>
      </c>
      <c r="AP44" s="519" t="n">
        <v>19.3</v>
      </c>
      <c r="AQ44" s="519" t="n">
        <v>25</v>
      </c>
      <c r="AR44" s="233" t="n">
        <v>1</v>
      </c>
      <c r="AS44" s="417" t="n">
        <v>5485873</v>
      </c>
      <c r="AT44" s="417" t="n">
        <f aca="false">AO44+AS44</f>
        <v>5485873</v>
      </c>
      <c r="AU44" s="519" t="n">
        <f aca="false">AE44+AG44+AN44</f>
        <v>29.7</v>
      </c>
      <c r="AV44" s="417" t="n">
        <f aca="false">AF44+AH44+AO44</f>
        <v>7756957</v>
      </c>
      <c r="AW44" s="417" t="n">
        <f aca="false">AL44+AS44</f>
        <v>5485873</v>
      </c>
      <c r="AX44" s="417" t="n">
        <f aca="false">AT44+AM44</f>
        <v>13242830</v>
      </c>
      <c r="AY44" s="520" t="n">
        <f aca="false">ROUND((AT44/AD44)*1000,3)</f>
        <v>21.459</v>
      </c>
      <c r="AZ44" s="520" t="n">
        <f aca="false">ROUND((AM44/AD44)*1000,3)</f>
        <v>30.343</v>
      </c>
      <c r="BA44" s="520" t="n">
        <f aca="false">ROUND((AX44/AD44)*1000,3)</f>
        <v>51.802</v>
      </c>
      <c r="BB44" s="421" t="n">
        <v>0.03</v>
      </c>
      <c r="BC44" s="417" t="n">
        <v>26833006</v>
      </c>
      <c r="BD44" s="417" t="n">
        <v>0</v>
      </c>
      <c r="BE44" s="417" t="n">
        <f aca="false">SUM(BC44+BD44)</f>
        <v>26833006</v>
      </c>
      <c r="BF44" s="417" t="n">
        <f aca="false">ROUND(BE44/BB44,0)</f>
        <v>894433533</v>
      </c>
      <c r="BG44" s="421" t="n">
        <f aca="false">ROUND(BC44/BF44,4)</f>
        <v>0.03</v>
      </c>
      <c r="BH44" s="421" t="n">
        <f aca="false">ROUND(BD44/BF44,4)</f>
        <v>0</v>
      </c>
      <c r="BI44" s="417" t="n">
        <f aca="false">AM44+AT44+BC44+BD44+I44</f>
        <v>40847001</v>
      </c>
    </row>
    <row r="45" customFormat="false" ht="12.75" hidden="false" customHeight="false" outlineLevel="0" collapsed="false">
      <c r="B45" s="232" t="n">
        <v>38</v>
      </c>
      <c r="C45" s="233" t="s">
        <v>135</v>
      </c>
      <c r="D45" s="233" t="n">
        <f aca="false">'Table 4 Formula'!U45</f>
        <v>6512</v>
      </c>
      <c r="E45" s="417" t="n">
        <f aca="false">ROUND(BA$75*AD45/1000,0)</f>
        <v>18381043</v>
      </c>
      <c r="F45" s="417" t="n">
        <f aca="false">ROUND(E45/D45,2)</f>
        <v>2822.64</v>
      </c>
      <c r="G45" s="417" t="n">
        <f aca="false">ROUND(BB$75*BF45,0)</f>
        <v>9109540</v>
      </c>
      <c r="H45" s="417" t="n">
        <f aca="false">ROUND(G45/D45,2)</f>
        <v>1398.89</v>
      </c>
      <c r="I45" s="417" t="n">
        <v>141758.5</v>
      </c>
      <c r="J45" s="417" t="n">
        <f aca="false">ROUND(I45/D45,2)</f>
        <v>21.77</v>
      </c>
      <c r="K45" s="417" t="n">
        <f aca="false">I45+G45+E45</f>
        <v>27632341.5</v>
      </c>
      <c r="L45" s="417" t="n">
        <f aca="false">ROUND(K45/D45,2)</f>
        <v>4243.3</v>
      </c>
      <c r="M45" s="516" t="n">
        <f aca="false">ROUND(L45/L$75,8)</f>
        <v>2.45786078</v>
      </c>
      <c r="N45" s="233" t="n">
        <f aca="false">RANK(M45,M$8:M$73,0)</f>
        <v>2</v>
      </c>
      <c r="O45" s="517" t="n">
        <f aca="false">BA45</f>
        <v>14.704</v>
      </c>
      <c r="P45" s="417" t="n">
        <f aca="false">AX45</f>
        <v>6574550</v>
      </c>
      <c r="Q45" s="417" t="n">
        <f aca="false">ROUND(P45/D45,2)</f>
        <v>1009.61</v>
      </c>
      <c r="R45" s="421" t="n">
        <f aca="false">BB45</f>
        <v>0.02</v>
      </c>
      <c r="S45" s="417" t="n">
        <f aca="false">BE45</f>
        <v>10121711</v>
      </c>
      <c r="T45" s="417" t="n">
        <f aca="false">S45/D45</f>
        <v>1554.3167997543</v>
      </c>
      <c r="U45" s="417" t="n">
        <f aca="false">I45</f>
        <v>141758.5</v>
      </c>
      <c r="V45" s="417" t="n">
        <f aca="false">ROUND(U45/D45,2)</f>
        <v>21.77</v>
      </c>
      <c r="W45" s="417" t="n">
        <f aca="false">P45+S45+U45</f>
        <v>16838019.5</v>
      </c>
      <c r="X45" s="417" t="n">
        <f aca="false">ROUND(W45/D45,2)</f>
        <v>2585.69</v>
      </c>
      <c r="Y45" s="518" t="n">
        <f aca="false">ROUND(X45/L45,6)</f>
        <v>0.609358</v>
      </c>
      <c r="Z45" s="233" t="n">
        <f aca="false">RANK(Y45,Y$8:Y$73,0)</f>
        <v>62</v>
      </c>
      <c r="AA45" s="233"/>
      <c r="AB45" s="417" t="n">
        <v>475441330</v>
      </c>
      <c r="AC45" s="417" t="n">
        <v>28322795</v>
      </c>
      <c r="AD45" s="417" t="n">
        <f aca="false">AB45-AC45</f>
        <v>447118535</v>
      </c>
      <c r="AE45" s="519" t="n">
        <v>5.8</v>
      </c>
      <c r="AF45" s="417" t="n">
        <v>2447522</v>
      </c>
      <c r="AG45" s="517" t="n">
        <v>7.18</v>
      </c>
      <c r="AH45" s="417" t="n">
        <v>3029863</v>
      </c>
      <c r="AI45" s="519" t="n">
        <v>0</v>
      </c>
      <c r="AJ45" s="519" t="n">
        <v>0</v>
      </c>
      <c r="AK45" s="233" t="n">
        <v>0</v>
      </c>
      <c r="AL45" s="417" t="n">
        <v>0</v>
      </c>
      <c r="AM45" s="417" t="n">
        <f aca="false">AF45+AH45+AL45</f>
        <v>5477385</v>
      </c>
      <c r="AN45" s="519" t="n">
        <v>2.6</v>
      </c>
      <c r="AO45" s="417" t="n">
        <v>1097165</v>
      </c>
      <c r="AP45" s="519" t="n">
        <v>0</v>
      </c>
      <c r="AQ45" s="519" t="n">
        <v>0</v>
      </c>
      <c r="AR45" s="233" t="n">
        <v>0</v>
      </c>
      <c r="AS45" s="417" t="n">
        <v>0</v>
      </c>
      <c r="AT45" s="417" t="n">
        <f aca="false">AO45+AS45</f>
        <v>1097165</v>
      </c>
      <c r="AU45" s="519" t="n">
        <f aca="false">AE45+AG45+AN45</f>
        <v>15.58</v>
      </c>
      <c r="AV45" s="417" t="n">
        <f aca="false">AF45+AH45+AO45</f>
        <v>6574550</v>
      </c>
      <c r="AW45" s="417" t="n">
        <f aca="false">AL45+AS45</f>
        <v>0</v>
      </c>
      <c r="AX45" s="417" t="n">
        <f aca="false">AT45+AM45</f>
        <v>6574550</v>
      </c>
      <c r="AY45" s="520" t="n">
        <f aca="false">ROUND((AT45/AD45)*1000,3)</f>
        <v>2.454</v>
      </c>
      <c r="AZ45" s="520" t="n">
        <f aca="false">ROUND((AM45/AD45)*1000,3)</f>
        <v>12.25</v>
      </c>
      <c r="BA45" s="520" t="n">
        <f aca="false">ROUND((AX45/AD45)*1000,3)</f>
        <v>14.704</v>
      </c>
      <c r="BB45" s="421" t="n">
        <v>0.02</v>
      </c>
      <c r="BC45" s="417" t="n">
        <v>9003762</v>
      </c>
      <c r="BD45" s="417" t="n">
        <v>1117949</v>
      </c>
      <c r="BE45" s="417" t="n">
        <f aca="false">SUM(BC45+BD45)</f>
        <v>10121711</v>
      </c>
      <c r="BF45" s="417" t="n">
        <f aca="false">ROUND(BE45/BB45,0)</f>
        <v>506085550</v>
      </c>
      <c r="BG45" s="421" t="n">
        <f aca="false">ROUND(BC45/BF45,4)</f>
        <v>0.0178</v>
      </c>
      <c r="BH45" s="421" t="n">
        <f aca="false">ROUND(BD45/BF45,4)</f>
        <v>0.0022</v>
      </c>
      <c r="BI45" s="417" t="n">
        <f aca="false">AM45+AT45+BC45+BD45+I45</f>
        <v>16838019.5</v>
      </c>
    </row>
    <row r="46" customFormat="false" ht="12.75" hidden="false" customHeight="false" outlineLevel="0" collapsed="false">
      <c r="B46" s="232" t="n">
        <v>39</v>
      </c>
      <c r="C46" s="233" t="s">
        <v>136</v>
      </c>
      <c r="D46" s="233" t="n">
        <f aca="false">'Table 4 Formula'!U46</f>
        <v>4978</v>
      </c>
      <c r="E46" s="417" t="n">
        <f aca="false">ROUND(BA$75*AD46/1000,0)</f>
        <v>7792095</v>
      </c>
      <c r="F46" s="417" t="n">
        <f aca="false">ROUND(E46/D46,2)</f>
        <v>1565.31</v>
      </c>
      <c r="G46" s="417" t="n">
        <f aca="false">ROUND(BB$75*BF46,0)</f>
        <v>3504993</v>
      </c>
      <c r="H46" s="417" t="n">
        <f aca="false">ROUND(G46/D46,2)</f>
        <v>704.1</v>
      </c>
      <c r="I46" s="417" t="n">
        <v>162290.5</v>
      </c>
      <c r="J46" s="417" t="n">
        <f aca="false">ROUND(I46/D46,2)</f>
        <v>32.6</v>
      </c>
      <c r="K46" s="417" t="n">
        <f aca="false">I46+G46+E46</f>
        <v>11459378.5</v>
      </c>
      <c r="L46" s="417" t="n">
        <f aca="false">ROUND(K46/D46,2)</f>
        <v>2302</v>
      </c>
      <c r="M46" s="516" t="n">
        <f aca="false">ROUND(L46/L$75,8)</f>
        <v>1.33339512</v>
      </c>
      <c r="N46" s="233" t="n">
        <f aca="false">RANK(M46,M$8:M$73,0)</f>
        <v>9</v>
      </c>
      <c r="O46" s="517" t="n">
        <f aca="false">BA46</f>
        <v>23.449</v>
      </c>
      <c r="P46" s="417" t="n">
        <f aca="false">AX46</f>
        <v>4444568</v>
      </c>
      <c r="Q46" s="417" t="n">
        <f aca="false">ROUND(P46/D46,2)</f>
        <v>892.84</v>
      </c>
      <c r="R46" s="421" t="n">
        <f aca="false">BB46</f>
        <v>0.0125</v>
      </c>
      <c r="S46" s="417" t="n">
        <f aca="false">BE46</f>
        <v>2434023</v>
      </c>
      <c r="T46" s="417" t="n">
        <f aca="false">S46/D46</f>
        <v>488.956006428284</v>
      </c>
      <c r="U46" s="417" t="n">
        <f aca="false">I46</f>
        <v>162290.5</v>
      </c>
      <c r="V46" s="417" t="n">
        <f aca="false">ROUND(U46/D46,2)</f>
        <v>32.6</v>
      </c>
      <c r="W46" s="417" t="n">
        <f aca="false">P46+S46+U46</f>
        <v>7040881.5</v>
      </c>
      <c r="X46" s="417" t="n">
        <f aca="false">ROUND(W46/D46,2)</f>
        <v>1414.4</v>
      </c>
      <c r="Y46" s="518" t="n">
        <f aca="false">ROUND(X46/L46,6)</f>
        <v>0.614422</v>
      </c>
      <c r="Z46" s="233" t="n">
        <f aca="false">RANK(Y46,Y$8:Y$73,0)</f>
        <v>61</v>
      </c>
      <c r="AA46" s="233"/>
      <c r="AB46" s="417" t="n">
        <v>217407936</v>
      </c>
      <c r="AC46" s="417" t="n">
        <v>27865368</v>
      </c>
      <c r="AD46" s="417" t="n">
        <f aca="false">AB46-AC46</f>
        <v>189542568</v>
      </c>
      <c r="AE46" s="519" t="n">
        <v>4.54</v>
      </c>
      <c r="AF46" s="417" t="n">
        <v>855392</v>
      </c>
      <c r="AG46" s="517" t="n">
        <v>11.96</v>
      </c>
      <c r="AH46" s="417" t="n">
        <v>2249744</v>
      </c>
      <c r="AI46" s="519" t="n">
        <v>0</v>
      </c>
      <c r="AJ46" s="519" t="n">
        <v>0</v>
      </c>
      <c r="AK46" s="233" t="n">
        <v>0</v>
      </c>
      <c r="AL46" s="417" t="n">
        <v>0</v>
      </c>
      <c r="AM46" s="417" t="n">
        <f aca="false">AF46+AH46+AL46</f>
        <v>3105136</v>
      </c>
      <c r="AN46" s="519" t="n">
        <v>0</v>
      </c>
      <c r="AO46" s="417" t="n">
        <v>0</v>
      </c>
      <c r="AP46" s="519" t="n">
        <v>6.9</v>
      </c>
      <c r="AQ46" s="519" t="n">
        <v>13.56</v>
      </c>
      <c r="AR46" s="233" t="n">
        <v>2</v>
      </c>
      <c r="AS46" s="417" t="n">
        <v>1339432</v>
      </c>
      <c r="AT46" s="417" t="n">
        <f aca="false">AO46+AS46</f>
        <v>1339432</v>
      </c>
      <c r="AU46" s="519" t="n">
        <f aca="false">AE46+AG46+AN46</f>
        <v>16.5</v>
      </c>
      <c r="AV46" s="417" t="n">
        <f aca="false">AF46+AH46+AO46</f>
        <v>3105136</v>
      </c>
      <c r="AW46" s="417" t="n">
        <f aca="false">AL46+AS46</f>
        <v>1339432</v>
      </c>
      <c r="AX46" s="417" t="n">
        <f aca="false">AT46+AM46</f>
        <v>4444568</v>
      </c>
      <c r="AY46" s="520" t="n">
        <f aca="false">ROUND((AT46/AD46)*1000,3)</f>
        <v>7.067</v>
      </c>
      <c r="AZ46" s="520" t="n">
        <f aca="false">ROUND((AM46/AD46)*1000,3)</f>
        <v>16.382</v>
      </c>
      <c r="BA46" s="520" t="n">
        <f aca="false">ROUND((AX46/AD46)*1000,3)</f>
        <v>23.449</v>
      </c>
      <c r="BB46" s="421" t="n">
        <v>0.0125</v>
      </c>
      <c r="BC46" s="417" t="n">
        <v>2434023</v>
      </c>
      <c r="BD46" s="417" t="n">
        <v>0</v>
      </c>
      <c r="BE46" s="417" t="n">
        <f aca="false">SUM(BC46+BD46)</f>
        <v>2434023</v>
      </c>
      <c r="BF46" s="417" t="n">
        <f aca="false">ROUND(BE46/BB46,0)</f>
        <v>194721840</v>
      </c>
      <c r="BG46" s="421" t="n">
        <f aca="false">ROUND(BC46/BF46,4)</f>
        <v>0.0125</v>
      </c>
      <c r="BH46" s="421" t="n">
        <f aca="false">ROUND(BD46/BF46,4)</f>
        <v>0</v>
      </c>
      <c r="BI46" s="417" t="n">
        <f aca="false">AM46+AT46+BC46+BD46+I46</f>
        <v>7040881.5</v>
      </c>
    </row>
    <row r="47" customFormat="false" ht="12.75" hidden="false" customHeight="false" outlineLevel="0" collapsed="false">
      <c r="B47" s="238" t="n">
        <v>40</v>
      </c>
      <c r="C47" s="239" t="s">
        <v>137</v>
      </c>
      <c r="D47" s="239" t="n">
        <f aca="false">'Table 4 Formula'!U47</f>
        <v>30869</v>
      </c>
      <c r="E47" s="427" t="n">
        <f aca="false">ROUND(BA$75*AD47/1000,0)</f>
        <v>15516907</v>
      </c>
      <c r="F47" s="427" t="n">
        <f aca="false">ROUND(E47/D47,2)</f>
        <v>502.67</v>
      </c>
      <c r="G47" s="427" t="n">
        <f aca="false">ROUND(BB$75*BF47,0)</f>
        <v>29772793</v>
      </c>
      <c r="H47" s="427" t="n">
        <f aca="false">ROUND(G47/D47,2)</f>
        <v>964.49</v>
      </c>
      <c r="I47" s="427" t="n">
        <v>1327107</v>
      </c>
      <c r="J47" s="427" t="n">
        <f aca="false">ROUND(I47/D47,2)</f>
        <v>42.99</v>
      </c>
      <c r="K47" s="427" t="n">
        <f aca="false">I47+G47+E47</f>
        <v>46616807</v>
      </c>
      <c r="L47" s="427" t="n">
        <f aca="false">ROUND(K47/D47,2)</f>
        <v>1510.15</v>
      </c>
      <c r="M47" s="521" t="n">
        <f aca="false">ROUND(L47/L$75,8)</f>
        <v>0.87472921</v>
      </c>
      <c r="N47" s="239" t="n">
        <f aca="false">RANK(M47,M$8:M$73,0)</f>
        <v>25</v>
      </c>
      <c r="O47" s="522" t="n">
        <f aca="false">BA47</f>
        <v>64.046</v>
      </c>
      <c r="P47" s="427" t="n">
        <f aca="false">AX47</f>
        <v>24174194</v>
      </c>
      <c r="Q47" s="427" t="n">
        <f aca="false">ROUND(P47/D47,2)</f>
        <v>783.12</v>
      </c>
      <c r="R47" s="431" t="n">
        <f aca="false">BB47</f>
        <v>0.015</v>
      </c>
      <c r="S47" s="427" t="n">
        <f aca="false">BE47</f>
        <v>24810661</v>
      </c>
      <c r="T47" s="427" t="n">
        <f aca="false">S47/D47</f>
        <v>803.740354400855</v>
      </c>
      <c r="U47" s="427" t="n">
        <f aca="false">I47</f>
        <v>1327107</v>
      </c>
      <c r="V47" s="427" t="n">
        <f aca="false">ROUND(U47/D47,2)</f>
        <v>42.99</v>
      </c>
      <c r="W47" s="427" t="n">
        <f aca="false">P47+S47+U47</f>
        <v>50311962</v>
      </c>
      <c r="X47" s="427" t="n">
        <f aca="false">ROUND(W47/D47,2)</f>
        <v>1629.85</v>
      </c>
      <c r="Y47" s="523" t="n">
        <f aca="false">ROUND(X47/L47,6)</f>
        <v>1.079264</v>
      </c>
      <c r="Z47" s="239" t="n">
        <f aca="false">RANK(Y47,Y$8:Y$73,0)</f>
        <v>18</v>
      </c>
      <c r="AA47" s="239"/>
      <c r="AB47" s="427" t="n">
        <v>513113967</v>
      </c>
      <c r="AC47" s="427" t="n">
        <v>135665491</v>
      </c>
      <c r="AD47" s="427" t="n">
        <f aca="false">AB47-AC47</f>
        <v>377448476</v>
      </c>
      <c r="AE47" s="524" t="n">
        <v>4.74</v>
      </c>
      <c r="AF47" s="427" t="n">
        <v>1785721</v>
      </c>
      <c r="AG47" s="522" t="n">
        <v>20.81</v>
      </c>
      <c r="AH47" s="427" t="n">
        <v>7830220</v>
      </c>
      <c r="AI47" s="524" t="n">
        <v>3.04</v>
      </c>
      <c r="AJ47" s="524" t="n">
        <v>24.05</v>
      </c>
      <c r="AK47" s="239" t="n">
        <v>13</v>
      </c>
      <c r="AL47" s="427" t="n">
        <v>3467211</v>
      </c>
      <c r="AM47" s="427" t="n">
        <f aca="false">AF47+AH47+AL47</f>
        <v>13083152</v>
      </c>
      <c r="AN47" s="524" t="n">
        <v>0</v>
      </c>
      <c r="AO47" s="427" t="n">
        <v>0</v>
      </c>
      <c r="AP47" s="524" t="n">
        <v>5.8</v>
      </c>
      <c r="AQ47" s="524" t="n">
        <v>86</v>
      </c>
      <c r="AR47" s="239" t="n">
        <v>12</v>
      </c>
      <c r="AS47" s="427" t="n">
        <v>11091042</v>
      </c>
      <c r="AT47" s="427" t="n">
        <f aca="false">AO47+AS47</f>
        <v>11091042</v>
      </c>
      <c r="AU47" s="524" t="n">
        <f aca="false">AE47+AG47+AN47</f>
        <v>25.55</v>
      </c>
      <c r="AV47" s="427" t="n">
        <f aca="false">AF47+AH47+AO47</f>
        <v>9615941</v>
      </c>
      <c r="AW47" s="427" t="n">
        <f aca="false">AL47+AS47</f>
        <v>14558253</v>
      </c>
      <c r="AX47" s="427" t="n">
        <f aca="false">AT47+AM47</f>
        <v>24174194</v>
      </c>
      <c r="AY47" s="525" t="n">
        <f aca="false">ROUND((AT47/AD47)*1000,3)</f>
        <v>29.384</v>
      </c>
      <c r="AZ47" s="525" t="n">
        <f aca="false">ROUND((AM47/AD47)*1000,3)</f>
        <v>34.662</v>
      </c>
      <c r="BA47" s="525" t="n">
        <f aca="false">ROUND((AX47/AD47)*1000,3)</f>
        <v>64.046</v>
      </c>
      <c r="BB47" s="431" t="n">
        <v>0.015</v>
      </c>
      <c r="BC47" s="427" t="n">
        <v>24810661</v>
      </c>
      <c r="BD47" s="427" t="n">
        <v>0</v>
      </c>
      <c r="BE47" s="427" t="n">
        <f aca="false">SUM(BC47+BD47)</f>
        <v>24810661</v>
      </c>
      <c r="BF47" s="427" t="n">
        <f aca="false">ROUND(BE47/BB47,0)</f>
        <v>1654044067</v>
      </c>
      <c r="BG47" s="431" t="n">
        <f aca="false">ROUND(BC47/BF47,4)</f>
        <v>0.015</v>
      </c>
      <c r="BH47" s="431" t="n">
        <f aca="false">ROUND(BD47/BF47,4)</f>
        <v>0</v>
      </c>
      <c r="BI47" s="427" t="n">
        <f aca="false">AM47+AT47+BC47+BD47+I47</f>
        <v>50311962</v>
      </c>
    </row>
    <row r="48" customFormat="false" ht="12.75" hidden="false" customHeight="false" outlineLevel="0" collapsed="false">
      <c r="B48" s="232" t="n">
        <v>41</v>
      </c>
      <c r="C48" s="233" t="s">
        <v>138</v>
      </c>
      <c r="D48" s="233" t="n">
        <f aca="false">'Table 4 Formula'!U48</f>
        <v>2767</v>
      </c>
      <c r="E48" s="417" t="n">
        <f aca="false">ROUND(BA$75*AD48/1000,0)</f>
        <v>1061868</v>
      </c>
      <c r="F48" s="417" t="n">
        <f aca="false">ROUND(E48/D48,2)</f>
        <v>383.76</v>
      </c>
      <c r="G48" s="417" t="n">
        <f aca="false">ROUND(BB$75*BF48,0)</f>
        <v>1091817</v>
      </c>
      <c r="H48" s="417" t="n">
        <f aca="false">ROUND(G48/D48,2)</f>
        <v>394.59</v>
      </c>
      <c r="I48" s="417" t="n">
        <v>48869</v>
      </c>
      <c r="J48" s="417" t="n">
        <f aca="false">ROUND(I48/D48,2)</f>
        <v>17.66</v>
      </c>
      <c r="K48" s="417" t="n">
        <f aca="false">I48+G48+E48</f>
        <v>2202554</v>
      </c>
      <c r="L48" s="417" t="n">
        <f aca="false">ROUND(K48/D48,2)</f>
        <v>796.01</v>
      </c>
      <c r="M48" s="516" t="n">
        <f aca="false">ROUND(L48/L$75,8)</f>
        <v>0.46107552</v>
      </c>
      <c r="N48" s="233" t="n">
        <f aca="false">RANK(M48,M$8:M$73,0)</f>
        <v>61</v>
      </c>
      <c r="O48" s="517" t="n">
        <f aca="false">BA48</f>
        <v>83.2</v>
      </c>
      <c r="P48" s="417" t="n">
        <f aca="false">AX48</f>
        <v>2149050</v>
      </c>
      <c r="Q48" s="417" t="n">
        <f aca="false">ROUND(P48/D48,2)</f>
        <v>776.67</v>
      </c>
      <c r="R48" s="421" t="n">
        <f aca="false">BB48</f>
        <v>0.02</v>
      </c>
      <c r="S48" s="417" t="n">
        <f aca="false">BE48</f>
        <v>1213130</v>
      </c>
      <c r="T48" s="417" t="n">
        <f aca="false">S48/D48</f>
        <v>438.427900252982</v>
      </c>
      <c r="U48" s="417" t="n">
        <f aca="false">I48</f>
        <v>48869</v>
      </c>
      <c r="V48" s="417" t="n">
        <f aca="false">ROUND(U48/D48,2)</f>
        <v>17.66</v>
      </c>
      <c r="W48" s="417" t="n">
        <f aca="false">P48+S48+U48</f>
        <v>3411049</v>
      </c>
      <c r="X48" s="417" t="n">
        <f aca="false">ROUND(W48/D48,2)</f>
        <v>1232.76</v>
      </c>
      <c r="Y48" s="518" t="n">
        <f aca="false">ROUND(X48/L48,6)</f>
        <v>1.548674</v>
      </c>
      <c r="Z48" s="233" t="n">
        <f aca="false">RANK(Y48,Y$8:Y$73,0)</f>
        <v>1</v>
      </c>
      <c r="AA48" s="233"/>
      <c r="AB48" s="417" t="n">
        <v>34298810</v>
      </c>
      <c r="AC48" s="417" t="n">
        <v>8468890</v>
      </c>
      <c r="AD48" s="417" t="n">
        <f aca="false">AB48-AC48</f>
        <v>25829920</v>
      </c>
      <c r="AE48" s="519" t="n">
        <v>4.58</v>
      </c>
      <c r="AF48" s="417" t="n">
        <v>118301</v>
      </c>
      <c r="AG48" s="517" t="n">
        <v>36.62</v>
      </c>
      <c r="AH48" s="417" t="n">
        <v>945892</v>
      </c>
      <c r="AI48" s="519" t="n">
        <v>0</v>
      </c>
      <c r="AJ48" s="519" t="n">
        <v>0</v>
      </c>
      <c r="AK48" s="233" t="n">
        <v>0</v>
      </c>
      <c r="AL48" s="417" t="n">
        <v>0</v>
      </c>
      <c r="AM48" s="417" t="n">
        <f aca="false">AF48+AH48+AL48</f>
        <v>1064193</v>
      </c>
      <c r="AN48" s="519" t="n">
        <v>42</v>
      </c>
      <c r="AO48" s="417" t="n">
        <v>1084857</v>
      </c>
      <c r="AP48" s="519" t="n">
        <v>0</v>
      </c>
      <c r="AQ48" s="519" t="n">
        <v>0</v>
      </c>
      <c r="AR48" s="233" t="n">
        <v>0</v>
      </c>
      <c r="AS48" s="417" t="n">
        <v>0</v>
      </c>
      <c r="AT48" s="417" t="n">
        <f aca="false">AO48+AS48</f>
        <v>1084857</v>
      </c>
      <c r="AU48" s="519" t="n">
        <f aca="false">AE48+AG48+AN48</f>
        <v>83.2</v>
      </c>
      <c r="AV48" s="417" t="n">
        <f aca="false">AF48+AH48+AO48</f>
        <v>2149050</v>
      </c>
      <c r="AW48" s="417" t="n">
        <f aca="false">AL48+AS48</f>
        <v>0</v>
      </c>
      <c r="AX48" s="417" t="n">
        <f aca="false">AT48+AM48</f>
        <v>2149050</v>
      </c>
      <c r="AY48" s="520" t="n">
        <f aca="false">ROUND((AT48/AD48)*1000,3)</f>
        <v>42</v>
      </c>
      <c r="AZ48" s="520" t="n">
        <f aca="false">ROUND((AM48/AD48)*1000,3)</f>
        <v>41.2</v>
      </c>
      <c r="BA48" s="520" t="n">
        <f aca="false">ROUND((AX48/AD48)*1000,3)</f>
        <v>83.2</v>
      </c>
      <c r="BB48" s="421" t="n">
        <v>0.02</v>
      </c>
      <c r="BC48" s="417" t="n">
        <v>1213130</v>
      </c>
      <c r="BD48" s="417" t="n">
        <v>0</v>
      </c>
      <c r="BE48" s="417" t="n">
        <f aca="false">SUM(BC48+BD48)</f>
        <v>1213130</v>
      </c>
      <c r="BF48" s="417" t="n">
        <f aca="false">ROUND(BE48/BB48,0)</f>
        <v>60656500</v>
      </c>
      <c r="BG48" s="421" t="n">
        <f aca="false">ROUND(BC48/BF48,4)</f>
        <v>0.02</v>
      </c>
      <c r="BH48" s="421" t="n">
        <f aca="false">ROUND(BD48/BF48,4)</f>
        <v>0</v>
      </c>
      <c r="BI48" s="417" t="n">
        <f aca="false">AM48+AT48+BC48+BD48+I48</f>
        <v>3411049</v>
      </c>
    </row>
    <row r="49" customFormat="false" ht="12.75" hidden="false" customHeight="false" outlineLevel="0" collapsed="false">
      <c r="B49" s="232" t="n">
        <v>42</v>
      </c>
      <c r="C49" s="233" t="s">
        <v>139</v>
      </c>
      <c r="D49" s="233" t="n">
        <f aca="false">'Table 4 Formula'!U49</f>
        <v>5559</v>
      </c>
      <c r="E49" s="417" t="n">
        <f aca="false">ROUND(BA$75*AD49/1000,0)</f>
        <v>2053191</v>
      </c>
      <c r="F49" s="417" t="n">
        <f aca="false">ROUND(E49/D49,2)</f>
        <v>369.35</v>
      </c>
      <c r="G49" s="417" t="n">
        <f aca="false">ROUND(BB$75*BF49,0)</f>
        <v>3063313</v>
      </c>
      <c r="H49" s="417" t="n">
        <f aca="false">ROUND(G49/D49,2)</f>
        <v>551.05</v>
      </c>
      <c r="I49" s="417" t="n">
        <v>226971.5</v>
      </c>
      <c r="J49" s="417" t="n">
        <f aca="false">ROUND(I49/D49,2)</f>
        <v>40.83</v>
      </c>
      <c r="K49" s="417" t="n">
        <f aca="false">I49+G49+E49</f>
        <v>5343475.5</v>
      </c>
      <c r="L49" s="417" t="n">
        <f aca="false">ROUND(K49/D49,2)</f>
        <v>961.23</v>
      </c>
      <c r="M49" s="516" t="n">
        <f aca="false">ROUND(L49/L$75,8)</f>
        <v>0.55677645</v>
      </c>
      <c r="N49" s="233" t="n">
        <f aca="false">RANK(M49,M$8:M$73,0)</f>
        <v>51</v>
      </c>
      <c r="O49" s="517" t="n">
        <f aca="false">BA49</f>
        <v>28.575</v>
      </c>
      <c r="P49" s="417" t="n">
        <f aca="false">AX49</f>
        <v>1427142</v>
      </c>
      <c r="Q49" s="417" t="n">
        <f aca="false">ROUND(P49/D49,2)</f>
        <v>256.73</v>
      </c>
      <c r="R49" s="421" t="n">
        <f aca="false">BB49</f>
        <v>0.015</v>
      </c>
      <c r="S49" s="417" t="n">
        <f aca="false">BE49</f>
        <v>2552761</v>
      </c>
      <c r="T49" s="417" t="n">
        <f aca="false">S49/D49</f>
        <v>459.212268393596</v>
      </c>
      <c r="U49" s="417" t="n">
        <f aca="false">I49</f>
        <v>226971.5</v>
      </c>
      <c r="V49" s="417" t="n">
        <f aca="false">ROUND(U49/D49,2)</f>
        <v>40.83</v>
      </c>
      <c r="W49" s="417" t="n">
        <f aca="false">P49+S49+U49</f>
        <v>4206874.5</v>
      </c>
      <c r="X49" s="417" t="n">
        <f aca="false">ROUND(W49/D49,2)</f>
        <v>756.77</v>
      </c>
      <c r="Y49" s="518" t="n">
        <f aca="false">ROUND(X49/L49,6)</f>
        <v>0.787293</v>
      </c>
      <c r="Z49" s="233" t="n">
        <f aca="false">RANK(Y49,Y$8:Y$73,0)</f>
        <v>49</v>
      </c>
      <c r="AA49" s="233"/>
      <c r="AB49" s="417" t="n">
        <v>69126100</v>
      </c>
      <c r="AC49" s="417" t="n">
        <v>19182260</v>
      </c>
      <c r="AD49" s="417" t="n">
        <f aca="false">AB49-AC49</f>
        <v>49943840</v>
      </c>
      <c r="AE49" s="519" t="n">
        <v>6.42</v>
      </c>
      <c r="AF49" s="417" t="n">
        <v>298927</v>
      </c>
      <c r="AG49" s="517" t="n">
        <v>6.87</v>
      </c>
      <c r="AH49" s="417" t="n">
        <v>319823</v>
      </c>
      <c r="AI49" s="519" t="n">
        <v>0</v>
      </c>
      <c r="AJ49" s="519" t="n">
        <v>0</v>
      </c>
      <c r="AK49" s="233" t="n">
        <v>0</v>
      </c>
      <c r="AL49" s="417" t="n">
        <v>0</v>
      </c>
      <c r="AM49" s="417" t="n">
        <f aca="false">AF49+AH49+AL49</f>
        <v>618750</v>
      </c>
      <c r="AN49" s="519" t="n">
        <v>0</v>
      </c>
      <c r="AO49" s="417" t="n">
        <v>0</v>
      </c>
      <c r="AP49" s="519" t="n">
        <v>20</v>
      </c>
      <c r="AQ49" s="519" t="n">
        <v>54</v>
      </c>
      <c r="AR49" s="233" t="n">
        <v>4</v>
      </c>
      <c r="AS49" s="417" t="n">
        <v>808392</v>
      </c>
      <c r="AT49" s="417" t="n">
        <f aca="false">AO49+AS49</f>
        <v>808392</v>
      </c>
      <c r="AU49" s="519" t="n">
        <f aca="false">AE49+AG49+AN49</f>
        <v>13.29</v>
      </c>
      <c r="AV49" s="417" t="n">
        <f aca="false">AF49+AH49+AO49</f>
        <v>618750</v>
      </c>
      <c r="AW49" s="417" t="n">
        <f aca="false">AL49+AS49</f>
        <v>808392</v>
      </c>
      <c r="AX49" s="417" t="n">
        <f aca="false">AT49+AM49</f>
        <v>1427142</v>
      </c>
      <c r="AY49" s="520" t="n">
        <f aca="false">ROUND((AT49/AD49)*1000,3)</f>
        <v>16.186</v>
      </c>
      <c r="AZ49" s="520" t="n">
        <f aca="false">ROUND((AM49/AD49)*1000,3)</f>
        <v>12.389</v>
      </c>
      <c r="BA49" s="520" t="n">
        <f aca="false">ROUND((AX49/AD49)*1000,3)</f>
        <v>28.575</v>
      </c>
      <c r="BB49" s="421" t="n">
        <v>0.015</v>
      </c>
      <c r="BC49" s="417" t="n">
        <v>2552761</v>
      </c>
      <c r="BD49" s="417" t="n">
        <v>0</v>
      </c>
      <c r="BE49" s="417" t="n">
        <f aca="false">SUM(BC49+BD49)</f>
        <v>2552761</v>
      </c>
      <c r="BF49" s="417" t="n">
        <f aca="false">ROUND(BE49/BB49,0)</f>
        <v>170184067</v>
      </c>
      <c r="BG49" s="421" t="n">
        <f aca="false">ROUND(BC49/BF49,4)</f>
        <v>0.015</v>
      </c>
      <c r="BH49" s="421" t="n">
        <f aca="false">ROUND(BD49/BF49,4)</f>
        <v>0</v>
      </c>
      <c r="BI49" s="417" t="n">
        <f aca="false">AM49+AT49+BC49+BD49+I49</f>
        <v>4206874.5</v>
      </c>
    </row>
    <row r="50" customFormat="false" ht="12.75" hidden="false" customHeight="false" outlineLevel="0" collapsed="false">
      <c r="B50" s="232" t="n">
        <v>43</v>
      </c>
      <c r="C50" s="233" t="s">
        <v>140</v>
      </c>
      <c r="D50" s="233" t="n">
        <f aca="false">'Table 4 Formula'!U50</f>
        <v>6239</v>
      </c>
      <c r="E50" s="417" t="n">
        <f aca="false">ROUND(BA$75*AD50/1000,0)</f>
        <v>2667987</v>
      </c>
      <c r="F50" s="417" t="n">
        <f aca="false">ROUND(E50/D50,2)</f>
        <v>427.63</v>
      </c>
      <c r="G50" s="417" t="n">
        <f aca="false">ROUND(BB$75*BF50,0)</f>
        <v>4288995</v>
      </c>
      <c r="H50" s="417" t="n">
        <f aca="false">ROUND(G50/D50,2)</f>
        <v>687.45</v>
      </c>
      <c r="I50" s="417" t="n">
        <v>176956</v>
      </c>
      <c r="J50" s="417" t="n">
        <f aca="false">ROUND(I50/D50,2)</f>
        <v>28.36</v>
      </c>
      <c r="K50" s="417" t="n">
        <f aca="false">I50+G50+E50</f>
        <v>7133938</v>
      </c>
      <c r="L50" s="417" t="n">
        <f aca="false">ROUND(K50/D50,2)</f>
        <v>1143.44</v>
      </c>
      <c r="M50" s="516" t="n">
        <f aca="false">ROUND(L50/L$75,8)</f>
        <v>0.66231856</v>
      </c>
      <c r="N50" s="233" t="n">
        <f aca="false">RANK(M50,M$8:M$73,0)</f>
        <v>40</v>
      </c>
      <c r="O50" s="517" t="n">
        <f aca="false">BA50</f>
        <v>45.042</v>
      </c>
      <c r="P50" s="417" t="n">
        <f aca="false">AX50</f>
        <v>2923137</v>
      </c>
      <c r="Q50" s="417" t="n">
        <f aca="false">ROUND(P50/D50,2)</f>
        <v>468.53</v>
      </c>
      <c r="R50" s="421" t="n">
        <f aca="false">BB50</f>
        <v>0.01</v>
      </c>
      <c r="S50" s="417" t="n">
        <f aca="false">BE50</f>
        <v>2382775</v>
      </c>
      <c r="T50" s="417" t="n">
        <f aca="false">S50/D50</f>
        <v>381.916172463536</v>
      </c>
      <c r="U50" s="417" t="n">
        <f aca="false">I50</f>
        <v>176956</v>
      </c>
      <c r="V50" s="417" t="n">
        <f aca="false">ROUND(U50/D50,2)</f>
        <v>28.36</v>
      </c>
      <c r="W50" s="417" t="n">
        <f aca="false">P50+S50+U50</f>
        <v>5482868</v>
      </c>
      <c r="X50" s="417" t="n">
        <f aca="false">ROUND(W50/D50,2)</f>
        <v>878.81</v>
      </c>
      <c r="Y50" s="518" t="n">
        <f aca="false">ROUND(X50/L50,6)</f>
        <v>0.768567</v>
      </c>
      <c r="Z50" s="233" t="n">
        <f aca="false">RANK(Y50,Y$8:Y$73,0)</f>
        <v>52</v>
      </c>
      <c r="AA50" s="233"/>
      <c r="AB50" s="417" t="n">
        <v>88421700</v>
      </c>
      <c r="AC50" s="417" t="n">
        <v>23522960</v>
      </c>
      <c r="AD50" s="417" t="n">
        <f aca="false">AB50-AC50</f>
        <v>64898740</v>
      </c>
      <c r="AE50" s="519" t="n">
        <v>4.8</v>
      </c>
      <c r="AF50" s="417" t="n">
        <v>316210</v>
      </c>
      <c r="AG50" s="517" t="n">
        <v>8.1</v>
      </c>
      <c r="AH50" s="417" t="n">
        <v>533604</v>
      </c>
      <c r="AI50" s="519" t="n">
        <v>7.52</v>
      </c>
      <c r="AJ50" s="519" t="n">
        <v>12.89</v>
      </c>
      <c r="AK50" s="233" t="n">
        <v>7</v>
      </c>
      <c r="AL50" s="417" t="n">
        <v>557467</v>
      </c>
      <c r="AM50" s="417" t="n">
        <f aca="false">AF50+AH50+AL50</f>
        <v>1407281</v>
      </c>
      <c r="AN50" s="519" t="n">
        <v>0</v>
      </c>
      <c r="AO50" s="417" t="n">
        <v>0</v>
      </c>
      <c r="AP50" s="519" t="n">
        <v>5</v>
      </c>
      <c r="AQ50" s="519" t="n">
        <v>50</v>
      </c>
      <c r="AR50" s="233" t="n">
        <v>7</v>
      </c>
      <c r="AS50" s="417" t="n">
        <v>1515856</v>
      </c>
      <c r="AT50" s="417" t="n">
        <f aca="false">AO50+AS50</f>
        <v>1515856</v>
      </c>
      <c r="AU50" s="519" t="n">
        <f aca="false">AE50+AG50+AN50</f>
        <v>12.9</v>
      </c>
      <c r="AV50" s="417" t="n">
        <f aca="false">AF50+AH50+AO50</f>
        <v>849814</v>
      </c>
      <c r="AW50" s="417" t="n">
        <f aca="false">AL50+AS50</f>
        <v>2073323</v>
      </c>
      <c r="AX50" s="417" t="n">
        <f aca="false">AT50+AM50</f>
        <v>2923137</v>
      </c>
      <c r="AY50" s="520" t="n">
        <f aca="false">ROUND((AT50/AD50)*1000,3)</f>
        <v>23.357</v>
      </c>
      <c r="AZ50" s="520" t="n">
        <f aca="false">ROUND((AM50/AD50)*1000,3)</f>
        <v>21.684</v>
      </c>
      <c r="BA50" s="520" t="n">
        <f aca="false">ROUND((AX50/AD50)*1000,3)</f>
        <v>45.042</v>
      </c>
      <c r="BB50" s="421" t="n">
        <v>0.01</v>
      </c>
      <c r="BC50" s="417" t="n">
        <f aca="false">2194893+187882</f>
        <v>2382775</v>
      </c>
      <c r="BD50" s="417" t="n">
        <v>0</v>
      </c>
      <c r="BE50" s="417" t="n">
        <f aca="false">SUM(BC50+BD50)</f>
        <v>2382775</v>
      </c>
      <c r="BF50" s="417" t="n">
        <f aca="false">ROUND(BE50/BB50,0)</f>
        <v>238277500</v>
      </c>
      <c r="BG50" s="421" t="n">
        <f aca="false">ROUND(BC50/BF50,4)</f>
        <v>0.01</v>
      </c>
      <c r="BH50" s="421" t="n">
        <f aca="false">ROUND(BD50/BF50,4)</f>
        <v>0</v>
      </c>
      <c r="BI50" s="417" t="n">
        <f aca="false">AM50+AT50+BC50+BD50+I50</f>
        <v>5482868</v>
      </c>
    </row>
    <row r="51" customFormat="false" ht="12.75" hidden="false" customHeight="false" outlineLevel="0" collapsed="false">
      <c r="B51" s="232" t="n">
        <v>44</v>
      </c>
      <c r="C51" s="233" t="s">
        <v>141</v>
      </c>
      <c r="D51" s="233" t="n">
        <f aca="false">'Table 4 Formula'!U51</f>
        <v>11253</v>
      </c>
      <c r="E51" s="417" t="n">
        <f aca="false">ROUND(BA$75*AD51/1000,0)</f>
        <v>7830525</v>
      </c>
      <c r="F51" s="417" t="n">
        <f aca="false">ROUND(E51/D51,2)</f>
        <v>695.86</v>
      </c>
      <c r="G51" s="417" t="n">
        <f aca="false">ROUND(BB$75*BF51,0)</f>
        <v>11584895</v>
      </c>
      <c r="H51" s="417" t="n">
        <f aca="false">ROUND(G51/D51,2)</f>
        <v>1029.49</v>
      </c>
      <c r="I51" s="417" t="n">
        <v>365767.5</v>
      </c>
      <c r="J51" s="417" t="n">
        <f aca="false">ROUND(I51/D51,2)</f>
        <v>32.5</v>
      </c>
      <c r="K51" s="417" t="n">
        <f aca="false">I51+G51+E51</f>
        <v>19781187.5</v>
      </c>
      <c r="L51" s="417" t="n">
        <f aca="false">ROUND(K51/D51,2)</f>
        <v>1757.86</v>
      </c>
      <c r="M51" s="516" t="n">
        <f aca="false">ROUND(L51/L$75,8)</f>
        <v>1.0182111</v>
      </c>
      <c r="N51" s="233" t="n">
        <f aca="false">RANK(M51,M$8:M$73,0)</f>
        <v>17</v>
      </c>
      <c r="O51" s="517" t="n">
        <f aca="false">BA51</f>
        <v>29.468</v>
      </c>
      <c r="P51" s="417" t="n">
        <f aca="false">AX51</f>
        <v>5613013</v>
      </c>
      <c r="Q51" s="417" t="n">
        <f aca="false">ROUND(P51/D51,2)</f>
        <v>498.8</v>
      </c>
      <c r="R51" s="421" t="n">
        <f aca="false">BB51</f>
        <v>0.02</v>
      </c>
      <c r="S51" s="417" t="n">
        <f aca="false">BE51</f>
        <v>12872106</v>
      </c>
      <c r="T51" s="417" t="n">
        <f aca="false">S51/D51</f>
        <v>1143.88216475607</v>
      </c>
      <c r="U51" s="417" t="n">
        <f aca="false">I51</f>
        <v>365767.5</v>
      </c>
      <c r="V51" s="417" t="n">
        <f aca="false">ROUND(U51/D51,2)</f>
        <v>32.5</v>
      </c>
      <c r="W51" s="417" t="n">
        <f aca="false">P51+S51+U51</f>
        <v>18850886.5</v>
      </c>
      <c r="X51" s="417" t="n">
        <f aca="false">ROUND(W51/D51,2)</f>
        <v>1675.19</v>
      </c>
      <c r="Y51" s="518" t="n">
        <f aca="false">ROUND(X51/L51,6)</f>
        <v>0.952971</v>
      </c>
      <c r="Z51" s="233" t="n">
        <f aca="false">RANK(Y51,Y$8:Y$73,0)</f>
        <v>38</v>
      </c>
      <c r="AA51" s="233"/>
      <c r="AB51" s="417" t="n">
        <v>297119190</v>
      </c>
      <c r="AC51" s="417" t="n">
        <v>106641807</v>
      </c>
      <c r="AD51" s="417" t="n">
        <f aca="false">AB51-AC51</f>
        <v>190477383</v>
      </c>
      <c r="AE51" s="519" t="n">
        <v>3.75</v>
      </c>
      <c r="AF51" s="417" t="n">
        <v>719617</v>
      </c>
      <c r="AG51" s="517" t="n">
        <v>12.25</v>
      </c>
      <c r="AH51" s="417" t="n">
        <v>2350749</v>
      </c>
      <c r="AI51" s="519" t="n">
        <v>0</v>
      </c>
      <c r="AJ51" s="519" t="n">
        <v>0</v>
      </c>
      <c r="AK51" s="233" t="n">
        <v>0</v>
      </c>
      <c r="AL51" s="417" t="n">
        <v>0</v>
      </c>
      <c r="AM51" s="417" t="n">
        <f aca="false">AF51+AH51+AL51</f>
        <v>3070366</v>
      </c>
      <c r="AN51" s="519" t="n">
        <v>13.25</v>
      </c>
      <c r="AO51" s="417" t="n">
        <v>2542647</v>
      </c>
      <c r="AP51" s="519" t="n">
        <v>0</v>
      </c>
      <c r="AQ51" s="519" t="n">
        <v>0</v>
      </c>
      <c r="AR51" s="233" t="n">
        <v>0</v>
      </c>
      <c r="AS51" s="417" t="n">
        <v>0</v>
      </c>
      <c r="AT51" s="417" t="n">
        <f aca="false">AO51+AS51</f>
        <v>2542647</v>
      </c>
      <c r="AU51" s="519" t="n">
        <f aca="false">AE51+AG51+AN51</f>
        <v>29.25</v>
      </c>
      <c r="AV51" s="417" t="n">
        <f aca="false">AF51+AH51+AO51</f>
        <v>5613013</v>
      </c>
      <c r="AW51" s="417" t="n">
        <f aca="false">AL51+AS51</f>
        <v>0</v>
      </c>
      <c r="AX51" s="417" t="n">
        <f aca="false">AT51+AM51</f>
        <v>5613013</v>
      </c>
      <c r="AY51" s="520" t="n">
        <f aca="false">ROUND((AT51/AD51)*1000,3)</f>
        <v>13.349</v>
      </c>
      <c r="AZ51" s="520" t="n">
        <f aca="false">ROUND((AM51/AD51)*1000,3)</f>
        <v>16.119</v>
      </c>
      <c r="BA51" s="520" t="n">
        <f aca="false">ROUND((AX51/AD51)*1000,3)</f>
        <v>29.468</v>
      </c>
      <c r="BB51" s="421" t="n">
        <v>0.02</v>
      </c>
      <c r="BC51" s="417" t="n">
        <v>12264364</v>
      </c>
      <c r="BD51" s="417" t="n">
        <v>607742</v>
      </c>
      <c r="BE51" s="417" t="n">
        <f aca="false">SUM(BC51+BD51)</f>
        <v>12872106</v>
      </c>
      <c r="BF51" s="417" t="n">
        <f aca="false">ROUND(BE51/BB51,0)</f>
        <v>643605300</v>
      </c>
      <c r="BG51" s="421" t="n">
        <f aca="false">ROUND(BC51/BF51,4)</f>
        <v>0.0191</v>
      </c>
      <c r="BH51" s="421" t="n">
        <f aca="false">ROUND(BD51/BF51,4)</f>
        <v>0.0009</v>
      </c>
      <c r="BI51" s="417" t="n">
        <f aca="false">AM51+AT51+BC51+BD51+I51</f>
        <v>18850886.5</v>
      </c>
    </row>
    <row r="52" customFormat="false" ht="12.75" hidden="false" customHeight="false" outlineLevel="0" collapsed="false">
      <c r="B52" s="238" t="n">
        <v>45</v>
      </c>
      <c r="C52" s="239" t="s">
        <v>142</v>
      </c>
      <c r="D52" s="239" t="n">
        <f aca="false">'Table 4 Formula'!U52</f>
        <v>12503</v>
      </c>
      <c r="E52" s="427" t="n">
        <f aca="false">ROUND(BA$75*AD52/1000,0)</f>
        <v>26066881</v>
      </c>
      <c r="F52" s="427" t="n">
        <f aca="false">ROUND(E52/D52,2)</f>
        <v>2084.85</v>
      </c>
      <c r="G52" s="427" t="n">
        <f aca="false">ROUND(BB$75*BF52,0)</f>
        <v>16129328</v>
      </c>
      <c r="H52" s="427" t="n">
        <f aca="false">ROUND(G52/D52,2)</f>
        <v>1290.04</v>
      </c>
      <c r="I52" s="427" t="n">
        <v>287046</v>
      </c>
      <c r="J52" s="427" t="n">
        <f aca="false">ROUND(I52/D52,2)</f>
        <v>22.96</v>
      </c>
      <c r="K52" s="427" t="n">
        <f aca="false">I52+G52+E52</f>
        <v>42483255</v>
      </c>
      <c r="L52" s="427" t="n">
        <f aca="false">ROUND(K52/D52,2)</f>
        <v>3397.84</v>
      </c>
      <c r="M52" s="521" t="n">
        <f aca="false">ROUND(L52/L$75,8)</f>
        <v>1.96814217</v>
      </c>
      <c r="N52" s="239" t="n">
        <f aca="false">RANK(M52,M$8:M$73,0)</f>
        <v>3</v>
      </c>
      <c r="O52" s="522" t="n">
        <f aca="false">BA52</f>
        <v>55.261</v>
      </c>
      <c r="P52" s="427" t="n">
        <f aca="false">AX52</f>
        <v>35040005</v>
      </c>
      <c r="Q52" s="427" t="n">
        <f aca="false">ROUND(P52/D52,2)</f>
        <v>2802.53</v>
      </c>
      <c r="R52" s="431" t="n">
        <f aca="false">BB52</f>
        <v>0.02</v>
      </c>
      <c r="S52" s="427" t="n">
        <f aca="false">BE52</f>
        <v>17921476</v>
      </c>
      <c r="T52" s="427" t="n">
        <f aca="false">S52/D52</f>
        <v>1433.37407022315</v>
      </c>
      <c r="U52" s="427" t="n">
        <f aca="false">I52</f>
        <v>287046</v>
      </c>
      <c r="V52" s="427" t="n">
        <f aca="false">ROUND(U52/D52,2)</f>
        <v>22.96</v>
      </c>
      <c r="W52" s="427" t="n">
        <f aca="false">P52+S52+U52</f>
        <v>53248527</v>
      </c>
      <c r="X52" s="427" t="n">
        <f aca="false">ROUND(W52/D52,2)</f>
        <v>4258.86</v>
      </c>
      <c r="Y52" s="523" t="n">
        <f aca="false">ROUND(X52/L52,6)</f>
        <v>1.253402</v>
      </c>
      <c r="Z52" s="239" t="n">
        <f aca="false">RANK(Y52,Y$8:Y$73,0)</f>
        <v>6</v>
      </c>
      <c r="AA52" s="239"/>
      <c r="AB52" s="427" t="n">
        <v>707929695</v>
      </c>
      <c r="AC52" s="427" t="n">
        <v>73853292</v>
      </c>
      <c r="AD52" s="427" t="n">
        <f aca="false">AB52-AC52</f>
        <v>634076403</v>
      </c>
      <c r="AE52" s="524" t="n">
        <v>4.1</v>
      </c>
      <c r="AF52" s="427" t="n">
        <v>2637080</v>
      </c>
      <c r="AG52" s="522" t="n">
        <v>44.59</v>
      </c>
      <c r="AH52" s="427" t="n">
        <v>27981028</v>
      </c>
      <c r="AI52" s="524" t="n">
        <v>0</v>
      </c>
      <c r="AJ52" s="524" t="n">
        <v>0</v>
      </c>
      <c r="AK52" s="239" t="n">
        <v>0</v>
      </c>
      <c r="AL52" s="427" t="n">
        <v>0</v>
      </c>
      <c r="AM52" s="427" t="n">
        <f aca="false">AF52+AH52+AL52</f>
        <v>30618108</v>
      </c>
      <c r="AN52" s="524" t="n">
        <v>6.81</v>
      </c>
      <c r="AO52" s="427" t="n">
        <v>4421897</v>
      </c>
      <c r="AP52" s="524" t="n">
        <v>0</v>
      </c>
      <c r="AQ52" s="524" t="n">
        <v>0</v>
      </c>
      <c r="AR52" s="239" t="n">
        <v>0</v>
      </c>
      <c r="AS52" s="427" t="n">
        <v>0</v>
      </c>
      <c r="AT52" s="427" t="n">
        <f aca="false">AO52+AS52</f>
        <v>4421897</v>
      </c>
      <c r="AU52" s="524" t="n">
        <f aca="false">AE52+AG52+AN52</f>
        <v>55.5</v>
      </c>
      <c r="AV52" s="427" t="n">
        <f aca="false">AF52+AH52+AO52</f>
        <v>35040005</v>
      </c>
      <c r="AW52" s="427" t="n">
        <f aca="false">AL52+AS52</f>
        <v>0</v>
      </c>
      <c r="AX52" s="427" t="n">
        <f aca="false">AT52+AM52</f>
        <v>35040005</v>
      </c>
      <c r="AY52" s="525" t="n">
        <f aca="false">ROUND((AT52/AD52)*1000,3)</f>
        <v>6.974</v>
      </c>
      <c r="AZ52" s="525" t="n">
        <f aca="false">ROUND((AM52/AD52)*1000,3)</f>
        <v>48.288</v>
      </c>
      <c r="BA52" s="525" t="n">
        <f aca="false">ROUND((AX52/AD52)*1000,3)</f>
        <v>55.261</v>
      </c>
      <c r="BB52" s="431" t="n">
        <v>0.02</v>
      </c>
      <c r="BC52" s="427" t="n">
        <v>16615216</v>
      </c>
      <c r="BD52" s="427" t="n">
        <v>1306260</v>
      </c>
      <c r="BE52" s="427" t="n">
        <f aca="false">SUM(BC52+BD52)</f>
        <v>17921476</v>
      </c>
      <c r="BF52" s="427" t="n">
        <f aca="false">ROUND(BE52/BB52,0)</f>
        <v>896073800</v>
      </c>
      <c r="BG52" s="431" t="n">
        <f aca="false">ROUND(BC52/BF52,4)</f>
        <v>0.0185</v>
      </c>
      <c r="BH52" s="431" t="n">
        <f aca="false">ROUND(BD52/BF52,4)</f>
        <v>0.0015</v>
      </c>
      <c r="BI52" s="427" t="n">
        <f aca="false">AM52+AT52+BC52+BD52+I52</f>
        <v>53248527</v>
      </c>
    </row>
    <row r="53" customFormat="false" ht="12.75" hidden="false" customHeight="false" outlineLevel="0" collapsed="false">
      <c r="B53" s="232" t="n">
        <v>46</v>
      </c>
      <c r="C53" s="233" t="s">
        <v>143</v>
      </c>
      <c r="D53" s="233" t="n">
        <f aca="false">'Table 4 Formula'!U53</f>
        <v>2254</v>
      </c>
      <c r="E53" s="417" t="n">
        <f aca="false">ROUND(BA$75*AD53/1000,0)</f>
        <v>1161714</v>
      </c>
      <c r="F53" s="417" t="n">
        <f aca="false">ROUND(E53/D53,2)</f>
        <v>515.4</v>
      </c>
      <c r="G53" s="417" t="n">
        <f aca="false">ROUND(BB$75*BF53,0)</f>
        <v>810349</v>
      </c>
      <c r="H53" s="417" t="n">
        <f aca="false">ROUND(G53/D53,2)</f>
        <v>359.52</v>
      </c>
      <c r="I53" s="417" t="n">
        <v>34437</v>
      </c>
      <c r="J53" s="417" t="n">
        <f aca="false">ROUND(I53/D53,2)</f>
        <v>15.28</v>
      </c>
      <c r="K53" s="417" t="n">
        <f aca="false">I53+G53+E53</f>
        <v>2006500</v>
      </c>
      <c r="L53" s="417" t="n">
        <f aca="false">ROUND(K53/D53,2)</f>
        <v>890.2</v>
      </c>
      <c r="M53" s="516" t="n">
        <f aca="false">ROUND(L53/L$75,8)</f>
        <v>0.51563351</v>
      </c>
      <c r="N53" s="233" t="n">
        <f aca="false">RANK(M53,M$8:M$73,0)</f>
        <v>58</v>
      </c>
      <c r="O53" s="517" t="n">
        <f aca="false">BA53</f>
        <v>17.544</v>
      </c>
      <c r="P53" s="417" t="n">
        <f aca="false">AX53</f>
        <v>495767</v>
      </c>
      <c r="Q53" s="417" t="n">
        <f aca="false">ROUND(P53/D53,2)</f>
        <v>219.95</v>
      </c>
      <c r="R53" s="421" t="n">
        <f aca="false">BB53</f>
        <v>0.02</v>
      </c>
      <c r="S53" s="417" t="n">
        <f aca="false">BE53</f>
        <v>900388</v>
      </c>
      <c r="T53" s="417" t="n">
        <f aca="false">S53/D53</f>
        <v>399.462289263532</v>
      </c>
      <c r="U53" s="417" t="n">
        <f aca="false">I53</f>
        <v>34437</v>
      </c>
      <c r="V53" s="417" t="n">
        <f aca="false">ROUND(U53/D53,2)</f>
        <v>15.28</v>
      </c>
      <c r="W53" s="417" t="n">
        <f aca="false">P53+S53+U53</f>
        <v>1430592</v>
      </c>
      <c r="X53" s="417" t="n">
        <f aca="false">ROUND(W53/D53,2)</f>
        <v>634.69</v>
      </c>
      <c r="Y53" s="518" t="n">
        <f aca="false">ROUND(X53/L53,6)</f>
        <v>0.712975</v>
      </c>
      <c r="Z53" s="233" t="n">
        <f aca="false">RANK(Y53,Y$8:Y$73,0)</f>
        <v>56</v>
      </c>
      <c r="AA53" s="233"/>
      <c r="AB53" s="417" t="n">
        <v>40446120</v>
      </c>
      <c r="AC53" s="417" t="n">
        <v>12187460</v>
      </c>
      <c r="AD53" s="417" t="n">
        <f aca="false">AB53-AC53</f>
        <v>28258660</v>
      </c>
      <c r="AE53" s="519" t="n">
        <v>3.38</v>
      </c>
      <c r="AF53" s="417" t="n">
        <v>100652</v>
      </c>
      <c r="AG53" s="517" t="n">
        <v>14.48</v>
      </c>
      <c r="AH53" s="417" t="n">
        <v>395115</v>
      </c>
      <c r="AI53" s="519" t="n">
        <v>0</v>
      </c>
      <c r="AJ53" s="519" t="n">
        <v>0</v>
      </c>
      <c r="AK53" s="233" t="n">
        <v>6</v>
      </c>
      <c r="AL53" s="417" t="n">
        <v>0</v>
      </c>
      <c r="AM53" s="417" t="n">
        <f aca="false">AF53+AH53+AL53</f>
        <v>495767</v>
      </c>
      <c r="AN53" s="519" t="n">
        <v>0</v>
      </c>
      <c r="AO53" s="417" t="n">
        <v>0</v>
      </c>
      <c r="AP53" s="519" t="n">
        <v>0</v>
      </c>
      <c r="AQ53" s="519" t="n">
        <v>0</v>
      </c>
      <c r="AR53" s="233" t="n">
        <v>6</v>
      </c>
      <c r="AS53" s="417" t="n">
        <v>0</v>
      </c>
      <c r="AT53" s="417" t="n">
        <f aca="false">AO53+AS53</f>
        <v>0</v>
      </c>
      <c r="AU53" s="519" t="n">
        <f aca="false">AE53+AG53+AN53</f>
        <v>17.86</v>
      </c>
      <c r="AV53" s="417" t="n">
        <f aca="false">AF53+AH53+AO53</f>
        <v>495767</v>
      </c>
      <c r="AW53" s="417" t="n">
        <f aca="false">AL53+AS53</f>
        <v>0</v>
      </c>
      <c r="AX53" s="417" t="n">
        <f aca="false">AT53+AM53</f>
        <v>495767</v>
      </c>
      <c r="AY53" s="520" t="n">
        <f aca="false">ROUND((AT53/AD53)*1000,3)</f>
        <v>0</v>
      </c>
      <c r="AZ53" s="520" t="n">
        <f aca="false">ROUND((AM53/AD53)*1000,3)</f>
        <v>17.544</v>
      </c>
      <c r="BA53" s="520" t="n">
        <f aca="false">ROUND((AX53/AD53)*1000,3)</f>
        <v>17.544</v>
      </c>
      <c r="BB53" s="421" t="n">
        <v>0.02</v>
      </c>
      <c r="BC53" s="417" t="n">
        <v>900388</v>
      </c>
      <c r="BD53" s="417" t="n">
        <v>0</v>
      </c>
      <c r="BE53" s="417" t="n">
        <f aca="false">SUM(BC53+BD53)</f>
        <v>900388</v>
      </c>
      <c r="BF53" s="417" t="n">
        <f aca="false">ROUND(BE53/BB53,0)</f>
        <v>45019400</v>
      </c>
      <c r="BG53" s="421" t="n">
        <f aca="false">ROUND(BC53/BF53,4)</f>
        <v>0.02</v>
      </c>
      <c r="BH53" s="421" t="n">
        <f aca="false">ROUND(BD53/BF53,4)</f>
        <v>0</v>
      </c>
      <c r="BI53" s="417" t="n">
        <f aca="false">AM53+AT53+BC53+BD53+I53</f>
        <v>1430592</v>
      </c>
    </row>
    <row r="54" customFormat="false" ht="12.75" hidden="false" customHeight="false" outlineLevel="0" collapsed="false">
      <c r="B54" s="232" t="n">
        <v>47</v>
      </c>
      <c r="C54" s="233" t="s">
        <v>144</v>
      </c>
      <c r="D54" s="233" t="n">
        <f aca="false">'Table 4 Formula'!U54</f>
        <v>5545</v>
      </c>
      <c r="E54" s="417" t="n">
        <f aca="false">ROUND(BA$75*AD54/1000,0)</f>
        <v>8969223</v>
      </c>
      <c r="F54" s="417" t="n">
        <f aca="false">ROUND(E54/D54,2)</f>
        <v>1617.53</v>
      </c>
      <c r="G54" s="417" t="n">
        <f aca="false">ROUND(BB$75*BF54,0)</f>
        <v>6603357</v>
      </c>
      <c r="H54" s="417" t="n">
        <f aca="false">ROUND(G54/D54,2)</f>
        <v>1190.87</v>
      </c>
      <c r="I54" s="417" t="n">
        <v>89870</v>
      </c>
      <c r="J54" s="417" t="n">
        <f aca="false">ROUND(I54/D54,2)</f>
        <v>16.21</v>
      </c>
      <c r="K54" s="417" t="n">
        <f aca="false">I54+G54+E54</f>
        <v>15662450</v>
      </c>
      <c r="L54" s="417" t="n">
        <f aca="false">ROUND(K54/D54,2)</f>
        <v>2824.61</v>
      </c>
      <c r="M54" s="516" t="n">
        <f aca="false">ROUND(L54/L$75,8)</f>
        <v>1.63610825</v>
      </c>
      <c r="N54" s="233" t="n">
        <f aca="false">RANK(M54,M$8:M$73,0)</f>
        <v>4</v>
      </c>
      <c r="O54" s="517" t="n">
        <f aca="false">BA54</f>
        <v>39.575</v>
      </c>
      <c r="P54" s="417" t="n">
        <f aca="false">AX54</f>
        <v>8634223</v>
      </c>
      <c r="Q54" s="417" t="n">
        <f aca="false">ROUND(P54/D54,2)</f>
        <v>1557.12</v>
      </c>
      <c r="R54" s="421" t="n">
        <f aca="false">BB54</f>
        <v>0.02</v>
      </c>
      <c r="S54" s="417" t="n">
        <f aca="false">BE54</f>
        <v>7337063</v>
      </c>
      <c r="T54" s="417" t="n">
        <f aca="false">S54/D54</f>
        <v>1323.18539224527</v>
      </c>
      <c r="U54" s="417" t="n">
        <f aca="false">I54</f>
        <v>89870</v>
      </c>
      <c r="V54" s="417" t="n">
        <f aca="false">ROUND(U54/D54,2)</f>
        <v>16.21</v>
      </c>
      <c r="W54" s="417" t="n">
        <f aca="false">P54+S54+U54</f>
        <v>16061156</v>
      </c>
      <c r="X54" s="417" t="n">
        <f aca="false">ROUND(W54/D54,2)</f>
        <v>2896.51</v>
      </c>
      <c r="Y54" s="518" t="n">
        <f aca="false">ROUND(X54/L54,6)</f>
        <v>1.025455</v>
      </c>
      <c r="Z54" s="233" t="n">
        <f aca="false">RANK(Y54,Y$8:Y$73,0)</f>
        <v>27</v>
      </c>
      <c r="AA54" s="233"/>
      <c r="AB54" s="417" t="n">
        <v>241845928</v>
      </c>
      <c r="AC54" s="417" t="n">
        <v>23669754</v>
      </c>
      <c r="AD54" s="417" t="n">
        <f aca="false">AB54-AC54</f>
        <v>218176174</v>
      </c>
      <c r="AE54" s="519" t="n">
        <v>4.02</v>
      </c>
      <c r="AF54" s="417" t="n">
        <v>911979</v>
      </c>
      <c r="AG54" s="517" t="n">
        <v>24.04</v>
      </c>
      <c r="AH54" s="417" t="n">
        <v>5582659</v>
      </c>
      <c r="AI54" s="519" t="n">
        <v>0</v>
      </c>
      <c r="AJ54" s="519" t="n">
        <v>0</v>
      </c>
      <c r="AK54" s="233" t="n">
        <v>0</v>
      </c>
      <c r="AL54" s="417" t="n">
        <v>0</v>
      </c>
      <c r="AM54" s="417" t="n">
        <f aca="false">AF54+AH54+AL54</f>
        <v>6494638</v>
      </c>
      <c r="AN54" s="519" t="n">
        <v>10</v>
      </c>
      <c r="AO54" s="417" t="n">
        <v>2139585</v>
      </c>
      <c r="AP54" s="519" t="n">
        <v>0</v>
      </c>
      <c r="AQ54" s="519" t="n">
        <v>0</v>
      </c>
      <c r="AR54" s="233" t="n">
        <v>0</v>
      </c>
      <c r="AS54" s="417" t="n">
        <v>0</v>
      </c>
      <c r="AT54" s="417" t="n">
        <f aca="false">AO54+AS54</f>
        <v>2139585</v>
      </c>
      <c r="AU54" s="519" t="n">
        <f aca="false">AE54+AG54+AN54</f>
        <v>38.06</v>
      </c>
      <c r="AV54" s="417" t="n">
        <f aca="false">AF54+AH54+AO54</f>
        <v>8634223</v>
      </c>
      <c r="AW54" s="417" t="n">
        <f aca="false">AL54+AS54</f>
        <v>0</v>
      </c>
      <c r="AX54" s="417" t="n">
        <f aca="false">AT54+AM54</f>
        <v>8634223</v>
      </c>
      <c r="AY54" s="520" t="n">
        <f aca="false">ROUND((AT54/AD54)*1000,3)</f>
        <v>9.807</v>
      </c>
      <c r="AZ54" s="520" t="n">
        <f aca="false">ROUND((AM54/AD54)*1000,3)</f>
        <v>29.768</v>
      </c>
      <c r="BA54" s="520" t="n">
        <f aca="false">ROUND((AX54/AD54)*1000,3)</f>
        <v>39.575</v>
      </c>
      <c r="BB54" s="421" t="n">
        <v>0.02</v>
      </c>
      <c r="BC54" s="417" t="n">
        <v>7337063</v>
      </c>
      <c r="BD54" s="417" t="n">
        <v>0</v>
      </c>
      <c r="BE54" s="417" t="n">
        <f aca="false">SUM(BC54+BD54)</f>
        <v>7337063</v>
      </c>
      <c r="BF54" s="417" t="n">
        <f aca="false">ROUND(BE54/BB54,0)</f>
        <v>366853150</v>
      </c>
      <c r="BG54" s="421" t="n">
        <f aca="false">ROUND(BC54/BF54,4)</f>
        <v>0.02</v>
      </c>
      <c r="BH54" s="421" t="n">
        <f aca="false">ROUND(BD54/BF54,4)</f>
        <v>0</v>
      </c>
      <c r="BI54" s="417" t="n">
        <f aca="false">AM54+AT54+BC54+BD54+I54</f>
        <v>16061156</v>
      </c>
    </row>
    <row r="55" customFormat="false" ht="12.75" hidden="false" customHeight="false" outlineLevel="0" collapsed="false">
      <c r="B55" s="232" t="n">
        <v>48</v>
      </c>
      <c r="C55" s="233" t="s">
        <v>145</v>
      </c>
      <c r="D55" s="233" t="n">
        <f aca="false">'Table 4 Formula'!U55</f>
        <v>9529</v>
      </c>
      <c r="E55" s="417" t="n">
        <f aca="false">ROUND(BA$75*AD55/1000,0)</f>
        <v>6304660</v>
      </c>
      <c r="F55" s="417" t="n">
        <f aca="false">ROUND(E55/D55,2)</f>
        <v>661.63</v>
      </c>
      <c r="G55" s="417" t="n">
        <f aca="false">ROUND(BB$75*BF55,0)</f>
        <v>9035512</v>
      </c>
      <c r="H55" s="417" t="n">
        <f aca="false">ROUND(G55/D55,2)</f>
        <v>948.21</v>
      </c>
      <c r="I55" s="417" t="n">
        <v>229952</v>
      </c>
      <c r="J55" s="417" t="n">
        <f aca="false">ROUND(I55/D55,2)</f>
        <v>24.13</v>
      </c>
      <c r="K55" s="417" t="n">
        <f aca="false">I55+G55+E55</f>
        <v>15570124</v>
      </c>
      <c r="L55" s="417" t="n">
        <f aca="false">ROUND(K55/D55,2)</f>
        <v>1633.97</v>
      </c>
      <c r="M55" s="516" t="n">
        <f aca="false">ROUND(L55/L$75,8)</f>
        <v>0.94644988</v>
      </c>
      <c r="N55" s="233" t="n">
        <f aca="false">RANK(M55,M$8:M$73,0)</f>
        <v>20</v>
      </c>
      <c r="O55" s="517" t="n">
        <f aca="false">BA55</f>
        <v>44.318</v>
      </c>
      <c r="P55" s="417" t="n">
        <f aca="false">AX55</f>
        <v>6796681</v>
      </c>
      <c r="Q55" s="417" t="n">
        <f aca="false">ROUND(P55/D55,2)</f>
        <v>713.26</v>
      </c>
      <c r="R55" s="421" t="n">
        <f aca="false">BB55</f>
        <v>0.02</v>
      </c>
      <c r="S55" s="417" t="n">
        <f aca="false">BE55</f>
        <v>10039458</v>
      </c>
      <c r="T55" s="417" t="n">
        <f aca="false">S55/D55</f>
        <v>1053.56889495225</v>
      </c>
      <c r="U55" s="417" t="n">
        <f aca="false">I55</f>
        <v>229952</v>
      </c>
      <c r="V55" s="417" t="n">
        <f aca="false">ROUND(U55/D55,2)</f>
        <v>24.13</v>
      </c>
      <c r="W55" s="417" t="n">
        <f aca="false">P55+S55+U55</f>
        <v>17066091</v>
      </c>
      <c r="X55" s="417" t="n">
        <f aca="false">ROUND(W55/D55,2)</f>
        <v>1790.96</v>
      </c>
      <c r="Y55" s="518" t="n">
        <f aca="false">ROUND(X55/L55,6)</f>
        <v>1.096079</v>
      </c>
      <c r="Z55" s="233" t="n">
        <f aca="false">RANK(Y55,Y$8:Y$73,0)</f>
        <v>14</v>
      </c>
      <c r="AA55" s="233"/>
      <c r="AB55" s="417" t="n">
        <v>214030288</v>
      </c>
      <c r="AC55" s="417" t="n">
        <v>60669556</v>
      </c>
      <c r="AD55" s="417" t="n">
        <f aca="false">AB55-AC55</f>
        <v>153360732</v>
      </c>
      <c r="AE55" s="519" t="n">
        <v>3.87</v>
      </c>
      <c r="AF55" s="417" t="n">
        <v>564564</v>
      </c>
      <c r="AG55" s="517" t="n">
        <v>18.6</v>
      </c>
      <c r="AH55" s="417" t="n">
        <v>2713438</v>
      </c>
      <c r="AI55" s="519" t="n">
        <v>0</v>
      </c>
      <c r="AJ55" s="519" t="n">
        <v>0</v>
      </c>
      <c r="AK55" s="233" t="n">
        <v>0</v>
      </c>
      <c r="AL55" s="417" t="n">
        <v>0</v>
      </c>
      <c r="AM55" s="417" t="n">
        <f aca="false">AF55+AH55+AL55</f>
        <v>3278002</v>
      </c>
      <c r="AN55" s="519" t="n">
        <v>24.12</v>
      </c>
      <c r="AO55" s="417" t="n">
        <v>3518679</v>
      </c>
      <c r="AP55" s="519" t="n">
        <v>0</v>
      </c>
      <c r="AQ55" s="519" t="n">
        <v>0</v>
      </c>
      <c r="AR55" s="233" t="n">
        <v>0</v>
      </c>
      <c r="AS55" s="417" t="n">
        <v>0</v>
      </c>
      <c r="AT55" s="417" t="n">
        <f aca="false">AO55+AS55</f>
        <v>3518679</v>
      </c>
      <c r="AU55" s="519" t="n">
        <f aca="false">AE55+AG55+AN55</f>
        <v>46.59</v>
      </c>
      <c r="AV55" s="417" t="n">
        <f aca="false">AF55+AH55+AO55</f>
        <v>6796681</v>
      </c>
      <c r="AW55" s="417" t="n">
        <f aca="false">AL55+AS55</f>
        <v>0</v>
      </c>
      <c r="AX55" s="417" t="n">
        <f aca="false">AT55+AM55</f>
        <v>6796681</v>
      </c>
      <c r="AY55" s="520" t="n">
        <f aca="false">ROUND((AT55/AD55)*1000,3)</f>
        <v>22.944</v>
      </c>
      <c r="AZ55" s="520" t="n">
        <f aca="false">ROUND((AM55/AD55)*1000,3)</f>
        <v>21.374</v>
      </c>
      <c r="BA55" s="520" t="n">
        <f aca="false">ROUND((AX55/AD55)*1000,3)</f>
        <v>44.318</v>
      </c>
      <c r="BB55" s="421" t="n">
        <v>0.02</v>
      </c>
      <c r="BC55" s="417" t="n">
        <v>10039458</v>
      </c>
      <c r="BD55" s="417" t="n">
        <v>0</v>
      </c>
      <c r="BE55" s="417" t="n">
        <f aca="false">SUM(BC55+BD55)</f>
        <v>10039458</v>
      </c>
      <c r="BF55" s="417" t="n">
        <f aca="false">ROUND(BE55/BB55,0)</f>
        <v>501972900</v>
      </c>
      <c r="BG55" s="421" t="n">
        <f aca="false">ROUND(BC55/BF55,4)</f>
        <v>0.02</v>
      </c>
      <c r="BH55" s="421" t="n">
        <f aca="false">ROUND(BD55/BF55,4)</f>
        <v>0</v>
      </c>
      <c r="BI55" s="417" t="n">
        <f aca="false">AM55+AT55+BC55+BD55+I55</f>
        <v>17066091</v>
      </c>
    </row>
    <row r="56" customFormat="false" ht="12.75" hidden="false" customHeight="false" outlineLevel="0" collapsed="false">
      <c r="B56" s="232" t="n">
        <v>49</v>
      </c>
      <c r="C56" s="233" t="s">
        <v>146</v>
      </c>
      <c r="D56" s="233" t="n">
        <f aca="false">'Table 4 Formula'!U56</f>
        <v>21600</v>
      </c>
      <c r="E56" s="417" t="n">
        <f aca="false">ROUND(BA$75*AD56/1000,0)</f>
        <v>9625440</v>
      </c>
      <c r="F56" s="417" t="n">
        <f aca="false">ROUND(E56/D56,2)</f>
        <v>445.62</v>
      </c>
      <c r="G56" s="417" t="n">
        <f aca="false">ROUND(BB$75*BF56,0)</f>
        <v>12659305</v>
      </c>
      <c r="H56" s="417" t="n">
        <f aca="false">ROUND(G56/D56,2)</f>
        <v>586.08</v>
      </c>
      <c r="I56" s="417" t="n">
        <v>675812.5</v>
      </c>
      <c r="J56" s="417" t="n">
        <f aca="false">ROUND(I56/D56,2)</f>
        <v>31.29</v>
      </c>
      <c r="K56" s="417" t="n">
        <f aca="false">I56+G56+E56</f>
        <v>22960557.5</v>
      </c>
      <c r="L56" s="417" t="n">
        <f aca="false">ROUND(K56/D56,2)</f>
        <v>1062.99</v>
      </c>
      <c r="M56" s="516" t="n">
        <f aca="false">ROUND(L56/L$75,8)</f>
        <v>0.61571923</v>
      </c>
      <c r="N56" s="233" t="n">
        <f aca="false">RANK(M56,M$8:M$73,0)</f>
        <v>47</v>
      </c>
      <c r="O56" s="517" t="n">
        <f aca="false">BA56</f>
        <v>31.421</v>
      </c>
      <c r="P56" s="417" t="n">
        <f aca="false">AX56</f>
        <v>7356904</v>
      </c>
      <c r="Q56" s="417" t="n">
        <f aca="false">ROUND(P56/D56,2)</f>
        <v>340.6</v>
      </c>
      <c r="R56" s="421" t="n">
        <f aca="false">BB56</f>
        <v>0.0175</v>
      </c>
      <c r="S56" s="417" t="n">
        <f aca="false">BE56</f>
        <v>12307658</v>
      </c>
      <c r="T56" s="417" t="n">
        <f aca="false">S56/D56</f>
        <v>569.798981481482</v>
      </c>
      <c r="U56" s="417" t="n">
        <f aca="false">I56</f>
        <v>675812.5</v>
      </c>
      <c r="V56" s="417" t="n">
        <f aca="false">ROUND(U56/D56,2)</f>
        <v>31.29</v>
      </c>
      <c r="W56" s="417" t="n">
        <f aca="false">P56+S56+U56</f>
        <v>20340374.5</v>
      </c>
      <c r="X56" s="417" t="n">
        <f aca="false">ROUND(W56/D56,2)</f>
        <v>941.68</v>
      </c>
      <c r="Y56" s="518" t="n">
        <f aca="false">ROUND(X56/L56,6)</f>
        <v>0.885879</v>
      </c>
      <c r="Z56" s="233" t="n">
        <f aca="false">RANK(Y56,Y$8:Y$73,0)</f>
        <v>44</v>
      </c>
      <c r="AA56" s="233"/>
      <c r="AB56" s="417" t="n">
        <v>314706860</v>
      </c>
      <c r="AC56" s="417" t="n">
        <v>80568200</v>
      </c>
      <c r="AD56" s="417" t="n">
        <f aca="false">AB56-AC56</f>
        <v>234138660</v>
      </c>
      <c r="AE56" s="519" t="n">
        <v>4.66</v>
      </c>
      <c r="AF56" s="417" t="n">
        <v>1067898</v>
      </c>
      <c r="AG56" s="517" t="n">
        <v>16.9</v>
      </c>
      <c r="AH56" s="417" t="n">
        <v>3872850</v>
      </c>
      <c r="AI56" s="519" t="n">
        <v>0</v>
      </c>
      <c r="AJ56" s="519" t="n">
        <v>0</v>
      </c>
      <c r="AK56" s="233" t="n">
        <v>0</v>
      </c>
      <c r="AL56" s="417" t="n">
        <v>0</v>
      </c>
      <c r="AM56" s="417" t="n">
        <f aca="false">AF56+AH56+AL56</f>
        <v>4940748</v>
      </c>
      <c r="AN56" s="519" t="n">
        <v>11.6</v>
      </c>
      <c r="AO56" s="417" t="n">
        <v>2416156</v>
      </c>
      <c r="AP56" s="519" t="n">
        <v>0</v>
      </c>
      <c r="AQ56" s="519" t="n">
        <v>0</v>
      </c>
      <c r="AR56" s="233" t="n">
        <v>0</v>
      </c>
      <c r="AS56" s="417" t="n">
        <v>0</v>
      </c>
      <c r="AT56" s="417" t="n">
        <f aca="false">AO56+AS56</f>
        <v>2416156</v>
      </c>
      <c r="AU56" s="519" t="n">
        <f aca="false">AE56+AG56+AN56</f>
        <v>33.16</v>
      </c>
      <c r="AV56" s="417" t="n">
        <f aca="false">AF56+AH56+AO56</f>
        <v>7356904</v>
      </c>
      <c r="AW56" s="417" t="n">
        <f aca="false">AL56+AS56</f>
        <v>0</v>
      </c>
      <c r="AX56" s="417" t="n">
        <f aca="false">AT56+AM56</f>
        <v>7356904</v>
      </c>
      <c r="AY56" s="520" t="n">
        <f aca="false">ROUND((AT56/AD56)*1000,3)</f>
        <v>10.319</v>
      </c>
      <c r="AZ56" s="520" t="n">
        <f aca="false">ROUND((AM56/AD56)*1000,3)</f>
        <v>21.102</v>
      </c>
      <c r="BA56" s="520" t="n">
        <f aca="false">ROUND((AX56/AD56)*1000,3)</f>
        <v>31.421</v>
      </c>
      <c r="BB56" s="421" t="n">
        <v>0.0175</v>
      </c>
      <c r="BC56" s="417" t="n">
        <v>12307658</v>
      </c>
      <c r="BD56" s="417" t="n">
        <v>0</v>
      </c>
      <c r="BE56" s="417" t="n">
        <f aca="false">SUM(BC56+BD56)</f>
        <v>12307658</v>
      </c>
      <c r="BF56" s="417" t="n">
        <f aca="false">ROUND(BE56/BB56,0)</f>
        <v>703294743</v>
      </c>
      <c r="BG56" s="421" t="n">
        <f aca="false">ROUND(BC56/BF56,4)</f>
        <v>0.0175</v>
      </c>
      <c r="BH56" s="421" t="n">
        <f aca="false">ROUND(BD56/BF56,4)</f>
        <v>0</v>
      </c>
      <c r="BI56" s="417" t="n">
        <f aca="false">AM56+AT56+BC56+BD56+I56</f>
        <v>20340374.5</v>
      </c>
    </row>
    <row r="57" customFormat="false" ht="12.75" hidden="false" customHeight="false" outlineLevel="0" collapsed="false">
      <c r="B57" s="238" t="n">
        <v>50</v>
      </c>
      <c r="C57" s="239" t="s">
        <v>147</v>
      </c>
      <c r="D57" s="239" t="n">
        <f aca="false">'Table 4 Formula'!U57</f>
        <v>11762</v>
      </c>
      <c r="E57" s="427" t="n">
        <f aca="false">ROUND(BA$75*AD57/1000,0)</f>
        <v>4116505</v>
      </c>
      <c r="F57" s="427" t="n">
        <f aca="false">ROUND(E57/D57,2)</f>
        <v>349.98</v>
      </c>
      <c r="G57" s="427" t="n">
        <f aca="false">ROUND(BB$75*BF57,0)</f>
        <v>6666339</v>
      </c>
      <c r="H57" s="427" t="n">
        <f aca="false">ROUND(G57/D57,2)</f>
        <v>566.77</v>
      </c>
      <c r="I57" s="427" t="n">
        <v>570432</v>
      </c>
      <c r="J57" s="427" t="n">
        <f aca="false">ROUND(I57/D57,2)</f>
        <v>48.5</v>
      </c>
      <c r="K57" s="427" t="n">
        <f aca="false">I57+G57+E57</f>
        <v>11353276</v>
      </c>
      <c r="L57" s="427" t="n">
        <f aca="false">ROUND(K57/D57,2)</f>
        <v>965.25</v>
      </c>
      <c r="M57" s="521" t="n">
        <f aca="false">ROUND(L57/L$75,8)</f>
        <v>0.55910497</v>
      </c>
      <c r="N57" s="239" t="n">
        <f aca="false">RANK(M57,M$8:M$73,0)</f>
        <v>50</v>
      </c>
      <c r="O57" s="522" t="n">
        <f aca="false">BA57</f>
        <v>34.013</v>
      </c>
      <c r="P57" s="427" t="n">
        <f aca="false">AX57</f>
        <v>3405861</v>
      </c>
      <c r="Q57" s="427" t="n">
        <f aca="false">ROUND(P57/D57,2)</f>
        <v>289.56</v>
      </c>
      <c r="R57" s="431" t="n">
        <f aca="false">BB57</f>
        <v>0.02</v>
      </c>
      <c r="S57" s="427" t="n">
        <f aca="false">BE57</f>
        <v>7407043</v>
      </c>
      <c r="T57" s="427" t="n">
        <f aca="false">S57/D57</f>
        <v>629.743496004081</v>
      </c>
      <c r="U57" s="427" t="n">
        <f aca="false">I57</f>
        <v>570432</v>
      </c>
      <c r="V57" s="427" t="n">
        <f aca="false">ROUND(U57/D57,2)</f>
        <v>48.5</v>
      </c>
      <c r="W57" s="427" t="n">
        <f aca="false">P57+S57+U57</f>
        <v>11383336</v>
      </c>
      <c r="X57" s="427" t="n">
        <f aca="false">ROUND(W57/D57,2)</f>
        <v>967.81</v>
      </c>
      <c r="Y57" s="523" t="n">
        <f aca="false">ROUND(X57/L57,6)</f>
        <v>1.002652</v>
      </c>
      <c r="Z57" s="239" t="n">
        <f aca="false">RANK(Y57,Y$8:Y$73,0)</f>
        <v>29</v>
      </c>
      <c r="AA57" s="239"/>
      <c r="AB57" s="427" t="n">
        <v>149432340</v>
      </c>
      <c r="AC57" s="427" t="n">
        <v>49298430</v>
      </c>
      <c r="AD57" s="427" t="n">
        <f aca="false">AB57-AC57</f>
        <v>100133910</v>
      </c>
      <c r="AE57" s="524" t="n">
        <v>3.31</v>
      </c>
      <c r="AF57" s="427" t="n">
        <v>286502</v>
      </c>
      <c r="AG57" s="522" t="n">
        <v>12.11</v>
      </c>
      <c r="AH57" s="427" t="n">
        <v>1048190</v>
      </c>
      <c r="AI57" s="524" t="n">
        <v>0</v>
      </c>
      <c r="AJ57" s="524" t="n">
        <v>0</v>
      </c>
      <c r="AK57" s="239" t="n">
        <v>0</v>
      </c>
      <c r="AL57" s="427" t="n">
        <v>0</v>
      </c>
      <c r="AM57" s="427" t="n">
        <f aca="false">AF57+AH57+AL57</f>
        <v>1334692</v>
      </c>
      <c r="AN57" s="524" t="n">
        <v>24</v>
      </c>
      <c r="AO57" s="427" t="n">
        <v>2071169</v>
      </c>
      <c r="AP57" s="524" t="n">
        <v>0</v>
      </c>
      <c r="AQ57" s="524" t="n">
        <v>0</v>
      </c>
      <c r="AR57" s="239" t="n">
        <v>0</v>
      </c>
      <c r="AS57" s="427" t="n">
        <v>0</v>
      </c>
      <c r="AT57" s="427" t="n">
        <f aca="false">AO57+AS57</f>
        <v>2071169</v>
      </c>
      <c r="AU57" s="524" t="n">
        <f aca="false">AE57+AG57+AN57</f>
        <v>39.42</v>
      </c>
      <c r="AV57" s="427" t="n">
        <f aca="false">AF57+AH57+AO57</f>
        <v>3405861</v>
      </c>
      <c r="AW57" s="427" t="n">
        <f aca="false">AL57+AS57</f>
        <v>0</v>
      </c>
      <c r="AX57" s="427" t="n">
        <f aca="false">AT57+AM57</f>
        <v>3405861</v>
      </c>
      <c r="AY57" s="525" t="n">
        <f aca="false">ROUND((AT57/AD57)*1000,3)</f>
        <v>20.684</v>
      </c>
      <c r="AZ57" s="525" t="n">
        <f aca="false">ROUND((AM57/AD57)*1000,3)</f>
        <v>13.329</v>
      </c>
      <c r="BA57" s="525" t="n">
        <f aca="false">ROUND((AX57/AD57)*1000,3)</f>
        <v>34.013</v>
      </c>
      <c r="BB57" s="431" t="n">
        <v>0.02</v>
      </c>
      <c r="BC57" s="427" t="n">
        <v>7182763</v>
      </c>
      <c r="BD57" s="427" t="n">
        <v>224280</v>
      </c>
      <c r="BE57" s="427" t="n">
        <f aca="false">SUM(BC57+BD57)</f>
        <v>7407043</v>
      </c>
      <c r="BF57" s="427" t="n">
        <f aca="false">ROUND(BE57/BB57,0)</f>
        <v>370352150</v>
      </c>
      <c r="BG57" s="431" t="n">
        <f aca="false">ROUND(BC57/BF57,4)</f>
        <v>0.0194</v>
      </c>
      <c r="BH57" s="431" t="n">
        <f aca="false">ROUND(BD57/BF57,4)</f>
        <v>0.0006</v>
      </c>
      <c r="BI57" s="427" t="n">
        <f aca="false">AM57+AT57+BC57+BD57+I57</f>
        <v>11383336</v>
      </c>
    </row>
    <row r="58" customFormat="false" ht="12.75" hidden="false" customHeight="false" outlineLevel="0" collapsed="false">
      <c r="B58" s="232" t="n">
        <v>51</v>
      </c>
      <c r="C58" s="233" t="s">
        <v>148</v>
      </c>
      <c r="D58" s="233" t="n">
        <f aca="false">'Table 4 Formula'!U58</f>
        <v>14318</v>
      </c>
      <c r="E58" s="417" t="n">
        <f aca="false">ROUND(BA$75*AD58/1000,0)</f>
        <v>10176210</v>
      </c>
      <c r="F58" s="417" t="n">
        <f aca="false">ROUND(E58/D58,2)</f>
        <v>710.73</v>
      </c>
      <c r="G58" s="417" t="n">
        <f aca="false">ROUND(BB$75*BF58,0)</f>
        <v>11760596</v>
      </c>
      <c r="H58" s="417" t="n">
        <f aca="false">ROUND(G58/D58,2)</f>
        <v>821.39</v>
      </c>
      <c r="I58" s="417" t="n">
        <v>590245</v>
      </c>
      <c r="J58" s="417" t="n">
        <f aca="false">ROUND(I58/D58,2)</f>
        <v>41.22</v>
      </c>
      <c r="K58" s="417" t="n">
        <f aca="false">I58+G58+E58</f>
        <v>22527051</v>
      </c>
      <c r="L58" s="417" t="n">
        <f aca="false">ROUND(K58/D58,2)</f>
        <v>1573.34</v>
      </c>
      <c r="M58" s="516" t="n">
        <f aca="false">ROUND(L58/L$75,8)</f>
        <v>0.91133096</v>
      </c>
      <c r="N58" s="233" t="n">
        <f aca="false">RANK(M58,M$8:M$73,0)</f>
        <v>22</v>
      </c>
      <c r="O58" s="517" t="n">
        <f aca="false">BA58</f>
        <v>40.59</v>
      </c>
      <c r="P58" s="417" t="n">
        <f aca="false">AX58</f>
        <v>10047483</v>
      </c>
      <c r="Q58" s="417" t="n">
        <f aca="false">ROUND(P58/D58,2)</f>
        <v>701.74</v>
      </c>
      <c r="R58" s="421" t="n">
        <f aca="false">BB58</f>
        <v>0.0175</v>
      </c>
      <c r="S58" s="417" t="n">
        <f aca="false">BE58</f>
        <v>11433913</v>
      </c>
      <c r="T58" s="417" t="n">
        <f aca="false">S58/D58</f>
        <v>798.569143735159</v>
      </c>
      <c r="U58" s="417" t="n">
        <f aca="false">I58</f>
        <v>590245</v>
      </c>
      <c r="V58" s="417" t="n">
        <f aca="false">ROUND(U58/D58,2)</f>
        <v>41.22</v>
      </c>
      <c r="W58" s="417" t="n">
        <f aca="false">P58+S58+U58</f>
        <v>22071641</v>
      </c>
      <c r="X58" s="417" t="n">
        <f aca="false">ROUND(W58/D58,2)</f>
        <v>1541.53</v>
      </c>
      <c r="Y58" s="518" t="n">
        <f aca="false">ROUND(X58/L58,6)</f>
        <v>0.979782</v>
      </c>
      <c r="Z58" s="233" t="n">
        <f aca="false">RANK(Y58,Y$8:Y$73,0)</f>
        <v>34</v>
      </c>
      <c r="AA58" s="233"/>
      <c r="AB58" s="417" t="n">
        <v>294029400</v>
      </c>
      <c r="AC58" s="417" t="n">
        <v>46493269</v>
      </c>
      <c r="AD58" s="417" t="n">
        <f aca="false">AB58-AC58</f>
        <v>247536131</v>
      </c>
      <c r="AE58" s="519" t="n">
        <v>8.65</v>
      </c>
      <c r="AF58" s="417" t="n">
        <v>2080474</v>
      </c>
      <c r="AG58" s="517" t="n">
        <v>11.45</v>
      </c>
      <c r="AH58" s="417" t="n">
        <v>2751557</v>
      </c>
      <c r="AI58" s="519" t="n">
        <v>10.38</v>
      </c>
      <c r="AJ58" s="519" t="n">
        <v>13.37</v>
      </c>
      <c r="AK58" s="233" t="n">
        <v>3</v>
      </c>
      <c r="AL58" s="417" t="n">
        <v>2920549</v>
      </c>
      <c r="AM58" s="417" t="n">
        <f aca="false">AF58+AH58+AL58</f>
        <v>7752580</v>
      </c>
      <c r="AN58" s="519" t="n">
        <v>0</v>
      </c>
      <c r="AO58" s="417" t="n">
        <v>0</v>
      </c>
      <c r="AP58" s="519" t="n">
        <v>10</v>
      </c>
      <c r="AQ58" s="519" t="n">
        <v>33</v>
      </c>
      <c r="AR58" s="233" t="n">
        <v>2</v>
      </c>
      <c r="AS58" s="417" t="n">
        <v>2294903</v>
      </c>
      <c r="AT58" s="417" t="n">
        <f aca="false">AO58+AS58</f>
        <v>2294903</v>
      </c>
      <c r="AU58" s="519" t="n">
        <f aca="false">AE58+AG58+AN58</f>
        <v>20.1</v>
      </c>
      <c r="AV58" s="417" t="n">
        <f aca="false">AF58+AH58+AO58</f>
        <v>4832031</v>
      </c>
      <c r="AW58" s="417" t="n">
        <f aca="false">AL58+AS58</f>
        <v>5215452</v>
      </c>
      <c r="AX58" s="417" t="n">
        <f aca="false">AT58+AM58</f>
        <v>10047483</v>
      </c>
      <c r="AY58" s="520" t="n">
        <f aca="false">ROUND((AT58/AD58)*1000,3)</f>
        <v>9.271</v>
      </c>
      <c r="AZ58" s="520" t="n">
        <f aca="false">ROUND((AM58/AD58)*1000,3)</f>
        <v>31.319</v>
      </c>
      <c r="BA58" s="520" t="n">
        <f aca="false">ROUND((AX58/AD58)*1000,3)</f>
        <v>40.59</v>
      </c>
      <c r="BB58" s="421" t="n">
        <v>0.0175</v>
      </c>
      <c r="BC58" s="417" t="n">
        <v>11433913</v>
      </c>
      <c r="BD58" s="417" t="n">
        <v>0</v>
      </c>
      <c r="BE58" s="417" t="n">
        <f aca="false">SUM(BC58+BD58)</f>
        <v>11433913</v>
      </c>
      <c r="BF58" s="417" t="n">
        <f aca="false">ROUND(BE58/BB58,0)</f>
        <v>653366457</v>
      </c>
      <c r="BG58" s="421" t="n">
        <f aca="false">ROUND(BC58/BF58,4)</f>
        <v>0.0175</v>
      </c>
      <c r="BH58" s="421" t="n">
        <f aca="false">ROUND(BD58/BF58,4)</f>
        <v>0</v>
      </c>
      <c r="BI58" s="417" t="n">
        <f aca="false">AM58+AT58+BC58+BD58+I58</f>
        <v>22071641</v>
      </c>
    </row>
    <row r="59" customFormat="false" ht="12.75" hidden="false" customHeight="false" outlineLevel="0" collapsed="false">
      <c r="B59" s="232" t="n">
        <v>52</v>
      </c>
      <c r="C59" s="233" t="s">
        <v>149</v>
      </c>
      <c r="D59" s="233" t="n">
        <f aca="false">'Table 4 Formula'!U59</f>
        <v>43850</v>
      </c>
      <c r="E59" s="417" t="n">
        <f aca="false">ROUND(BA$75*AD59/1000,0)</f>
        <v>19408180</v>
      </c>
      <c r="F59" s="417" t="n">
        <f aca="false">ROUND(E59/D59,2)</f>
        <v>442.6</v>
      </c>
      <c r="G59" s="417" t="n">
        <f aca="false">ROUND(BB$75*BF59,0)</f>
        <v>42796183</v>
      </c>
      <c r="H59" s="417" t="n">
        <f aca="false">ROUND(G59/D59,2)</f>
        <v>975.97</v>
      </c>
      <c r="I59" s="417" t="n">
        <v>1753710</v>
      </c>
      <c r="J59" s="417" t="n">
        <f aca="false">ROUND(I59/D59,2)</f>
        <v>39.99</v>
      </c>
      <c r="K59" s="417" t="n">
        <f aca="false">I59+G59+E59</f>
        <v>63958073</v>
      </c>
      <c r="L59" s="417" t="n">
        <f aca="false">ROUND(K59/D59,2)</f>
        <v>1458.56</v>
      </c>
      <c r="M59" s="516" t="n">
        <f aca="false">ROUND(L59/L$75,8)</f>
        <v>0.84484656</v>
      </c>
      <c r="N59" s="233" t="n">
        <f aca="false">RANK(M59,M$8:M$73,0)</f>
        <v>27</v>
      </c>
      <c r="O59" s="517" t="n">
        <f aca="false">BA59</f>
        <v>85.802</v>
      </c>
      <c r="P59" s="417" t="n">
        <f aca="false">AX59</f>
        <v>40507423</v>
      </c>
      <c r="Q59" s="417" t="n">
        <f aca="false">ROUND(P59/D59,2)</f>
        <v>923.77</v>
      </c>
      <c r="R59" s="421" t="n">
        <f aca="false">BB59</f>
        <v>0.02</v>
      </c>
      <c r="S59" s="417" t="n">
        <f aca="false">BE59</f>
        <v>47551314</v>
      </c>
      <c r="T59" s="417" t="n">
        <f aca="false">S59/D59</f>
        <v>1084.4085290764</v>
      </c>
      <c r="U59" s="417" t="n">
        <f aca="false">I59</f>
        <v>1753710</v>
      </c>
      <c r="V59" s="417" t="n">
        <f aca="false">ROUND(U59/D59,2)</f>
        <v>39.99</v>
      </c>
      <c r="W59" s="417" t="n">
        <f aca="false">P59+S59+U59</f>
        <v>89812447</v>
      </c>
      <c r="X59" s="417" t="n">
        <f aca="false">ROUND(W59/D59,2)</f>
        <v>2048.17</v>
      </c>
      <c r="Y59" s="518" t="n">
        <f aca="false">ROUND(X59/L59,6)</f>
        <v>1.404241</v>
      </c>
      <c r="Z59" s="233" t="n">
        <f aca="false">RANK(Y59,Y$8:Y$73,0)</f>
        <v>3</v>
      </c>
      <c r="AA59" s="233"/>
      <c r="AB59" s="417" t="n">
        <v>793946387</v>
      </c>
      <c r="AC59" s="417" t="n">
        <v>321842771</v>
      </c>
      <c r="AD59" s="417" t="n">
        <f aca="false">AB59-AC59</f>
        <v>472103616</v>
      </c>
      <c r="AE59" s="519" t="n">
        <v>4.47</v>
      </c>
      <c r="AF59" s="417" t="n">
        <v>2078968</v>
      </c>
      <c r="AG59" s="517" t="n">
        <v>56.73</v>
      </c>
      <c r="AH59" s="417" t="n">
        <v>26382434</v>
      </c>
      <c r="AI59" s="519" t="n">
        <v>0</v>
      </c>
      <c r="AJ59" s="519" t="n">
        <v>0</v>
      </c>
      <c r="AK59" s="233" t="n">
        <v>0</v>
      </c>
      <c r="AL59" s="417" t="n">
        <v>0</v>
      </c>
      <c r="AM59" s="417" t="n">
        <f aca="false">AF59+AH59+AL59</f>
        <v>28461402</v>
      </c>
      <c r="AN59" s="519" t="n">
        <v>25.9</v>
      </c>
      <c r="AO59" s="417" t="n">
        <v>12046021</v>
      </c>
      <c r="AP59" s="519" t="n">
        <v>0</v>
      </c>
      <c r="AQ59" s="519" t="n">
        <v>0</v>
      </c>
      <c r="AR59" s="233" t="n">
        <v>0</v>
      </c>
      <c r="AS59" s="417" t="n">
        <v>0</v>
      </c>
      <c r="AT59" s="417" t="n">
        <f aca="false">AO59+AS59</f>
        <v>12046021</v>
      </c>
      <c r="AU59" s="519" t="n">
        <f aca="false">AE59+AG59+AN59</f>
        <v>87.1</v>
      </c>
      <c r="AV59" s="417" t="n">
        <f aca="false">AF59+AH59+AO59</f>
        <v>40507423</v>
      </c>
      <c r="AW59" s="417" t="n">
        <f aca="false">AL59+AS59</f>
        <v>0</v>
      </c>
      <c r="AX59" s="417" t="n">
        <f aca="false">AT59+AM59</f>
        <v>40507423</v>
      </c>
      <c r="AY59" s="520" t="n">
        <f aca="false">ROUND((AT59/AD59)*1000,3)</f>
        <v>25.516</v>
      </c>
      <c r="AZ59" s="520" t="n">
        <f aca="false">ROUND((AM59/AD59)*1000,3)</f>
        <v>60.286</v>
      </c>
      <c r="BA59" s="520" t="n">
        <f aca="false">ROUND((AX59/AD59)*1000,3)</f>
        <v>85.802</v>
      </c>
      <c r="BB59" s="421" t="n">
        <v>0.02</v>
      </c>
      <c r="BC59" s="417" t="n">
        <v>45561314</v>
      </c>
      <c r="BD59" s="417" t="n">
        <v>1990000</v>
      </c>
      <c r="BE59" s="417" t="n">
        <f aca="false">SUM(BC59+BD59)</f>
        <v>47551314</v>
      </c>
      <c r="BF59" s="417" t="n">
        <f aca="false">ROUND(BE59/BB59,0)</f>
        <v>2377565700</v>
      </c>
      <c r="BG59" s="421" t="n">
        <f aca="false">ROUND(BC59/BF59,4)</f>
        <v>0.0192</v>
      </c>
      <c r="BH59" s="421" t="n">
        <f aca="false">ROUND(BD59/BF59,4)</f>
        <v>0.0008</v>
      </c>
      <c r="BI59" s="417" t="n">
        <f aca="false">AM59+AT59+BC59+BD59+I59</f>
        <v>89812447</v>
      </c>
    </row>
    <row r="60" customFormat="false" ht="12.75" hidden="false" customHeight="false" outlineLevel="0" collapsed="false">
      <c r="B60" s="232" t="n">
        <v>53</v>
      </c>
      <c r="C60" s="233" t="s">
        <v>150</v>
      </c>
      <c r="D60" s="233" t="n">
        <f aca="false">'Table 4 Formula'!U60</f>
        <v>24504</v>
      </c>
      <c r="E60" s="417" t="n">
        <f aca="false">ROUND(BA$75*AD60/1000,0)</f>
        <v>7671529</v>
      </c>
      <c r="F60" s="417" t="n">
        <f aca="false">ROUND(E60/D60,2)</f>
        <v>313.07</v>
      </c>
      <c r="G60" s="417" t="n">
        <f aca="false">ROUND(BB$75*BF60,0)</f>
        <v>18621870</v>
      </c>
      <c r="H60" s="417" t="n">
        <f aca="false">ROUND(G60/D60,2)</f>
        <v>759.95</v>
      </c>
      <c r="I60" s="417" t="n">
        <v>111207</v>
      </c>
      <c r="J60" s="417" t="n">
        <f aca="false">ROUND(I60/D60,2)</f>
        <v>4.54</v>
      </c>
      <c r="K60" s="417" t="n">
        <f aca="false">I60+G60+E60</f>
        <v>26404606</v>
      </c>
      <c r="L60" s="417" t="n">
        <f aca="false">ROUND(K60/D60,2)</f>
        <v>1077.56</v>
      </c>
      <c r="M60" s="516" t="n">
        <f aca="false">ROUND(L60/L$75,8)</f>
        <v>0.62415866</v>
      </c>
      <c r="N60" s="233" t="n">
        <f aca="false">RANK(M60,M$8:M$73,0)</f>
        <v>46</v>
      </c>
      <c r="O60" s="517" t="n">
        <f aca="false">BA60</f>
        <v>20.216</v>
      </c>
      <c r="P60" s="417" t="n">
        <f aca="false">AX60</f>
        <v>3772456</v>
      </c>
      <c r="Q60" s="417" t="n">
        <f aca="false">ROUND(P60/D60,2)</f>
        <v>153.95</v>
      </c>
      <c r="R60" s="421" t="n">
        <f aca="false">BB60</f>
        <v>0.02</v>
      </c>
      <c r="S60" s="417" t="n">
        <f aca="false">BE60</f>
        <v>20690967</v>
      </c>
      <c r="T60" s="417" t="n">
        <f aca="false">S60/D60</f>
        <v>844.391405484819</v>
      </c>
      <c r="U60" s="417" t="n">
        <f aca="false">I60</f>
        <v>111207</v>
      </c>
      <c r="V60" s="417" t="n">
        <f aca="false">ROUND(U60/D60,2)</f>
        <v>4.54</v>
      </c>
      <c r="W60" s="417" t="n">
        <f aca="false">P60+S60+U60</f>
        <v>24574630</v>
      </c>
      <c r="X60" s="417" t="n">
        <f aca="false">ROUND(W60/D60,2)</f>
        <v>1002.88</v>
      </c>
      <c r="Y60" s="518" t="n">
        <f aca="false">ROUND(X60/L60,6)</f>
        <v>0.930695</v>
      </c>
      <c r="Z60" s="233" t="n">
        <f aca="false">RANK(Y60,Y$8:Y$73,0)</f>
        <v>40</v>
      </c>
      <c r="AA60" s="233"/>
      <c r="AB60" s="417" t="n">
        <v>301906381</v>
      </c>
      <c r="AC60" s="417" t="n">
        <v>115296566</v>
      </c>
      <c r="AD60" s="417" t="n">
        <f aca="false">AB60-AC60</f>
        <v>186609815</v>
      </c>
      <c r="AE60" s="519" t="n">
        <v>4.06</v>
      </c>
      <c r="AF60" s="417" t="n">
        <v>761431</v>
      </c>
      <c r="AG60" s="517" t="n">
        <v>0</v>
      </c>
      <c r="AH60" s="417" t="n">
        <v>0</v>
      </c>
      <c r="AI60" s="519" t="n">
        <v>0</v>
      </c>
      <c r="AJ60" s="519" t="n">
        <v>3</v>
      </c>
      <c r="AK60" s="233" t="n">
        <v>1</v>
      </c>
      <c r="AL60" s="417" t="n">
        <v>334575</v>
      </c>
      <c r="AM60" s="417" t="n">
        <f aca="false">AF60+AH60+AL60</f>
        <v>1096006</v>
      </c>
      <c r="AN60" s="519" t="n">
        <v>0</v>
      </c>
      <c r="AO60" s="417" t="n">
        <v>0</v>
      </c>
      <c r="AP60" s="519" t="n">
        <v>8</v>
      </c>
      <c r="AQ60" s="519" t="n">
        <v>44</v>
      </c>
      <c r="AR60" s="233" t="n">
        <v>8</v>
      </c>
      <c r="AS60" s="417" t="n">
        <v>2676450</v>
      </c>
      <c r="AT60" s="417" t="n">
        <f aca="false">AO60+AS60</f>
        <v>2676450</v>
      </c>
      <c r="AU60" s="519" t="n">
        <f aca="false">AE60+AG60+AN60</f>
        <v>4.06</v>
      </c>
      <c r="AV60" s="417" t="n">
        <f aca="false">AF60+AH60+AO60</f>
        <v>761431</v>
      </c>
      <c r="AW60" s="417" t="n">
        <f aca="false">AL60+AS60</f>
        <v>3011025</v>
      </c>
      <c r="AX60" s="417" t="n">
        <f aca="false">AT60+AM60</f>
        <v>3772456</v>
      </c>
      <c r="AY60" s="520" t="n">
        <f aca="false">ROUND((AT60/AD60)*1000,3)</f>
        <v>14.342</v>
      </c>
      <c r="AZ60" s="520" t="n">
        <f aca="false">ROUND((AM60/AD60)*1000,3)</f>
        <v>5.873</v>
      </c>
      <c r="BA60" s="520" t="n">
        <f aca="false">ROUND((AX60/AD60)*1000,3)</f>
        <v>20.216</v>
      </c>
      <c r="BB60" s="421" t="n">
        <v>0.02</v>
      </c>
      <c r="BC60" s="417" t="n">
        <v>17410800</v>
      </c>
      <c r="BD60" s="417" t="n">
        <v>3280167</v>
      </c>
      <c r="BE60" s="417" t="n">
        <f aca="false">SUM(BC60+BD60)</f>
        <v>20690967</v>
      </c>
      <c r="BF60" s="417" t="n">
        <f aca="false">ROUND(BE60/BB60,0)</f>
        <v>1034548350</v>
      </c>
      <c r="BG60" s="421" t="n">
        <f aca="false">ROUND(BC60/BF60,4)</f>
        <v>0.0168</v>
      </c>
      <c r="BH60" s="421" t="n">
        <f aca="false">ROUND(BD60/BF60,4)</f>
        <v>0.0032</v>
      </c>
      <c r="BI60" s="417" t="n">
        <f aca="false">AM60+AT60+BC60+BD60+I60</f>
        <v>24574630</v>
      </c>
    </row>
    <row r="61" customFormat="false" ht="12.75" hidden="false" customHeight="false" outlineLevel="0" collapsed="false">
      <c r="B61" s="232" t="n">
        <v>54</v>
      </c>
      <c r="C61" s="233" t="s">
        <v>151</v>
      </c>
      <c r="D61" s="233" t="n">
        <f aca="false">'Table 4 Formula'!U61</f>
        <v>1768</v>
      </c>
      <c r="E61" s="417" t="n">
        <f aca="false">ROUND(BA$75*AD61/1000,0)</f>
        <v>1463140</v>
      </c>
      <c r="F61" s="417" t="n">
        <f aca="false">ROUND(E61/D61,2)</f>
        <v>827.57</v>
      </c>
      <c r="G61" s="417" t="n">
        <f aca="false">ROUND(BB$75*BF61,0)</f>
        <v>751252</v>
      </c>
      <c r="H61" s="417" t="n">
        <f aca="false">ROUND(G61/D61,2)</f>
        <v>424.92</v>
      </c>
      <c r="I61" s="417" t="n">
        <v>53069.5</v>
      </c>
      <c r="J61" s="417" t="n">
        <f aca="false">ROUND(I61/D61,2)</f>
        <v>30.02</v>
      </c>
      <c r="K61" s="417" t="n">
        <f aca="false">I61+G61+E61</f>
        <v>2267461.5</v>
      </c>
      <c r="L61" s="417" t="n">
        <f aca="false">ROUND(K61/D61,2)</f>
        <v>1282.5</v>
      </c>
      <c r="M61" s="516" t="n">
        <f aca="false">ROUND(L61/L$75,8)</f>
        <v>0.74286674</v>
      </c>
      <c r="N61" s="233" t="n">
        <f aca="false">RANK(M61,M$8:M$73,0)</f>
        <v>32</v>
      </c>
      <c r="O61" s="517" t="n">
        <f aca="false">BA61</f>
        <v>20.348</v>
      </c>
      <c r="P61" s="417" t="n">
        <f aca="false">AX61</f>
        <v>724201</v>
      </c>
      <c r="Q61" s="417" t="n">
        <f aca="false">ROUND(P61/D61,2)</f>
        <v>409.62</v>
      </c>
      <c r="R61" s="421" t="n">
        <f aca="false">BB61</f>
        <v>0.01</v>
      </c>
      <c r="S61" s="417" t="n">
        <f aca="false">BE61</f>
        <v>417362</v>
      </c>
      <c r="T61" s="417" t="n">
        <f aca="false">S61/D61</f>
        <v>236.064479638009</v>
      </c>
      <c r="U61" s="417" t="n">
        <f aca="false">I61</f>
        <v>53069.5</v>
      </c>
      <c r="V61" s="417" t="n">
        <f aca="false">ROUND(U61/D61,2)</f>
        <v>30.02</v>
      </c>
      <c r="W61" s="417" t="n">
        <f aca="false">P61+S61+U61</f>
        <v>1194632.5</v>
      </c>
      <c r="X61" s="417" t="n">
        <f aca="false">ROUND(W61/D61,2)</f>
        <v>675.7</v>
      </c>
      <c r="Y61" s="518" t="n">
        <f aca="false">ROUND(X61/L61,6)</f>
        <v>0.526862</v>
      </c>
      <c r="Z61" s="233" t="n">
        <f aca="false">RANK(Y61,Y$8:Y$73,0)</f>
        <v>65</v>
      </c>
      <c r="AA61" s="233"/>
      <c r="AB61" s="417" t="n">
        <v>41971008</v>
      </c>
      <c r="AC61" s="417" t="n">
        <v>6380145</v>
      </c>
      <c r="AD61" s="417" t="n">
        <f aca="false">AB61-AC61</f>
        <v>35590863</v>
      </c>
      <c r="AE61" s="519" t="n">
        <v>3.94</v>
      </c>
      <c r="AF61" s="417" t="n">
        <v>140559</v>
      </c>
      <c r="AG61" s="517" t="n">
        <v>16.36</v>
      </c>
      <c r="AH61" s="417" t="n">
        <v>583642</v>
      </c>
      <c r="AI61" s="519" t="n">
        <v>0</v>
      </c>
      <c r="AJ61" s="519" t="n">
        <v>0</v>
      </c>
      <c r="AK61" s="233" t="n">
        <v>0</v>
      </c>
      <c r="AL61" s="417" t="n">
        <v>0</v>
      </c>
      <c r="AM61" s="417" t="n">
        <f aca="false">AF61+AH61+AL61</f>
        <v>724201</v>
      </c>
      <c r="AN61" s="519" t="n">
        <v>0</v>
      </c>
      <c r="AO61" s="417" t="n">
        <v>0</v>
      </c>
      <c r="AP61" s="519" t="n">
        <v>0</v>
      </c>
      <c r="AQ61" s="519" t="n">
        <v>0</v>
      </c>
      <c r="AR61" s="233" t="n">
        <v>0</v>
      </c>
      <c r="AS61" s="417" t="n">
        <v>0</v>
      </c>
      <c r="AT61" s="417" t="n">
        <f aca="false">AO61+AS61</f>
        <v>0</v>
      </c>
      <c r="AU61" s="519" t="n">
        <f aca="false">AE61+AG61+AN61</f>
        <v>20.3</v>
      </c>
      <c r="AV61" s="417" t="n">
        <f aca="false">AF61+AH61+AO61</f>
        <v>724201</v>
      </c>
      <c r="AW61" s="417" t="n">
        <f aca="false">AL61+AS61</f>
        <v>0</v>
      </c>
      <c r="AX61" s="417" t="n">
        <f aca="false">AT61+AM61</f>
        <v>724201</v>
      </c>
      <c r="AY61" s="520" t="n">
        <f aca="false">ROUND((AT61/AD61)*1000,3)</f>
        <v>0</v>
      </c>
      <c r="AZ61" s="520" t="n">
        <f aca="false">ROUND((AM61/AD61)*1000,3)</f>
        <v>20.348</v>
      </c>
      <c r="BA61" s="520" t="n">
        <f aca="false">ROUND((AX61/AD61)*1000,3)</f>
        <v>20.348</v>
      </c>
      <c r="BB61" s="421" t="n">
        <v>0.01</v>
      </c>
      <c r="BC61" s="417" t="n">
        <v>417362</v>
      </c>
      <c r="BD61" s="417" t="n">
        <v>0</v>
      </c>
      <c r="BE61" s="417" t="n">
        <f aca="false">SUM(BC61+BD61)</f>
        <v>417362</v>
      </c>
      <c r="BF61" s="417" t="n">
        <f aca="false">ROUND(BE61/BB61,0)</f>
        <v>41736200</v>
      </c>
      <c r="BG61" s="421" t="n">
        <f aca="false">ROUND(BC61/BF61,4)</f>
        <v>0.01</v>
      </c>
      <c r="BH61" s="421" t="n">
        <f aca="false">ROUND(BD61/BF61,4)</f>
        <v>0</v>
      </c>
      <c r="BI61" s="417" t="n">
        <f aca="false">AM61+AT61+BC61+BD61+I61</f>
        <v>1194632.5</v>
      </c>
    </row>
    <row r="62" customFormat="false" ht="12.75" hidden="false" customHeight="false" outlineLevel="0" collapsed="false">
      <c r="B62" s="238" t="n">
        <v>55</v>
      </c>
      <c r="C62" s="239" t="s">
        <v>152</v>
      </c>
      <c r="D62" s="239" t="n">
        <f aca="false">'Table 4 Formula'!U62</f>
        <v>26998</v>
      </c>
      <c r="E62" s="427" t="n">
        <f aca="false">ROUND(BA$75*AD62/1000,0)</f>
        <v>13548266</v>
      </c>
      <c r="F62" s="427" t="n">
        <f aca="false">ROUND(E62/D62,2)</f>
        <v>501.82</v>
      </c>
      <c r="G62" s="427" t="n">
        <f aca="false">ROUND(BB$75*BF62,0)</f>
        <v>26153394</v>
      </c>
      <c r="H62" s="427" t="n">
        <f aca="false">ROUND(G62/D62,2)</f>
        <v>968.72</v>
      </c>
      <c r="I62" s="427" t="n">
        <v>748273.5</v>
      </c>
      <c r="J62" s="427" t="n">
        <f aca="false">ROUND(I62/D62,2)</f>
        <v>27.72</v>
      </c>
      <c r="K62" s="427" t="n">
        <f aca="false">I62+G62+E62</f>
        <v>40449933.5</v>
      </c>
      <c r="L62" s="427" t="n">
        <f aca="false">ROUND(K62/D62,2)</f>
        <v>1498.26</v>
      </c>
      <c r="M62" s="521" t="n">
        <f aca="false">ROUND(L62/L$75,8)</f>
        <v>0.86784212</v>
      </c>
      <c r="N62" s="239" t="n">
        <f aca="false">RANK(M62,M$8:M$73,0)</f>
        <v>26</v>
      </c>
      <c r="O62" s="522" t="n">
        <f aca="false">BA62</f>
        <v>19.255</v>
      </c>
      <c r="P62" s="427" t="n">
        <f aca="false">AX62</f>
        <v>6345839</v>
      </c>
      <c r="Q62" s="427" t="n">
        <f aca="false">ROUND(P62/D62,2)</f>
        <v>235.05</v>
      </c>
      <c r="R62" s="431" t="n">
        <f aca="false">BB62</f>
        <v>0.0208</v>
      </c>
      <c r="S62" s="427" t="n">
        <f aca="false">BE62</f>
        <v>30221700</v>
      </c>
      <c r="T62" s="427" t="n">
        <f aca="false">S62/D62</f>
        <v>1119.40514112156</v>
      </c>
      <c r="U62" s="427" t="n">
        <f aca="false">I62</f>
        <v>748273.5</v>
      </c>
      <c r="V62" s="427" t="n">
        <f aca="false">ROUND(U62/D62,2)</f>
        <v>27.72</v>
      </c>
      <c r="W62" s="427" t="n">
        <f aca="false">P62+S62+U62</f>
        <v>37315812.5</v>
      </c>
      <c r="X62" s="427" t="n">
        <f aca="false">ROUND(W62/D62,2)</f>
        <v>1382.17</v>
      </c>
      <c r="Y62" s="523" t="n">
        <f aca="false">ROUND(X62/L62,6)</f>
        <v>0.922517</v>
      </c>
      <c r="Z62" s="239" t="n">
        <f aca="false">RANK(Y62,Y$8:Y$73,0)</f>
        <v>41</v>
      </c>
      <c r="AA62" s="239"/>
      <c r="AB62" s="427" t="n">
        <v>443101205</v>
      </c>
      <c r="AC62" s="427" t="n">
        <v>113539890</v>
      </c>
      <c r="AD62" s="427" t="n">
        <f aca="false">AB62-AC62</f>
        <v>329561315</v>
      </c>
      <c r="AE62" s="524" t="n">
        <v>3.86</v>
      </c>
      <c r="AF62" s="427" t="n">
        <v>1307051</v>
      </c>
      <c r="AG62" s="522" t="n">
        <v>5.41</v>
      </c>
      <c r="AH62" s="427" t="n">
        <v>1831906</v>
      </c>
      <c r="AI62" s="524" t="n">
        <v>0</v>
      </c>
      <c r="AJ62" s="524" t="n">
        <v>0</v>
      </c>
      <c r="AK62" s="239" t="n">
        <v>0</v>
      </c>
      <c r="AL62" s="427" t="n">
        <v>0</v>
      </c>
      <c r="AM62" s="427" t="n">
        <f aca="false">AF62+AH62+AL62</f>
        <v>3138957</v>
      </c>
      <c r="AN62" s="524" t="n">
        <v>9.47</v>
      </c>
      <c r="AO62" s="427" t="n">
        <v>3206882</v>
      </c>
      <c r="AP62" s="524" t="n">
        <v>0</v>
      </c>
      <c r="AQ62" s="524" t="n">
        <v>0</v>
      </c>
      <c r="AR62" s="239" t="n">
        <v>0</v>
      </c>
      <c r="AS62" s="427" t="n">
        <v>0</v>
      </c>
      <c r="AT62" s="427" t="n">
        <f aca="false">AO62+AS62</f>
        <v>3206882</v>
      </c>
      <c r="AU62" s="524" t="n">
        <f aca="false">AE62+AG62+AN62</f>
        <v>18.74</v>
      </c>
      <c r="AV62" s="427" t="n">
        <f aca="false">AF62+AH62+AO62</f>
        <v>6345839</v>
      </c>
      <c r="AW62" s="427" t="n">
        <f aca="false">AL62+AS62</f>
        <v>0</v>
      </c>
      <c r="AX62" s="427" t="n">
        <f aca="false">AT62+AM62</f>
        <v>6345839</v>
      </c>
      <c r="AY62" s="525" t="n">
        <f aca="false">ROUND((AT62/AD62)*1000,3)</f>
        <v>9.731</v>
      </c>
      <c r="AZ62" s="525" t="n">
        <f aca="false">ROUND((AM62/AD62)*1000,3)</f>
        <v>9.525</v>
      </c>
      <c r="BA62" s="525" t="n">
        <f aca="false">ROUND((AX62/AD62)*1000,3)</f>
        <v>19.255</v>
      </c>
      <c r="BB62" s="431" t="n">
        <v>0.0208</v>
      </c>
      <c r="BC62" s="427" t="n">
        <v>30221700</v>
      </c>
      <c r="BD62" s="427" t="n">
        <v>0</v>
      </c>
      <c r="BE62" s="427" t="n">
        <f aca="false">SUM(BC62+BD62)</f>
        <v>30221700</v>
      </c>
      <c r="BF62" s="427" t="n">
        <f aca="false">ROUND(BE62/BB62,0)</f>
        <v>1452966346</v>
      </c>
      <c r="BG62" s="431" t="n">
        <f aca="false">ROUND(BC62/BF62,4)</f>
        <v>0.0208</v>
      </c>
      <c r="BH62" s="431" t="n">
        <f aca="false">ROUND(BD62/BF62,4)</f>
        <v>0</v>
      </c>
      <c r="BI62" s="427" t="n">
        <f aca="false">AM62+AT62+BC62+BD62+I62</f>
        <v>37315812.5</v>
      </c>
    </row>
    <row r="63" customFormat="false" ht="12.75" hidden="false" customHeight="false" outlineLevel="0" collapsed="false">
      <c r="B63" s="232" t="n">
        <v>56</v>
      </c>
      <c r="C63" s="233" t="s">
        <v>153</v>
      </c>
      <c r="D63" s="233" t="n">
        <f aca="false">'Table 4 Formula'!U63</f>
        <v>4907</v>
      </c>
      <c r="E63" s="417" t="n">
        <f aca="false">ROUND(BA$75*AD63/1000,0)</f>
        <v>2486344</v>
      </c>
      <c r="F63" s="417" t="n">
        <f aca="false">ROUND(E63/D63,2)</f>
        <v>506.69</v>
      </c>
      <c r="G63" s="417" t="n">
        <f aca="false">ROUND(BB$75*BF63,0)</f>
        <v>3198604</v>
      </c>
      <c r="H63" s="417" t="n">
        <f aca="false">ROUND(G63/D63,2)</f>
        <v>651.85</v>
      </c>
      <c r="I63" s="417" t="n">
        <v>148335</v>
      </c>
      <c r="J63" s="417" t="n">
        <f aca="false">ROUND(I63/D63,2)</f>
        <v>30.23</v>
      </c>
      <c r="K63" s="417" t="n">
        <f aca="false">I63+G63+E63</f>
        <v>5833283</v>
      </c>
      <c r="L63" s="417" t="n">
        <f aca="false">ROUND(K63/D63,2)</f>
        <v>1188.77</v>
      </c>
      <c r="M63" s="516" t="n">
        <f aca="false">ROUND(L63/L$75,8)</f>
        <v>0.6885752</v>
      </c>
      <c r="N63" s="233" t="n">
        <f aca="false">RANK(M63,M$8:M$73,0)</f>
        <v>37</v>
      </c>
      <c r="O63" s="517" t="n">
        <f aca="false">BA63</f>
        <v>15.525</v>
      </c>
      <c r="P63" s="417" t="n">
        <f aca="false">AX63</f>
        <v>938982</v>
      </c>
      <c r="Q63" s="417" t="n">
        <f aca="false">ROUND(P63/D63,2)</f>
        <v>191.36</v>
      </c>
      <c r="R63" s="421" t="n">
        <f aca="false">BB63</f>
        <v>0.01</v>
      </c>
      <c r="S63" s="417" t="n">
        <f aca="false">BE63</f>
        <v>1777002</v>
      </c>
      <c r="T63" s="417" t="n">
        <f aca="false">S63/D63</f>
        <v>362.136132056246</v>
      </c>
      <c r="U63" s="417" t="n">
        <f aca="false">I63</f>
        <v>148335</v>
      </c>
      <c r="V63" s="417" t="n">
        <f aca="false">ROUND(U63/D63,2)</f>
        <v>30.23</v>
      </c>
      <c r="W63" s="417" t="n">
        <f aca="false">P63+S63+U63</f>
        <v>2864319</v>
      </c>
      <c r="X63" s="417" t="n">
        <f aca="false">ROUND(W63/D63,2)</f>
        <v>583.72</v>
      </c>
      <c r="Y63" s="518" t="n">
        <f aca="false">ROUND(X63/L63,6)</f>
        <v>0.491029</v>
      </c>
      <c r="Z63" s="233" t="n">
        <f aca="false">RANK(Y63,Y$8:Y$73,0)</f>
        <v>66</v>
      </c>
      <c r="AA63" s="233"/>
      <c r="AB63" s="417" t="n">
        <v>83991790</v>
      </c>
      <c r="AC63" s="417" t="n">
        <v>23511520</v>
      </c>
      <c r="AD63" s="417" t="n">
        <f aca="false">AB63-AC63</f>
        <v>60480270</v>
      </c>
      <c r="AE63" s="519" t="n">
        <v>3.27</v>
      </c>
      <c r="AF63" s="417" t="n">
        <v>208762</v>
      </c>
      <c r="AG63" s="517" t="n">
        <v>2.98</v>
      </c>
      <c r="AH63" s="417" t="n">
        <v>172138</v>
      </c>
      <c r="AI63" s="519" t="n">
        <v>1.52</v>
      </c>
      <c r="AJ63" s="519" t="n">
        <v>1.72</v>
      </c>
      <c r="AK63" s="233" t="n">
        <v>9</v>
      </c>
      <c r="AL63" s="417" t="n">
        <v>99498</v>
      </c>
      <c r="AM63" s="417" t="n">
        <f aca="false">AF63+AH63+AL63</f>
        <v>480398</v>
      </c>
      <c r="AN63" s="519" t="n">
        <v>7</v>
      </c>
      <c r="AO63" s="417" t="n">
        <v>458584</v>
      </c>
      <c r="AP63" s="519" t="n">
        <v>0</v>
      </c>
      <c r="AQ63" s="519" t="n">
        <v>0</v>
      </c>
      <c r="AR63" s="233" t="n">
        <v>0</v>
      </c>
      <c r="AS63" s="417" t="n">
        <v>0</v>
      </c>
      <c r="AT63" s="417" t="n">
        <f aca="false">AO63+AS63</f>
        <v>458584</v>
      </c>
      <c r="AU63" s="519" t="n">
        <f aca="false">AE63+AG63+AN63</f>
        <v>13.25</v>
      </c>
      <c r="AV63" s="417" t="n">
        <f aca="false">AF63+AH63+AO63</f>
        <v>839484</v>
      </c>
      <c r="AW63" s="417" t="n">
        <f aca="false">AL63+AS63</f>
        <v>99498</v>
      </c>
      <c r="AX63" s="417" t="n">
        <f aca="false">AT63+AM63</f>
        <v>938982</v>
      </c>
      <c r="AY63" s="520" t="n">
        <f aca="false">ROUND((AT63/AD63)*1000,3)</f>
        <v>7.582</v>
      </c>
      <c r="AZ63" s="520" t="n">
        <f aca="false">ROUND((AM63/AD63)*1000,3)</f>
        <v>7.943</v>
      </c>
      <c r="BA63" s="520" t="n">
        <f aca="false">ROUND((AX63/AD63)*1000,3)</f>
        <v>15.525</v>
      </c>
      <c r="BB63" s="421" t="n">
        <v>0.01</v>
      </c>
      <c r="BC63" s="417" t="n">
        <v>1777002</v>
      </c>
      <c r="BD63" s="417" t="n">
        <v>0</v>
      </c>
      <c r="BE63" s="417" t="n">
        <f aca="false">SUM(BC63+BD63)</f>
        <v>1777002</v>
      </c>
      <c r="BF63" s="417" t="n">
        <f aca="false">ROUND(BE63/BB63,0)</f>
        <v>177700200</v>
      </c>
      <c r="BG63" s="421" t="n">
        <f aca="false">ROUND(BC63/BF63,4)</f>
        <v>0.01</v>
      </c>
      <c r="BH63" s="421" t="n">
        <f aca="false">ROUND(BD63/BF63,4)</f>
        <v>0</v>
      </c>
      <c r="BI63" s="417" t="n">
        <f aca="false">AM63+AT63+BC63+BD63+I63</f>
        <v>2864319</v>
      </c>
    </row>
    <row r="64" customFormat="false" ht="12.75" hidden="false" customHeight="false" outlineLevel="0" collapsed="false">
      <c r="B64" s="232" t="n">
        <v>57</v>
      </c>
      <c r="C64" s="233" t="s">
        <v>154</v>
      </c>
      <c r="D64" s="233" t="n">
        <f aca="false">'Table 4 Formula'!U64</f>
        <v>11992</v>
      </c>
      <c r="E64" s="417" t="n">
        <f aca="false">ROUND(BA$75*AD64/1000,0)</f>
        <v>7253355</v>
      </c>
      <c r="F64" s="417" t="n">
        <f aca="false">ROUND(E64/D64,2)</f>
        <v>604.85</v>
      </c>
      <c r="G64" s="417" t="n">
        <f aca="false">ROUND(BB$75*BF64,0)</f>
        <v>9094248</v>
      </c>
      <c r="H64" s="417" t="n">
        <f aca="false">ROUND(G64/D64,2)</f>
        <v>758.36</v>
      </c>
      <c r="I64" s="417" t="n">
        <v>2011575.5</v>
      </c>
      <c r="J64" s="417" t="n">
        <f aca="false">ROUND(I64/D64,2)</f>
        <v>167.74</v>
      </c>
      <c r="K64" s="417" t="n">
        <f aca="false">I64+G64+E64</f>
        <v>18359178.5</v>
      </c>
      <c r="L64" s="417" t="n">
        <f aca="false">ROUND(K64/D64,2)</f>
        <v>1530.95</v>
      </c>
      <c r="M64" s="516" t="n">
        <f aca="false">ROUND(L64/L$75,8)</f>
        <v>0.88677726</v>
      </c>
      <c r="N64" s="233" t="n">
        <f aca="false">RANK(M64,M$8:M$73,0)</f>
        <v>23</v>
      </c>
      <c r="O64" s="517" t="n">
        <f aca="false">BA64</f>
        <v>39.715</v>
      </c>
      <c r="P64" s="417" t="n">
        <f aca="false">AX64</f>
        <v>7007140</v>
      </c>
      <c r="Q64" s="417" t="n">
        <f aca="false">ROUND(P64/D64,2)</f>
        <v>584.32</v>
      </c>
      <c r="R64" s="421" t="n">
        <f aca="false">BB64</f>
        <v>0.01</v>
      </c>
      <c r="S64" s="417" t="n">
        <f aca="false">BE64</f>
        <v>5052360</v>
      </c>
      <c r="T64" s="417" t="n">
        <f aca="false">S64/D64</f>
        <v>421.310873915944</v>
      </c>
      <c r="U64" s="417" t="n">
        <f aca="false">I64</f>
        <v>2011575.5</v>
      </c>
      <c r="V64" s="417" t="n">
        <f aca="false">ROUND(U64/D64,2)</f>
        <v>167.74</v>
      </c>
      <c r="W64" s="417" t="n">
        <f aca="false">P64+S64+U64</f>
        <v>14071075.5</v>
      </c>
      <c r="X64" s="417" t="n">
        <f aca="false">ROUND(W64/D64,2)</f>
        <v>1173.37</v>
      </c>
      <c r="Y64" s="518" t="n">
        <f aca="false">ROUND(X64/L64,6)</f>
        <v>0.766433</v>
      </c>
      <c r="Z64" s="233" t="n">
        <f aca="false">RANK(Y64,Y$8:Y$73,0)</f>
        <v>53</v>
      </c>
      <c r="AA64" s="233"/>
      <c r="AB64" s="417" t="n">
        <v>233593110</v>
      </c>
      <c r="AC64" s="417" t="n">
        <v>57155370</v>
      </c>
      <c r="AD64" s="417" t="n">
        <f aca="false">AB64-AC64</f>
        <v>176437740</v>
      </c>
      <c r="AE64" s="519" t="n">
        <v>4.4</v>
      </c>
      <c r="AF64" s="417" t="n">
        <v>755187</v>
      </c>
      <c r="AG64" s="517" t="n">
        <v>35</v>
      </c>
      <c r="AH64" s="417" t="n">
        <v>6021643</v>
      </c>
      <c r="AI64" s="519" t="n">
        <v>0</v>
      </c>
      <c r="AJ64" s="519" t="n">
        <v>0</v>
      </c>
      <c r="AK64" s="233" t="n">
        <v>0</v>
      </c>
      <c r="AL64" s="417" t="n">
        <v>0</v>
      </c>
      <c r="AM64" s="417" t="n">
        <f aca="false">AF64+AH64+AL64</f>
        <v>6776830</v>
      </c>
      <c r="AN64" s="519" t="n">
        <v>1.33</v>
      </c>
      <c r="AO64" s="417" t="n">
        <v>230310</v>
      </c>
      <c r="AP64" s="519" t="n">
        <v>0</v>
      </c>
      <c r="AQ64" s="519" t="n">
        <v>0</v>
      </c>
      <c r="AR64" s="233" t="n">
        <v>0</v>
      </c>
      <c r="AS64" s="417" t="n">
        <v>0</v>
      </c>
      <c r="AT64" s="417" t="n">
        <f aca="false">AO64+AS64</f>
        <v>230310</v>
      </c>
      <c r="AU64" s="519" t="n">
        <f aca="false">AE64+AG64+AN64</f>
        <v>40.73</v>
      </c>
      <c r="AV64" s="417" t="n">
        <f aca="false">AF64+AH64+AO64</f>
        <v>7007140</v>
      </c>
      <c r="AW64" s="417" t="n">
        <f aca="false">AL64+AS64</f>
        <v>0</v>
      </c>
      <c r="AX64" s="417" t="n">
        <f aca="false">AT64+AM64</f>
        <v>7007140</v>
      </c>
      <c r="AY64" s="520" t="n">
        <f aca="false">ROUND((AT64/AD64)*1000,3)</f>
        <v>1.305</v>
      </c>
      <c r="AZ64" s="520" t="n">
        <f aca="false">ROUND((AM64/AD64)*1000,3)</f>
        <v>38.409</v>
      </c>
      <c r="BA64" s="520" t="n">
        <f aca="false">ROUND((AX64/AD64)*1000,3)</f>
        <v>39.715</v>
      </c>
      <c r="BB64" s="421" t="n">
        <v>0.01</v>
      </c>
      <c r="BC64" s="417" t="n">
        <v>5052360</v>
      </c>
      <c r="BD64" s="417" t="n">
        <v>0</v>
      </c>
      <c r="BE64" s="417" t="n">
        <f aca="false">SUM(BC64+BD64)</f>
        <v>5052360</v>
      </c>
      <c r="BF64" s="417" t="n">
        <f aca="false">ROUND(BE64/BB64,0)</f>
        <v>505236000</v>
      </c>
      <c r="BG64" s="421" t="n">
        <f aca="false">ROUND(BC64/BF64,4)</f>
        <v>0.01</v>
      </c>
      <c r="BH64" s="421" t="n">
        <f aca="false">ROUND(BD64/BF64,4)</f>
        <v>0</v>
      </c>
      <c r="BI64" s="417" t="n">
        <f aca="false">AM64+AT64+BC64+BD64+I64</f>
        <v>14071075.5</v>
      </c>
    </row>
    <row r="65" customFormat="false" ht="12.75" hidden="false" customHeight="false" outlineLevel="0" collapsed="false">
      <c r="B65" s="232" t="n">
        <v>58</v>
      </c>
      <c r="C65" s="233" t="s">
        <v>155</v>
      </c>
      <c r="D65" s="233" t="n">
        <f aca="false">'Table 4 Formula'!U65</f>
        <v>13314</v>
      </c>
      <c r="E65" s="417" t="n">
        <f aca="false">ROUND(BA$75*AD65/1000,0)</f>
        <v>3255210</v>
      </c>
      <c r="F65" s="417" t="n">
        <f aca="false">ROUND(E65/D65,2)</f>
        <v>244.5</v>
      </c>
      <c r="G65" s="417" t="n">
        <f aca="false">ROUND(BB$75*BF65,0)</f>
        <v>6373181</v>
      </c>
      <c r="H65" s="417" t="n">
        <f aca="false">ROUND(G65/D65,2)</f>
        <v>478.68</v>
      </c>
      <c r="I65" s="417" t="n">
        <v>597629</v>
      </c>
      <c r="J65" s="417" t="n">
        <f aca="false">ROUND(I65/D65,2)</f>
        <v>44.89</v>
      </c>
      <c r="K65" s="417" t="n">
        <f aca="false">I65+G65+E65</f>
        <v>10226020</v>
      </c>
      <c r="L65" s="417" t="n">
        <f aca="false">ROUND(K65/D65,2)</f>
        <v>768.07</v>
      </c>
      <c r="M65" s="516" t="n">
        <f aca="false">ROUND(L65/L$75,8)</f>
        <v>0.44489174</v>
      </c>
      <c r="N65" s="233" t="n">
        <f aca="false">RANK(M65,M$8:M$73,0)</f>
        <v>63</v>
      </c>
      <c r="O65" s="517" t="n">
        <f aca="false">BA65</f>
        <v>44.042</v>
      </c>
      <c r="P65" s="417" t="n">
        <f aca="false">AX65</f>
        <v>3487396</v>
      </c>
      <c r="Q65" s="417" t="n">
        <f aca="false">ROUND(P65/D65,2)</f>
        <v>261.93</v>
      </c>
      <c r="R65" s="421" t="n">
        <f aca="false">BB65</f>
        <v>0.02</v>
      </c>
      <c r="S65" s="417" t="n">
        <f aca="false">BE65</f>
        <v>7081312</v>
      </c>
      <c r="T65" s="417" t="n">
        <f aca="false">S65/D65</f>
        <v>531.869610935857</v>
      </c>
      <c r="U65" s="417" t="n">
        <f aca="false">I65</f>
        <v>597629</v>
      </c>
      <c r="V65" s="417" t="n">
        <f aca="false">ROUND(U65/D65,2)</f>
        <v>44.89</v>
      </c>
      <c r="W65" s="417" t="n">
        <f aca="false">P65+S65+U65</f>
        <v>11166337</v>
      </c>
      <c r="X65" s="417" t="n">
        <f aca="false">ROUND(W65/D65,2)</f>
        <v>838.69</v>
      </c>
      <c r="Y65" s="518" t="n">
        <f aca="false">ROUND(X65/L65,6)</f>
        <v>1.091945</v>
      </c>
      <c r="Z65" s="233" t="n">
        <f aca="false">RANK(Y65,Y$8:Y$73,0)</f>
        <v>15</v>
      </c>
      <c r="AA65" s="233"/>
      <c r="AB65" s="417" t="n">
        <v>110487800</v>
      </c>
      <c r="AC65" s="417" t="n">
        <v>31304880</v>
      </c>
      <c r="AD65" s="417" t="n">
        <f aca="false">AB65-AC65</f>
        <v>79182920</v>
      </c>
      <c r="AE65" s="519" t="n">
        <v>3.7</v>
      </c>
      <c r="AF65" s="417" t="n">
        <v>303708</v>
      </c>
      <c r="AG65" s="517" t="n">
        <v>7.17</v>
      </c>
      <c r="AH65" s="417" t="n">
        <v>557743</v>
      </c>
      <c r="AI65" s="519" t="n">
        <v>12.59</v>
      </c>
      <c r="AJ65" s="519" t="n">
        <v>13.98</v>
      </c>
      <c r="AK65" s="233" t="n">
        <v>9</v>
      </c>
      <c r="AL65" s="417" t="n">
        <v>1044526</v>
      </c>
      <c r="AM65" s="417" t="n">
        <f aca="false">AF65+AH65+AL65</f>
        <v>1905977</v>
      </c>
      <c r="AN65" s="519" t="n">
        <v>0</v>
      </c>
      <c r="AO65" s="417" t="n">
        <v>0</v>
      </c>
      <c r="AP65" s="519" t="n">
        <v>3.5</v>
      </c>
      <c r="AQ65" s="519" t="n">
        <v>70</v>
      </c>
      <c r="AR65" s="233" t="n">
        <v>9</v>
      </c>
      <c r="AS65" s="417" t="n">
        <v>1581419</v>
      </c>
      <c r="AT65" s="417" t="n">
        <f aca="false">AO65+AS65</f>
        <v>1581419</v>
      </c>
      <c r="AU65" s="519" t="n">
        <f aca="false">AE65+AG65+AN65</f>
        <v>10.87</v>
      </c>
      <c r="AV65" s="417" t="n">
        <f aca="false">AF65+AH65+AO65</f>
        <v>861451</v>
      </c>
      <c r="AW65" s="417" t="n">
        <f aca="false">AL65+AS65</f>
        <v>2625945</v>
      </c>
      <c r="AX65" s="417" t="n">
        <f aca="false">AT65+AM65</f>
        <v>3487396</v>
      </c>
      <c r="AY65" s="520" t="n">
        <f aca="false">ROUND((AT65/AD65)*1000,3)</f>
        <v>19.972</v>
      </c>
      <c r="AZ65" s="520" t="n">
        <f aca="false">ROUND((AM65/AD65)*1000,3)</f>
        <v>24.071</v>
      </c>
      <c r="BA65" s="520" t="n">
        <f aca="false">ROUND((AX65/AD65)*1000,3)</f>
        <v>44.042</v>
      </c>
      <c r="BB65" s="421" t="n">
        <v>0.02</v>
      </c>
      <c r="BC65" s="417" t="n">
        <v>7081312</v>
      </c>
      <c r="BD65" s="417" t="n">
        <v>0</v>
      </c>
      <c r="BE65" s="417" t="n">
        <f aca="false">SUM(BC65+BD65)</f>
        <v>7081312</v>
      </c>
      <c r="BF65" s="417" t="n">
        <f aca="false">ROUND(BE65/BB65,0)</f>
        <v>354065600</v>
      </c>
      <c r="BG65" s="421" t="n">
        <f aca="false">ROUND(BC65/BF65,4)</f>
        <v>0.02</v>
      </c>
      <c r="BH65" s="421" t="n">
        <f aca="false">ROUND(BD65/BF65,4)</f>
        <v>0</v>
      </c>
      <c r="BI65" s="417" t="n">
        <f aca="false">AM65+AT65+BC65+BD65+I65</f>
        <v>11166337</v>
      </c>
    </row>
    <row r="66" customFormat="false" ht="12.75" hidden="false" customHeight="false" outlineLevel="0" collapsed="false">
      <c r="B66" s="232" t="n">
        <v>59</v>
      </c>
      <c r="C66" s="233" t="s">
        <v>156</v>
      </c>
      <c r="D66" s="233" t="n">
        <f aca="false">'Table 4 Formula'!U66</f>
        <v>6853</v>
      </c>
      <c r="E66" s="417" t="n">
        <f aca="false">ROUND(BA$75*AD66/1000,0)</f>
        <v>1802105</v>
      </c>
      <c r="F66" s="417" t="n">
        <f aca="false">ROUND(E66/D66,2)</f>
        <v>262.97</v>
      </c>
      <c r="G66" s="417" t="n">
        <f aca="false">ROUND(BB$75*BF66,0)</f>
        <v>2904970</v>
      </c>
      <c r="H66" s="417" t="n">
        <f aca="false">ROUND(G66/D66,2)</f>
        <v>423.9</v>
      </c>
      <c r="I66" s="417" t="n">
        <v>148705.5</v>
      </c>
      <c r="J66" s="417" t="n">
        <f aca="false">ROUND(I66/D66,2)</f>
        <v>21.7</v>
      </c>
      <c r="K66" s="417" t="n">
        <f aca="false">I66+G66+E66</f>
        <v>4855780.5</v>
      </c>
      <c r="L66" s="417" t="n">
        <f aca="false">ROUND(K66/D66,2)</f>
        <v>708.56</v>
      </c>
      <c r="M66" s="516" t="n">
        <f aca="false">ROUND(L66/L$75,8)</f>
        <v>0.41042157</v>
      </c>
      <c r="N66" s="233" t="n">
        <f aca="false">RANK(M66,M$8:M$73,0)</f>
        <v>64</v>
      </c>
      <c r="O66" s="517" t="n">
        <f aca="false">BA66</f>
        <v>43.24</v>
      </c>
      <c r="P66" s="417" t="n">
        <f aca="false">AX66</f>
        <v>1895486</v>
      </c>
      <c r="Q66" s="417" t="n">
        <f aca="false">ROUND(P66/D66,2)</f>
        <v>276.59</v>
      </c>
      <c r="R66" s="421" t="n">
        <f aca="false">BB66</f>
        <v>0.02</v>
      </c>
      <c r="S66" s="417" t="n">
        <f aca="false">BE66</f>
        <v>3227744</v>
      </c>
      <c r="T66" s="417" t="n">
        <f aca="false">S66/D66</f>
        <v>470.99722749161</v>
      </c>
      <c r="U66" s="417" t="n">
        <f aca="false">I66</f>
        <v>148705.5</v>
      </c>
      <c r="V66" s="417" t="n">
        <f aca="false">ROUND(U66/D66,2)</f>
        <v>21.7</v>
      </c>
      <c r="W66" s="417" t="n">
        <f aca="false">P66+S66+U66</f>
        <v>5271935.5</v>
      </c>
      <c r="X66" s="417" t="n">
        <f aca="false">ROUND(W66/D66,2)</f>
        <v>769.29</v>
      </c>
      <c r="Y66" s="518" t="n">
        <f aca="false">ROUND(X66/L66,6)</f>
        <v>1.085709</v>
      </c>
      <c r="Z66" s="233" t="n">
        <f aca="false">RANK(Y66,Y$8:Y$73,0)</f>
        <v>16</v>
      </c>
      <c r="AA66" s="233"/>
      <c r="AB66" s="417" t="n">
        <v>67502610</v>
      </c>
      <c r="AC66" s="417" t="n">
        <v>23666450</v>
      </c>
      <c r="AD66" s="417" t="n">
        <f aca="false">AB66-AC66</f>
        <v>43836160</v>
      </c>
      <c r="AE66" s="519" t="n">
        <v>3.91</v>
      </c>
      <c r="AF66" s="417" t="n">
        <v>181823</v>
      </c>
      <c r="AG66" s="517" t="n">
        <v>15.07</v>
      </c>
      <c r="AH66" s="417" t="n">
        <v>700725</v>
      </c>
      <c r="AI66" s="519" t="n">
        <v>5.12</v>
      </c>
      <c r="AJ66" s="519" t="n">
        <v>5.12</v>
      </c>
      <c r="AK66" s="233" t="n">
        <v>1</v>
      </c>
      <c r="AL66" s="417" t="n">
        <v>12926</v>
      </c>
      <c r="AM66" s="417" t="n">
        <f aca="false">AF66+AH66+AL66</f>
        <v>895474</v>
      </c>
      <c r="AN66" s="519" t="n">
        <v>0</v>
      </c>
      <c r="AO66" s="417" t="n">
        <v>0</v>
      </c>
      <c r="AP66" s="519" t="n">
        <v>22</v>
      </c>
      <c r="AQ66" s="519" t="n">
        <v>49</v>
      </c>
      <c r="AR66" s="233" t="n">
        <v>3</v>
      </c>
      <c r="AS66" s="417" t="n">
        <v>1000012</v>
      </c>
      <c r="AT66" s="417" t="n">
        <f aca="false">AO66+AS66</f>
        <v>1000012</v>
      </c>
      <c r="AU66" s="519" t="n">
        <f aca="false">AE66+AG66+AN66</f>
        <v>18.98</v>
      </c>
      <c r="AV66" s="417" t="n">
        <f aca="false">AF66+AH66+AO66</f>
        <v>882548</v>
      </c>
      <c r="AW66" s="417" t="n">
        <f aca="false">AL66+AS66</f>
        <v>1012938</v>
      </c>
      <c r="AX66" s="417" t="n">
        <f aca="false">AT66+AM66</f>
        <v>1895486</v>
      </c>
      <c r="AY66" s="520" t="n">
        <f aca="false">ROUND((AT66/AD66)*1000,3)</f>
        <v>22.812</v>
      </c>
      <c r="AZ66" s="520" t="n">
        <f aca="false">ROUND((AM66/AD66)*1000,3)</f>
        <v>20.428</v>
      </c>
      <c r="BA66" s="520" t="n">
        <f aca="false">ROUND((AX66/AD66)*1000,3)</f>
        <v>43.24</v>
      </c>
      <c r="BB66" s="421" t="n">
        <v>0.02</v>
      </c>
      <c r="BC66" s="417" t="n">
        <v>3227744</v>
      </c>
      <c r="BD66" s="417" t="n">
        <v>0</v>
      </c>
      <c r="BE66" s="417" t="n">
        <f aca="false">SUM(BC66+BD66)</f>
        <v>3227744</v>
      </c>
      <c r="BF66" s="417" t="n">
        <f aca="false">ROUND(BE66/BB66,0)</f>
        <v>161387200</v>
      </c>
      <c r="BG66" s="421" t="n">
        <f aca="false">ROUND(BC66/BF66,4)</f>
        <v>0.02</v>
      </c>
      <c r="BH66" s="421" t="n">
        <f aca="false">ROUND(BD66/BF66,4)</f>
        <v>0</v>
      </c>
      <c r="BI66" s="417" t="n">
        <f aca="false">AM66+AT66+BC66+BD66+I66</f>
        <v>5271935.5</v>
      </c>
    </row>
    <row r="67" customFormat="false" ht="12.75" hidden="false" customHeight="false" outlineLevel="0" collapsed="false">
      <c r="B67" s="238" t="n">
        <v>60</v>
      </c>
      <c r="C67" s="239" t="s">
        <v>157</v>
      </c>
      <c r="D67" s="239" t="n">
        <f aca="false">'Table 4 Formula'!U67</f>
        <v>9871</v>
      </c>
      <c r="E67" s="427" t="n">
        <f aca="false">ROUND(BA$75*AD67/1000,0)</f>
        <v>4755001</v>
      </c>
      <c r="F67" s="427" t="n">
        <f aca="false">ROUND(E67/D67,2)</f>
        <v>481.71</v>
      </c>
      <c r="G67" s="427" t="n">
        <f aca="false">ROUND(BB$75*BF67,0)</f>
        <v>7814998</v>
      </c>
      <c r="H67" s="427" t="n">
        <f aca="false">ROUND(G67/D67,2)</f>
        <v>791.71</v>
      </c>
      <c r="I67" s="427" t="n">
        <v>621539</v>
      </c>
      <c r="J67" s="427" t="n">
        <f aca="false">ROUND(I67/D67,2)</f>
        <v>62.97</v>
      </c>
      <c r="K67" s="427" t="n">
        <f aca="false">I67+G67+E67</f>
        <v>13191538</v>
      </c>
      <c r="L67" s="427" t="n">
        <f aca="false">ROUND(K67/D67,2)</f>
        <v>1336.39</v>
      </c>
      <c r="M67" s="521" t="n">
        <f aca="false">ROUND(L67/L$75,8)</f>
        <v>0.77408163</v>
      </c>
      <c r="N67" s="239" t="n">
        <f aca="false">RANK(M67,M$8:M$73,0)</f>
        <v>31</v>
      </c>
      <c r="O67" s="522" t="n">
        <f aca="false">BA67</f>
        <v>40.852</v>
      </c>
      <c r="P67" s="427" t="n">
        <f aca="false">AX67</f>
        <v>4725108</v>
      </c>
      <c r="Q67" s="427" t="n">
        <f aca="false">ROUND(P67/D67,2)</f>
        <v>478.69</v>
      </c>
      <c r="R67" s="431" t="n">
        <f aca="false">BB67</f>
        <v>0.02</v>
      </c>
      <c r="S67" s="427" t="n">
        <f aca="false">BE67</f>
        <v>8683331</v>
      </c>
      <c r="T67" s="427" t="n">
        <f aca="false">S67/D67</f>
        <v>879.680984702664</v>
      </c>
      <c r="U67" s="427" t="n">
        <f aca="false">I67</f>
        <v>621539</v>
      </c>
      <c r="V67" s="427" t="n">
        <f aca="false">ROUND(U67/D67,2)</f>
        <v>62.97</v>
      </c>
      <c r="W67" s="427" t="n">
        <f aca="false">P67+S67+U67</f>
        <v>14029978</v>
      </c>
      <c r="X67" s="427" t="n">
        <f aca="false">ROUND(W67/D67,2)</f>
        <v>1421.33</v>
      </c>
      <c r="Y67" s="523" t="n">
        <f aca="false">ROUND(X67/L67,6)</f>
        <v>1.063559</v>
      </c>
      <c r="Z67" s="239" t="n">
        <f aca="false">RANK(Y67,Y$8:Y$73,0)</f>
        <v>20</v>
      </c>
      <c r="AA67" s="239"/>
      <c r="AB67" s="427" t="n">
        <v>155919110</v>
      </c>
      <c r="AC67" s="427" t="n">
        <v>40253790</v>
      </c>
      <c r="AD67" s="427" t="n">
        <f aca="false">AB67-AC67</f>
        <v>115665320</v>
      </c>
      <c r="AE67" s="524" t="n">
        <v>5.63</v>
      </c>
      <c r="AF67" s="427" t="n">
        <v>634584</v>
      </c>
      <c r="AG67" s="522" t="n">
        <v>13.66</v>
      </c>
      <c r="AH67" s="427" t="n">
        <v>2010020</v>
      </c>
      <c r="AI67" s="524" t="n">
        <v>0</v>
      </c>
      <c r="AJ67" s="524" t="n">
        <v>0</v>
      </c>
      <c r="AK67" s="239" t="n">
        <v>0</v>
      </c>
      <c r="AL67" s="427" t="n">
        <v>0</v>
      </c>
      <c r="AM67" s="427" t="n">
        <f aca="false">AF67+AH67+AL67</f>
        <v>2644604</v>
      </c>
      <c r="AN67" s="524" t="n">
        <v>0</v>
      </c>
      <c r="AO67" s="427" t="n">
        <v>0</v>
      </c>
      <c r="AP67" s="524" t="n">
        <v>10</v>
      </c>
      <c r="AQ67" s="524" t="n">
        <v>93.3</v>
      </c>
      <c r="AR67" s="239" t="n">
        <v>7</v>
      </c>
      <c r="AS67" s="427" t="n">
        <v>2080504</v>
      </c>
      <c r="AT67" s="427" t="n">
        <f aca="false">AO67+AS67</f>
        <v>2080504</v>
      </c>
      <c r="AU67" s="524" t="n">
        <f aca="false">AE67+AG67+AN67</f>
        <v>19.29</v>
      </c>
      <c r="AV67" s="427" t="n">
        <f aca="false">AF67+AH67+AO67</f>
        <v>2644604</v>
      </c>
      <c r="AW67" s="427" t="n">
        <f aca="false">AL67+AS67</f>
        <v>2080504</v>
      </c>
      <c r="AX67" s="427" t="n">
        <f aca="false">AT67+AM67</f>
        <v>4725108</v>
      </c>
      <c r="AY67" s="525" t="n">
        <f aca="false">ROUND((AT67/AD67)*1000,3)</f>
        <v>17.987</v>
      </c>
      <c r="AZ67" s="525" t="n">
        <f aca="false">ROUND((AM67/AD67)*1000,3)</f>
        <v>22.864</v>
      </c>
      <c r="BA67" s="525" t="n">
        <f aca="false">ROUND((AX67/AD67)*1000,3)</f>
        <v>40.852</v>
      </c>
      <c r="BB67" s="431" t="n">
        <v>0.02</v>
      </c>
      <c r="BC67" s="427" t="n">
        <v>8683331</v>
      </c>
      <c r="BD67" s="427" t="n">
        <v>0</v>
      </c>
      <c r="BE67" s="427" t="n">
        <f aca="false">SUM(BC67+BD67)</f>
        <v>8683331</v>
      </c>
      <c r="BF67" s="427" t="n">
        <f aca="false">ROUND(BE67/BB67,0)</f>
        <v>434166550</v>
      </c>
      <c r="BG67" s="431" t="n">
        <f aca="false">ROUND(BC67/BF67,4)</f>
        <v>0.02</v>
      </c>
      <c r="BH67" s="431" t="n">
        <f aca="false">ROUND(BD67/BF67,4)</f>
        <v>0</v>
      </c>
      <c r="BI67" s="427" t="n">
        <f aca="false">AM67+AT67+BC67+BD67+I67</f>
        <v>14029978</v>
      </c>
    </row>
    <row r="68" customFormat="false" ht="12.75" hidden="false" customHeight="false" outlineLevel="0" collapsed="false">
      <c r="B68" s="232" t="n">
        <v>61</v>
      </c>
      <c r="C68" s="233" t="s">
        <v>158</v>
      </c>
      <c r="D68" s="233" t="n">
        <f aca="false">'Table 4 Formula'!U68</f>
        <v>5347</v>
      </c>
      <c r="E68" s="417" t="n">
        <f aca="false">ROUND(BA$75*AD68/1000,0)</f>
        <v>6110600</v>
      </c>
      <c r="F68" s="417" t="n">
        <f aca="false">ROUND(E68/D68,2)</f>
        <v>1142.81</v>
      </c>
      <c r="G68" s="417" t="n">
        <f aca="false">ROUND(BB$75*BF68,0)</f>
        <v>6578231</v>
      </c>
      <c r="H68" s="417" t="n">
        <f aca="false">ROUND(G68/D68,2)</f>
        <v>1230.27</v>
      </c>
      <c r="I68" s="417" t="n">
        <v>131767</v>
      </c>
      <c r="J68" s="417" t="n">
        <f aca="false">ROUND(I68/D68,2)</f>
        <v>24.64</v>
      </c>
      <c r="K68" s="417" t="n">
        <f aca="false">I68+G68+E68</f>
        <v>12820598</v>
      </c>
      <c r="L68" s="417" t="n">
        <f aca="false">ROUND(K68/D68,2)</f>
        <v>2397.72</v>
      </c>
      <c r="M68" s="516" t="n">
        <f aca="false">ROUND(L68/L$75,8)</f>
        <v>1.38883933</v>
      </c>
      <c r="N68" s="233" t="n">
        <f aca="false">RANK(M68,M$8:M$73,0)</f>
        <v>8</v>
      </c>
      <c r="O68" s="517" t="n">
        <f aca="false">BA68</f>
        <v>34.358</v>
      </c>
      <c r="P68" s="417" t="n">
        <f aca="false">AX68</f>
        <v>5107047</v>
      </c>
      <c r="Q68" s="417" t="n">
        <f aca="false">ROUND(P68/D68,2)</f>
        <v>955.12</v>
      </c>
      <c r="R68" s="421" t="n">
        <f aca="false">BB68</f>
        <v>0.02</v>
      </c>
      <c r="S68" s="417" t="n">
        <f aca="false">BE68</f>
        <v>7309146</v>
      </c>
      <c r="T68" s="417" t="n">
        <f aca="false">S68/D68</f>
        <v>1366.96203478586</v>
      </c>
      <c r="U68" s="417" t="n">
        <f aca="false">I68</f>
        <v>131767</v>
      </c>
      <c r="V68" s="417" t="n">
        <f aca="false">ROUND(U68/D68,2)</f>
        <v>24.64</v>
      </c>
      <c r="W68" s="417" t="n">
        <f aca="false">P68+S68+U68</f>
        <v>12547960</v>
      </c>
      <c r="X68" s="417" t="n">
        <f aca="false">ROUND(W68/D68,2)</f>
        <v>2346.73</v>
      </c>
      <c r="Y68" s="518" t="n">
        <f aca="false">ROUND(X68/L68,6)</f>
        <v>0.978734</v>
      </c>
      <c r="Z68" s="233" t="n">
        <f aca="false">RANK(Y68,Y$8:Y$73,0)</f>
        <v>35</v>
      </c>
      <c r="AA68" s="233"/>
      <c r="AB68" s="417" t="n">
        <v>175518830</v>
      </c>
      <c r="AC68" s="417" t="n">
        <v>26878600</v>
      </c>
      <c r="AD68" s="417" t="n">
        <f aca="false">AB68-AC68</f>
        <v>148640230</v>
      </c>
      <c r="AE68" s="519" t="n">
        <v>4.39</v>
      </c>
      <c r="AF68" s="417" t="n">
        <v>651933</v>
      </c>
      <c r="AG68" s="517" t="n">
        <v>15</v>
      </c>
      <c r="AH68" s="417" t="n">
        <v>2227557</v>
      </c>
      <c r="AI68" s="519" t="n">
        <v>0</v>
      </c>
      <c r="AJ68" s="519" t="n">
        <v>0</v>
      </c>
      <c r="AK68" s="233" t="n">
        <v>0</v>
      </c>
      <c r="AL68" s="417" t="n">
        <v>0</v>
      </c>
      <c r="AM68" s="417" t="n">
        <f aca="false">AF68+AH68+AL68</f>
        <v>2879490</v>
      </c>
      <c r="AN68" s="519" t="n">
        <v>15</v>
      </c>
      <c r="AO68" s="417" t="n">
        <v>2227557</v>
      </c>
      <c r="AP68" s="519" t="n">
        <v>0</v>
      </c>
      <c r="AQ68" s="519" t="n">
        <v>0</v>
      </c>
      <c r="AR68" s="233" t="n">
        <v>0</v>
      </c>
      <c r="AS68" s="417" t="n">
        <v>0</v>
      </c>
      <c r="AT68" s="417" t="n">
        <f aca="false">AO68+AS68</f>
        <v>2227557</v>
      </c>
      <c r="AU68" s="519" t="n">
        <f aca="false">AE68+AG68+AN68</f>
        <v>34.39</v>
      </c>
      <c r="AV68" s="417" t="n">
        <f aca="false">AF68+AH68+AO68</f>
        <v>5107047</v>
      </c>
      <c r="AW68" s="417" t="n">
        <f aca="false">AL68+AS68</f>
        <v>0</v>
      </c>
      <c r="AX68" s="417" t="n">
        <f aca="false">AT68+AM68</f>
        <v>5107047</v>
      </c>
      <c r="AY68" s="520" t="n">
        <f aca="false">ROUND((AT68/AD68)*1000,3)</f>
        <v>14.986</v>
      </c>
      <c r="AZ68" s="520" t="n">
        <f aca="false">ROUND((AM68/AD68)*1000,3)</f>
        <v>19.372</v>
      </c>
      <c r="BA68" s="520" t="n">
        <f aca="false">ROUND((AX68/AD68)*1000,3)</f>
        <v>34.358</v>
      </c>
      <c r="BB68" s="421" t="n">
        <v>0.02</v>
      </c>
      <c r="BC68" s="417" t="n">
        <v>7309146</v>
      </c>
      <c r="BD68" s="417" t="n">
        <v>0</v>
      </c>
      <c r="BE68" s="417" t="n">
        <f aca="false">SUM(BC68+BD68)</f>
        <v>7309146</v>
      </c>
      <c r="BF68" s="417" t="n">
        <f aca="false">ROUND(BE68/BB68,0)</f>
        <v>365457300</v>
      </c>
      <c r="BG68" s="421" t="n">
        <f aca="false">ROUND(BC68/BF68,4)</f>
        <v>0.02</v>
      </c>
      <c r="BH68" s="421" t="n">
        <f aca="false">ROUND(BD68/BF68,4)</f>
        <v>0</v>
      </c>
      <c r="BI68" s="417" t="n">
        <f aca="false">AM68+AT68+BC68+BD68+I68</f>
        <v>12547960</v>
      </c>
    </row>
    <row r="69" customFormat="false" ht="12.75" hidden="false" customHeight="false" outlineLevel="0" collapsed="false">
      <c r="B69" s="232" t="n">
        <v>62</v>
      </c>
      <c r="C69" s="233" t="s">
        <v>159</v>
      </c>
      <c r="D69" s="233" t="n">
        <f aca="false">'Table 4 Formula'!U69</f>
        <v>3586</v>
      </c>
      <c r="E69" s="417" t="n">
        <f aca="false">ROUND(BA$75*AD69/1000,0)</f>
        <v>1353423</v>
      </c>
      <c r="F69" s="417" t="n">
        <f aca="false">ROUND(E69/D69,2)</f>
        <v>377.42</v>
      </c>
      <c r="G69" s="417" t="n">
        <f aca="false">ROUND(BB$75*BF69,0)</f>
        <v>1592149</v>
      </c>
      <c r="H69" s="417" t="n">
        <f aca="false">ROUND(G69/D69,2)</f>
        <v>443.99</v>
      </c>
      <c r="I69" s="417" t="n">
        <v>117813</v>
      </c>
      <c r="J69" s="417" t="n">
        <f aca="false">ROUND(I69/D69,2)</f>
        <v>32.85</v>
      </c>
      <c r="K69" s="417" t="n">
        <f aca="false">I69+G69+E69</f>
        <v>3063385</v>
      </c>
      <c r="L69" s="417" t="n">
        <f aca="false">ROUND(K69/D69,2)</f>
        <v>854.26</v>
      </c>
      <c r="M69" s="516" t="n">
        <f aca="false">ROUND(L69/L$75,8)</f>
        <v>0.49481586</v>
      </c>
      <c r="N69" s="233" t="n">
        <f aca="false">RANK(M69,M$8:M$73,0)</f>
        <v>60</v>
      </c>
      <c r="O69" s="517" t="n">
        <f aca="false">BA69</f>
        <v>25.747</v>
      </c>
      <c r="P69" s="417" t="n">
        <f aca="false">AX69</f>
        <v>847658</v>
      </c>
      <c r="Q69" s="417" t="n">
        <f aca="false">ROUND(P69/D69,2)</f>
        <v>236.38</v>
      </c>
      <c r="R69" s="421" t="n">
        <f aca="false">BB69</f>
        <v>0.01</v>
      </c>
      <c r="S69" s="417" t="n">
        <f aca="false">BE69</f>
        <v>884527</v>
      </c>
      <c r="T69" s="417" t="n">
        <f aca="false">S69/D69</f>
        <v>246.661182375906</v>
      </c>
      <c r="U69" s="417" t="n">
        <f aca="false">I69</f>
        <v>117813</v>
      </c>
      <c r="V69" s="417" t="n">
        <f aca="false">ROUND(U69/D69,2)</f>
        <v>32.85</v>
      </c>
      <c r="W69" s="417" t="n">
        <f aca="false">P69+S69+U69</f>
        <v>1849998</v>
      </c>
      <c r="X69" s="417" t="n">
        <f aca="false">ROUND(W69/D69,2)</f>
        <v>515.89</v>
      </c>
      <c r="Y69" s="518" t="n">
        <f aca="false">ROUND(X69/L69,6)</f>
        <v>0.603903</v>
      </c>
      <c r="Z69" s="233" t="n">
        <f aca="false">RANK(Y69,Y$8:Y$73,0)</f>
        <v>63</v>
      </c>
      <c r="AA69" s="233"/>
      <c r="AB69" s="417" t="n">
        <v>45729047</v>
      </c>
      <c r="AC69" s="417" t="n">
        <v>12807065</v>
      </c>
      <c r="AD69" s="417" t="n">
        <f aca="false">AB69-AC69</f>
        <v>32921982</v>
      </c>
      <c r="AE69" s="519" t="n">
        <v>6.25</v>
      </c>
      <c r="AF69" s="417" t="n">
        <v>206224</v>
      </c>
      <c r="AG69" s="517" t="n">
        <v>17.34</v>
      </c>
      <c r="AH69" s="417" t="n">
        <v>572272</v>
      </c>
      <c r="AI69" s="519" t="n">
        <v>5</v>
      </c>
      <c r="AJ69" s="519" t="n">
        <v>5</v>
      </c>
      <c r="AK69" s="233" t="n">
        <v>1</v>
      </c>
      <c r="AL69" s="417" t="n">
        <v>69162</v>
      </c>
      <c r="AM69" s="417" t="n">
        <f aca="false">AF69+AH69+AL69</f>
        <v>847658</v>
      </c>
      <c r="AN69" s="519" t="n">
        <v>0</v>
      </c>
      <c r="AO69" s="417" t="n">
        <v>0</v>
      </c>
      <c r="AP69" s="519" t="n">
        <v>0</v>
      </c>
      <c r="AQ69" s="519" t="n">
        <v>0</v>
      </c>
      <c r="AR69" s="233" t="n">
        <v>0</v>
      </c>
      <c r="AS69" s="417" t="n">
        <v>0</v>
      </c>
      <c r="AT69" s="417" t="n">
        <f aca="false">AO69+AS69</f>
        <v>0</v>
      </c>
      <c r="AU69" s="519" t="n">
        <f aca="false">AE69+AG69+AN69</f>
        <v>23.59</v>
      </c>
      <c r="AV69" s="417" t="n">
        <f aca="false">AF69+AH69+AO69</f>
        <v>778496</v>
      </c>
      <c r="AW69" s="417" t="n">
        <f aca="false">AL69+AS69</f>
        <v>69162</v>
      </c>
      <c r="AX69" s="417" t="n">
        <f aca="false">AT69+AM69</f>
        <v>847658</v>
      </c>
      <c r="AY69" s="520" t="n">
        <f aca="false">ROUND((AT69/AD69)*1000,3)</f>
        <v>0</v>
      </c>
      <c r="AZ69" s="520" t="n">
        <f aca="false">ROUND((AM69/AD69)*1000,3)</f>
        <v>25.747</v>
      </c>
      <c r="BA69" s="520" t="n">
        <f aca="false">ROUND((AX69/AD69)*1000,3)</f>
        <v>25.747</v>
      </c>
      <c r="BB69" s="421" t="n">
        <v>0.01</v>
      </c>
      <c r="BC69" s="417" t="n">
        <v>884527</v>
      </c>
      <c r="BD69" s="417" t="n">
        <v>0</v>
      </c>
      <c r="BE69" s="417" t="n">
        <f aca="false">SUM(BC69+BD69)</f>
        <v>884527</v>
      </c>
      <c r="BF69" s="417" t="n">
        <f aca="false">ROUND(BE69/BB69,0)</f>
        <v>88452700</v>
      </c>
      <c r="BG69" s="421" t="n">
        <f aca="false">ROUND(BC69/BF69,4)</f>
        <v>0.01</v>
      </c>
      <c r="BH69" s="421" t="n">
        <f aca="false">ROUND(BD69/BF69,4)</f>
        <v>0</v>
      </c>
      <c r="BI69" s="417" t="n">
        <f aca="false">AM69+AT69+BC69+BD69+I69</f>
        <v>1849998</v>
      </c>
    </row>
    <row r="70" customFormat="false" ht="12.75" hidden="false" customHeight="false" outlineLevel="0" collapsed="false">
      <c r="B70" s="232" t="n">
        <v>63</v>
      </c>
      <c r="C70" s="233" t="s">
        <v>160</v>
      </c>
      <c r="D70" s="233" t="n">
        <f aca="false">'Table 4 Formula'!U70</f>
        <v>3246</v>
      </c>
      <c r="E70" s="417" t="n">
        <f aca="false">ROUND(BA$75*AD70/1000,0)</f>
        <v>12305235</v>
      </c>
      <c r="F70" s="417" t="n">
        <f aca="false">ROUND(E70/D70,2)</f>
        <v>3790.89</v>
      </c>
      <c r="G70" s="417" t="n">
        <f aca="false">ROUND(BB$75*BF70,0)</f>
        <v>2441033</v>
      </c>
      <c r="H70" s="417" t="n">
        <f aca="false">ROUND(G70/D70,2)</f>
        <v>752.01</v>
      </c>
      <c r="I70" s="417" t="n">
        <v>59010.5</v>
      </c>
      <c r="J70" s="417" t="n">
        <f aca="false">ROUND(I70/D70,2)</f>
        <v>18.18</v>
      </c>
      <c r="K70" s="417" t="n">
        <f aca="false">I70+G70+E70</f>
        <v>14805278.5</v>
      </c>
      <c r="L70" s="417" t="n">
        <f aca="false">ROUND(K70/D70,2)</f>
        <v>4561.08</v>
      </c>
      <c r="M70" s="516" t="n">
        <f aca="false">ROUND(L70/L$75,8)</f>
        <v>2.64192954</v>
      </c>
      <c r="N70" s="233" t="n">
        <f aca="false">RANK(M70,M$8:M$73,0)</f>
        <v>1</v>
      </c>
      <c r="O70" s="517" t="n">
        <f aca="false">BA70</f>
        <v>23.723</v>
      </c>
      <c r="P70" s="417" t="n">
        <f aca="false">AX70</f>
        <v>7100874</v>
      </c>
      <c r="Q70" s="417" t="n">
        <f aca="false">ROUND(P70/D70,2)</f>
        <v>2187.58</v>
      </c>
      <c r="R70" s="421" t="n">
        <f aca="false">BB70</f>
        <v>0.02</v>
      </c>
      <c r="S70" s="417" t="n">
        <f aca="false">BE70</f>
        <v>2712259</v>
      </c>
      <c r="T70" s="417" t="n">
        <f aca="false">S70/D70</f>
        <v>835.569624152804</v>
      </c>
      <c r="U70" s="417" t="n">
        <f aca="false">I70</f>
        <v>59010.5</v>
      </c>
      <c r="V70" s="417" t="n">
        <f aca="false">ROUND(U70/D70,2)</f>
        <v>18.18</v>
      </c>
      <c r="W70" s="417" t="n">
        <f aca="false">P70+S70+U70</f>
        <v>9872143.5</v>
      </c>
      <c r="X70" s="417" t="n">
        <f aca="false">ROUND(W70/D70,2)</f>
        <v>3041.33</v>
      </c>
      <c r="Y70" s="518" t="n">
        <f aca="false">ROUND(X70/L70,6)</f>
        <v>0.6668</v>
      </c>
      <c r="Z70" s="233" t="n">
        <f aca="false">RANK(Y70,Y$8:Y$73,0)</f>
        <v>58</v>
      </c>
      <c r="AA70" s="233"/>
      <c r="AB70" s="417" t="n">
        <v>309981487</v>
      </c>
      <c r="AC70" s="417" t="n">
        <v>10656861</v>
      </c>
      <c r="AD70" s="417" t="n">
        <f aca="false">AB70-AC70</f>
        <v>299324626</v>
      </c>
      <c r="AE70" s="519" t="n">
        <v>4.46</v>
      </c>
      <c r="AF70" s="417" t="n">
        <v>1298453</v>
      </c>
      <c r="AG70" s="517" t="n">
        <v>14.75</v>
      </c>
      <c r="AH70" s="417" t="n">
        <v>4651276</v>
      </c>
      <c r="AI70" s="519" t="n">
        <v>0</v>
      </c>
      <c r="AJ70" s="519" t="n">
        <v>0</v>
      </c>
      <c r="AK70" s="233" t="n">
        <v>0</v>
      </c>
      <c r="AL70" s="417" t="n">
        <v>0</v>
      </c>
      <c r="AM70" s="417" t="n">
        <f aca="false">AF70+AH70+AL70</f>
        <v>5949729</v>
      </c>
      <c r="AN70" s="519" t="n">
        <v>4</v>
      </c>
      <c r="AO70" s="417" t="n">
        <v>1151145</v>
      </c>
      <c r="AP70" s="519" t="n">
        <v>0</v>
      </c>
      <c r="AQ70" s="519" t="n">
        <v>0</v>
      </c>
      <c r="AR70" s="233" t="n">
        <v>0</v>
      </c>
      <c r="AS70" s="417" t="n">
        <v>0</v>
      </c>
      <c r="AT70" s="417" t="n">
        <f aca="false">AO70+AS70</f>
        <v>1151145</v>
      </c>
      <c r="AU70" s="519" t="n">
        <f aca="false">AE70+AG70+AN70</f>
        <v>23.21</v>
      </c>
      <c r="AV70" s="417" t="n">
        <f aca="false">AF70+AH70+AO70</f>
        <v>7100874</v>
      </c>
      <c r="AW70" s="417" t="n">
        <f aca="false">AL70+AS70</f>
        <v>0</v>
      </c>
      <c r="AX70" s="417" t="n">
        <f aca="false">AT70+AM70</f>
        <v>7100874</v>
      </c>
      <c r="AY70" s="520" t="n">
        <f aca="false">ROUND((AT70/AD70)*1000,3)</f>
        <v>3.846</v>
      </c>
      <c r="AZ70" s="520" t="n">
        <f aca="false">ROUND((AM70/AD70)*1000,3)</f>
        <v>19.877</v>
      </c>
      <c r="BA70" s="520" t="n">
        <f aca="false">ROUND((AX70/AD70)*1000,3)</f>
        <v>23.723</v>
      </c>
      <c r="BB70" s="421" t="n">
        <v>0.02</v>
      </c>
      <c r="BC70" s="417" t="n">
        <v>2712259</v>
      </c>
      <c r="BD70" s="417" t="n">
        <v>0</v>
      </c>
      <c r="BE70" s="417" t="n">
        <f aca="false">SUM(BC70+BD70)</f>
        <v>2712259</v>
      </c>
      <c r="BF70" s="417" t="n">
        <f aca="false">ROUND(BE70/BB70,0)</f>
        <v>135612950</v>
      </c>
      <c r="BG70" s="421" t="n">
        <f aca="false">ROUND(BC70/BF70,4)</f>
        <v>0.02</v>
      </c>
      <c r="BH70" s="421" t="n">
        <f aca="false">ROUND(BD70/BF70,4)</f>
        <v>0</v>
      </c>
      <c r="BI70" s="417" t="n">
        <f aca="false">AM70+AT70+BC70+BD70+I70</f>
        <v>9872143.5</v>
      </c>
    </row>
    <row r="71" customFormat="false" ht="12.75" hidden="false" customHeight="false" outlineLevel="0" collapsed="false">
      <c r="B71" s="232" t="n">
        <v>64</v>
      </c>
      <c r="C71" s="233" t="s">
        <v>161</v>
      </c>
      <c r="D71" s="233" t="n">
        <f aca="false">'Table 4 Formula'!U71</f>
        <v>4125</v>
      </c>
      <c r="E71" s="417" t="n">
        <f aca="false">ROUND(BA$75*AD71/1000,0)</f>
        <v>1756430</v>
      </c>
      <c r="F71" s="417" t="n">
        <f aca="false">ROUND(E71/D71,2)</f>
        <v>425.8</v>
      </c>
      <c r="G71" s="417" t="n">
        <f aca="false">ROUND(BB$75*BF71,0)</f>
        <v>2949319</v>
      </c>
      <c r="H71" s="417" t="n">
        <f aca="false">ROUND(G71/D71,2)</f>
        <v>714.99</v>
      </c>
      <c r="I71" s="417" t="n">
        <v>380891.5</v>
      </c>
      <c r="J71" s="417" t="n">
        <f aca="false">ROUND(I71/D71,2)</f>
        <v>92.34</v>
      </c>
      <c r="K71" s="417" t="n">
        <f aca="false">I71+G71+E71</f>
        <v>5086640.5</v>
      </c>
      <c r="L71" s="417" t="n">
        <f aca="false">ROUND(K71/D71,2)</f>
        <v>1233.12</v>
      </c>
      <c r="M71" s="516" t="n">
        <f aca="false">ROUND(L71/L$75,8)</f>
        <v>0.7142642</v>
      </c>
      <c r="N71" s="233" t="n">
        <f aca="false">RANK(M71,M$8:M$73,0)</f>
        <v>35</v>
      </c>
      <c r="O71" s="517" t="n">
        <f aca="false">BA71</f>
        <v>54.239</v>
      </c>
      <c r="P71" s="417" t="n">
        <f aca="false">AX71</f>
        <v>2317372</v>
      </c>
      <c r="Q71" s="417" t="n">
        <f aca="false">ROUND(P71/D71,2)</f>
        <v>561.79</v>
      </c>
      <c r="R71" s="421" t="n">
        <f aca="false">BB71</f>
        <v>0.02</v>
      </c>
      <c r="S71" s="417" t="n">
        <f aca="false">BE71</f>
        <v>3277021</v>
      </c>
      <c r="T71" s="417" t="n">
        <f aca="false">S71/D71</f>
        <v>794.429333333333</v>
      </c>
      <c r="U71" s="417" t="n">
        <f aca="false">I71</f>
        <v>380891.5</v>
      </c>
      <c r="V71" s="417" t="n">
        <f aca="false">ROUND(U71/D71,2)</f>
        <v>92.34</v>
      </c>
      <c r="W71" s="417" t="n">
        <f aca="false">P71+S71+U71</f>
        <v>5975284.5</v>
      </c>
      <c r="X71" s="417" t="n">
        <f aca="false">ROUND(W71/D71,2)</f>
        <v>1448.55</v>
      </c>
      <c r="Y71" s="518" t="n">
        <f aca="false">ROUND(X71/L71,6)</f>
        <v>1.174703</v>
      </c>
      <c r="Z71" s="233" t="n">
        <f aca="false">RANK(Y71,Y$8:Y$73,0)</f>
        <v>10</v>
      </c>
      <c r="AA71" s="233"/>
      <c r="AB71" s="417" t="n">
        <v>56171219</v>
      </c>
      <c r="AC71" s="417" t="n">
        <v>13446100</v>
      </c>
      <c r="AD71" s="417" t="n">
        <f aca="false">AB71-AC71</f>
        <v>42725119</v>
      </c>
      <c r="AE71" s="519" t="n">
        <v>4.76</v>
      </c>
      <c r="AF71" s="417" t="n">
        <v>210238</v>
      </c>
      <c r="AG71" s="517" t="n">
        <v>19.62</v>
      </c>
      <c r="AH71" s="417" t="n">
        <v>813244</v>
      </c>
      <c r="AI71" s="519" t="n">
        <v>0</v>
      </c>
      <c r="AJ71" s="519" t="n">
        <v>0</v>
      </c>
      <c r="AK71" s="233" t="n">
        <v>0</v>
      </c>
      <c r="AL71" s="417" t="n">
        <v>0</v>
      </c>
      <c r="AM71" s="417" t="n">
        <f aca="false">AF71+AH71+AL71</f>
        <v>1023482</v>
      </c>
      <c r="AN71" s="519" t="n">
        <v>0</v>
      </c>
      <c r="AO71" s="417" t="n">
        <v>0</v>
      </c>
      <c r="AP71" s="519" t="n">
        <v>10</v>
      </c>
      <c r="AQ71" s="519" t="n">
        <v>51</v>
      </c>
      <c r="AR71" s="233" t="n">
        <v>5</v>
      </c>
      <c r="AS71" s="417" t="n">
        <v>1293890</v>
      </c>
      <c r="AT71" s="417" t="n">
        <f aca="false">AO71+AS71</f>
        <v>1293890</v>
      </c>
      <c r="AU71" s="519" t="n">
        <f aca="false">AE71+AG71+AN71</f>
        <v>24.38</v>
      </c>
      <c r="AV71" s="417" t="n">
        <f aca="false">AF71+AH71+AO71</f>
        <v>1023482</v>
      </c>
      <c r="AW71" s="417" t="n">
        <f aca="false">AL71+AS71</f>
        <v>1293890</v>
      </c>
      <c r="AX71" s="417" t="n">
        <f aca="false">AT71+AM71</f>
        <v>2317372</v>
      </c>
      <c r="AY71" s="520" t="n">
        <f aca="false">ROUND((AT71/AD71)*1000,3)</f>
        <v>30.284</v>
      </c>
      <c r="AZ71" s="520" t="n">
        <f aca="false">ROUND((AM71/AD71)*1000,3)</f>
        <v>23.955</v>
      </c>
      <c r="BA71" s="520" t="n">
        <f aca="false">ROUND((AX71/AD71)*1000,3)</f>
        <v>54.239</v>
      </c>
      <c r="BB71" s="421" t="n">
        <v>0.02</v>
      </c>
      <c r="BC71" s="417" t="n">
        <v>3277021</v>
      </c>
      <c r="BD71" s="417" t="n">
        <v>0</v>
      </c>
      <c r="BE71" s="417" t="n">
        <f aca="false">SUM(BC71+BD71)</f>
        <v>3277021</v>
      </c>
      <c r="BF71" s="417" t="n">
        <f aca="false">ROUND(BE71/BB71,0)</f>
        <v>163851050</v>
      </c>
      <c r="BG71" s="421" t="n">
        <f aca="false">ROUND(BC71/BF71,4)</f>
        <v>0.02</v>
      </c>
      <c r="BH71" s="421" t="n">
        <f aca="false">ROUND(BD71/BF71,4)</f>
        <v>0</v>
      </c>
      <c r="BI71" s="417" t="n">
        <f aca="false">AM71+AT71+BC71+BD71+I71</f>
        <v>5975284.5</v>
      </c>
    </row>
    <row r="72" customFormat="false" ht="12.75" hidden="false" customHeight="false" outlineLevel="0" collapsed="false">
      <c r="B72" s="232" t="n">
        <v>65</v>
      </c>
      <c r="C72" s="233" t="s">
        <v>162</v>
      </c>
      <c r="D72" s="233" t="n">
        <f aca="false">'Table 4 Formula'!U72</f>
        <v>14000</v>
      </c>
      <c r="E72" s="417" t="n">
        <f aca="false">ROUND(BA$75*AD72/1000,0)</f>
        <v>10286269</v>
      </c>
      <c r="F72" s="417" t="n">
        <f aca="false">ROUND(E72/D72,2)</f>
        <v>734.73</v>
      </c>
      <c r="G72" s="417" t="n">
        <f aca="false">ROUND(BB$75*BF72,0)</f>
        <v>18143957</v>
      </c>
      <c r="H72" s="417" t="n">
        <f aca="false">ROUND(G72/D72,2)</f>
        <v>1296</v>
      </c>
      <c r="I72" s="417" t="n">
        <v>350266</v>
      </c>
      <c r="J72" s="417" t="n">
        <f aca="false">ROUND(I72/D72,2)</f>
        <v>25.02</v>
      </c>
      <c r="K72" s="417" t="n">
        <f aca="false">I72+G72+E72</f>
        <v>28780492</v>
      </c>
      <c r="L72" s="417" t="n">
        <f aca="false">ROUND(K72/D72,2)</f>
        <v>2055.75</v>
      </c>
      <c r="M72" s="516" t="n">
        <f aca="false">ROUND(L72/L$75,8)</f>
        <v>1.19075891</v>
      </c>
      <c r="N72" s="233" t="n">
        <f aca="false">RANK(M72,M$8:M$73,0)</f>
        <v>13</v>
      </c>
      <c r="O72" s="517" t="n">
        <f aca="false">BA72</f>
        <v>49.108</v>
      </c>
      <c r="P72" s="417" t="n">
        <f aca="false">AX72</f>
        <v>12287550</v>
      </c>
      <c r="Q72" s="417" t="n">
        <f aca="false">ROUND(P72/D72,2)</f>
        <v>877.68</v>
      </c>
      <c r="R72" s="421" t="n">
        <f aca="false">BB72</f>
        <v>0.01</v>
      </c>
      <c r="S72" s="417" t="n">
        <f aca="false">BE72</f>
        <v>10079976</v>
      </c>
      <c r="T72" s="417" t="n">
        <f aca="false">S72/D72</f>
        <v>719.998285714286</v>
      </c>
      <c r="U72" s="417" t="n">
        <f aca="false">I72</f>
        <v>350266</v>
      </c>
      <c r="V72" s="417" t="n">
        <f aca="false">ROUND(U72/D72,2)</f>
        <v>25.02</v>
      </c>
      <c r="W72" s="417" t="n">
        <f aca="false">P72+S72+U72</f>
        <v>22717792</v>
      </c>
      <c r="X72" s="417" t="n">
        <f aca="false">ROUND(W72/D72,2)</f>
        <v>1622.7</v>
      </c>
      <c r="Y72" s="518" t="n">
        <f aca="false">ROUND(X72/L72,6)</f>
        <v>0.789347</v>
      </c>
      <c r="Z72" s="233" t="n">
        <f aca="false">RANK(Y72,Y$8:Y$73,0)</f>
        <v>48</v>
      </c>
      <c r="AA72" s="233"/>
      <c r="AB72" s="417" t="n">
        <v>293331133</v>
      </c>
      <c r="AC72" s="417" t="n">
        <v>43117823</v>
      </c>
      <c r="AD72" s="417" t="n">
        <f aca="false">AB72-AC72</f>
        <v>250213310</v>
      </c>
      <c r="AE72" s="519" t="n">
        <v>6.44</v>
      </c>
      <c r="AF72" s="417" t="n">
        <v>1692875</v>
      </c>
      <c r="AG72" s="517" t="n">
        <v>20.55</v>
      </c>
      <c r="AH72" s="417" t="n">
        <v>5402157</v>
      </c>
      <c r="AI72" s="519" t="n">
        <v>0</v>
      </c>
      <c r="AJ72" s="519" t="n">
        <v>0</v>
      </c>
      <c r="AK72" s="233" t="n">
        <v>0</v>
      </c>
      <c r="AL72" s="417" t="n">
        <v>0</v>
      </c>
      <c r="AM72" s="417" t="n">
        <f aca="false">AF72+AH72+AL72</f>
        <v>7095032</v>
      </c>
      <c r="AN72" s="519" t="n">
        <v>22.25</v>
      </c>
      <c r="AO72" s="417" t="n">
        <v>5192518</v>
      </c>
      <c r="AP72" s="519" t="n">
        <v>0</v>
      </c>
      <c r="AQ72" s="519" t="n">
        <v>0</v>
      </c>
      <c r="AR72" s="233" t="n">
        <v>0</v>
      </c>
      <c r="AS72" s="417" t="n">
        <v>0</v>
      </c>
      <c r="AT72" s="417" t="n">
        <f aca="false">AO72+AS72</f>
        <v>5192518</v>
      </c>
      <c r="AU72" s="519" t="n">
        <f aca="false">AE72+AG72+AN72</f>
        <v>49.24</v>
      </c>
      <c r="AV72" s="417" t="n">
        <f aca="false">AF72+AH72+AO72</f>
        <v>12287550</v>
      </c>
      <c r="AW72" s="417" t="n">
        <f aca="false">AL72+AS72</f>
        <v>0</v>
      </c>
      <c r="AX72" s="417" t="n">
        <f aca="false">AT72+AM72</f>
        <v>12287550</v>
      </c>
      <c r="AY72" s="520" t="n">
        <f aca="false">ROUND((AT72/AD72)*1000,3)</f>
        <v>20.752</v>
      </c>
      <c r="AZ72" s="520" t="n">
        <f aca="false">ROUND((AM72/AD72)*1000,3)</f>
        <v>28.356</v>
      </c>
      <c r="BA72" s="520" t="n">
        <f aca="false">ROUND((AX72/AD72)*1000,3)</f>
        <v>49.108</v>
      </c>
      <c r="BB72" s="421" t="n">
        <v>0.01</v>
      </c>
      <c r="BC72" s="417" t="n">
        <v>10079976</v>
      </c>
      <c r="BD72" s="417" t="n">
        <v>0</v>
      </c>
      <c r="BE72" s="417" t="n">
        <f aca="false">SUM(BC72+BD72)</f>
        <v>10079976</v>
      </c>
      <c r="BF72" s="417" t="n">
        <f aca="false">ROUND(BE72/BB72,0)</f>
        <v>1007997600</v>
      </c>
      <c r="BG72" s="421" t="n">
        <f aca="false">ROUND(BC72/BF72,4)</f>
        <v>0.01</v>
      </c>
      <c r="BH72" s="421" t="n">
        <f aca="false">ROUND(BD72/BF72,4)</f>
        <v>0</v>
      </c>
      <c r="BI72" s="417" t="n">
        <f aca="false">AM72+AT72+BC72+BD72+I72</f>
        <v>22717792</v>
      </c>
    </row>
    <row r="73" customFormat="false" ht="12.75" hidden="false" customHeight="false" outlineLevel="0" collapsed="false">
      <c r="B73" s="232" t="n">
        <v>66</v>
      </c>
      <c r="C73" s="233" t="s">
        <v>163</v>
      </c>
      <c r="D73" s="233" t="n">
        <f aca="false">'Table 4 Formula'!U73</f>
        <v>4881</v>
      </c>
      <c r="E73" s="417" t="n">
        <f aca="false">ROUND(BA$75*AD73/1000,0)</f>
        <v>1616853</v>
      </c>
      <c r="F73" s="417" t="n">
        <f aca="false">ROUND(E73/D73,2)</f>
        <v>331.25</v>
      </c>
      <c r="G73" s="417" t="n">
        <f aca="false">ROUND(BB$75*BF73,0)</f>
        <v>3535011</v>
      </c>
      <c r="H73" s="417" t="n">
        <f aca="false">ROUND(G73/D73,2)</f>
        <v>724.24</v>
      </c>
      <c r="I73" s="417" t="n">
        <v>241286</v>
      </c>
      <c r="J73" s="417" t="n">
        <f aca="false">ROUND(I73/D73,2)</f>
        <v>49.43</v>
      </c>
      <c r="K73" s="417" t="n">
        <f aca="false">I73+G73+E73</f>
        <v>5393150</v>
      </c>
      <c r="L73" s="417" t="n">
        <f aca="false">ROUND(K73/D73,2)</f>
        <v>1104.93</v>
      </c>
      <c r="M73" s="516" t="n">
        <f aca="false">ROUND(L73/L$75,8)</f>
        <v>0.64001228</v>
      </c>
      <c r="N73" s="233" t="n">
        <f aca="false">RANK(M73,M$8:M$73,0)</f>
        <v>44</v>
      </c>
      <c r="O73" s="517" t="n">
        <f aca="false">BA73</f>
        <v>47.864</v>
      </c>
      <c r="P73" s="417" t="n">
        <f aca="false">AX73</f>
        <v>1882490</v>
      </c>
      <c r="Q73" s="417" t="n">
        <f aca="false">ROUND(P73/D73,2)</f>
        <v>385.68</v>
      </c>
      <c r="R73" s="421" t="n">
        <f aca="false">BB73</f>
        <v>0.01</v>
      </c>
      <c r="S73" s="417" t="n">
        <f aca="false">BE73</f>
        <v>1963895</v>
      </c>
      <c r="T73" s="417" t="n">
        <f aca="false">S73/D73</f>
        <v>402.355050194632</v>
      </c>
      <c r="U73" s="417" t="n">
        <f aca="false">I73</f>
        <v>241286</v>
      </c>
      <c r="V73" s="417" t="n">
        <f aca="false">ROUND(U73/D73,2)</f>
        <v>49.43</v>
      </c>
      <c r="W73" s="417" t="n">
        <f aca="false">P73+S73+U73</f>
        <v>4087671</v>
      </c>
      <c r="X73" s="417" t="n">
        <f aca="false">ROUND(W73/D73,2)</f>
        <v>837.47</v>
      </c>
      <c r="Y73" s="518" t="n">
        <f aca="false">ROUND(X73/L73,6)</f>
        <v>0.757939</v>
      </c>
      <c r="Z73" s="233" t="n">
        <f aca="false">RANK(Y73,Y$8:Y$73,0)</f>
        <v>55</v>
      </c>
      <c r="AA73" s="233"/>
      <c r="AB73" s="417" t="n">
        <v>54706140</v>
      </c>
      <c r="AC73" s="417" t="n">
        <v>15376220</v>
      </c>
      <c r="AD73" s="417" t="n">
        <f aca="false">AB73-AC73</f>
        <v>39329920</v>
      </c>
      <c r="AE73" s="519" t="n">
        <v>6.44</v>
      </c>
      <c r="AF73" s="417" t="n">
        <v>237282</v>
      </c>
      <c r="AG73" s="517" t="n">
        <v>44.38</v>
      </c>
      <c r="AH73" s="417" t="n">
        <v>1645208</v>
      </c>
      <c r="AI73" s="519" t="n">
        <v>0</v>
      </c>
      <c r="AJ73" s="519" t="n">
        <v>0</v>
      </c>
      <c r="AK73" s="233" t="n">
        <v>0</v>
      </c>
      <c r="AL73" s="417" t="n">
        <v>0</v>
      </c>
      <c r="AM73" s="417" t="n">
        <f aca="false">AF73+AH73+AL73</f>
        <v>1882490</v>
      </c>
      <c r="AN73" s="519" t="n">
        <v>0</v>
      </c>
      <c r="AO73" s="417" t="n">
        <v>0</v>
      </c>
      <c r="AP73" s="519" t="n">
        <v>0</v>
      </c>
      <c r="AQ73" s="519" t="n">
        <v>0</v>
      </c>
      <c r="AR73" s="233" t="n">
        <v>0</v>
      </c>
      <c r="AS73" s="417" t="n">
        <v>0</v>
      </c>
      <c r="AT73" s="417" t="n">
        <f aca="false">AO73+AS73</f>
        <v>0</v>
      </c>
      <c r="AU73" s="519" t="n">
        <f aca="false">AE73+AG73+AN73</f>
        <v>50.82</v>
      </c>
      <c r="AV73" s="417" t="n">
        <f aca="false">AF73+AH73+AO73</f>
        <v>1882490</v>
      </c>
      <c r="AW73" s="417" t="n">
        <f aca="false">AL73+AS73</f>
        <v>0</v>
      </c>
      <c r="AX73" s="417" t="n">
        <f aca="false">AT73+AM73</f>
        <v>1882490</v>
      </c>
      <c r="AY73" s="520" t="n">
        <f aca="false">ROUND((AT73/AD73)*1000,3)</f>
        <v>0</v>
      </c>
      <c r="AZ73" s="520" t="n">
        <f aca="false">ROUND((AM73/AD73)*1000,3)</f>
        <v>47.864</v>
      </c>
      <c r="BA73" s="520" t="n">
        <f aca="false">ROUND((AX73/AD73)*1000,3)</f>
        <v>47.864</v>
      </c>
      <c r="BB73" s="421" t="n">
        <v>0.01</v>
      </c>
      <c r="BC73" s="417" t="n">
        <v>1963895</v>
      </c>
      <c r="BD73" s="417" t="n">
        <v>0</v>
      </c>
      <c r="BE73" s="417" t="n">
        <f aca="false">SUM(BC73+BD73)</f>
        <v>1963895</v>
      </c>
      <c r="BF73" s="417" t="n">
        <f aca="false">ROUND(BE73/BB73,0)</f>
        <v>196389500</v>
      </c>
      <c r="BG73" s="421" t="n">
        <f aca="false">ROUND(BC73/BF73,4)</f>
        <v>0.01</v>
      </c>
      <c r="BH73" s="421" t="n">
        <f aca="false">ROUND(BD73/BF73,4)</f>
        <v>0</v>
      </c>
      <c r="BI73" s="417" t="n">
        <f aca="false">AM73+AT73+BC73+BD73+I73</f>
        <v>4087671</v>
      </c>
    </row>
    <row r="74" customFormat="false" ht="12.75" hidden="false" customHeight="false" outlineLevel="0" collapsed="false">
      <c r="B74" s="244"/>
      <c r="C74" s="231"/>
      <c r="D74" s="231"/>
      <c r="E74" s="231"/>
      <c r="F74" s="423"/>
      <c r="G74" s="231"/>
      <c r="H74" s="423"/>
      <c r="I74" s="231"/>
      <c r="J74" s="423"/>
      <c r="K74" s="231"/>
      <c r="L74" s="423"/>
      <c r="M74" s="516"/>
      <c r="N74" s="231"/>
      <c r="O74" s="517"/>
      <c r="P74" s="231"/>
      <c r="Q74" s="423"/>
      <c r="R74" s="439"/>
      <c r="S74" s="231"/>
      <c r="T74" s="231"/>
      <c r="U74" s="417"/>
      <c r="V74" s="417"/>
      <c r="W74" s="231"/>
      <c r="X74" s="423"/>
      <c r="Y74" s="526"/>
      <c r="Z74" s="231"/>
      <c r="AA74" s="231"/>
      <c r="AB74" s="231"/>
      <c r="AC74" s="231"/>
      <c r="AD74" s="231"/>
      <c r="AE74" s="519"/>
      <c r="AF74" s="231"/>
      <c r="AG74" s="231"/>
      <c r="AH74" s="231"/>
      <c r="AI74" s="519"/>
      <c r="AJ74" s="519"/>
      <c r="AK74" s="231"/>
      <c r="AL74" s="231"/>
      <c r="AM74" s="231"/>
      <c r="AN74" s="231"/>
      <c r="AO74" s="231"/>
      <c r="AP74" s="519"/>
      <c r="AQ74" s="519"/>
      <c r="AR74" s="231"/>
      <c r="AS74" s="231"/>
      <c r="AT74" s="231"/>
      <c r="AU74" s="231"/>
      <c r="AV74" s="231" t="s">
        <v>92</v>
      </c>
      <c r="AW74" s="231"/>
      <c r="AX74" s="423"/>
      <c r="AY74" s="527"/>
      <c r="AZ74" s="527"/>
      <c r="BA74" s="527"/>
      <c r="BB74" s="231"/>
      <c r="BC74" s="231"/>
      <c r="BD74" s="231"/>
      <c r="BE74" s="231"/>
      <c r="BF74" s="231"/>
      <c r="BG74" s="439"/>
      <c r="BH74" s="231"/>
      <c r="BI74" s="231"/>
    </row>
    <row r="75" customFormat="false" ht="13.5" hidden="false" customHeight="false" outlineLevel="0" collapsed="false">
      <c r="B75" s="247"/>
      <c r="C75" s="248" t="s">
        <v>164</v>
      </c>
      <c r="D75" s="528" t="n">
        <f aca="false">SUM(D8:D73)</f>
        <v>981811</v>
      </c>
      <c r="E75" s="251" t="n">
        <f aca="false">SUM(E8:E73)</f>
        <v>656086257</v>
      </c>
      <c r="F75" s="253" t="n">
        <f aca="false">ROUND(E75/D75,2)</f>
        <v>668.24</v>
      </c>
      <c r="G75" s="251" t="n">
        <f aca="false">SUM(G8:G73)</f>
        <v>1001558233</v>
      </c>
      <c r="H75" s="253" t="n">
        <f aca="false">ROUND(G75/D75,2)</f>
        <v>1020.11</v>
      </c>
      <c r="I75" s="251" t="n">
        <f aca="false">SUM(I8:I73)</f>
        <v>37374667.5</v>
      </c>
      <c r="J75" s="253" t="n">
        <f aca="false">ROUND(I75/D75,2)</f>
        <v>38.07</v>
      </c>
      <c r="K75" s="251" t="n">
        <f aca="false">SUM(K8:K73)</f>
        <v>1695019157.5</v>
      </c>
      <c r="L75" s="253" t="n">
        <f aca="false">ROUND(K75/D75,2)</f>
        <v>1726.42</v>
      </c>
      <c r="M75" s="529" t="n">
        <f aca="false">ROUND(L75/L$75,8)</f>
        <v>1</v>
      </c>
      <c r="N75" s="248"/>
      <c r="O75" s="530" t="n">
        <f aca="false">BA75</f>
        <v>41.11</v>
      </c>
      <c r="P75" s="251" t="n">
        <f aca="false">SUM(P8:P73)</f>
        <v>656093426</v>
      </c>
      <c r="Q75" s="253" t="n">
        <f aca="false">ROUND(P75/D75,2)</f>
        <v>668.25</v>
      </c>
      <c r="R75" s="444" t="n">
        <f aca="false">BB75</f>
        <v>0.018</v>
      </c>
      <c r="S75" s="251" t="n">
        <f aca="false">SUM(S8:S73)</f>
        <v>1000538884</v>
      </c>
      <c r="T75" s="253" t="n">
        <f aca="false">S75/D75</f>
        <v>1019.07483619556</v>
      </c>
      <c r="U75" s="251" t="n">
        <f aca="false">SUM(U8:U73)</f>
        <v>37374667.5</v>
      </c>
      <c r="V75" s="442" t="n">
        <f aca="false">ROUND(U75/D75,2)</f>
        <v>38.07</v>
      </c>
      <c r="W75" s="251" t="n">
        <f aca="false">SUM(W8:W73)</f>
        <v>1694006977.5</v>
      </c>
      <c r="X75" s="253" t="n">
        <f aca="false">ROUND(W75/D75,2)</f>
        <v>1725.39</v>
      </c>
      <c r="Y75" s="531" t="n">
        <f aca="false">ROUND(X75/L75,6)</f>
        <v>0.999403</v>
      </c>
      <c r="Z75" s="248"/>
      <c r="AA75" s="248"/>
      <c r="AB75" s="251" t="n">
        <f aca="false">SUM(AB8:AB73)</f>
        <v>21181167118</v>
      </c>
      <c r="AC75" s="251" t="n">
        <f aca="false">SUM(AC8:AC73)</f>
        <v>5221880845</v>
      </c>
      <c r="AD75" s="251" t="n">
        <f aca="false">SUM(AD8:AD73)</f>
        <v>15959286273</v>
      </c>
      <c r="AE75" s="532"/>
      <c r="AF75" s="251" t="n">
        <f aca="false">SUM(AF8:AF73)</f>
        <v>112223389</v>
      </c>
      <c r="AG75" s="248"/>
      <c r="AH75" s="251" t="n">
        <f aca="false">SUM(AH8:AH73)</f>
        <v>383418901</v>
      </c>
      <c r="AI75" s="248"/>
      <c r="AJ75" s="248"/>
      <c r="AK75" s="248"/>
      <c r="AL75" s="251" t="n">
        <f aca="false">SUM(AL8:AL73)</f>
        <v>13864395</v>
      </c>
      <c r="AM75" s="251" t="n">
        <f aca="false">SUM(AM8:AM73)</f>
        <v>509506685</v>
      </c>
      <c r="AN75" s="248"/>
      <c r="AO75" s="251" t="n">
        <f aca="false">SUM(AO8:AO73)</f>
        <v>86692620</v>
      </c>
      <c r="AP75" s="248"/>
      <c r="AQ75" s="248"/>
      <c r="AR75" s="248"/>
      <c r="AS75" s="251" t="n">
        <f aca="false">SUM(AS8:AS73)</f>
        <v>59894121</v>
      </c>
      <c r="AT75" s="251" t="n">
        <f aca="false">SUM(AT8:AT73)</f>
        <v>146586741</v>
      </c>
      <c r="AU75" s="248"/>
      <c r="AV75" s="251" t="n">
        <f aca="false">SUM(AV8:AV73)</f>
        <v>582334910</v>
      </c>
      <c r="AW75" s="251" t="n">
        <f aca="false">SUM(AW8:AW73)</f>
        <v>73758516</v>
      </c>
      <c r="AX75" s="251" t="n">
        <f aca="false">SUM(AX8:AX73)</f>
        <v>656093426</v>
      </c>
      <c r="AY75" s="533" t="n">
        <f aca="false">ROUND((AT75/AD75)*1000,3)</f>
        <v>9.185</v>
      </c>
      <c r="AZ75" s="534" t="n">
        <f aca="false">ROUND((AM75/AD75)*1000,3)</f>
        <v>31.925</v>
      </c>
      <c r="BA75" s="534" t="n">
        <f aca="false">ROUND((AX75/AD75)*1000,3)</f>
        <v>41.11</v>
      </c>
      <c r="BB75" s="444" t="n">
        <f aca="false">ROUND(BE75/BF75,4)</f>
        <v>0.018</v>
      </c>
      <c r="BC75" s="251" t="n">
        <f aca="false">SUM(BC8:BC73)</f>
        <v>971058192</v>
      </c>
      <c r="BD75" s="251" t="n">
        <f aca="false">SUM(BD8:BD73)</f>
        <v>29480692</v>
      </c>
      <c r="BE75" s="251" t="n">
        <f aca="false">SUM(BE8:BE73)</f>
        <v>1000538884</v>
      </c>
      <c r="BF75" s="251" t="n">
        <f aca="false">SUM(BF8:BF73)</f>
        <v>55642123964</v>
      </c>
      <c r="BG75" s="444" t="n">
        <f aca="false">ROUND(BC75/BF75,4)</f>
        <v>0.0175</v>
      </c>
      <c r="BH75" s="444" t="n">
        <v>0.0005</v>
      </c>
      <c r="BI75" s="251" t="n">
        <f aca="false">SUM(BI8:BI73)</f>
        <v>1694006977.5</v>
      </c>
    </row>
    <row r="76" customFormat="false" ht="13.5" hidden="false" customHeight="false" outlineLevel="0" collapsed="false"/>
  </sheetData>
  <mergeCells count="16">
    <mergeCell ref="D1:I1"/>
    <mergeCell ref="Y1:Z2"/>
    <mergeCell ref="I3:I4"/>
    <mergeCell ref="E4:H4"/>
    <mergeCell ref="AB4:AD4"/>
    <mergeCell ref="AE4:AF4"/>
    <mergeCell ref="AG4:AL4"/>
    <mergeCell ref="AM4:AM5"/>
    <mergeCell ref="AN4:AS4"/>
    <mergeCell ref="AT4:AT5"/>
    <mergeCell ref="AU4:BA4"/>
    <mergeCell ref="BB4:BE4"/>
    <mergeCell ref="BF4:BF5"/>
    <mergeCell ref="BG4:BG5"/>
    <mergeCell ref="BH4:BH5"/>
    <mergeCell ref="BI4:BI5"/>
  </mergeCells>
  <printOptions headings="false" gridLines="false" gridLinesSet="true" horizontalCentered="false" verticalCentered="false"/>
  <pageMargins left="0.479861111111111" right="0.290277777777778" top="0.619444444444445" bottom="0.340277777777778" header="0.309722222222222" footer="0.2"/>
  <pageSetup paperSize="5" scale="8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Circular 1063</oddHeader>
    <oddFooter>&amp;L&amp;F, &amp;A, Prepared by Division of Education Finance&amp;R&amp;D, Page &amp;P</oddFooter>
  </headerFooter>
  <colBreaks count="3" manualBreakCount="3">
    <brk id="30" man="true" max="65535" min="0"/>
    <brk id="39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17" min="5" style="0" width="7.7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9.28"/>
    <col collapsed="false" customWidth="true" hidden="false" outlineLevel="0" max="21" min="21" style="0" width="11.28"/>
    <col collapsed="false" customWidth="true" hidden="false" outlineLevel="0" max="22" min="22" style="0" width="2.7"/>
    <col collapsed="false" customWidth="true" hidden="false" outlineLevel="0" max="23" min="23" style="0" width="11.28"/>
    <col collapsed="false" customWidth="true" hidden="false" outlineLevel="0" max="24" min="24" style="0" width="12.28"/>
  </cols>
  <sheetData>
    <row r="2" customFormat="false" ht="33.75" hidden="false" customHeight="true" outlineLevel="0" collapsed="false">
      <c r="A2" s="535"/>
      <c r="B2" s="494"/>
      <c r="C2" s="536" t="s">
        <v>600</v>
      </c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6" t="s">
        <v>601</v>
      </c>
      <c r="O2" s="537"/>
      <c r="P2" s="537"/>
      <c r="Q2" s="537"/>
      <c r="R2" s="537"/>
      <c r="S2" s="537"/>
      <c r="T2" s="537"/>
      <c r="U2" s="537"/>
      <c r="V2" s="537"/>
      <c r="W2" s="537"/>
      <c r="X2" s="537"/>
    </row>
    <row r="4" customFormat="false" ht="12.75" hidden="false" customHeight="false" outlineLevel="0" collapsed="false">
      <c r="A4" s="538"/>
      <c r="B4" s="538"/>
      <c r="C4" s="539" t="s">
        <v>602</v>
      </c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 t="s">
        <v>603</v>
      </c>
      <c r="O4" s="539"/>
      <c r="P4" s="539"/>
      <c r="Q4" s="539"/>
      <c r="R4" s="539"/>
      <c r="S4" s="539"/>
      <c r="T4" s="539"/>
      <c r="U4" s="540" t="s">
        <v>604</v>
      </c>
      <c r="W4" s="541" t="s">
        <v>604</v>
      </c>
      <c r="X4" s="542"/>
    </row>
    <row r="5" customFormat="false" ht="12.75" hidden="false" customHeight="false" outlineLevel="0" collapsed="false">
      <c r="A5" s="438" t="s">
        <v>93</v>
      </c>
      <c r="B5" s="543" t="s">
        <v>94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44" t="n">
        <v>2000</v>
      </c>
      <c r="W5" s="545" t="n">
        <v>1999</v>
      </c>
      <c r="X5" s="546" t="s">
        <v>605</v>
      </c>
    </row>
    <row r="6" s="550" customFormat="true" ht="12.75" hidden="false" customHeight="false" outlineLevel="0" collapsed="false">
      <c r="A6" s="547"/>
      <c r="B6" s="547"/>
      <c r="C6" s="548" t="s">
        <v>606</v>
      </c>
      <c r="D6" s="548" t="s">
        <v>607</v>
      </c>
      <c r="E6" s="548" t="s">
        <v>608</v>
      </c>
      <c r="F6" s="548" t="s">
        <v>609</v>
      </c>
      <c r="G6" s="548" t="s">
        <v>610</v>
      </c>
      <c r="H6" s="548" t="s">
        <v>611</v>
      </c>
      <c r="I6" s="548" t="s">
        <v>612</v>
      </c>
      <c r="J6" s="548" t="s">
        <v>613</v>
      </c>
      <c r="K6" s="548" t="s">
        <v>614</v>
      </c>
      <c r="L6" s="548" t="s">
        <v>615</v>
      </c>
      <c r="M6" s="548" t="s">
        <v>616</v>
      </c>
      <c r="N6" s="548" t="s">
        <v>617</v>
      </c>
      <c r="O6" s="548" t="s">
        <v>618</v>
      </c>
      <c r="P6" s="548" t="s">
        <v>619</v>
      </c>
      <c r="Q6" s="548" t="s">
        <v>620</v>
      </c>
      <c r="R6" s="548" t="s">
        <v>621</v>
      </c>
      <c r="S6" s="548" t="s">
        <v>622</v>
      </c>
      <c r="T6" s="549" t="s">
        <v>623</v>
      </c>
      <c r="U6" s="544" t="s">
        <v>624</v>
      </c>
      <c r="W6" s="545" t="s">
        <v>624</v>
      </c>
      <c r="X6" s="551" t="s">
        <v>25</v>
      </c>
    </row>
    <row r="7" customFormat="false" ht="12.75" hidden="false" customHeight="false" outlineLevel="0" collapsed="false">
      <c r="A7" s="476"/>
      <c r="B7" s="476"/>
      <c r="C7" s="476"/>
      <c r="D7" s="552" t="s">
        <v>625</v>
      </c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553"/>
      <c r="U7" s="554"/>
      <c r="W7" s="555" t="s">
        <v>626</v>
      </c>
      <c r="X7" s="556"/>
    </row>
    <row r="8" customFormat="false" ht="12.75" hidden="false" customHeight="false" outlineLevel="0" collapsed="false">
      <c r="A8" s="232" t="n">
        <v>1</v>
      </c>
      <c r="B8" s="557" t="s">
        <v>627</v>
      </c>
      <c r="C8" s="558" t="n">
        <v>46</v>
      </c>
      <c r="D8" s="559" t="n">
        <v>77</v>
      </c>
      <c r="E8" s="559" t="n">
        <v>805</v>
      </c>
      <c r="F8" s="559" t="n">
        <v>799</v>
      </c>
      <c r="G8" s="559" t="n">
        <v>762</v>
      </c>
      <c r="H8" s="559" t="n">
        <v>789</v>
      </c>
      <c r="I8" s="559" t="n">
        <v>885</v>
      </c>
      <c r="J8" s="559" t="n">
        <v>705</v>
      </c>
      <c r="K8" s="559" t="n">
        <v>818</v>
      </c>
      <c r="L8" s="559" t="n">
        <v>751</v>
      </c>
      <c r="M8" s="559" t="n">
        <v>752</v>
      </c>
      <c r="N8" s="559" t="n">
        <v>721</v>
      </c>
      <c r="O8" s="559" t="n">
        <v>655</v>
      </c>
      <c r="P8" s="559" t="n">
        <v>588</v>
      </c>
      <c r="Q8" s="559" t="n">
        <v>532</v>
      </c>
      <c r="R8" s="559"/>
      <c r="S8" s="559"/>
      <c r="T8" s="559" t="n">
        <v>126</v>
      </c>
      <c r="U8" s="560" t="n">
        <f aca="false">SUM(C8:T8)</f>
        <v>9811</v>
      </c>
      <c r="W8" s="559" t="n">
        <v>10007</v>
      </c>
      <c r="X8" s="559" t="n">
        <f aca="false">U8-W8</f>
        <v>-196</v>
      </c>
    </row>
    <row r="9" customFormat="false" ht="12.75" hidden="false" customHeight="false" outlineLevel="0" collapsed="false">
      <c r="A9" s="232" t="n">
        <v>2</v>
      </c>
      <c r="B9" s="557" t="s">
        <v>628</v>
      </c>
      <c r="C9" s="561" t="n">
        <v>4</v>
      </c>
      <c r="D9" s="560" t="n">
        <v>32</v>
      </c>
      <c r="E9" s="560" t="n">
        <v>400</v>
      </c>
      <c r="F9" s="560" t="n">
        <v>363</v>
      </c>
      <c r="G9" s="560" t="n">
        <v>334</v>
      </c>
      <c r="H9" s="560" t="n">
        <v>338</v>
      </c>
      <c r="I9" s="560" t="n">
        <v>361</v>
      </c>
      <c r="J9" s="560" t="n">
        <v>359</v>
      </c>
      <c r="K9" s="560" t="n">
        <v>314</v>
      </c>
      <c r="L9" s="560" t="n">
        <v>394</v>
      </c>
      <c r="M9" s="560" t="n">
        <v>332</v>
      </c>
      <c r="N9" s="560" t="n">
        <v>261</v>
      </c>
      <c r="O9" s="560" t="n">
        <v>289</v>
      </c>
      <c r="P9" s="560" t="n">
        <v>248</v>
      </c>
      <c r="Q9" s="560" t="n">
        <v>208</v>
      </c>
      <c r="R9" s="560"/>
      <c r="S9" s="560"/>
      <c r="T9" s="560" t="n">
        <v>21</v>
      </c>
      <c r="U9" s="560" t="n">
        <f aca="false">SUM(C9:T9)</f>
        <v>4258</v>
      </c>
      <c r="W9" s="560" t="n">
        <v>4239</v>
      </c>
      <c r="X9" s="560" t="n">
        <f aca="false">U9-W9</f>
        <v>19</v>
      </c>
    </row>
    <row r="10" customFormat="false" ht="12.75" hidden="false" customHeight="false" outlineLevel="0" collapsed="false">
      <c r="A10" s="232" t="n">
        <v>3</v>
      </c>
      <c r="B10" s="557" t="s">
        <v>629</v>
      </c>
      <c r="C10" s="561" t="n">
        <v>47</v>
      </c>
      <c r="D10" s="560" t="n">
        <v>109</v>
      </c>
      <c r="E10" s="560" t="n">
        <v>1320</v>
      </c>
      <c r="F10" s="560" t="n">
        <v>1293</v>
      </c>
      <c r="G10" s="560" t="n">
        <v>1197</v>
      </c>
      <c r="H10" s="560" t="n">
        <v>1139</v>
      </c>
      <c r="I10" s="560" t="n">
        <v>1292</v>
      </c>
      <c r="J10" s="560" t="n">
        <v>1089</v>
      </c>
      <c r="K10" s="560" t="n">
        <v>1132</v>
      </c>
      <c r="L10" s="560" t="n">
        <v>1193</v>
      </c>
      <c r="M10" s="560" t="n">
        <v>1038</v>
      </c>
      <c r="N10" s="560" t="n">
        <v>1102</v>
      </c>
      <c r="O10" s="560" t="n">
        <v>1032</v>
      </c>
      <c r="P10" s="560" t="n">
        <v>915</v>
      </c>
      <c r="Q10" s="560" t="n">
        <v>862</v>
      </c>
      <c r="R10" s="560"/>
      <c r="S10" s="560"/>
      <c r="T10" s="560" t="n">
        <v>67</v>
      </c>
      <c r="U10" s="560" t="n">
        <f aca="false">SUM(C10:T10)</f>
        <v>14827</v>
      </c>
      <c r="W10" s="560" t="n">
        <v>14655</v>
      </c>
      <c r="X10" s="560" t="n">
        <f aca="false">U10-W10</f>
        <v>172</v>
      </c>
    </row>
    <row r="11" customFormat="false" ht="12.75" hidden="false" customHeight="false" outlineLevel="0" collapsed="false">
      <c r="A11" s="232" t="n">
        <v>4</v>
      </c>
      <c r="B11" s="557" t="s">
        <v>630</v>
      </c>
      <c r="C11" s="561" t="n">
        <v>28</v>
      </c>
      <c r="D11" s="560" t="n">
        <v>89</v>
      </c>
      <c r="E11" s="560" t="n">
        <v>346</v>
      </c>
      <c r="F11" s="560" t="n">
        <v>333</v>
      </c>
      <c r="G11" s="560" t="n">
        <v>379</v>
      </c>
      <c r="H11" s="560" t="n">
        <v>369</v>
      </c>
      <c r="I11" s="560" t="n">
        <v>352</v>
      </c>
      <c r="J11" s="560" t="n">
        <v>327</v>
      </c>
      <c r="K11" s="560" t="n">
        <v>388</v>
      </c>
      <c r="L11" s="560" t="n">
        <v>361</v>
      </c>
      <c r="M11" s="560" t="n">
        <v>367</v>
      </c>
      <c r="N11" s="560" t="n">
        <v>369</v>
      </c>
      <c r="O11" s="560" t="n">
        <v>279</v>
      </c>
      <c r="P11" s="560" t="n">
        <v>245</v>
      </c>
      <c r="Q11" s="560" t="n">
        <v>177</v>
      </c>
      <c r="R11" s="560"/>
      <c r="S11" s="560"/>
      <c r="T11" s="560"/>
      <c r="U11" s="560" t="n">
        <f aca="false">SUM(C11:T11)</f>
        <v>4409</v>
      </c>
      <c r="W11" s="560" t="n">
        <v>4551</v>
      </c>
      <c r="X11" s="560" t="n">
        <f aca="false">U11-W11</f>
        <v>-142</v>
      </c>
    </row>
    <row r="12" customFormat="false" ht="12.75" hidden="false" customHeight="false" outlineLevel="0" collapsed="false">
      <c r="A12" s="238" t="n">
        <v>5</v>
      </c>
      <c r="B12" s="553" t="s">
        <v>631</v>
      </c>
      <c r="C12" s="562" t="n">
        <v>37</v>
      </c>
      <c r="D12" s="563" t="n">
        <v>55</v>
      </c>
      <c r="E12" s="563" t="n">
        <v>547</v>
      </c>
      <c r="F12" s="563" t="n">
        <v>531</v>
      </c>
      <c r="G12" s="563" t="n">
        <v>487</v>
      </c>
      <c r="H12" s="563" t="n">
        <v>508</v>
      </c>
      <c r="I12" s="563" t="n">
        <v>568</v>
      </c>
      <c r="J12" s="563" t="n">
        <v>428</v>
      </c>
      <c r="K12" s="563" t="n">
        <v>535</v>
      </c>
      <c r="L12" s="563" t="n">
        <v>652</v>
      </c>
      <c r="M12" s="563" t="n">
        <v>545</v>
      </c>
      <c r="N12" s="563" t="n">
        <v>550</v>
      </c>
      <c r="O12" s="563" t="n">
        <v>461</v>
      </c>
      <c r="P12" s="563" t="n">
        <v>449</v>
      </c>
      <c r="Q12" s="563" t="n">
        <v>395</v>
      </c>
      <c r="R12" s="563"/>
      <c r="S12" s="563"/>
      <c r="T12" s="563" t="n">
        <v>148</v>
      </c>
      <c r="U12" s="563" t="n">
        <f aca="false">SUM(C12:T12)</f>
        <v>6896</v>
      </c>
      <c r="V12" s="496"/>
      <c r="W12" s="563" t="n">
        <v>7189</v>
      </c>
      <c r="X12" s="563" t="n">
        <f aca="false">U12-W12</f>
        <v>-293</v>
      </c>
    </row>
    <row r="13" customFormat="false" ht="12.75" hidden="false" customHeight="false" outlineLevel="0" collapsed="false">
      <c r="A13" s="232" t="n">
        <v>6</v>
      </c>
      <c r="B13" s="557" t="s">
        <v>632</v>
      </c>
      <c r="C13" s="564" t="s">
        <v>633</v>
      </c>
      <c r="D13" s="560" t="n">
        <v>81</v>
      </c>
      <c r="E13" s="560" t="n">
        <v>442</v>
      </c>
      <c r="F13" s="560" t="n">
        <v>476</v>
      </c>
      <c r="G13" s="560" t="n">
        <v>479</v>
      </c>
      <c r="H13" s="560" t="n">
        <v>453</v>
      </c>
      <c r="I13" s="560" t="n">
        <v>489</v>
      </c>
      <c r="J13" s="560" t="n">
        <v>485</v>
      </c>
      <c r="K13" s="560" t="n">
        <v>480</v>
      </c>
      <c r="L13" s="560" t="n">
        <v>476</v>
      </c>
      <c r="M13" s="560" t="n">
        <v>491</v>
      </c>
      <c r="N13" s="560" t="n">
        <v>456</v>
      </c>
      <c r="O13" s="560" t="n">
        <v>434</v>
      </c>
      <c r="P13" s="560" t="n">
        <v>402</v>
      </c>
      <c r="Q13" s="560" t="n">
        <v>397</v>
      </c>
      <c r="R13" s="560"/>
      <c r="S13" s="560"/>
      <c r="T13" s="560" t="n">
        <v>21</v>
      </c>
      <c r="U13" s="560" t="n">
        <f aca="false">SUM(C13:T13)</f>
        <v>6062</v>
      </c>
      <c r="W13" s="560" t="n">
        <v>6120</v>
      </c>
      <c r="X13" s="560" t="n">
        <f aca="false">U13-W13</f>
        <v>-58</v>
      </c>
    </row>
    <row r="14" customFormat="false" ht="12.75" hidden="false" customHeight="false" outlineLevel="0" collapsed="false">
      <c r="A14" s="232" t="n">
        <v>7</v>
      </c>
      <c r="B14" s="557" t="s">
        <v>634</v>
      </c>
      <c r="C14" s="564" t="s">
        <v>633</v>
      </c>
      <c r="D14" s="560" t="n">
        <v>20</v>
      </c>
      <c r="E14" s="560" t="n">
        <v>176</v>
      </c>
      <c r="F14" s="560" t="n">
        <v>183</v>
      </c>
      <c r="G14" s="560" t="n">
        <v>209</v>
      </c>
      <c r="H14" s="560" t="n">
        <v>231</v>
      </c>
      <c r="I14" s="560" t="n">
        <v>233</v>
      </c>
      <c r="J14" s="560" t="n">
        <v>173</v>
      </c>
      <c r="K14" s="560" t="n">
        <v>181</v>
      </c>
      <c r="L14" s="560" t="n">
        <v>221</v>
      </c>
      <c r="M14" s="560" t="n">
        <v>233</v>
      </c>
      <c r="N14" s="560" t="n">
        <v>190</v>
      </c>
      <c r="O14" s="560" t="n">
        <v>172</v>
      </c>
      <c r="P14" s="560" t="n">
        <v>162</v>
      </c>
      <c r="Q14" s="560" t="n">
        <v>137</v>
      </c>
      <c r="R14" s="560"/>
      <c r="S14" s="560"/>
      <c r="T14" s="560" t="n">
        <v>7</v>
      </c>
      <c r="U14" s="560" t="n">
        <f aca="false">SUM(C14:T14)</f>
        <v>2528</v>
      </c>
      <c r="W14" s="560" t="n">
        <v>2657</v>
      </c>
      <c r="X14" s="560" t="n">
        <f aca="false">U14-W14</f>
        <v>-129</v>
      </c>
    </row>
    <row r="15" customFormat="false" ht="12.75" hidden="false" customHeight="false" outlineLevel="0" collapsed="false">
      <c r="A15" s="232" t="n">
        <v>8</v>
      </c>
      <c r="B15" s="557" t="s">
        <v>635</v>
      </c>
      <c r="C15" s="564" t="s">
        <v>633</v>
      </c>
      <c r="D15" s="560" t="n">
        <v>137</v>
      </c>
      <c r="E15" s="560" t="n">
        <v>1443</v>
      </c>
      <c r="F15" s="560" t="n">
        <v>1543</v>
      </c>
      <c r="G15" s="560" t="n">
        <v>1406</v>
      </c>
      <c r="H15" s="560" t="n">
        <v>1478</v>
      </c>
      <c r="I15" s="560" t="n">
        <v>1620</v>
      </c>
      <c r="J15" s="560" t="n">
        <v>1382</v>
      </c>
      <c r="K15" s="560" t="n">
        <v>1421</v>
      </c>
      <c r="L15" s="560" t="n">
        <v>1549</v>
      </c>
      <c r="M15" s="560" t="n">
        <v>1604</v>
      </c>
      <c r="N15" s="560" t="n">
        <v>1488</v>
      </c>
      <c r="O15" s="560" t="n">
        <v>1377</v>
      </c>
      <c r="P15" s="560" t="n">
        <v>1143</v>
      </c>
      <c r="Q15" s="560" t="n">
        <v>1094</v>
      </c>
      <c r="R15" s="560"/>
      <c r="S15" s="560"/>
      <c r="T15" s="560"/>
      <c r="U15" s="560" t="n">
        <f aca="false">SUM(C15:T15)</f>
        <v>18685</v>
      </c>
      <c r="W15" s="560" t="n">
        <v>18676</v>
      </c>
      <c r="X15" s="560" t="n">
        <f aca="false">U15-W15</f>
        <v>9</v>
      </c>
    </row>
    <row r="16" customFormat="false" ht="12.75" hidden="false" customHeight="false" outlineLevel="0" collapsed="false">
      <c r="A16" s="232" t="n">
        <v>9</v>
      </c>
      <c r="B16" s="557" t="s">
        <v>636</v>
      </c>
      <c r="C16" s="564" t="s">
        <v>633</v>
      </c>
      <c r="D16" s="560" t="n">
        <v>332</v>
      </c>
      <c r="E16" s="560" t="n">
        <v>3334</v>
      </c>
      <c r="F16" s="560" t="n">
        <v>3407</v>
      </c>
      <c r="G16" s="560" t="n">
        <v>3416</v>
      </c>
      <c r="H16" s="560" t="n">
        <v>3696</v>
      </c>
      <c r="I16" s="560" t="n">
        <v>4072</v>
      </c>
      <c r="J16" s="560" t="n">
        <v>2955</v>
      </c>
      <c r="K16" s="560" t="n">
        <v>3597</v>
      </c>
      <c r="L16" s="560" t="n">
        <v>3390</v>
      </c>
      <c r="M16" s="560" t="n">
        <v>3987</v>
      </c>
      <c r="N16" s="560" t="n">
        <v>3384</v>
      </c>
      <c r="O16" s="560" t="n">
        <v>3437</v>
      </c>
      <c r="P16" s="560" t="n">
        <v>2859</v>
      </c>
      <c r="Q16" s="560" t="n">
        <v>2393</v>
      </c>
      <c r="R16" s="560"/>
      <c r="S16" s="560"/>
      <c r="T16" s="560"/>
      <c r="U16" s="560" t="n">
        <f aca="false">SUM(C16:T16)</f>
        <v>44259</v>
      </c>
      <c r="W16" s="560" t="n">
        <v>45365</v>
      </c>
      <c r="X16" s="560" t="n">
        <f aca="false">U16-W16</f>
        <v>-1106</v>
      </c>
    </row>
    <row r="17" customFormat="false" ht="12.75" hidden="false" customHeight="false" outlineLevel="0" collapsed="false">
      <c r="A17" s="238" t="n">
        <v>10</v>
      </c>
      <c r="B17" s="553" t="s">
        <v>637</v>
      </c>
      <c r="C17" s="565" t="s">
        <v>633</v>
      </c>
      <c r="D17" s="563" t="n">
        <v>314</v>
      </c>
      <c r="E17" s="563" t="n">
        <v>2438</v>
      </c>
      <c r="F17" s="563" t="n">
        <v>2756</v>
      </c>
      <c r="G17" s="563" t="n">
        <v>2483</v>
      </c>
      <c r="H17" s="563" t="n">
        <v>2483</v>
      </c>
      <c r="I17" s="563" t="n">
        <v>2541</v>
      </c>
      <c r="J17" s="563" t="n">
        <v>2345</v>
      </c>
      <c r="K17" s="563" t="n">
        <v>2447</v>
      </c>
      <c r="L17" s="563" t="n">
        <v>2432</v>
      </c>
      <c r="M17" s="563" t="n">
        <v>2532</v>
      </c>
      <c r="N17" s="563" t="n">
        <v>2614</v>
      </c>
      <c r="O17" s="563" t="n">
        <v>2341</v>
      </c>
      <c r="P17" s="563" t="n">
        <v>2092</v>
      </c>
      <c r="Q17" s="563" t="n">
        <v>2050</v>
      </c>
      <c r="R17" s="563"/>
      <c r="S17" s="563"/>
      <c r="T17" s="563" t="n">
        <v>231</v>
      </c>
      <c r="U17" s="563" t="n">
        <f aca="false">SUM(C17:T17)</f>
        <v>32099</v>
      </c>
      <c r="V17" s="496"/>
      <c r="W17" s="563" t="n">
        <v>32446</v>
      </c>
      <c r="X17" s="563" t="n">
        <f aca="false">U17-W17</f>
        <v>-347</v>
      </c>
    </row>
    <row r="18" customFormat="false" ht="12.75" hidden="false" customHeight="false" outlineLevel="0" collapsed="false">
      <c r="A18" s="232" t="n">
        <v>11</v>
      </c>
      <c r="B18" s="557" t="s">
        <v>638</v>
      </c>
      <c r="C18" s="564" t="s">
        <v>633</v>
      </c>
      <c r="D18" s="560" t="n">
        <v>28</v>
      </c>
      <c r="E18" s="560" t="n">
        <v>126</v>
      </c>
      <c r="F18" s="560" t="n">
        <v>136</v>
      </c>
      <c r="G18" s="560" t="n">
        <v>158</v>
      </c>
      <c r="H18" s="560" t="n">
        <v>152</v>
      </c>
      <c r="I18" s="560" t="n">
        <v>167</v>
      </c>
      <c r="J18" s="560" t="n">
        <v>130</v>
      </c>
      <c r="K18" s="560" t="n">
        <v>144</v>
      </c>
      <c r="L18" s="560" t="n">
        <v>135</v>
      </c>
      <c r="M18" s="560" t="n">
        <v>178</v>
      </c>
      <c r="N18" s="560" t="n">
        <v>140</v>
      </c>
      <c r="O18" s="560" t="n">
        <v>124</v>
      </c>
      <c r="P18" s="560" t="n">
        <v>83</v>
      </c>
      <c r="Q18" s="560" t="n">
        <v>95</v>
      </c>
      <c r="R18" s="560"/>
      <c r="S18" s="560"/>
      <c r="T18" s="560" t="n">
        <v>12</v>
      </c>
      <c r="U18" s="560" t="n">
        <f aca="false">SUM(C18:T18)</f>
        <v>1808</v>
      </c>
      <c r="W18" s="560" t="n">
        <v>1847</v>
      </c>
      <c r="X18" s="560" t="n">
        <f aca="false">U18-W18</f>
        <v>-39</v>
      </c>
    </row>
    <row r="19" customFormat="false" ht="12.75" hidden="false" customHeight="false" outlineLevel="0" collapsed="false">
      <c r="A19" s="232" t="n">
        <v>12</v>
      </c>
      <c r="B19" s="557" t="s">
        <v>639</v>
      </c>
      <c r="C19" s="564" t="s">
        <v>633</v>
      </c>
      <c r="D19" s="560" t="n">
        <v>26</v>
      </c>
      <c r="E19" s="560" t="n">
        <v>152</v>
      </c>
      <c r="F19" s="560" t="n">
        <v>153</v>
      </c>
      <c r="G19" s="560" t="n">
        <v>140</v>
      </c>
      <c r="H19" s="560" t="n">
        <v>150</v>
      </c>
      <c r="I19" s="560" t="n">
        <v>144</v>
      </c>
      <c r="J19" s="560" t="n">
        <v>152</v>
      </c>
      <c r="K19" s="560" t="n">
        <v>176</v>
      </c>
      <c r="L19" s="560" t="n">
        <v>160</v>
      </c>
      <c r="M19" s="560" t="n">
        <v>140</v>
      </c>
      <c r="N19" s="560" t="n">
        <v>152</v>
      </c>
      <c r="O19" s="560" t="n">
        <v>148</v>
      </c>
      <c r="P19" s="560" t="n">
        <v>121</v>
      </c>
      <c r="Q19" s="560" t="n">
        <v>140</v>
      </c>
      <c r="R19" s="560"/>
      <c r="S19" s="560"/>
      <c r="T19" s="560" t="n">
        <v>5</v>
      </c>
      <c r="U19" s="560" t="n">
        <f aca="false">SUM(C19:T19)</f>
        <v>1959</v>
      </c>
      <c r="W19" s="560" t="n">
        <v>1982</v>
      </c>
      <c r="X19" s="560" t="n">
        <f aca="false">U19-W19</f>
        <v>-23</v>
      </c>
    </row>
    <row r="20" customFormat="false" ht="12.75" hidden="false" customHeight="false" outlineLevel="0" collapsed="false">
      <c r="A20" s="232" t="n">
        <v>13</v>
      </c>
      <c r="B20" s="557" t="s">
        <v>640</v>
      </c>
      <c r="C20" s="564" t="s">
        <v>633</v>
      </c>
      <c r="D20" s="560" t="n">
        <v>10</v>
      </c>
      <c r="E20" s="560" t="n">
        <v>157</v>
      </c>
      <c r="F20" s="560" t="n">
        <v>172</v>
      </c>
      <c r="G20" s="560" t="n">
        <v>144</v>
      </c>
      <c r="H20" s="560" t="n">
        <v>166</v>
      </c>
      <c r="I20" s="560" t="n">
        <v>165</v>
      </c>
      <c r="J20" s="560" t="n">
        <v>138</v>
      </c>
      <c r="K20" s="560" t="n">
        <v>139</v>
      </c>
      <c r="L20" s="560" t="n">
        <v>127</v>
      </c>
      <c r="M20" s="560" t="n">
        <v>124</v>
      </c>
      <c r="N20" s="560" t="n">
        <v>183</v>
      </c>
      <c r="O20" s="560" t="n">
        <v>104</v>
      </c>
      <c r="P20" s="560" t="n">
        <v>116</v>
      </c>
      <c r="Q20" s="560" t="n">
        <v>113</v>
      </c>
      <c r="R20" s="560"/>
      <c r="S20" s="560"/>
      <c r="T20" s="560" t="n">
        <v>29</v>
      </c>
      <c r="U20" s="560" t="n">
        <f aca="false">SUM(C20:T20)</f>
        <v>1887</v>
      </c>
      <c r="W20" s="560" t="n">
        <v>1951</v>
      </c>
      <c r="X20" s="560" t="n">
        <f aca="false">U20-W20</f>
        <v>-64</v>
      </c>
    </row>
    <row r="21" customFormat="false" ht="12.75" hidden="false" customHeight="false" outlineLevel="0" collapsed="false">
      <c r="A21" s="232" t="n">
        <v>14</v>
      </c>
      <c r="B21" s="557" t="s">
        <v>641</v>
      </c>
      <c r="C21" s="561" t="n">
        <v>13</v>
      </c>
      <c r="D21" s="560" t="n">
        <v>38</v>
      </c>
      <c r="E21" s="560" t="n">
        <v>195</v>
      </c>
      <c r="F21" s="560" t="n">
        <v>215</v>
      </c>
      <c r="G21" s="560" t="n">
        <v>215</v>
      </c>
      <c r="H21" s="560" t="n">
        <v>247</v>
      </c>
      <c r="I21" s="560" t="n">
        <v>285</v>
      </c>
      <c r="J21" s="560" t="n">
        <v>180</v>
      </c>
      <c r="K21" s="560" t="n">
        <v>221</v>
      </c>
      <c r="L21" s="560" t="n">
        <v>235</v>
      </c>
      <c r="M21" s="560" t="n">
        <v>232</v>
      </c>
      <c r="N21" s="560" t="n">
        <v>181</v>
      </c>
      <c r="O21" s="560" t="n">
        <v>165</v>
      </c>
      <c r="P21" s="560" t="n">
        <v>173</v>
      </c>
      <c r="Q21" s="560" t="n">
        <v>163</v>
      </c>
      <c r="R21" s="560"/>
      <c r="S21" s="560"/>
      <c r="T21" s="560" t="n">
        <v>6</v>
      </c>
      <c r="U21" s="560" t="n">
        <f aca="false">SUM(C21:T21)</f>
        <v>2764</v>
      </c>
      <c r="W21" s="560" t="n">
        <v>2811</v>
      </c>
      <c r="X21" s="560" t="n">
        <f aca="false">U21-W21</f>
        <v>-47</v>
      </c>
    </row>
    <row r="22" customFormat="false" ht="12.75" hidden="false" customHeight="false" outlineLevel="0" collapsed="false">
      <c r="A22" s="238" t="n">
        <v>15</v>
      </c>
      <c r="B22" s="553" t="s">
        <v>642</v>
      </c>
      <c r="C22" s="562" t="n">
        <v>19</v>
      </c>
      <c r="D22" s="563" t="n">
        <v>30</v>
      </c>
      <c r="E22" s="563" t="n">
        <v>329</v>
      </c>
      <c r="F22" s="563" t="n">
        <v>331</v>
      </c>
      <c r="G22" s="563" t="n">
        <v>296</v>
      </c>
      <c r="H22" s="563" t="n">
        <v>318</v>
      </c>
      <c r="I22" s="563" t="n">
        <v>357</v>
      </c>
      <c r="J22" s="563" t="n">
        <v>257</v>
      </c>
      <c r="K22" s="563" t="n">
        <v>348</v>
      </c>
      <c r="L22" s="563" t="n">
        <v>300</v>
      </c>
      <c r="M22" s="563" t="n">
        <v>319</v>
      </c>
      <c r="N22" s="563" t="n">
        <v>235</v>
      </c>
      <c r="O22" s="563" t="n">
        <v>240</v>
      </c>
      <c r="P22" s="563" t="n">
        <v>239</v>
      </c>
      <c r="Q22" s="563" t="n">
        <v>187</v>
      </c>
      <c r="R22" s="563"/>
      <c r="S22" s="563"/>
      <c r="T22" s="563" t="n">
        <v>7</v>
      </c>
      <c r="U22" s="563" t="n">
        <f aca="false">SUM(C22:T22)</f>
        <v>3812</v>
      </c>
      <c r="V22" s="496"/>
      <c r="W22" s="563" t="n">
        <v>3933</v>
      </c>
      <c r="X22" s="563" t="n">
        <f aca="false">U22-W22</f>
        <v>-121</v>
      </c>
    </row>
    <row r="23" customFormat="false" ht="12.75" hidden="false" customHeight="false" outlineLevel="0" collapsed="false">
      <c r="A23" s="232" t="n">
        <v>16</v>
      </c>
      <c r="B23" s="557" t="s">
        <v>643</v>
      </c>
      <c r="C23" s="564" t="s">
        <v>633</v>
      </c>
      <c r="D23" s="560" t="n">
        <v>42</v>
      </c>
      <c r="E23" s="560" t="n">
        <v>383</v>
      </c>
      <c r="F23" s="560" t="n">
        <v>389</v>
      </c>
      <c r="G23" s="560" t="n">
        <v>409</v>
      </c>
      <c r="H23" s="560" t="n">
        <v>399</v>
      </c>
      <c r="I23" s="560" t="n">
        <v>439</v>
      </c>
      <c r="J23" s="560" t="n">
        <v>329</v>
      </c>
      <c r="K23" s="560" t="n">
        <v>433</v>
      </c>
      <c r="L23" s="560" t="n">
        <v>431</v>
      </c>
      <c r="M23" s="560" t="n">
        <v>377</v>
      </c>
      <c r="N23" s="560" t="n">
        <v>397</v>
      </c>
      <c r="O23" s="560" t="n">
        <v>320</v>
      </c>
      <c r="P23" s="560" t="n">
        <v>304</v>
      </c>
      <c r="Q23" s="560" t="n">
        <v>256</v>
      </c>
      <c r="R23" s="560"/>
      <c r="S23" s="560"/>
      <c r="T23" s="560" t="n">
        <v>84</v>
      </c>
      <c r="U23" s="560" t="n">
        <f aca="false">SUM(C23:T23)</f>
        <v>4992</v>
      </c>
      <c r="W23" s="560" t="n">
        <v>5093</v>
      </c>
      <c r="X23" s="560" t="n">
        <f aca="false">U23-W23</f>
        <v>-101</v>
      </c>
    </row>
    <row r="24" customFormat="false" ht="12.75" hidden="false" customHeight="false" outlineLevel="0" collapsed="false">
      <c r="A24" s="232" t="n">
        <v>17</v>
      </c>
      <c r="B24" s="557" t="s">
        <v>644</v>
      </c>
      <c r="C24" s="561" t="n">
        <v>12</v>
      </c>
      <c r="D24" s="560" t="n">
        <v>93</v>
      </c>
      <c r="E24" s="560" t="n">
        <v>4022</v>
      </c>
      <c r="F24" s="560" t="n">
        <v>4403</v>
      </c>
      <c r="G24" s="560" t="n">
        <v>4119</v>
      </c>
      <c r="H24" s="560" t="n">
        <v>4180</v>
      </c>
      <c r="I24" s="560" t="n">
        <v>4307</v>
      </c>
      <c r="J24" s="560" t="n">
        <v>3163</v>
      </c>
      <c r="K24" s="560" t="n">
        <v>4448</v>
      </c>
      <c r="L24" s="560" t="n">
        <v>4199</v>
      </c>
      <c r="M24" s="560" t="n">
        <v>4697</v>
      </c>
      <c r="N24" s="560" t="n">
        <v>3583</v>
      </c>
      <c r="O24" s="560" t="n">
        <v>4091</v>
      </c>
      <c r="P24" s="560" t="n">
        <v>3380</v>
      </c>
      <c r="Q24" s="560" t="n">
        <v>3295</v>
      </c>
      <c r="R24" s="560"/>
      <c r="S24" s="560"/>
      <c r="T24" s="560" t="n">
        <v>1196</v>
      </c>
      <c r="U24" s="560" t="n">
        <f aca="false">SUM(C24:T24)</f>
        <v>53188</v>
      </c>
      <c r="W24" s="560" t="n">
        <v>54519</v>
      </c>
      <c r="X24" s="560" t="n">
        <f aca="false">U24-W24</f>
        <v>-1331</v>
      </c>
    </row>
    <row r="25" customFormat="false" ht="12.75" hidden="false" customHeight="false" outlineLevel="0" collapsed="false">
      <c r="A25" s="232" t="n">
        <v>18</v>
      </c>
      <c r="B25" s="557" t="s">
        <v>645</v>
      </c>
      <c r="C25" s="564" t="s">
        <v>633</v>
      </c>
      <c r="D25" s="560" t="n">
        <v>18</v>
      </c>
      <c r="E25" s="560" t="n">
        <v>163</v>
      </c>
      <c r="F25" s="560" t="n">
        <v>158</v>
      </c>
      <c r="G25" s="560" t="n">
        <v>138</v>
      </c>
      <c r="H25" s="560" t="n">
        <v>168</v>
      </c>
      <c r="I25" s="560" t="n">
        <v>188</v>
      </c>
      <c r="J25" s="560" t="n">
        <v>99</v>
      </c>
      <c r="K25" s="560" t="n">
        <v>159</v>
      </c>
      <c r="L25" s="560" t="n">
        <v>125</v>
      </c>
      <c r="M25" s="560" t="n">
        <v>158</v>
      </c>
      <c r="N25" s="560" t="n">
        <v>93</v>
      </c>
      <c r="O25" s="560" t="n">
        <v>111</v>
      </c>
      <c r="P25" s="560" t="n">
        <v>97</v>
      </c>
      <c r="Q25" s="560" t="n">
        <v>100</v>
      </c>
      <c r="R25" s="560"/>
      <c r="S25" s="560"/>
      <c r="T25" s="560" t="n">
        <v>32</v>
      </c>
      <c r="U25" s="560" t="n">
        <f aca="false">SUM(C25:T25)</f>
        <v>1807</v>
      </c>
      <c r="W25" s="560" t="n">
        <v>1910</v>
      </c>
      <c r="X25" s="560" t="n">
        <f aca="false">U25-W25</f>
        <v>-103</v>
      </c>
    </row>
    <row r="26" customFormat="false" ht="12.75" hidden="false" customHeight="false" outlineLevel="0" collapsed="false">
      <c r="A26" s="232" t="n">
        <v>19</v>
      </c>
      <c r="B26" s="557" t="s">
        <v>646</v>
      </c>
      <c r="C26" s="564" t="s">
        <v>633</v>
      </c>
      <c r="D26" s="560" t="n">
        <v>6</v>
      </c>
      <c r="E26" s="560" t="n">
        <v>184</v>
      </c>
      <c r="F26" s="560" t="n">
        <v>210</v>
      </c>
      <c r="G26" s="560" t="n">
        <v>224</v>
      </c>
      <c r="H26" s="560" t="n">
        <v>204</v>
      </c>
      <c r="I26" s="560" t="n">
        <v>215</v>
      </c>
      <c r="J26" s="560" t="n">
        <v>174</v>
      </c>
      <c r="K26" s="560" t="n">
        <v>192</v>
      </c>
      <c r="L26" s="560" t="n">
        <v>218</v>
      </c>
      <c r="M26" s="560" t="n">
        <v>248</v>
      </c>
      <c r="N26" s="560" t="n">
        <v>151</v>
      </c>
      <c r="O26" s="560" t="n">
        <v>184</v>
      </c>
      <c r="P26" s="560" t="n">
        <v>173</v>
      </c>
      <c r="Q26" s="560" t="n">
        <v>131</v>
      </c>
      <c r="R26" s="560"/>
      <c r="S26" s="560"/>
      <c r="T26" s="560" t="n">
        <v>14</v>
      </c>
      <c r="U26" s="560" t="n">
        <f aca="false">SUM(C26:T26)</f>
        <v>2528</v>
      </c>
      <c r="W26" s="560" t="n">
        <v>2660</v>
      </c>
      <c r="X26" s="560" t="n">
        <f aca="false">U26-W26</f>
        <v>-132</v>
      </c>
    </row>
    <row r="27" customFormat="false" ht="12.75" hidden="false" customHeight="false" outlineLevel="0" collapsed="false">
      <c r="A27" s="238" t="n">
        <v>20</v>
      </c>
      <c r="B27" s="553" t="s">
        <v>647</v>
      </c>
      <c r="C27" s="562" t="n">
        <v>23</v>
      </c>
      <c r="D27" s="563" t="n">
        <v>50</v>
      </c>
      <c r="E27" s="563" t="n">
        <v>513</v>
      </c>
      <c r="F27" s="563" t="n">
        <v>541</v>
      </c>
      <c r="G27" s="563" t="n">
        <v>534</v>
      </c>
      <c r="H27" s="563" t="n">
        <v>522</v>
      </c>
      <c r="I27" s="563" t="n">
        <v>588</v>
      </c>
      <c r="J27" s="563" t="n">
        <v>523</v>
      </c>
      <c r="K27" s="563" t="n">
        <v>462</v>
      </c>
      <c r="L27" s="563" t="n">
        <v>511</v>
      </c>
      <c r="M27" s="563" t="n">
        <v>442</v>
      </c>
      <c r="N27" s="563" t="n">
        <v>467</v>
      </c>
      <c r="O27" s="563" t="n">
        <v>367</v>
      </c>
      <c r="P27" s="563" t="n">
        <v>307</v>
      </c>
      <c r="Q27" s="563" t="n">
        <v>328</v>
      </c>
      <c r="R27" s="563"/>
      <c r="S27" s="563"/>
      <c r="T27" s="563" t="n">
        <v>86</v>
      </c>
      <c r="U27" s="563" t="n">
        <f aca="false">SUM(C27:T27)</f>
        <v>6264</v>
      </c>
      <c r="V27" s="496"/>
      <c r="W27" s="563" t="n">
        <v>6340</v>
      </c>
      <c r="X27" s="563" t="n">
        <f aca="false">U27-W27</f>
        <v>-76</v>
      </c>
    </row>
    <row r="28" customFormat="false" ht="12.75" hidden="false" customHeight="false" outlineLevel="0" collapsed="false">
      <c r="A28" s="232" t="n">
        <v>21</v>
      </c>
      <c r="B28" s="557" t="s">
        <v>648</v>
      </c>
      <c r="C28" s="561" t="n">
        <v>15</v>
      </c>
      <c r="D28" s="560" t="n">
        <v>36</v>
      </c>
      <c r="E28" s="560" t="n">
        <v>288</v>
      </c>
      <c r="F28" s="560" t="n">
        <v>312</v>
      </c>
      <c r="G28" s="560" t="n">
        <v>294</v>
      </c>
      <c r="H28" s="560" t="n">
        <v>327</v>
      </c>
      <c r="I28" s="560" t="n">
        <v>327</v>
      </c>
      <c r="J28" s="560" t="n">
        <v>260</v>
      </c>
      <c r="K28" s="560" t="n">
        <v>332</v>
      </c>
      <c r="L28" s="560" t="n">
        <v>329</v>
      </c>
      <c r="M28" s="560" t="n">
        <v>331</v>
      </c>
      <c r="N28" s="560" t="n">
        <v>228</v>
      </c>
      <c r="O28" s="560" t="n">
        <v>237</v>
      </c>
      <c r="P28" s="560" t="n">
        <v>245</v>
      </c>
      <c r="Q28" s="560" t="n">
        <v>188</v>
      </c>
      <c r="R28" s="560"/>
      <c r="S28" s="560"/>
      <c r="T28" s="560" t="n">
        <v>79</v>
      </c>
      <c r="U28" s="560" t="n">
        <f aca="false">SUM(C28:T28)</f>
        <v>3828</v>
      </c>
      <c r="W28" s="560" t="n">
        <v>4007</v>
      </c>
      <c r="X28" s="560" t="n">
        <f aca="false">U28-W28</f>
        <v>-179</v>
      </c>
    </row>
    <row r="29" customFormat="false" ht="12.75" hidden="false" customHeight="false" outlineLevel="0" collapsed="false">
      <c r="A29" s="232" t="n">
        <v>22</v>
      </c>
      <c r="B29" s="557" t="s">
        <v>649</v>
      </c>
      <c r="C29" s="561" t="n">
        <v>13</v>
      </c>
      <c r="D29" s="560" t="n">
        <v>40</v>
      </c>
      <c r="E29" s="560" t="n">
        <v>291</v>
      </c>
      <c r="F29" s="560" t="n">
        <v>283</v>
      </c>
      <c r="G29" s="560" t="n">
        <v>292</v>
      </c>
      <c r="H29" s="560" t="n">
        <v>313</v>
      </c>
      <c r="I29" s="560" t="n">
        <v>303</v>
      </c>
      <c r="J29" s="560" t="n">
        <v>286</v>
      </c>
      <c r="K29" s="560" t="n">
        <v>283</v>
      </c>
      <c r="L29" s="560" t="n">
        <v>305</v>
      </c>
      <c r="M29" s="560" t="n">
        <v>269</v>
      </c>
      <c r="N29" s="560" t="n">
        <v>274</v>
      </c>
      <c r="O29" s="560" t="n">
        <v>230</v>
      </c>
      <c r="P29" s="560" t="n">
        <v>232</v>
      </c>
      <c r="Q29" s="560" t="n">
        <v>175</v>
      </c>
      <c r="R29" s="560"/>
      <c r="S29" s="560"/>
      <c r="T29" s="560"/>
      <c r="U29" s="560" t="n">
        <f aca="false">SUM(C29:T29)</f>
        <v>3589</v>
      </c>
      <c r="W29" s="560" t="n">
        <v>3615</v>
      </c>
      <c r="X29" s="560" t="n">
        <f aca="false">U29-W29</f>
        <v>-26</v>
      </c>
    </row>
    <row r="30" customFormat="false" ht="12.75" hidden="false" customHeight="false" outlineLevel="0" collapsed="false">
      <c r="A30" s="232" t="n">
        <v>23</v>
      </c>
      <c r="B30" s="557" t="s">
        <v>650</v>
      </c>
      <c r="C30" s="561" t="n">
        <v>55</v>
      </c>
      <c r="D30" s="560" t="n">
        <v>88</v>
      </c>
      <c r="E30" s="560" t="n">
        <v>1163</v>
      </c>
      <c r="F30" s="560" t="n">
        <v>1147</v>
      </c>
      <c r="G30" s="560" t="n">
        <v>1151</v>
      </c>
      <c r="H30" s="560" t="n">
        <v>1194</v>
      </c>
      <c r="I30" s="560" t="n">
        <v>1224</v>
      </c>
      <c r="J30" s="560" t="n">
        <v>998</v>
      </c>
      <c r="K30" s="560" t="n">
        <v>1080</v>
      </c>
      <c r="L30" s="560" t="n">
        <v>1175</v>
      </c>
      <c r="M30" s="560" t="n">
        <v>1226</v>
      </c>
      <c r="N30" s="560" t="n">
        <v>1051</v>
      </c>
      <c r="O30" s="560" t="n">
        <v>939</v>
      </c>
      <c r="P30" s="560" t="n">
        <v>775</v>
      </c>
      <c r="Q30" s="560" t="n">
        <v>805</v>
      </c>
      <c r="R30" s="560"/>
      <c r="S30" s="560"/>
      <c r="T30" s="560" t="n">
        <v>428</v>
      </c>
      <c r="U30" s="560" t="n">
        <f aca="false">SUM(C30:T30)</f>
        <v>14499</v>
      </c>
      <c r="W30" s="560" t="n">
        <v>14662</v>
      </c>
      <c r="X30" s="560" t="n">
        <f aca="false">U30-W30</f>
        <v>-163</v>
      </c>
    </row>
    <row r="31" customFormat="false" ht="12.75" hidden="false" customHeight="false" outlineLevel="0" collapsed="false">
      <c r="A31" s="232" t="n">
        <v>24</v>
      </c>
      <c r="B31" s="557" t="s">
        <v>651</v>
      </c>
      <c r="C31" s="561" t="n">
        <v>10</v>
      </c>
      <c r="D31" s="560" t="n">
        <v>25</v>
      </c>
      <c r="E31" s="560" t="n">
        <v>335</v>
      </c>
      <c r="F31" s="560" t="n">
        <v>447</v>
      </c>
      <c r="G31" s="560" t="n">
        <v>425</v>
      </c>
      <c r="H31" s="560" t="n">
        <v>381</v>
      </c>
      <c r="I31" s="560" t="n">
        <v>447</v>
      </c>
      <c r="J31" s="560" t="n">
        <v>326</v>
      </c>
      <c r="K31" s="560" t="n">
        <v>327</v>
      </c>
      <c r="L31" s="560" t="n">
        <v>438</v>
      </c>
      <c r="M31" s="560" t="n">
        <v>432</v>
      </c>
      <c r="N31" s="560" t="n">
        <v>375</v>
      </c>
      <c r="O31" s="560" t="n">
        <v>357</v>
      </c>
      <c r="P31" s="560" t="n">
        <v>255</v>
      </c>
      <c r="Q31" s="560" t="n">
        <v>300</v>
      </c>
      <c r="R31" s="560"/>
      <c r="S31" s="560"/>
      <c r="T31" s="560" t="n">
        <v>41</v>
      </c>
      <c r="U31" s="560" t="n">
        <f aca="false">SUM(C31:T31)</f>
        <v>4921</v>
      </c>
      <c r="W31" s="560" t="n">
        <v>5070</v>
      </c>
      <c r="X31" s="560" t="n">
        <f aca="false">U31-W31</f>
        <v>-149</v>
      </c>
    </row>
    <row r="32" customFormat="false" ht="12.75" hidden="false" customHeight="false" outlineLevel="0" collapsed="false">
      <c r="A32" s="238" t="n">
        <v>25</v>
      </c>
      <c r="B32" s="553" t="s">
        <v>652</v>
      </c>
      <c r="C32" s="562" t="n">
        <v>16</v>
      </c>
      <c r="D32" s="563" t="n">
        <v>11</v>
      </c>
      <c r="E32" s="563" t="n">
        <v>181</v>
      </c>
      <c r="F32" s="563" t="n">
        <v>186</v>
      </c>
      <c r="G32" s="563" t="n">
        <v>199</v>
      </c>
      <c r="H32" s="563" t="n">
        <v>194</v>
      </c>
      <c r="I32" s="563" t="n">
        <v>220</v>
      </c>
      <c r="J32" s="563" t="n">
        <v>201</v>
      </c>
      <c r="K32" s="563" t="n">
        <v>183</v>
      </c>
      <c r="L32" s="563" t="n">
        <v>215</v>
      </c>
      <c r="M32" s="563" t="n">
        <v>249</v>
      </c>
      <c r="N32" s="563" t="n">
        <v>172</v>
      </c>
      <c r="O32" s="563" t="n">
        <v>184</v>
      </c>
      <c r="P32" s="563" t="n">
        <v>171</v>
      </c>
      <c r="Q32" s="563" t="n">
        <v>145</v>
      </c>
      <c r="R32" s="563"/>
      <c r="S32" s="563"/>
      <c r="T32" s="563" t="n">
        <v>28</v>
      </c>
      <c r="U32" s="563" t="n">
        <f aca="false">SUM(C32:T32)</f>
        <v>2555</v>
      </c>
      <c r="V32" s="496"/>
      <c r="W32" s="563" t="n">
        <v>2682</v>
      </c>
      <c r="X32" s="563" t="n">
        <f aca="false">U32-W32</f>
        <v>-127</v>
      </c>
    </row>
    <row r="33" customFormat="false" ht="12.75" hidden="false" customHeight="false" outlineLevel="0" collapsed="false">
      <c r="A33" s="232" t="n">
        <v>26</v>
      </c>
      <c r="B33" s="557" t="s">
        <v>653</v>
      </c>
      <c r="C33" s="564" t="s">
        <v>633</v>
      </c>
      <c r="D33" s="560" t="n">
        <v>219</v>
      </c>
      <c r="E33" s="560" t="n">
        <v>3658</v>
      </c>
      <c r="F33" s="560" t="n">
        <v>4337</v>
      </c>
      <c r="G33" s="560" t="n">
        <v>4156</v>
      </c>
      <c r="H33" s="560" t="n">
        <v>4234</v>
      </c>
      <c r="I33" s="560" t="n">
        <v>4516</v>
      </c>
      <c r="J33" s="560" t="n">
        <v>3720</v>
      </c>
      <c r="K33" s="560" t="n">
        <v>4389</v>
      </c>
      <c r="L33" s="560" t="n">
        <v>4280</v>
      </c>
      <c r="M33" s="560" t="n">
        <v>4209</v>
      </c>
      <c r="N33" s="560" t="n">
        <v>3688</v>
      </c>
      <c r="O33" s="560" t="n">
        <v>3618</v>
      </c>
      <c r="P33" s="560" t="n">
        <v>2828</v>
      </c>
      <c r="Q33" s="560" t="n">
        <v>2473</v>
      </c>
      <c r="R33" s="560"/>
      <c r="S33" s="560"/>
      <c r="T33" s="560"/>
      <c r="U33" s="560" t="n">
        <f aca="false">SUM(C33:T33)</f>
        <v>50325</v>
      </c>
      <c r="W33" s="560" t="n">
        <v>51310</v>
      </c>
      <c r="X33" s="560" t="n">
        <f aca="false">U33-W33</f>
        <v>-985</v>
      </c>
    </row>
    <row r="34" customFormat="false" ht="12.75" hidden="false" customHeight="false" outlineLevel="0" collapsed="false">
      <c r="A34" s="232" t="n">
        <v>27</v>
      </c>
      <c r="B34" s="557" t="s">
        <v>654</v>
      </c>
      <c r="C34" s="561" t="n">
        <v>20</v>
      </c>
      <c r="D34" s="560" t="n">
        <v>47</v>
      </c>
      <c r="E34" s="560" t="n">
        <v>493</v>
      </c>
      <c r="F34" s="560" t="n">
        <v>471</v>
      </c>
      <c r="G34" s="560" t="n">
        <v>438</v>
      </c>
      <c r="H34" s="560" t="n">
        <v>453</v>
      </c>
      <c r="I34" s="560" t="n">
        <v>468</v>
      </c>
      <c r="J34" s="560" t="n">
        <v>430</v>
      </c>
      <c r="K34" s="560" t="n">
        <v>487</v>
      </c>
      <c r="L34" s="560" t="n">
        <v>473</v>
      </c>
      <c r="M34" s="560" t="n">
        <v>443</v>
      </c>
      <c r="N34" s="560" t="n">
        <v>441</v>
      </c>
      <c r="O34" s="560" t="n">
        <v>460</v>
      </c>
      <c r="P34" s="560" t="n">
        <v>352</v>
      </c>
      <c r="Q34" s="560" t="n">
        <v>361</v>
      </c>
      <c r="R34" s="560"/>
      <c r="S34" s="560"/>
      <c r="T34" s="560" t="n">
        <v>17</v>
      </c>
      <c r="U34" s="560" t="n">
        <f aca="false">SUM(C34:T34)</f>
        <v>5854</v>
      </c>
      <c r="W34" s="560" t="n">
        <v>5957</v>
      </c>
      <c r="X34" s="560" t="n">
        <f aca="false">U34-W34</f>
        <v>-103</v>
      </c>
    </row>
    <row r="35" customFormat="false" ht="12.75" hidden="false" customHeight="false" outlineLevel="0" collapsed="false">
      <c r="A35" s="232" t="n">
        <v>28</v>
      </c>
      <c r="B35" s="557" t="s">
        <v>655</v>
      </c>
      <c r="C35" s="561" t="n">
        <v>87</v>
      </c>
      <c r="D35" s="560" t="n">
        <v>296</v>
      </c>
      <c r="E35" s="560" t="n">
        <v>2213</v>
      </c>
      <c r="F35" s="560" t="n">
        <v>2276</v>
      </c>
      <c r="G35" s="560" t="n">
        <v>2186</v>
      </c>
      <c r="H35" s="560" t="n">
        <v>2168</v>
      </c>
      <c r="I35" s="560" t="n">
        <v>2566</v>
      </c>
      <c r="J35" s="560" t="n">
        <v>2178</v>
      </c>
      <c r="K35" s="560" t="n">
        <v>2577</v>
      </c>
      <c r="L35" s="560" t="n">
        <v>2299</v>
      </c>
      <c r="M35" s="560" t="n">
        <v>2339</v>
      </c>
      <c r="N35" s="560" t="n">
        <v>2454</v>
      </c>
      <c r="O35" s="560" t="n">
        <v>2063</v>
      </c>
      <c r="P35" s="560" t="n">
        <v>1852</v>
      </c>
      <c r="Q35" s="560" t="n">
        <v>1578</v>
      </c>
      <c r="R35" s="560"/>
      <c r="S35" s="560"/>
      <c r="T35" s="560"/>
      <c r="U35" s="560" t="n">
        <f aca="false">SUM(C35:T35)</f>
        <v>29132</v>
      </c>
      <c r="W35" s="560" t="n">
        <v>29745</v>
      </c>
      <c r="X35" s="560" t="n">
        <f aca="false">U35-W35</f>
        <v>-613</v>
      </c>
    </row>
    <row r="36" customFormat="false" ht="12.75" hidden="false" customHeight="false" outlineLevel="0" collapsed="false">
      <c r="A36" s="232" t="n">
        <v>29</v>
      </c>
      <c r="B36" s="557" t="s">
        <v>656</v>
      </c>
      <c r="C36" s="561" t="n">
        <v>95</v>
      </c>
      <c r="D36" s="560" t="n">
        <v>121</v>
      </c>
      <c r="E36" s="560" t="n">
        <v>997</v>
      </c>
      <c r="F36" s="560" t="n">
        <v>1135</v>
      </c>
      <c r="G36" s="560" t="n">
        <v>1195</v>
      </c>
      <c r="H36" s="560" t="n">
        <v>1259</v>
      </c>
      <c r="I36" s="560" t="n">
        <v>1343</v>
      </c>
      <c r="J36" s="560" t="n">
        <v>1082</v>
      </c>
      <c r="K36" s="560" t="n">
        <v>1138</v>
      </c>
      <c r="L36" s="560" t="n">
        <v>1185</v>
      </c>
      <c r="M36" s="560" t="n">
        <v>1414</v>
      </c>
      <c r="N36" s="560" t="n">
        <v>1235</v>
      </c>
      <c r="O36" s="560" t="n">
        <v>951</v>
      </c>
      <c r="P36" s="560" t="n">
        <v>1026</v>
      </c>
      <c r="Q36" s="560" t="n">
        <v>966</v>
      </c>
      <c r="R36" s="560"/>
      <c r="S36" s="560"/>
      <c r="T36" s="560"/>
      <c r="U36" s="560" t="n">
        <f aca="false">SUM(C36:T36)</f>
        <v>15142</v>
      </c>
      <c r="W36" s="560" t="n">
        <v>15348</v>
      </c>
      <c r="X36" s="560" t="n">
        <f aca="false">U36-W36</f>
        <v>-206</v>
      </c>
    </row>
    <row r="37" customFormat="false" ht="12.75" hidden="false" customHeight="false" outlineLevel="0" collapsed="false">
      <c r="A37" s="238" t="n">
        <v>30</v>
      </c>
      <c r="B37" s="553" t="s">
        <v>657</v>
      </c>
      <c r="C37" s="565" t="s">
        <v>633</v>
      </c>
      <c r="D37" s="563" t="n">
        <v>10</v>
      </c>
      <c r="E37" s="563" t="n">
        <v>153</v>
      </c>
      <c r="F37" s="563" t="n">
        <v>187</v>
      </c>
      <c r="G37" s="563" t="n">
        <v>208</v>
      </c>
      <c r="H37" s="563" t="n">
        <v>197</v>
      </c>
      <c r="I37" s="563" t="n">
        <v>215</v>
      </c>
      <c r="J37" s="563" t="n">
        <v>200</v>
      </c>
      <c r="K37" s="563" t="n">
        <v>196</v>
      </c>
      <c r="L37" s="563" t="n">
        <v>218</v>
      </c>
      <c r="M37" s="563" t="n">
        <v>213</v>
      </c>
      <c r="N37" s="563" t="n">
        <v>219</v>
      </c>
      <c r="O37" s="563" t="n">
        <v>201</v>
      </c>
      <c r="P37" s="563" t="n">
        <v>177</v>
      </c>
      <c r="Q37" s="563" t="n">
        <v>167</v>
      </c>
      <c r="R37" s="563"/>
      <c r="S37" s="563"/>
      <c r="T37" s="563" t="n">
        <v>39</v>
      </c>
      <c r="U37" s="563" t="n">
        <f aca="false">SUM(C37:T37)</f>
        <v>2600</v>
      </c>
      <c r="V37" s="496"/>
      <c r="W37" s="563" t="n">
        <v>2610</v>
      </c>
      <c r="X37" s="563" t="n">
        <f aca="false">U37-W37</f>
        <v>-10</v>
      </c>
    </row>
    <row r="38" customFormat="false" ht="12.75" hidden="false" customHeight="false" outlineLevel="0" collapsed="false">
      <c r="A38" s="232" t="n">
        <v>31</v>
      </c>
      <c r="B38" s="557" t="s">
        <v>658</v>
      </c>
      <c r="C38" s="564" t="s">
        <v>633</v>
      </c>
      <c r="D38" s="560" t="n">
        <v>38</v>
      </c>
      <c r="E38" s="560" t="n">
        <v>530</v>
      </c>
      <c r="F38" s="560" t="n">
        <v>572</v>
      </c>
      <c r="G38" s="560" t="n">
        <v>477</v>
      </c>
      <c r="H38" s="560" t="n">
        <v>533</v>
      </c>
      <c r="I38" s="560" t="n">
        <v>509</v>
      </c>
      <c r="J38" s="560" t="n">
        <v>442</v>
      </c>
      <c r="K38" s="560" t="n">
        <v>514</v>
      </c>
      <c r="L38" s="560" t="n">
        <v>559</v>
      </c>
      <c r="M38" s="560" t="n">
        <v>533</v>
      </c>
      <c r="N38" s="560" t="n">
        <v>509</v>
      </c>
      <c r="O38" s="560" t="n">
        <v>510</v>
      </c>
      <c r="P38" s="560" t="n">
        <v>451</v>
      </c>
      <c r="Q38" s="560" t="n">
        <v>413</v>
      </c>
      <c r="R38" s="560"/>
      <c r="S38" s="560"/>
      <c r="T38" s="560" t="n">
        <v>53</v>
      </c>
      <c r="U38" s="560" t="n">
        <f aca="false">SUM(C38:T38)</f>
        <v>6643</v>
      </c>
      <c r="W38" s="560" t="n">
        <v>6745</v>
      </c>
      <c r="X38" s="560" t="n">
        <f aca="false">U38-W38</f>
        <v>-102</v>
      </c>
    </row>
    <row r="39" customFormat="false" ht="12.75" hidden="false" customHeight="false" outlineLevel="0" collapsed="false">
      <c r="A39" s="232" t="n">
        <v>32</v>
      </c>
      <c r="B39" s="557" t="s">
        <v>659</v>
      </c>
      <c r="C39" s="564" t="s">
        <v>633</v>
      </c>
      <c r="D39" s="560" t="n">
        <v>68</v>
      </c>
      <c r="E39" s="560" t="n">
        <v>1515</v>
      </c>
      <c r="F39" s="560" t="n">
        <v>1684</v>
      </c>
      <c r="G39" s="560" t="n">
        <v>1587</v>
      </c>
      <c r="H39" s="560" t="n">
        <v>1636</v>
      </c>
      <c r="I39" s="560" t="n">
        <v>1616</v>
      </c>
      <c r="J39" s="560" t="n">
        <v>1501</v>
      </c>
      <c r="K39" s="560" t="n">
        <v>1616</v>
      </c>
      <c r="L39" s="560" t="n">
        <v>1591</v>
      </c>
      <c r="M39" s="560" t="n">
        <v>1598</v>
      </c>
      <c r="N39" s="560" t="n">
        <v>1573</v>
      </c>
      <c r="O39" s="560" t="n">
        <v>1452</v>
      </c>
      <c r="P39" s="560" t="n">
        <v>1265</v>
      </c>
      <c r="Q39" s="560" t="n">
        <v>1037</v>
      </c>
      <c r="R39" s="560"/>
      <c r="S39" s="560"/>
      <c r="T39" s="560"/>
      <c r="U39" s="560" t="n">
        <f aca="false">SUM(C39:T39)</f>
        <v>19739</v>
      </c>
      <c r="W39" s="560" t="n">
        <v>19421</v>
      </c>
      <c r="X39" s="560" t="n">
        <f aca="false">U39-W39</f>
        <v>318</v>
      </c>
    </row>
    <row r="40" customFormat="false" ht="12.75" hidden="false" customHeight="false" outlineLevel="0" collapsed="false">
      <c r="A40" s="232" t="n">
        <v>33</v>
      </c>
      <c r="B40" s="557" t="s">
        <v>660</v>
      </c>
      <c r="C40" s="561" t="n">
        <v>10</v>
      </c>
      <c r="D40" s="560" t="n">
        <v>14</v>
      </c>
      <c r="E40" s="560" t="n">
        <v>219</v>
      </c>
      <c r="F40" s="560" t="n">
        <v>256</v>
      </c>
      <c r="G40" s="560" t="n">
        <v>203</v>
      </c>
      <c r="H40" s="560" t="n">
        <v>191</v>
      </c>
      <c r="I40" s="560" t="n">
        <v>228</v>
      </c>
      <c r="J40" s="560" t="n">
        <v>152</v>
      </c>
      <c r="K40" s="560" t="n">
        <v>187</v>
      </c>
      <c r="L40" s="560" t="n">
        <v>220</v>
      </c>
      <c r="M40" s="560" t="n">
        <v>240</v>
      </c>
      <c r="N40" s="560" t="n">
        <v>119</v>
      </c>
      <c r="O40" s="560" t="n">
        <v>150</v>
      </c>
      <c r="P40" s="560" t="n">
        <v>135</v>
      </c>
      <c r="Q40" s="560" t="n">
        <v>127</v>
      </c>
      <c r="R40" s="560"/>
      <c r="S40" s="560"/>
      <c r="T40" s="560" t="n">
        <v>38</v>
      </c>
      <c r="U40" s="560" t="n">
        <f aca="false">SUM(C40:T40)</f>
        <v>2489</v>
      </c>
      <c r="W40" s="560" t="n">
        <v>2547</v>
      </c>
      <c r="X40" s="560" t="n">
        <f aca="false">U40-W40</f>
        <v>-58</v>
      </c>
    </row>
    <row r="41" customFormat="false" ht="12.75" hidden="false" customHeight="false" outlineLevel="0" collapsed="false">
      <c r="A41" s="232" t="n">
        <v>34</v>
      </c>
      <c r="B41" s="557" t="s">
        <v>661</v>
      </c>
      <c r="C41" s="561" t="n">
        <v>36</v>
      </c>
      <c r="D41" s="560" t="n">
        <v>74</v>
      </c>
      <c r="E41" s="560" t="n">
        <v>468</v>
      </c>
      <c r="F41" s="560" t="n">
        <v>517</v>
      </c>
      <c r="G41" s="560" t="n">
        <v>508</v>
      </c>
      <c r="H41" s="560" t="n">
        <v>423</v>
      </c>
      <c r="I41" s="560" t="n">
        <v>448</v>
      </c>
      <c r="J41" s="560" t="n">
        <v>390</v>
      </c>
      <c r="K41" s="560" t="n">
        <v>384</v>
      </c>
      <c r="L41" s="560" t="n">
        <v>487</v>
      </c>
      <c r="M41" s="560" t="n">
        <v>379</v>
      </c>
      <c r="N41" s="560" t="n">
        <v>292</v>
      </c>
      <c r="O41" s="560" t="n">
        <v>315</v>
      </c>
      <c r="P41" s="560" t="n">
        <v>243</v>
      </c>
      <c r="Q41" s="560" t="n">
        <v>262</v>
      </c>
      <c r="R41" s="560"/>
      <c r="S41" s="560"/>
      <c r="T41" s="560" t="n">
        <v>82</v>
      </c>
      <c r="U41" s="560" t="n">
        <f aca="false">SUM(C41:T41)</f>
        <v>5308</v>
      </c>
      <c r="W41" s="560" t="n">
        <v>5421</v>
      </c>
      <c r="X41" s="560" t="n">
        <f aca="false">U41-W41</f>
        <v>-113</v>
      </c>
    </row>
    <row r="42" customFormat="false" ht="12.75" hidden="false" customHeight="false" outlineLevel="0" collapsed="false">
      <c r="A42" s="238" t="n">
        <v>35</v>
      </c>
      <c r="B42" s="553" t="s">
        <v>662</v>
      </c>
      <c r="C42" s="562" t="n">
        <v>27</v>
      </c>
      <c r="D42" s="563" t="n">
        <v>57</v>
      </c>
      <c r="E42" s="563" t="n">
        <v>582</v>
      </c>
      <c r="F42" s="563" t="n">
        <v>569</v>
      </c>
      <c r="G42" s="563" t="n">
        <v>524</v>
      </c>
      <c r="H42" s="563" t="n">
        <v>500</v>
      </c>
      <c r="I42" s="563" t="n">
        <v>690</v>
      </c>
      <c r="J42" s="563" t="n">
        <v>360</v>
      </c>
      <c r="K42" s="563" t="n">
        <v>537</v>
      </c>
      <c r="L42" s="563" t="n">
        <v>568</v>
      </c>
      <c r="M42" s="563" t="n">
        <v>626</v>
      </c>
      <c r="N42" s="563" t="n">
        <v>532</v>
      </c>
      <c r="O42" s="563" t="n">
        <v>371</v>
      </c>
      <c r="P42" s="563" t="n">
        <v>427</v>
      </c>
      <c r="Q42" s="563" t="n">
        <v>347</v>
      </c>
      <c r="R42" s="563"/>
      <c r="S42" s="563"/>
      <c r="T42" s="563" t="n">
        <v>64</v>
      </c>
      <c r="U42" s="563" t="n">
        <f aca="false">SUM(C42:T42)</f>
        <v>6781</v>
      </c>
      <c r="V42" s="496"/>
      <c r="W42" s="563" t="n">
        <v>6823</v>
      </c>
      <c r="X42" s="563" t="n">
        <f aca="false">U42-W42</f>
        <v>-42</v>
      </c>
    </row>
    <row r="43" customFormat="false" ht="12.75" hidden="false" customHeight="false" outlineLevel="0" collapsed="false">
      <c r="A43" s="232" t="n">
        <v>36</v>
      </c>
      <c r="B43" s="557" t="s">
        <v>663</v>
      </c>
      <c r="C43" s="564" t="s">
        <v>633</v>
      </c>
      <c r="D43" s="560" t="n">
        <v>285</v>
      </c>
      <c r="E43" s="560" t="n">
        <v>5083</v>
      </c>
      <c r="F43" s="560" t="n">
        <v>6691</v>
      </c>
      <c r="G43" s="560" t="n">
        <v>6830</v>
      </c>
      <c r="H43" s="560" t="n">
        <v>6510</v>
      </c>
      <c r="I43" s="560" t="n">
        <v>8097</v>
      </c>
      <c r="J43" s="560" t="n">
        <v>3910</v>
      </c>
      <c r="K43" s="560" t="n">
        <v>5939</v>
      </c>
      <c r="L43" s="560" t="n">
        <v>5961</v>
      </c>
      <c r="M43" s="560" t="n">
        <v>7794</v>
      </c>
      <c r="N43" s="560" t="n">
        <v>3942</v>
      </c>
      <c r="O43" s="560" t="n">
        <v>5461</v>
      </c>
      <c r="P43" s="560" t="n">
        <v>4839</v>
      </c>
      <c r="Q43" s="560" t="n">
        <v>4401</v>
      </c>
      <c r="R43" s="560"/>
      <c r="S43" s="560"/>
      <c r="T43" s="560"/>
      <c r="U43" s="560" t="n">
        <f aca="false">SUM(C43:T43)</f>
        <v>75743</v>
      </c>
      <c r="W43" s="560" t="n">
        <v>77665</v>
      </c>
      <c r="X43" s="560" t="n">
        <f aca="false">U43-W43</f>
        <v>-1922</v>
      </c>
    </row>
    <row r="44" customFormat="false" ht="12.75" hidden="false" customHeight="false" outlineLevel="0" collapsed="false">
      <c r="A44" s="232" t="n">
        <v>37</v>
      </c>
      <c r="B44" s="557" t="s">
        <v>664</v>
      </c>
      <c r="C44" s="561" t="n">
        <v>77</v>
      </c>
      <c r="D44" s="560" t="n">
        <v>98</v>
      </c>
      <c r="E44" s="560" t="n">
        <v>1360</v>
      </c>
      <c r="F44" s="560" t="n">
        <v>1334</v>
      </c>
      <c r="G44" s="560" t="n">
        <v>1330</v>
      </c>
      <c r="H44" s="560" t="n">
        <v>1354</v>
      </c>
      <c r="I44" s="560" t="n">
        <v>1351</v>
      </c>
      <c r="J44" s="560" t="n">
        <v>1332</v>
      </c>
      <c r="K44" s="560" t="n">
        <v>1407</v>
      </c>
      <c r="L44" s="560" t="n">
        <v>1486</v>
      </c>
      <c r="M44" s="560" t="n">
        <v>1456</v>
      </c>
      <c r="N44" s="560" t="n">
        <v>1375</v>
      </c>
      <c r="O44" s="560" t="n">
        <v>1314</v>
      </c>
      <c r="P44" s="560" t="n">
        <v>1054</v>
      </c>
      <c r="Q44" s="560" t="n">
        <v>938</v>
      </c>
      <c r="R44" s="560"/>
      <c r="S44" s="560"/>
      <c r="T44" s="560" t="n">
        <v>99</v>
      </c>
      <c r="U44" s="560" t="n">
        <f aca="false">SUM(C44:T44)</f>
        <v>17365</v>
      </c>
      <c r="W44" s="560" t="n">
        <v>17128</v>
      </c>
      <c r="X44" s="560" t="n">
        <f aca="false">U44-W44</f>
        <v>237</v>
      </c>
    </row>
    <row r="45" customFormat="false" ht="12.75" hidden="false" customHeight="false" outlineLevel="0" collapsed="false">
      <c r="A45" s="232" t="n">
        <v>38</v>
      </c>
      <c r="B45" s="557" t="s">
        <v>665</v>
      </c>
      <c r="C45" s="564" t="s">
        <v>633</v>
      </c>
      <c r="D45" s="560" t="n">
        <v>11</v>
      </c>
      <c r="E45" s="560" t="n">
        <v>381</v>
      </c>
      <c r="F45" s="560" t="n">
        <v>365</v>
      </c>
      <c r="G45" s="560" t="n">
        <v>355</v>
      </c>
      <c r="H45" s="560" t="n">
        <v>363</v>
      </c>
      <c r="I45" s="560" t="n">
        <v>383</v>
      </c>
      <c r="J45" s="560" t="n">
        <v>344</v>
      </c>
      <c r="K45" s="560" t="n">
        <v>341</v>
      </c>
      <c r="L45" s="560" t="n">
        <v>361</v>
      </c>
      <c r="M45" s="560" t="n">
        <v>374</v>
      </c>
      <c r="N45" s="560" t="n">
        <v>354</v>
      </c>
      <c r="O45" s="560" t="n">
        <v>395</v>
      </c>
      <c r="P45" s="560" t="n">
        <v>358</v>
      </c>
      <c r="Q45" s="560" t="n">
        <v>258</v>
      </c>
      <c r="R45" s="560"/>
      <c r="S45" s="560"/>
      <c r="T45" s="560" t="n">
        <v>129</v>
      </c>
      <c r="U45" s="560" t="n">
        <f aca="false">SUM(C45:T45)</f>
        <v>4772</v>
      </c>
      <c r="W45" s="560" t="n">
        <v>4775</v>
      </c>
      <c r="X45" s="560" t="n">
        <f aca="false">U45-W45</f>
        <v>-3</v>
      </c>
    </row>
    <row r="46" customFormat="false" ht="12.75" hidden="false" customHeight="false" outlineLevel="0" collapsed="false">
      <c r="A46" s="232" t="n">
        <v>39</v>
      </c>
      <c r="B46" s="557" t="s">
        <v>666</v>
      </c>
      <c r="C46" s="564" t="s">
        <v>633</v>
      </c>
      <c r="D46" s="560" t="n">
        <v>20</v>
      </c>
      <c r="E46" s="560" t="n">
        <v>256</v>
      </c>
      <c r="F46" s="560" t="n">
        <v>270</v>
      </c>
      <c r="G46" s="560" t="n">
        <v>271</v>
      </c>
      <c r="H46" s="560" t="n">
        <v>263</v>
      </c>
      <c r="I46" s="560" t="n">
        <v>280</v>
      </c>
      <c r="J46" s="560" t="n">
        <v>185</v>
      </c>
      <c r="K46" s="560" t="n">
        <v>264</v>
      </c>
      <c r="L46" s="560" t="n">
        <v>265</v>
      </c>
      <c r="M46" s="560" t="n">
        <v>315</v>
      </c>
      <c r="N46" s="560" t="n">
        <v>206</v>
      </c>
      <c r="O46" s="560" t="n">
        <v>228</v>
      </c>
      <c r="P46" s="560" t="n">
        <v>196</v>
      </c>
      <c r="Q46" s="560" t="n">
        <v>207</v>
      </c>
      <c r="R46" s="560"/>
      <c r="S46" s="560"/>
      <c r="T46" s="560" t="n">
        <v>99</v>
      </c>
      <c r="U46" s="560" t="n">
        <f aca="false">SUM(C46:T46)</f>
        <v>3325</v>
      </c>
      <c r="W46" s="560" t="n">
        <v>3346</v>
      </c>
      <c r="X46" s="560" t="n">
        <f aca="false">U46-W46</f>
        <v>-21</v>
      </c>
    </row>
    <row r="47" customFormat="false" ht="12.75" hidden="false" customHeight="false" outlineLevel="0" collapsed="false">
      <c r="A47" s="238" t="n">
        <v>40</v>
      </c>
      <c r="B47" s="553" t="s">
        <v>667</v>
      </c>
      <c r="C47" s="562" t="n">
        <v>79</v>
      </c>
      <c r="D47" s="563" t="n">
        <v>179</v>
      </c>
      <c r="E47" s="563" t="n">
        <v>1903</v>
      </c>
      <c r="F47" s="563" t="n">
        <v>1982</v>
      </c>
      <c r="G47" s="563" t="n">
        <v>1789</v>
      </c>
      <c r="H47" s="563" t="n">
        <v>1762</v>
      </c>
      <c r="I47" s="563" t="n">
        <v>1895</v>
      </c>
      <c r="J47" s="563" t="n">
        <v>1473</v>
      </c>
      <c r="K47" s="563" t="n">
        <v>1608</v>
      </c>
      <c r="L47" s="563" t="n">
        <v>1820</v>
      </c>
      <c r="M47" s="563" t="n">
        <v>1914</v>
      </c>
      <c r="N47" s="563" t="n">
        <v>1772</v>
      </c>
      <c r="O47" s="563" t="n">
        <v>1885</v>
      </c>
      <c r="P47" s="563" t="n">
        <v>1646</v>
      </c>
      <c r="Q47" s="563" t="n">
        <v>1404</v>
      </c>
      <c r="R47" s="563"/>
      <c r="S47" s="563"/>
      <c r="T47" s="563" t="n">
        <v>22</v>
      </c>
      <c r="U47" s="563" t="n">
        <f aca="false">SUM(C47:T47)</f>
        <v>23133</v>
      </c>
      <c r="V47" s="496"/>
      <c r="W47" s="563" t="n">
        <v>23505</v>
      </c>
      <c r="X47" s="563" t="n">
        <f aca="false">U47-W47</f>
        <v>-372</v>
      </c>
    </row>
    <row r="48" customFormat="false" ht="12.75" hidden="false" customHeight="false" outlineLevel="0" collapsed="false">
      <c r="A48" s="232" t="n">
        <v>41</v>
      </c>
      <c r="B48" s="557" t="s">
        <v>668</v>
      </c>
      <c r="C48" s="564" t="s">
        <v>633</v>
      </c>
      <c r="D48" s="560" t="n">
        <v>6</v>
      </c>
      <c r="E48" s="560" t="n">
        <v>135</v>
      </c>
      <c r="F48" s="560" t="n">
        <v>140</v>
      </c>
      <c r="G48" s="560" t="n">
        <v>168</v>
      </c>
      <c r="H48" s="560" t="n">
        <v>140</v>
      </c>
      <c r="I48" s="560" t="n">
        <v>150</v>
      </c>
      <c r="J48" s="560" t="n">
        <v>112</v>
      </c>
      <c r="K48" s="560" t="n">
        <v>124</v>
      </c>
      <c r="L48" s="560" t="n">
        <v>150</v>
      </c>
      <c r="M48" s="560" t="n">
        <v>155</v>
      </c>
      <c r="N48" s="560" t="n">
        <v>182</v>
      </c>
      <c r="O48" s="560" t="n">
        <v>134</v>
      </c>
      <c r="P48" s="560" t="n">
        <v>109</v>
      </c>
      <c r="Q48" s="560" t="n">
        <v>97</v>
      </c>
      <c r="R48" s="560"/>
      <c r="S48" s="560"/>
      <c r="T48" s="560" t="n">
        <v>16</v>
      </c>
      <c r="U48" s="560" t="n">
        <f aca="false">SUM(C48:T48)</f>
        <v>1818</v>
      </c>
      <c r="W48" s="560" t="n">
        <v>1869</v>
      </c>
      <c r="X48" s="560" t="n">
        <f aca="false">U48-W48</f>
        <v>-51</v>
      </c>
    </row>
    <row r="49" customFormat="false" ht="12.75" hidden="false" customHeight="false" outlineLevel="0" collapsed="false">
      <c r="A49" s="232" t="n">
        <v>42</v>
      </c>
      <c r="B49" s="557" t="s">
        <v>669</v>
      </c>
      <c r="C49" s="561" t="n">
        <v>13</v>
      </c>
      <c r="D49" s="560" t="n">
        <v>73</v>
      </c>
      <c r="E49" s="560" t="n">
        <v>298</v>
      </c>
      <c r="F49" s="560" t="n">
        <v>295</v>
      </c>
      <c r="G49" s="560" t="n">
        <v>300</v>
      </c>
      <c r="H49" s="560" t="n">
        <v>316</v>
      </c>
      <c r="I49" s="560" t="n">
        <v>370</v>
      </c>
      <c r="J49" s="560" t="n">
        <v>270</v>
      </c>
      <c r="K49" s="560" t="n">
        <v>310</v>
      </c>
      <c r="L49" s="560" t="n">
        <v>289</v>
      </c>
      <c r="M49" s="560" t="n">
        <v>264</v>
      </c>
      <c r="N49" s="560" t="n">
        <v>310</v>
      </c>
      <c r="O49" s="560" t="n">
        <v>206</v>
      </c>
      <c r="P49" s="560" t="n">
        <v>215</v>
      </c>
      <c r="Q49" s="560" t="n">
        <v>180</v>
      </c>
      <c r="R49" s="560"/>
      <c r="S49" s="560"/>
      <c r="T49" s="560" t="n">
        <v>51</v>
      </c>
      <c r="U49" s="560" t="n">
        <f aca="false">SUM(C49:T49)</f>
        <v>3760</v>
      </c>
      <c r="W49" s="560" t="n">
        <v>3807</v>
      </c>
      <c r="X49" s="560" t="n">
        <f aca="false">U49-W49</f>
        <v>-47</v>
      </c>
    </row>
    <row r="50" customFormat="false" ht="12.75" hidden="false" customHeight="false" outlineLevel="0" collapsed="false">
      <c r="A50" s="232" t="n">
        <v>43</v>
      </c>
      <c r="B50" s="557" t="s">
        <v>670</v>
      </c>
      <c r="C50" s="561" t="n">
        <v>21</v>
      </c>
      <c r="D50" s="560" t="n">
        <v>31</v>
      </c>
      <c r="E50" s="560" t="n">
        <v>281</v>
      </c>
      <c r="F50" s="560" t="n">
        <v>298</v>
      </c>
      <c r="G50" s="560" t="n">
        <v>284</v>
      </c>
      <c r="H50" s="560" t="n">
        <v>346</v>
      </c>
      <c r="I50" s="560" t="n">
        <v>384</v>
      </c>
      <c r="J50" s="560" t="n">
        <v>313</v>
      </c>
      <c r="K50" s="560" t="n">
        <v>336</v>
      </c>
      <c r="L50" s="560" t="n">
        <v>347</v>
      </c>
      <c r="M50" s="560" t="n">
        <v>349</v>
      </c>
      <c r="N50" s="560" t="n">
        <v>357</v>
      </c>
      <c r="O50" s="560" t="n">
        <v>326</v>
      </c>
      <c r="P50" s="560" t="n">
        <v>297</v>
      </c>
      <c r="Q50" s="560" t="n">
        <v>212</v>
      </c>
      <c r="R50" s="560"/>
      <c r="S50" s="560"/>
      <c r="T50" s="560" t="n">
        <v>75</v>
      </c>
      <c r="U50" s="560" t="n">
        <f aca="false">SUM(C50:T50)</f>
        <v>4257</v>
      </c>
      <c r="W50" s="560" t="n">
        <v>4358</v>
      </c>
      <c r="X50" s="560" t="n">
        <f aca="false">U50-W50</f>
        <v>-101</v>
      </c>
    </row>
    <row r="51" customFormat="false" ht="12.75" hidden="false" customHeight="false" outlineLevel="0" collapsed="false">
      <c r="A51" s="232" t="n">
        <v>44</v>
      </c>
      <c r="B51" s="557" t="s">
        <v>671</v>
      </c>
      <c r="C51" s="564" t="s">
        <v>633</v>
      </c>
      <c r="D51" s="560" t="n">
        <v>52</v>
      </c>
      <c r="E51" s="560" t="n">
        <v>600</v>
      </c>
      <c r="F51" s="560" t="n">
        <v>659</v>
      </c>
      <c r="G51" s="560" t="n">
        <v>697</v>
      </c>
      <c r="H51" s="560" t="n">
        <v>674</v>
      </c>
      <c r="I51" s="560" t="n">
        <v>719</v>
      </c>
      <c r="J51" s="560" t="n">
        <v>650</v>
      </c>
      <c r="K51" s="560" t="n">
        <v>748</v>
      </c>
      <c r="L51" s="560" t="n">
        <v>703</v>
      </c>
      <c r="M51" s="560" t="n">
        <v>685</v>
      </c>
      <c r="N51" s="560" t="n">
        <v>657</v>
      </c>
      <c r="O51" s="560" t="n">
        <v>595</v>
      </c>
      <c r="P51" s="560" t="n">
        <v>468</v>
      </c>
      <c r="Q51" s="560" t="n">
        <v>504</v>
      </c>
      <c r="R51" s="560"/>
      <c r="S51" s="560"/>
      <c r="T51" s="560" t="n">
        <v>36</v>
      </c>
      <c r="U51" s="560" t="n">
        <f aca="false">SUM(C51:T51)</f>
        <v>8447</v>
      </c>
      <c r="W51" s="560" t="n">
        <v>8633</v>
      </c>
      <c r="X51" s="560" t="n">
        <f aca="false">U51-W51</f>
        <v>-186</v>
      </c>
    </row>
    <row r="52" customFormat="false" ht="12.75" hidden="false" customHeight="false" outlineLevel="0" collapsed="false">
      <c r="A52" s="238" t="n">
        <v>45</v>
      </c>
      <c r="B52" s="553" t="s">
        <v>672</v>
      </c>
      <c r="C52" s="562" t="n">
        <v>44</v>
      </c>
      <c r="D52" s="563" t="n">
        <v>46</v>
      </c>
      <c r="E52" s="563" t="n">
        <v>766</v>
      </c>
      <c r="F52" s="563" t="n">
        <v>772</v>
      </c>
      <c r="G52" s="563" t="n">
        <v>733</v>
      </c>
      <c r="H52" s="563" t="n">
        <v>684</v>
      </c>
      <c r="I52" s="563" t="n">
        <v>818</v>
      </c>
      <c r="J52" s="563" t="n">
        <v>741</v>
      </c>
      <c r="K52" s="563" t="n">
        <v>675</v>
      </c>
      <c r="L52" s="563" t="n">
        <v>740</v>
      </c>
      <c r="M52" s="563" t="n">
        <v>790</v>
      </c>
      <c r="N52" s="563" t="n">
        <v>890</v>
      </c>
      <c r="O52" s="563" t="n">
        <v>676</v>
      </c>
      <c r="P52" s="563" t="n">
        <v>652</v>
      </c>
      <c r="Q52" s="563" t="n">
        <v>651</v>
      </c>
      <c r="R52" s="563"/>
      <c r="S52" s="563"/>
      <c r="T52" s="563" t="n">
        <v>1</v>
      </c>
      <c r="U52" s="563" t="n">
        <f aca="false">SUM(C52:T52)</f>
        <v>9679</v>
      </c>
      <c r="V52" s="496"/>
      <c r="W52" s="563" t="n">
        <v>9751</v>
      </c>
      <c r="X52" s="563" t="n">
        <f aca="false">U52-W52</f>
        <v>-72</v>
      </c>
    </row>
    <row r="53" customFormat="false" ht="12.75" hidden="false" customHeight="false" outlineLevel="0" collapsed="false">
      <c r="A53" s="232" t="n">
        <v>46</v>
      </c>
      <c r="B53" s="557" t="s">
        <v>673</v>
      </c>
      <c r="C53" s="564" t="s">
        <v>633</v>
      </c>
      <c r="D53" s="560" t="n">
        <v>5</v>
      </c>
      <c r="E53" s="560" t="n">
        <v>131</v>
      </c>
      <c r="F53" s="560" t="n">
        <v>130</v>
      </c>
      <c r="G53" s="560" t="n">
        <v>111</v>
      </c>
      <c r="H53" s="560" t="n">
        <v>102</v>
      </c>
      <c r="I53" s="560" t="n">
        <v>144</v>
      </c>
      <c r="J53" s="560" t="n">
        <v>82</v>
      </c>
      <c r="K53" s="560" t="n">
        <v>97</v>
      </c>
      <c r="L53" s="560" t="n">
        <v>122</v>
      </c>
      <c r="M53" s="560" t="n">
        <v>126</v>
      </c>
      <c r="N53" s="560" t="n">
        <v>127</v>
      </c>
      <c r="O53" s="560" t="n">
        <v>91</v>
      </c>
      <c r="P53" s="560" t="n">
        <v>63</v>
      </c>
      <c r="Q53" s="560" t="n">
        <v>74</v>
      </c>
      <c r="R53" s="560"/>
      <c r="S53" s="560"/>
      <c r="T53" s="560"/>
      <c r="U53" s="560" t="n">
        <f aca="false">SUM(C53:T53)</f>
        <v>1405</v>
      </c>
      <c r="W53" s="560" t="n">
        <v>1478</v>
      </c>
      <c r="X53" s="560" t="n">
        <f aca="false">U53-W53</f>
        <v>-73</v>
      </c>
    </row>
    <row r="54" customFormat="false" ht="12.75" hidden="false" customHeight="false" outlineLevel="0" collapsed="false">
      <c r="A54" s="232" t="n">
        <v>47</v>
      </c>
      <c r="B54" s="557" t="s">
        <v>674</v>
      </c>
      <c r="C54" s="561" t="n">
        <v>16</v>
      </c>
      <c r="D54" s="560" t="n">
        <v>49</v>
      </c>
      <c r="E54" s="560" t="n">
        <v>270</v>
      </c>
      <c r="F54" s="560" t="n">
        <v>343</v>
      </c>
      <c r="G54" s="560" t="n">
        <v>292</v>
      </c>
      <c r="H54" s="560" t="n">
        <v>290</v>
      </c>
      <c r="I54" s="560" t="n">
        <v>343</v>
      </c>
      <c r="J54" s="560" t="n">
        <v>240</v>
      </c>
      <c r="K54" s="560" t="n">
        <v>312</v>
      </c>
      <c r="L54" s="560" t="n">
        <v>312</v>
      </c>
      <c r="M54" s="560" t="n">
        <v>321</v>
      </c>
      <c r="N54" s="560" t="n">
        <v>219</v>
      </c>
      <c r="O54" s="560" t="n">
        <v>324</v>
      </c>
      <c r="P54" s="560" t="n">
        <v>279</v>
      </c>
      <c r="Q54" s="560" t="n">
        <v>240</v>
      </c>
      <c r="R54" s="560"/>
      <c r="S54" s="560"/>
      <c r="T54" s="560" t="n">
        <v>16</v>
      </c>
      <c r="U54" s="560" t="n">
        <f aca="false">SUM(C54:T54)</f>
        <v>3866</v>
      </c>
      <c r="W54" s="560" t="n">
        <v>3964</v>
      </c>
      <c r="X54" s="560" t="n">
        <f aca="false">U54-W54</f>
        <v>-98</v>
      </c>
    </row>
    <row r="55" customFormat="false" ht="12.75" hidden="false" customHeight="false" outlineLevel="0" collapsed="false">
      <c r="A55" s="232" t="n">
        <v>48</v>
      </c>
      <c r="B55" s="557" t="s">
        <v>675</v>
      </c>
      <c r="C55" s="561" t="n">
        <v>50</v>
      </c>
      <c r="D55" s="560" t="n">
        <v>61</v>
      </c>
      <c r="E55" s="560" t="n">
        <v>486</v>
      </c>
      <c r="F55" s="560" t="n">
        <v>548</v>
      </c>
      <c r="G55" s="560" t="n">
        <v>523</v>
      </c>
      <c r="H55" s="560" t="n">
        <v>515</v>
      </c>
      <c r="I55" s="560" t="n">
        <v>580</v>
      </c>
      <c r="J55" s="560" t="n">
        <v>492</v>
      </c>
      <c r="K55" s="560" t="n">
        <v>503</v>
      </c>
      <c r="L55" s="560" t="n">
        <v>491</v>
      </c>
      <c r="M55" s="560" t="n">
        <v>526</v>
      </c>
      <c r="N55" s="560" t="n">
        <v>477</v>
      </c>
      <c r="O55" s="560" t="n">
        <v>399</v>
      </c>
      <c r="P55" s="560" t="n">
        <v>340</v>
      </c>
      <c r="Q55" s="560" t="n">
        <v>372</v>
      </c>
      <c r="R55" s="560"/>
      <c r="S55" s="560"/>
      <c r="T55" s="560"/>
      <c r="U55" s="560" t="n">
        <f aca="false">SUM(C55:T55)</f>
        <v>6363</v>
      </c>
      <c r="W55" s="560" t="n">
        <v>6401</v>
      </c>
      <c r="X55" s="560" t="n">
        <f aca="false">U55-W55</f>
        <v>-38</v>
      </c>
    </row>
    <row r="56" customFormat="false" ht="12.75" hidden="false" customHeight="false" outlineLevel="0" collapsed="false">
      <c r="A56" s="232" t="n">
        <v>49</v>
      </c>
      <c r="B56" s="557" t="s">
        <v>676</v>
      </c>
      <c r="C56" s="561" t="n">
        <v>90</v>
      </c>
      <c r="D56" s="560" t="n">
        <v>156</v>
      </c>
      <c r="E56" s="560" t="n">
        <v>1200</v>
      </c>
      <c r="F56" s="560" t="n">
        <v>1226</v>
      </c>
      <c r="G56" s="560" t="n">
        <v>1233</v>
      </c>
      <c r="H56" s="560" t="n">
        <v>1270</v>
      </c>
      <c r="I56" s="560" t="n">
        <v>1272</v>
      </c>
      <c r="J56" s="560" t="n">
        <v>1169</v>
      </c>
      <c r="K56" s="560" t="n">
        <v>1212</v>
      </c>
      <c r="L56" s="560" t="n">
        <v>1258</v>
      </c>
      <c r="M56" s="560" t="n">
        <v>1251</v>
      </c>
      <c r="N56" s="560" t="n">
        <v>1092</v>
      </c>
      <c r="O56" s="560" t="n">
        <v>1054</v>
      </c>
      <c r="P56" s="560" t="n">
        <v>913</v>
      </c>
      <c r="Q56" s="560" t="n">
        <v>805</v>
      </c>
      <c r="R56" s="560"/>
      <c r="S56" s="560"/>
      <c r="T56" s="560" t="n">
        <v>262</v>
      </c>
      <c r="U56" s="560" t="n">
        <f aca="false">SUM(C56:T56)</f>
        <v>15463</v>
      </c>
      <c r="W56" s="560" t="n">
        <v>15736</v>
      </c>
      <c r="X56" s="560" t="n">
        <f aca="false">U56-W56</f>
        <v>-273</v>
      </c>
    </row>
    <row r="57" customFormat="false" ht="12.75" hidden="false" customHeight="false" outlineLevel="0" collapsed="false">
      <c r="A57" s="238" t="n">
        <v>50</v>
      </c>
      <c r="B57" s="553" t="s">
        <v>677</v>
      </c>
      <c r="C57" s="562" t="n">
        <v>53</v>
      </c>
      <c r="D57" s="563" t="n">
        <v>57</v>
      </c>
      <c r="E57" s="563" t="n">
        <v>644</v>
      </c>
      <c r="F57" s="563" t="n">
        <v>661</v>
      </c>
      <c r="G57" s="563" t="n">
        <v>639</v>
      </c>
      <c r="H57" s="563" t="n">
        <v>687</v>
      </c>
      <c r="I57" s="563" t="n">
        <v>746</v>
      </c>
      <c r="J57" s="563" t="n">
        <v>548</v>
      </c>
      <c r="K57" s="563" t="n">
        <v>665</v>
      </c>
      <c r="L57" s="563" t="n">
        <v>708</v>
      </c>
      <c r="M57" s="563" t="n">
        <v>672</v>
      </c>
      <c r="N57" s="563" t="n">
        <v>611</v>
      </c>
      <c r="O57" s="563" t="n">
        <v>646</v>
      </c>
      <c r="P57" s="563" t="n">
        <v>577</v>
      </c>
      <c r="Q57" s="563" t="n">
        <v>402</v>
      </c>
      <c r="R57" s="563"/>
      <c r="S57" s="563"/>
      <c r="T57" s="563" t="n">
        <v>242</v>
      </c>
      <c r="U57" s="563" t="n">
        <f aca="false">SUM(C57:T57)</f>
        <v>8558</v>
      </c>
      <c r="V57" s="496"/>
      <c r="W57" s="563" t="n">
        <v>8559</v>
      </c>
      <c r="X57" s="563" t="n">
        <f aca="false">U57-W57</f>
        <v>-1</v>
      </c>
    </row>
    <row r="58" customFormat="false" ht="12.75" hidden="false" customHeight="false" outlineLevel="0" collapsed="false">
      <c r="A58" s="232" t="n">
        <v>51</v>
      </c>
      <c r="B58" s="557" t="s">
        <v>678</v>
      </c>
      <c r="C58" s="561" t="n">
        <v>27</v>
      </c>
      <c r="D58" s="560" t="n">
        <v>83</v>
      </c>
      <c r="E58" s="560" t="n">
        <v>721</v>
      </c>
      <c r="F58" s="560" t="n">
        <v>813</v>
      </c>
      <c r="G58" s="560" t="n">
        <v>831</v>
      </c>
      <c r="H58" s="560" t="n">
        <v>880</v>
      </c>
      <c r="I58" s="560" t="n">
        <v>902</v>
      </c>
      <c r="J58" s="560" t="n">
        <v>732</v>
      </c>
      <c r="K58" s="560" t="n">
        <v>888</v>
      </c>
      <c r="L58" s="560" t="n">
        <v>887</v>
      </c>
      <c r="M58" s="560" t="n">
        <v>891</v>
      </c>
      <c r="N58" s="560" t="n">
        <v>824</v>
      </c>
      <c r="O58" s="560" t="n">
        <v>727</v>
      </c>
      <c r="P58" s="560" t="n">
        <v>711</v>
      </c>
      <c r="Q58" s="560" t="n">
        <v>619</v>
      </c>
      <c r="R58" s="560"/>
      <c r="S58" s="560"/>
      <c r="T58" s="560"/>
      <c r="U58" s="560" t="n">
        <f aca="false">SUM(C58:T58)</f>
        <v>10536</v>
      </c>
      <c r="W58" s="560" t="n">
        <v>10837</v>
      </c>
      <c r="X58" s="560" t="n">
        <f aca="false">U58-W58</f>
        <v>-301</v>
      </c>
    </row>
    <row r="59" customFormat="false" ht="12.75" hidden="false" customHeight="false" outlineLevel="0" collapsed="false">
      <c r="A59" s="232" t="n">
        <v>52</v>
      </c>
      <c r="B59" s="557" t="s">
        <v>679</v>
      </c>
      <c r="C59" s="564" t="s">
        <v>633</v>
      </c>
      <c r="D59" s="560" t="n">
        <v>290</v>
      </c>
      <c r="E59" s="560" t="n">
        <v>2235</v>
      </c>
      <c r="F59" s="560" t="n">
        <v>2715</v>
      </c>
      <c r="G59" s="560" t="n">
        <v>2357</v>
      </c>
      <c r="H59" s="560" t="n">
        <v>2456</v>
      </c>
      <c r="I59" s="560" t="n">
        <v>2561</v>
      </c>
      <c r="J59" s="560" t="n">
        <v>2485</v>
      </c>
      <c r="K59" s="560" t="n">
        <v>2615</v>
      </c>
      <c r="L59" s="560" t="n">
        <v>2733</v>
      </c>
      <c r="M59" s="560" t="n">
        <v>2585</v>
      </c>
      <c r="N59" s="560" t="n">
        <v>2853</v>
      </c>
      <c r="O59" s="560" t="n">
        <v>2450</v>
      </c>
      <c r="P59" s="560" t="n">
        <v>2197</v>
      </c>
      <c r="Q59" s="560" t="n">
        <v>1970</v>
      </c>
      <c r="R59" s="560"/>
      <c r="S59" s="560"/>
      <c r="T59" s="560"/>
      <c r="U59" s="560" t="n">
        <f aca="false">SUM(C59:T59)</f>
        <v>32502</v>
      </c>
      <c r="W59" s="560" t="n">
        <v>32286</v>
      </c>
      <c r="X59" s="560" t="n">
        <f aca="false">U59-W59</f>
        <v>216</v>
      </c>
    </row>
    <row r="60" customFormat="false" ht="12.75" hidden="false" customHeight="false" outlineLevel="0" collapsed="false">
      <c r="A60" s="232" t="n">
        <v>53</v>
      </c>
      <c r="B60" s="557" t="s">
        <v>680</v>
      </c>
      <c r="C60" s="564" t="s">
        <v>633</v>
      </c>
      <c r="D60" s="560" t="n">
        <v>108</v>
      </c>
      <c r="E60" s="560" t="n">
        <v>1394</v>
      </c>
      <c r="F60" s="560" t="n">
        <v>1499</v>
      </c>
      <c r="G60" s="560" t="n">
        <v>1474</v>
      </c>
      <c r="H60" s="560" t="n">
        <v>1482</v>
      </c>
      <c r="I60" s="560" t="n">
        <v>1536</v>
      </c>
      <c r="J60" s="560" t="n">
        <v>1300</v>
      </c>
      <c r="K60" s="560" t="n">
        <v>1358</v>
      </c>
      <c r="L60" s="560" t="n">
        <v>1298</v>
      </c>
      <c r="M60" s="560" t="n">
        <v>1603</v>
      </c>
      <c r="N60" s="560" t="n">
        <v>1423</v>
      </c>
      <c r="O60" s="560" t="n">
        <v>1468</v>
      </c>
      <c r="P60" s="560" t="n">
        <v>1187</v>
      </c>
      <c r="Q60" s="560" t="n">
        <v>993</v>
      </c>
      <c r="R60" s="560"/>
      <c r="S60" s="560"/>
      <c r="T60" s="560"/>
      <c r="U60" s="560" t="n">
        <f aca="false">SUM(C60:T60)</f>
        <v>18123</v>
      </c>
      <c r="W60" s="560" t="n">
        <v>18498</v>
      </c>
      <c r="X60" s="560" t="n">
        <f aca="false">U60-W60</f>
        <v>-375</v>
      </c>
    </row>
    <row r="61" customFormat="false" ht="12.75" hidden="false" customHeight="false" outlineLevel="0" collapsed="false">
      <c r="A61" s="232" t="n">
        <v>54</v>
      </c>
      <c r="B61" s="557" t="s">
        <v>681</v>
      </c>
      <c r="C61" s="564" t="s">
        <v>633</v>
      </c>
      <c r="D61" s="560" t="n">
        <v>10</v>
      </c>
      <c r="E61" s="560" t="n">
        <v>57</v>
      </c>
      <c r="F61" s="560" t="n">
        <v>44</v>
      </c>
      <c r="G61" s="560" t="n">
        <v>59</v>
      </c>
      <c r="H61" s="560" t="n">
        <v>54</v>
      </c>
      <c r="I61" s="560" t="n">
        <v>67</v>
      </c>
      <c r="J61" s="560" t="n">
        <v>80</v>
      </c>
      <c r="K61" s="560" t="n">
        <v>71</v>
      </c>
      <c r="L61" s="560" t="n">
        <v>83</v>
      </c>
      <c r="M61" s="560" t="n">
        <v>74</v>
      </c>
      <c r="N61" s="560" t="n">
        <v>56</v>
      </c>
      <c r="O61" s="560" t="n">
        <v>81</v>
      </c>
      <c r="P61" s="560" t="n">
        <v>73</v>
      </c>
      <c r="Q61" s="560" t="n">
        <v>70</v>
      </c>
      <c r="R61" s="560"/>
      <c r="S61" s="560"/>
      <c r="T61" s="560" t="n">
        <v>149</v>
      </c>
      <c r="U61" s="560" t="n">
        <f aca="false">SUM(C61:T61)</f>
        <v>1028</v>
      </c>
      <c r="W61" s="560" t="n">
        <v>1152</v>
      </c>
      <c r="X61" s="560" t="n">
        <f aca="false">U61-W61</f>
        <v>-124</v>
      </c>
    </row>
    <row r="62" customFormat="false" ht="12.75" hidden="false" customHeight="false" outlineLevel="0" collapsed="false">
      <c r="A62" s="238" t="n">
        <v>55</v>
      </c>
      <c r="B62" s="553" t="s">
        <v>682</v>
      </c>
      <c r="C62" s="562" t="n">
        <v>46</v>
      </c>
      <c r="D62" s="563" t="n">
        <v>167</v>
      </c>
      <c r="E62" s="563" t="n">
        <v>1462</v>
      </c>
      <c r="F62" s="563" t="n">
        <v>1717</v>
      </c>
      <c r="G62" s="563" t="n">
        <v>1482</v>
      </c>
      <c r="H62" s="563" t="n">
        <v>1431</v>
      </c>
      <c r="I62" s="563" t="n">
        <v>1699</v>
      </c>
      <c r="J62" s="563" t="n">
        <v>1436</v>
      </c>
      <c r="K62" s="563" t="n">
        <v>1522</v>
      </c>
      <c r="L62" s="563" t="n">
        <v>1613</v>
      </c>
      <c r="M62" s="563" t="n">
        <v>1715</v>
      </c>
      <c r="N62" s="563" t="n">
        <v>1538</v>
      </c>
      <c r="O62" s="563" t="n">
        <v>1355</v>
      </c>
      <c r="P62" s="563" t="n">
        <v>1199</v>
      </c>
      <c r="Q62" s="563" t="n">
        <v>1150</v>
      </c>
      <c r="R62" s="563"/>
      <c r="S62" s="563"/>
      <c r="T62" s="563" t="n">
        <v>101</v>
      </c>
      <c r="U62" s="563" t="n">
        <f aca="false">SUM(C62:T62)</f>
        <v>19633</v>
      </c>
      <c r="V62" s="496"/>
      <c r="W62" s="563" t="n">
        <v>19900</v>
      </c>
      <c r="X62" s="563" t="n">
        <f aca="false">U62-W62</f>
        <v>-267</v>
      </c>
    </row>
    <row r="63" customFormat="false" ht="12.75" hidden="false" customHeight="false" outlineLevel="0" collapsed="false">
      <c r="A63" s="232" t="n">
        <v>56</v>
      </c>
      <c r="B63" s="557" t="s">
        <v>683</v>
      </c>
      <c r="C63" s="564" t="s">
        <v>633</v>
      </c>
      <c r="D63" s="560" t="n">
        <v>26</v>
      </c>
      <c r="E63" s="560" t="n">
        <v>301</v>
      </c>
      <c r="F63" s="560" t="n">
        <v>271</v>
      </c>
      <c r="G63" s="560" t="n">
        <v>296</v>
      </c>
      <c r="H63" s="560" t="n">
        <v>302</v>
      </c>
      <c r="I63" s="560" t="n">
        <v>312</v>
      </c>
      <c r="J63" s="560" t="n">
        <v>258</v>
      </c>
      <c r="K63" s="560" t="n">
        <v>260</v>
      </c>
      <c r="L63" s="560" t="n">
        <v>299</v>
      </c>
      <c r="M63" s="560" t="n">
        <v>273</v>
      </c>
      <c r="N63" s="560" t="n">
        <v>240</v>
      </c>
      <c r="O63" s="560" t="n">
        <v>238</v>
      </c>
      <c r="P63" s="560" t="n">
        <v>234</v>
      </c>
      <c r="Q63" s="560" t="n">
        <v>213</v>
      </c>
      <c r="R63" s="560"/>
      <c r="S63" s="560"/>
      <c r="T63" s="560" t="n">
        <v>15</v>
      </c>
      <c r="U63" s="560" t="n">
        <f aca="false">SUM(C63:T63)</f>
        <v>3538</v>
      </c>
      <c r="W63" s="560" t="n">
        <v>3688</v>
      </c>
      <c r="X63" s="560" t="n">
        <f aca="false">U63-W63</f>
        <v>-150</v>
      </c>
    </row>
    <row r="64" customFormat="false" ht="12.75" hidden="false" customHeight="false" outlineLevel="0" collapsed="false">
      <c r="A64" s="232" t="n">
        <v>57</v>
      </c>
      <c r="B64" s="557" t="s">
        <v>684</v>
      </c>
      <c r="C64" s="561" t="n">
        <v>60</v>
      </c>
      <c r="D64" s="560" t="n">
        <v>90</v>
      </c>
      <c r="E64" s="560" t="n">
        <v>642</v>
      </c>
      <c r="F64" s="560" t="n">
        <v>635</v>
      </c>
      <c r="G64" s="560" t="n">
        <v>660</v>
      </c>
      <c r="H64" s="560" t="n">
        <v>667</v>
      </c>
      <c r="I64" s="560" t="n">
        <v>758</v>
      </c>
      <c r="J64" s="560" t="n">
        <v>698</v>
      </c>
      <c r="K64" s="560" t="n">
        <v>661</v>
      </c>
      <c r="L64" s="560" t="n">
        <v>701</v>
      </c>
      <c r="M64" s="560" t="n">
        <v>736</v>
      </c>
      <c r="N64" s="560" t="n">
        <v>588</v>
      </c>
      <c r="O64" s="560" t="n">
        <v>621</v>
      </c>
      <c r="P64" s="560" t="n">
        <v>587</v>
      </c>
      <c r="Q64" s="560" t="n">
        <v>625</v>
      </c>
      <c r="R64" s="560"/>
      <c r="S64" s="560"/>
      <c r="T64" s="560" t="n">
        <v>150</v>
      </c>
      <c r="U64" s="560" t="n">
        <f aca="false">SUM(C64:T64)</f>
        <v>8879</v>
      </c>
      <c r="W64" s="560" t="n">
        <v>9215</v>
      </c>
      <c r="X64" s="560" t="n">
        <f aca="false">U64-W64</f>
        <v>-336</v>
      </c>
    </row>
    <row r="65" customFormat="false" ht="12.75" hidden="false" customHeight="false" outlineLevel="0" collapsed="false">
      <c r="A65" s="232" t="n">
        <v>58</v>
      </c>
      <c r="B65" s="557" t="s">
        <v>685</v>
      </c>
      <c r="C65" s="561" t="n">
        <v>41</v>
      </c>
      <c r="D65" s="560" t="n">
        <v>169</v>
      </c>
      <c r="E65" s="560" t="n">
        <v>951</v>
      </c>
      <c r="F65" s="560" t="n">
        <v>924</v>
      </c>
      <c r="G65" s="560" t="n">
        <v>869</v>
      </c>
      <c r="H65" s="560" t="n">
        <v>841</v>
      </c>
      <c r="I65" s="560" t="n">
        <v>842</v>
      </c>
      <c r="J65" s="560" t="n">
        <v>814</v>
      </c>
      <c r="K65" s="560" t="n">
        <v>760</v>
      </c>
      <c r="L65" s="560" t="n">
        <v>831</v>
      </c>
      <c r="M65" s="560" t="n">
        <v>690</v>
      </c>
      <c r="N65" s="560" t="n">
        <v>619</v>
      </c>
      <c r="O65" s="560" t="n">
        <v>627</v>
      </c>
      <c r="P65" s="560" t="n">
        <v>512</v>
      </c>
      <c r="Q65" s="560" t="n">
        <v>510</v>
      </c>
      <c r="R65" s="560"/>
      <c r="S65" s="560"/>
      <c r="T65" s="560" t="n">
        <v>87</v>
      </c>
      <c r="U65" s="560" t="n">
        <f aca="false">SUM(C65:T65)</f>
        <v>10087</v>
      </c>
      <c r="W65" s="560" t="n">
        <v>10023</v>
      </c>
      <c r="X65" s="560" t="n">
        <f aca="false">U65-W65</f>
        <v>64</v>
      </c>
    </row>
    <row r="66" customFormat="false" ht="12.75" hidden="false" customHeight="false" outlineLevel="0" collapsed="false">
      <c r="A66" s="232" t="n">
        <v>59</v>
      </c>
      <c r="B66" s="557" t="s">
        <v>686</v>
      </c>
      <c r="C66" s="564" t="s">
        <v>633</v>
      </c>
      <c r="D66" s="560" t="n">
        <v>61</v>
      </c>
      <c r="E66" s="560" t="n">
        <v>363</v>
      </c>
      <c r="F66" s="560" t="n">
        <v>368</v>
      </c>
      <c r="G66" s="560" t="n">
        <v>329</v>
      </c>
      <c r="H66" s="560" t="n">
        <v>348</v>
      </c>
      <c r="I66" s="560" t="n">
        <v>331</v>
      </c>
      <c r="J66" s="560" t="n">
        <v>332</v>
      </c>
      <c r="K66" s="560" t="n">
        <v>329</v>
      </c>
      <c r="L66" s="560" t="n">
        <v>330</v>
      </c>
      <c r="M66" s="560" t="n">
        <v>328</v>
      </c>
      <c r="N66" s="560" t="n">
        <v>290</v>
      </c>
      <c r="O66" s="560" t="n">
        <v>361</v>
      </c>
      <c r="P66" s="560" t="n">
        <v>283</v>
      </c>
      <c r="Q66" s="560" t="n">
        <v>282</v>
      </c>
      <c r="R66" s="560"/>
      <c r="S66" s="560"/>
      <c r="T66" s="560" t="n">
        <v>257</v>
      </c>
      <c r="U66" s="560" t="n">
        <f aca="false">SUM(C66:T66)</f>
        <v>4592</v>
      </c>
      <c r="W66" s="560" t="n">
        <v>4567</v>
      </c>
      <c r="X66" s="560" t="n">
        <f aca="false">U66-W66</f>
        <v>25</v>
      </c>
    </row>
    <row r="67" customFormat="false" ht="12.75" hidden="false" customHeight="false" outlineLevel="0" collapsed="false">
      <c r="A67" s="238" t="n">
        <v>60</v>
      </c>
      <c r="B67" s="553" t="s">
        <v>687</v>
      </c>
      <c r="C67" s="565" t="s">
        <v>633</v>
      </c>
      <c r="D67" s="563" t="n">
        <v>58</v>
      </c>
      <c r="E67" s="563" t="n">
        <v>581</v>
      </c>
      <c r="F67" s="563" t="n">
        <v>579</v>
      </c>
      <c r="G67" s="563" t="n">
        <v>536</v>
      </c>
      <c r="H67" s="563" t="n">
        <v>560</v>
      </c>
      <c r="I67" s="563" t="n">
        <v>623</v>
      </c>
      <c r="J67" s="563" t="n">
        <v>521</v>
      </c>
      <c r="K67" s="563" t="n">
        <v>638</v>
      </c>
      <c r="L67" s="563" t="n">
        <v>665</v>
      </c>
      <c r="M67" s="563" t="n">
        <v>596</v>
      </c>
      <c r="N67" s="563" t="n">
        <v>620</v>
      </c>
      <c r="O67" s="563" t="n">
        <v>599</v>
      </c>
      <c r="P67" s="563" t="n">
        <v>474</v>
      </c>
      <c r="Q67" s="563" t="n">
        <v>415</v>
      </c>
      <c r="R67" s="563"/>
      <c r="S67" s="563"/>
      <c r="T67" s="563" t="n">
        <v>86</v>
      </c>
      <c r="U67" s="563" t="n">
        <f aca="false">SUM(C67:T67)</f>
        <v>7551</v>
      </c>
      <c r="V67" s="496"/>
      <c r="W67" s="563" t="n">
        <v>7754</v>
      </c>
      <c r="X67" s="563" t="n">
        <f aca="false">U67-W67</f>
        <v>-203</v>
      </c>
    </row>
    <row r="68" customFormat="false" ht="12.75" hidden="false" customHeight="false" outlineLevel="0" collapsed="false">
      <c r="A68" s="232" t="n">
        <v>61</v>
      </c>
      <c r="B68" s="557" t="s">
        <v>688</v>
      </c>
      <c r="C68" s="564" t="s">
        <v>633</v>
      </c>
      <c r="D68" s="560"/>
      <c r="E68" s="560" t="n">
        <v>294</v>
      </c>
      <c r="F68" s="560" t="n">
        <v>293</v>
      </c>
      <c r="G68" s="560" t="n">
        <v>256</v>
      </c>
      <c r="H68" s="560" t="n">
        <v>285</v>
      </c>
      <c r="I68" s="560" t="n">
        <v>267</v>
      </c>
      <c r="J68" s="560" t="n">
        <v>284</v>
      </c>
      <c r="K68" s="560" t="n">
        <v>335</v>
      </c>
      <c r="L68" s="560" t="n">
        <v>300</v>
      </c>
      <c r="M68" s="560" t="n">
        <v>293</v>
      </c>
      <c r="N68" s="560" t="n">
        <v>273</v>
      </c>
      <c r="O68" s="560" t="n">
        <v>282</v>
      </c>
      <c r="P68" s="560" t="n">
        <v>286</v>
      </c>
      <c r="Q68" s="560" t="n">
        <v>252</v>
      </c>
      <c r="R68" s="560"/>
      <c r="S68" s="560"/>
      <c r="T68" s="560" t="n">
        <v>53</v>
      </c>
      <c r="U68" s="560" t="n">
        <f aca="false">SUM(C68:T68)</f>
        <v>3753</v>
      </c>
      <c r="W68" s="560" t="n">
        <v>3816</v>
      </c>
      <c r="X68" s="560" t="n">
        <f aca="false">U68-W68</f>
        <v>-63</v>
      </c>
    </row>
    <row r="69" customFormat="false" ht="12.75" hidden="false" customHeight="false" outlineLevel="0" collapsed="false">
      <c r="A69" s="232" t="n">
        <v>62</v>
      </c>
      <c r="B69" s="557" t="s">
        <v>689</v>
      </c>
      <c r="C69" s="561" t="n">
        <v>19</v>
      </c>
      <c r="D69" s="560" t="n">
        <v>32</v>
      </c>
      <c r="E69" s="560" t="n">
        <v>150</v>
      </c>
      <c r="F69" s="560" t="n">
        <v>191</v>
      </c>
      <c r="G69" s="560" t="n">
        <v>211</v>
      </c>
      <c r="H69" s="560" t="n">
        <v>209</v>
      </c>
      <c r="I69" s="560" t="n">
        <v>202</v>
      </c>
      <c r="J69" s="560" t="n">
        <v>202</v>
      </c>
      <c r="K69" s="560" t="n">
        <v>193</v>
      </c>
      <c r="L69" s="560" t="n">
        <v>208</v>
      </c>
      <c r="M69" s="560" t="n">
        <v>175</v>
      </c>
      <c r="N69" s="560" t="n">
        <v>163</v>
      </c>
      <c r="O69" s="560" t="n">
        <v>177</v>
      </c>
      <c r="P69" s="560" t="n">
        <v>155</v>
      </c>
      <c r="Q69" s="560" t="n">
        <v>173</v>
      </c>
      <c r="R69" s="560"/>
      <c r="S69" s="560"/>
      <c r="T69" s="560" t="n">
        <v>26</v>
      </c>
      <c r="U69" s="560" t="n">
        <f aca="false">SUM(C69:T69)</f>
        <v>2486</v>
      </c>
      <c r="W69" s="560" t="n">
        <v>2590</v>
      </c>
      <c r="X69" s="560" t="n">
        <f aca="false">U69-W69</f>
        <v>-104</v>
      </c>
    </row>
    <row r="70" customFormat="false" ht="12.75" hidden="false" customHeight="false" outlineLevel="0" collapsed="false">
      <c r="A70" s="232" t="n">
        <v>63</v>
      </c>
      <c r="B70" s="557" t="s">
        <v>690</v>
      </c>
      <c r="C70" s="564" t="s">
        <v>633</v>
      </c>
      <c r="D70" s="560" t="n">
        <v>15</v>
      </c>
      <c r="E70" s="560" t="n">
        <v>152</v>
      </c>
      <c r="F70" s="560" t="n">
        <v>170</v>
      </c>
      <c r="G70" s="560" t="n">
        <v>202</v>
      </c>
      <c r="H70" s="560" t="n">
        <v>166</v>
      </c>
      <c r="I70" s="560" t="n">
        <v>178</v>
      </c>
      <c r="J70" s="560" t="n">
        <v>166</v>
      </c>
      <c r="K70" s="560" t="n">
        <v>185</v>
      </c>
      <c r="L70" s="560" t="n">
        <v>173</v>
      </c>
      <c r="M70" s="560" t="n">
        <v>173</v>
      </c>
      <c r="N70" s="560" t="n">
        <v>181</v>
      </c>
      <c r="O70" s="560" t="n">
        <v>150</v>
      </c>
      <c r="P70" s="560" t="n">
        <v>147</v>
      </c>
      <c r="Q70" s="560" t="n">
        <v>130</v>
      </c>
      <c r="R70" s="560"/>
      <c r="S70" s="560"/>
      <c r="T70" s="560" t="n">
        <v>3</v>
      </c>
      <c r="U70" s="560" t="n">
        <f aca="false">SUM(C70:T70)</f>
        <v>2191</v>
      </c>
      <c r="W70" s="560" t="n">
        <v>2224</v>
      </c>
      <c r="X70" s="560" t="n">
        <f aca="false">U70-W70</f>
        <v>-33</v>
      </c>
    </row>
    <row r="71" customFormat="false" ht="12.75" hidden="false" customHeight="false" outlineLevel="0" collapsed="false">
      <c r="A71" s="232" t="n">
        <v>64</v>
      </c>
      <c r="B71" s="557" t="s">
        <v>691</v>
      </c>
      <c r="C71" s="561" t="n">
        <v>10</v>
      </c>
      <c r="D71" s="560" t="n">
        <v>23</v>
      </c>
      <c r="E71" s="560" t="n">
        <v>234</v>
      </c>
      <c r="F71" s="560" t="n">
        <v>248</v>
      </c>
      <c r="G71" s="560" t="n">
        <v>192</v>
      </c>
      <c r="H71" s="560" t="n">
        <v>215</v>
      </c>
      <c r="I71" s="560" t="n">
        <v>226</v>
      </c>
      <c r="J71" s="560" t="n">
        <v>206</v>
      </c>
      <c r="K71" s="560" t="n">
        <v>218</v>
      </c>
      <c r="L71" s="560" t="n">
        <v>223</v>
      </c>
      <c r="M71" s="560" t="n">
        <v>263</v>
      </c>
      <c r="N71" s="560" t="n">
        <v>250</v>
      </c>
      <c r="O71" s="560" t="n">
        <v>198</v>
      </c>
      <c r="P71" s="560" t="n">
        <v>176</v>
      </c>
      <c r="Q71" s="560" t="n">
        <v>160</v>
      </c>
      <c r="R71" s="560"/>
      <c r="S71" s="560"/>
      <c r="T71" s="560" t="n">
        <v>28</v>
      </c>
      <c r="U71" s="560" t="n">
        <f aca="false">SUM(C71:T71)</f>
        <v>2870</v>
      </c>
      <c r="W71" s="560" t="n">
        <v>2935</v>
      </c>
      <c r="X71" s="560" t="n">
        <f aca="false">U71-W71</f>
        <v>-65</v>
      </c>
    </row>
    <row r="72" customFormat="false" ht="12.75" hidden="false" customHeight="false" outlineLevel="0" collapsed="false">
      <c r="A72" s="232" t="n">
        <v>65</v>
      </c>
      <c r="B72" s="557" t="s">
        <v>282</v>
      </c>
      <c r="C72" s="561" t="n">
        <v>39</v>
      </c>
      <c r="D72" s="560" t="n">
        <v>64</v>
      </c>
      <c r="E72" s="560" t="n">
        <v>826</v>
      </c>
      <c r="F72" s="560" t="n">
        <v>926</v>
      </c>
      <c r="G72" s="560" t="n">
        <v>795</v>
      </c>
      <c r="H72" s="560" t="n">
        <v>882</v>
      </c>
      <c r="I72" s="560" t="n">
        <v>944</v>
      </c>
      <c r="J72" s="560" t="n">
        <v>696</v>
      </c>
      <c r="K72" s="560" t="n">
        <v>755</v>
      </c>
      <c r="L72" s="560" t="n">
        <v>800</v>
      </c>
      <c r="M72" s="560" t="n">
        <v>744</v>
      </c>
      <c r="N72" s="560" t="n">
        <v>885</v>
      </c>
      <c r="O72" s="560" t="n">
        <v>689</v>
      </c>
      <c r="P72" s="560" t="n">
        <v>655</v>
      </c>
      <c r="Q72" s="560" t="n">
        <v>508</v>
      </c>
      <c r="R72" s="560"/>
      <c r="S72" s="560"/>
      <c r="T72" s="560"/>
      <c r="U72" s="560" t="n">
        <f aca="false">SUM(C72:T72)</f>
        <v>10208</v>
      </c>
      <c r="W72" s="560" t="n">
        <v>10164</v>
      </c>
      <c r="X72" s="560" t="n">
        <f aca="false">U72-W72</f>
        <v>44</v>
      </c>
    </row>
    <row r="73" customFormat="false" ht="12.75" hidden="false" customHeight="false" outlineLevel="0" collapsed="false">
      <c r="A73" s="232" t="n">
        <v>66</v>
      </c>
      <c r="B73" s="557" t="s">
        <v>283</v>
      </c>
      <c r="C73" s="564" t="s">
        <v>633</v>
      </c>
      <c r="D73" s="560" t="n">
        <v>24</v>
      </c>
      <c r="E73" s="560" t="n">
        <v>263</v>
      </c>
      <c r="F73" s="560" t="n">
        <v>261</v>
      </c>
      <c r="G73" s="560" t="n">
        <v>237</v>
      </c>
      <c r="H73" s="560" t="n">
        <v>260</v>
      </c>
      <c r="I73" s="560" t="n">
        <v>243</v>
      </c>
      <c r="J73" s="560" t="n">
        <v>197</v>
      </c>
      <c r="K73" s="560" t="n">
        <v>211</v>
      </c>
      <c r="L73" s="560" t="n">
        <v>245</v>
      </c>
      <c r="M73" s="560" t="n">
        <v>293</v>
      </c>
      <c r="N73" s="560" t="n">
        <v>220</v>
      </c>
      <c r="O73" s="560" t="n">
        <v>238</v>
      </c>
      <c r="P73" s="560" t="n">
        <v>184</v>
      </c>
      <c r="Q73" s="560" t="n">
        <v>180</v>
      </c>
      <c r="R73" s="560"/>
      <c r="S73" s="560"/>
      <c r="T73" s="560" t="n">
        <v>20</v>
      </c>
      <c r="U73" s="560" t="n">
        <f aca="false">SUM(C73:T73)</f>
        <v>3076</v>
      </c>
      <c r="W73" s="560" t="n">
        <v>3086</v>
      </c>
      <c r="X73" s="560" t="n">
        <f aca="false">U73-W73</f>
        <v>-10</v>
      </c>
    </row>
    <row r="74" customFormat="false" ht="13.5" hidden="false" customHeight="false" outlineLevel="0" collapsed="false">
      <c r="A74" s="566"/>
      <c r="B74" s="566" t="s">
        <v>692</v>
      </c>
      <c r="C74" s="567" t="n">
        <f aca="false">SUM(C8:C73)</f>
        <v>1298</v>
      </c>
      <c r="D74" s="567" t="n">
        <f aca="false">SUM(D8:D73)</f>
        <v>5080</v>
      </c>
      <c r="E74" s="567" t="n">
        <f aca="false">SUM(E8:E73)</f>
        <v>54981</v>
      </c>
      <c r="F74" s="567" t="n">
        <f aca="false">SUM(F8:F73)</f>
        <v>60139</v>
      </c>
      <c r="G74" s="567" t="n">
        <f aca="false">SUM(G8:G73)</f>
        <v>57713</v>
      </c>
      <c r="H74" s="567" t="n">
        <f aca="false">SUM(H8:H73)</f>
        <v>58307</v>
      </c>
      <c r="I74" s="567" t="n">
        <f aca="false">SUM(I8:I73)</f>
        <v>63611</v>
      </c>
      <c r="J74" s="567" t="n">
        <f aca="false">SUM(J8:J73)</f>
        <v>50187</v>
      </c>
      <c r="K74" s="567" t="n">
        <f aca="false">SUM(K8:K73)</f>
        <v>57805</v>
      </c>
      <c r="L74" s="567" t="n">
        <f aca="false">SUM(L8:L73)</f>
        <v>58604</v>
      </c>
      <c r="M74" s="567" t="n">
        <f aca="false">SUM(M8:M73)</f>
        <v>61721</v>
      </c>
      <c r="N74" s="567" t="n">
        <f aca="false">SUM(N8:N73)</f>
        <v>53473</v>
      </c>
      <c r="O74" s="567" t="n">
        <f aca="false">SUM(O8:O73)</f>
        <v>52364</v>
      </c>
      <c r="P74" s="567" t="n">
        <f aca="false">SUM(P8:P73)</f>
        <v>45596</v>
      </c>
      <c r="Q74" s="567" t="n">
        <f aca="false">SUM(Q8:Q73)</f>
        <v>41392</v>
      </c>
      <c r="R74" s="567"/>
      <c r="S74" s="567"/>
      <c r="T74" s="567" t="n">
        <f aca="false">SUM(T8:T73)</f>
        <v>4984</v>
      </c>
      <c r="U74" s="567" t="n">
        <f aca="false">SUM(U8:U73)</f>
        <v>727255</v>
      </c>
      <c r="W74" s="567" t="n">
        <f aca="false">SUM(W8:W73)</f>
        <v>738624</v>
      </c>
      <c r="X74" s="567" t="n">
        <f aca="false">SUM(X8:X73)</f>
        <v>-11369</v>
      </c>
    </row>
    <row r="75" customFormat="false" ht="56.25" hidden="false" customHeight="true" outlineLevel="0" collapsed="false">
      <c r="B75" s="568"/>
      <c r="C75" s="569" t="s">
        <v>693</v>
      </c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 t="s">
        <v>694</v>
      </c>
      <c r="O75" s="569"/>
      <c r="P75" s="569"/>
      <c r="Q75" s="569"/>
      <c r="R75" s="569"/>
      <c r="S75" s="569"/>
      <c r="T75" s="569"/>
      <c r="U75" s="569"/>
      <c r="V75" s="569"/>
      <c r="W75" s="569"/>
      <c r="X75" s="569"/>
    </row>
  </sheetData>
  <mergeCells count="4">
    <mergeCell ref="C4:M5"/>
    <mergeCell ref="N4:T5"/>
    <mergeCell ref="C75:M75"/>
    <mergeCell ref="N75:X75"/>
  </mergeCells>
  <printOptions headings="false" gridLines="false" gridLinesSet="true" horizontalCentered="true" verticalCentered="false"/>
  <pageMargins left="0.25" right="0.25" top="0.25" bottom="0.25" header="0.25" footer="0.25"/>
  <pageSetup paperSize="5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Circular 1063</oddHeader>
    <oddFooter>&amp;L&amp;F&amp;R&amp;D, 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ntayal</dc:creator>
  <dc:description/>
  <dc:language>en-US</dc:language>
  <cp:lastModifiedBy>cstevens</cp:lastModifiedBy>
  <cp:lastPrinted>2002-02-06T16:36:02Z</cp:lastPrinted>
  <dcterms:modified xsi:type="dcterms:W3CDTF">2002-02-06T16:36:06Z</dcterms:modified>
  <cp:revision>0</cp:revision>
  <dc:subject/>
  <dc:title/>
</cp:coreProperties>
</file>