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 Summary" sheetId="1" state="visible" r:id="rId2"/>
    <sheet name="Table 2 Distribution &amp; Adjusts" sheetId="2" state="visible" r:id="rId3"/>
    <sheet name="Table 3 Levels 1&amp;2" sheetId="3" state="visible" r:id="rId4"/>
    <sheet name="Table 3A Cert Pay Req" sheetId="4" state="visible" r:id="rId5"/>
    <sheet name="Table 4 Level 3" sheetId="5" state="visible" r:id="rId6"/>
    <sheet name="Table 5 Lab Schools" sheetId="6" state="visible" r:id="rId7"/>
    <sheet name="Table 6 Local Wealth Factor" sheetId="7" state="visible" r:id="rId8"/>
    <sheet name="Table 7 Local Revenue" sheetId="8" state="visible" r:id="rId9"/>
    <sheet name="Table 8 Membership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able 1 State Summary'!$A$1:$H$53</definedName>
    <definedName function="false" hidden="false" localSheetId="0" name="_xlnm.Print_Titles" vbProcedure="false">'Table 1 State Summary'!$2:$7</definedName>
    <definedName function="false" hidden="false" localSheetId="1" name="_xlnm.Print_Area" vbProcedure="false">'Table 2 Distribution &amp; Adjusts'!$C$5:$N$73</definedName>
    <definedName function="false" hidden="false" localSheetId="1" name="_xlnm.Print_Titles" vbProcedure="false">'Table 2 Distribution &amp; Adjusts'!$B:$B,'Table 2 Distribution &amp; Adjusts'!$1:$4</definedName>
    <definedName function="false" hidden="false" localSheetId="2" name="_xlnm.Print_Area" vbProcedure="false">'Table 3 Levels 1&amp;2'!$C$8:$AY$76</definedName>
    <definedName function="false" hidden="false" localSheetId="2" name="_xlnm.Print_Titles" vbProcedure="false">'Table 3 Levels 1&amp;2'!$B:$B,'Table 3 Levels 1&amp;2'!$2:$7</definedName>
    <definedName function="false" hidden="false" localSheetId="3" name="_xlnm.Print_Area" vbProcedure="false">'Table 3A Cert Pay Req'!$A$1:$P$75</definedName>
    <definedName function="false" hidden="false" localSheetId="3" name="_xlnm.Print_Titles" vbProcedure="false">'Table 3A Cert Pay Req'!$B:$B</definedName>
    <definedName function="false" hidden="false" localSheetId="4" name="_xlnm.Print_Area" vbProcedure="false">'Table 4 Level 3'!$C$1:$S$74</definedName>
    <definedName function="false" hidden="false" localSheetId="4" name="_xlnm.Print_Titles" vbProcedure="false">'Table 4 Level 3'!$B:$B</definedName>
    <definedName function="false" hidden="false" localSheetId="5" name="_xlnm.Print_Area" vbProcedure="false">'Table 5 Lab Schools'!$A$2:$J$16</definedName>
    <definedName function="false" hidden="false" localSheetId="6" name="_xlnm.Print_Area" vbProcedure="false">'Table 6 Local Wealth Factor'!$A$3:$Q$77</definedName>
    <definedName function="false" hidden="false" localSheetId="6" name="_xlnm.Print_Titles" vbProcedure="false">'Table 6 Local Wealth Factor'!$B:$B,'Table 6 Local Wealth Factor'!$3:$7</definedName>
    <definedName function="false" hidden="false" localSheetId="7" name="_xlnm.Print_Area" vbProcedure="false">'Table 7 Local Revenue'!$A$2:$AL$76</definedName>
    <definedName function="false" hidden="false" localSheetId="7" name="_xlnm.Print_Titles" vbProcedure="false">'Table 7 Local Revenue'!$B:$C,'Table 7 Local Revenue'!$1:$5</definedName>
    <definedName function="false" hidden="false" localSheetId="8" name="_xlnm.Print_Area" vbProcedure="false">'Table 8 Membership'!$A$3:$Z$77</definedName>
    <definedName function="false" hidden="false" localSheetId="8" name="_xlnm.Print_Titles" vbProcedure="false">'Table 8 Membership'!$B:$B,'Table 8 Membership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00">
  <si>
    <t xml:space="preserve">FY 2003-04 Budget Letter</t>
  </si>
  <si>
    <t xml:space="preserve">TABLE 1: STATE LEVEL COMPARISON </t>
  </si>
  <si>
    <t xml:space="preserve">FY 2002-2003 Budget  Letter                                 Circ #1071</t>
  </si>
  <si>
    <t xml:space="preserve">FY 2003-2004                            Budget Letter          Circ #1076</t>
  </si>
  <si>
    <t xml:space="preserve">Comparison of  2003-04 Budget Letter to 2002-03 Budget Letter</t>
  </si>
  <si>
    <t xml:space="preserve">%</t>
  </si>
  <si>
    <t xml:space="preserve">Change</t>
  </si>
  <si>
    <t xml:space="preserve">MFP Formula Items</t>
  </si>
  <si>
    <t xml:space="preserve">A.</t>
  </si>
  <si>
    <t xml:space="preserve">Level 1 Base Per Pupil Amount</t>
  </si>
  <si>
    <t xml:space="preserve">B.</t>
  </si>
  <si>
    <t xml:space="preserve">Total Weighted Membership</t>
  </si>
  <si>
    <t xml:space="preserve">1.</t>
  </si>
  <si>
    <t xml:space="preserve">October 1 Membership</t>
  </si>
  <si>
    <t xml:space="preserve">2.</t>
  </si>
  <si>
    <t xml:space="preserve">At-Risk Weight Factor (17%)</t>
  </si>
  <si>
    <t xml:space="preserve">3.</t>
  </si>
  <si>
    <t xml:space="preserve">Vocational Weight Factor (5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     (Max 20% at zero Membership &lt;7,500)</t>
  </si>
  <si>
    <t xml:space="preserve">C.</t>
  </si>
  <si>
    <t xml:space="preserve">Total Level 1 State and Local Costs (A X B)</t>
  </si>
  <si>
    <t xml:space="preserve">State Share of Cost (C X 65%)</t>
  </si>
  <si>
    <t xml:space="preserve">Local Share of Cost (C X 35%)</t>
  </si>
  <si>
    <t xml:space="preserve">D.</t>
  </si>
  <si>
    <t xml:space="preserve">Total Local Revenues in MFP</t>
  </si>
  <si>
    <t xml:space="preserve">Total Net Assessed Property</t>
  </si>
  <si>
    <t xml:space="preserve">Total Est. Sales Tax Base</t>
  </si>
  <si>
    <t xml:space="preserve">Average Equivalent Millage Rate</t>
  </si>
  <si>
    <t xml:space="preserve">Average Equivalent Sales Tax Rate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(E X 40%)</t>
  </si>
  <si>
    <t xml:space="preserve">Level 2 State Liability</t>
  </si>
  <si>
    <t xml:space="preserve">F.</t>
  </si>
  <si>
    <t xml:space="preserve">Level 1 and 2 State Share (C1+E1)</t>
  </si>
  <si>
    <t xml:space="preserve">G.</t>
  </si>
  <si>
    <t xml:space="preserve">Level 3 Legislative Enhancements</t>
  </si>
  <si>
    <t xml:space="preserve">Certificated Staff Pay Raise (FY 02)</t>
  </si>
  <si>
    <t xml:space="preserve">Support Worker Pay Raise (FY 03)</t>
  </si>
  <si>
    <t xml:space="preserve">Foreign Language Associates</t>
  </si>
  <si>
    <t xml:space="preserve">Accountability Student Transfers</t>
  </si>
  <si>
    <t xml:space="preserve">Hold Harmless</t>
  </si>
  <si>
    <t xml:space="preserve">H.</t>
  </si>
  <si>
    <t xml:space="preserve">Total State Share Implementation of</t>
  </si>
  <si>
    <t xml:space="preserve">Total State Formula  Allocation </t>
  </si>
  <si>
    <t xml:space="preserve">Per Pupil based on October 1 Membership</t>
  </si>
  <si>
    <t xml:space="preserve">I.</t>
  </si>
  <si>
    <t xml:space="preserve">R.S. 17:350.21 Lab School Funding</t>
  </si>
  <si>
    <t xml:space="preserve">LSU Lab. School</t>
  </si>
  <si>
    <t xml:space="preserve">Southern Univ. Lab. School</t>
  </si>
  <si>
    <t xml:space="preserve">J.</t>
  </si>
  <si>
    <t xml:space="preserve">Total MFP Allocation (H+I)</t>
  </si>
  <si>
    <t xml:space="preserve">K.</t>
  </si>
  <si>
    <t xml:space="preserve">Total Adjustments</t>
  </si>
  <si>
    <t xml:space="preserve">Plus/(Minus) Prior Year Adjustments</t>
  </si>
  <si>
    <t xml:space="preserve">Other Adjustments</t>
  </si>
  <si>
    <t xml:space="preserve">L.</t>
  </si>
  <si>
    <t xml:space="preserve">Total MFP Distribution (J+K)</t>
  </si>
  <si>
    <t xml:space="preserve">MFP Distribution Annual Increase</t>
  </si>
  <si>
    <t xml:space="preserve">M.</t>
  </si>
  <si>
    <t xml:space="preserve">Total State MFP Appropriation</t>
  </si>
  <si>
    <t xml:space="preserve">N.</t>
  </si>
  <si>
    <t xml:space="preserve">Budget Amendment to Increase/(Decrease)</t>
  </si>
  <si>
    <t xml:space="preserve">MFP Appropriation (M-L)</t>
  </si>
  <si>
    <t xml:space="preserve">Table 3, col. 31</t>
  </si>
  <si>
    <t xml:space="preserve">Prior Year Adjusted Budget Letter</t>
  </si>
  <si>
    <t xml:space="preserve">cols. 1+2+3 </t>
  </si>
  <si>
    <t xml:space="preserve">Hardcode from ISIS</t>
  </si>
  <si>
    <t xml:space="preserve">Col.(5a) x 8</t>
  </si>
  <si>
    <t xml:space="preserve">Col.(4) - Col.(5)</t>
  </si>
  <si>
    <t xml:space="preserve">col. 6/4</t>
  </si>
  <si>
    <t xml:space="preserve">Prior Year Adjusted Bud Ltr</t>
  </si>
  <si>
    <t xml:space="preserve">col.1 - col.8</t>
  </si>
  <si>
    <t xml:space="preserve">Positve col. 9</t>
  </si>
  <si>
    <t xml:space="preserve">Negative col. 9</t>
  </si>
  <si>
    <t xml:space="preserve">School System</t>
  </si>
  <si>
    <t xml:space="preserve">2003-2004 MFP State Share of Levels 1, 2,  and 3</t>
  </si>
  <si>
    <t xml:space="preserve">Adjustments Due to Student, CAFR/AFR and PEP Audits</t>
  </si>
  <si>
    <t xml:space="preserve">2003-2004      Total MFP Distribution with Adjustments</t>
  </si>
  <si>
    <t xml:space="preserve">Total MFP Amount Distributed July 2003 through Feb 2004</t>
  </si>
  <si>
    <t xml:space="preserve">MFP Balance to be Distributed for 2003-2004</t>
  </si>
  <si>
    <t xml:space="preserve">Monthly Payments March 2004 through June 2004</t>
  </si>
  <si>
    <t xml:space="preserve">2002-2003 MFP   Budget Letter with Audit Adjustments                                      Total Distribution</t>
  </si>
  <si>
    <t xml:space="preserve">Change in MFP Distribution between 2002-03 and 2003-04</t>
  </si>
  <si>
    <t xml:space="preserve">Increases in MFP Funding for 2003-2004</t>
  </si>
  <si>
    <t xml:space="preserve">Decreases in MFP Funding for 2003-2004</t>
  </si>
  <si>
    <t xml:space="preserve">2002-2003 MFP State Share of Levels 1, 2,  and 3</t>
  </si>
  <si>
    <t xml:space="preserve">Estimated FY 02-03 Audit Adjustments</t>
  </si>
  <si>
    <t xml:space="preserve">2002-2003 MFP less estimated 02-03 Audit Adjustments</t>
  </si>
  <si>
    <t xml:space="preserve">Due District (+)</t>
  </si>
  <si>
    <t xml:space="preserve">Due State       (-)</t>
  </si>
  <si>
    <t xml:space="preserve">Monthly distribution per ISIS</t>
  </si>
  <si>
    <t xml:space="preserve">(1)</t>
  </si>
  <si>
    <t xml:space="preserve">(2)</t>
  </si>
  <si>
    <t xml:space="preserve">(3)</t>
  </si>
  <si>
    <t xml:space="preserve">(4)</t>
  </si>
  <si>
    <t xml:space="preserve">(5a) Hidde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  <si>
    <t xml:space="preserve">This does not include lab schools, Table 5</t>
  </si>
  <si>
    <t xml:space="preserve">ck</t>
  </si>
  <si>
    <t xml:space="preserve">This is linked </t>
  </si>
  <si>
    <t xml:space="preserve">to Table 1, P44</t>
  </si>
  <si>
    <t xml:space="preserve">This column needs to contain the</t>
  </si>
  <si>
    <t xml:space="preserve">0203 BL reran with the 0203 budget</t>
  </si>
  <si>
    <t xml:space="preserve">adjustments.  This will be the prior yr</t>
  </si>
  <si>
    <t xml:space="preserve">budget letter in the 0304 folder.</t>
  </si>
  <si>
    <t xml:space="preserve">Will use current BL until 0203</t>
  </si>
  <si>
    <t xml:space="preserve">adjustments are known.</t>
  </si>
  <si>
    <t xml:space="preserve">LEVEL 1 - BASE FOUNDATION OF STATE AND LOCAL COSTS (65/35%)</t>
  </si>
  <si>
    <t xml:space="preserve">Level 2 Funding Calculation</t>
  </si>
  <si>
    <t xml:space="preserve">Input from SIS</t>
  </si>
  <si>
    <t xml:space="preserve">03-04 actual X 17%</t>
  </si>
  <si>
    <t xml:space="preserve">Input from ASR</t>
  </si>
  <si>
    <t xml:space="preserve">03-04 actual X 5%</t>
  </si>
  <si>
    <t xml:space="preserve">Input from LANSER</t>
  </si>
  <si>
    <t xml:space="preserve">03-04 actual X 150%</t>
  </si>
  <si>
    <t xml:space="preserve">03-04 actual X  60%</t>
  </si>
  <si>
    <t xml:space="preserve">if col 1 is less than 7500, then 7500 less col 1, otherwise 0</t>
  </si>
  <si>
    <t xml:space="preserve">col 6a / 37,500 max of 20% (7,500/37,500)</t>
  </si>
  <si>
    <t xml:space="preserve">col. 6b x  col. 1</t>
  </si>
  <si>
    <t xml:space="preserve">cols. + 2+  3 + 4 + 5 + 6 </t>
  </si>
  <si>
    <t xml:space="preserve">col. 1 + col. 7</t>
  </si>
  <si>
    <t xml:space="preserve">set by resolution</t>
  </si>
  <si>
    <t xml:space="preserve">col. 8 x col. 9</t>
  </si>
  <si>
    <r>
      <rPr>
        <sz val="9"/>
        <rFont val="Arial Narrow"/>
        <family val="2"/>
      </rPr>
      <t xml:space="preserve">Table 6, col.10  Capacity Index</t>
    </r>
    <r>
      <rPr>
        <sz val="9"/>
        <color rgb="FFFF0000"/>
        <rFont val="Arial Narrow"/>
        <family val="2"/>
      </rPr>
      <t xml:space="preserve"> </t>
    </r>
  </si>
  <si>
    <t xml:space="preserve">col.8 / Grand Total of col. 8</t>
  </si>
  <si>
    <t xml:space="preserve">col. 12 x col. 11</t>
  </si>
  <si>
    <t xml:space="preserve">col. 13 x grand total of col. 10 x 35% &lt; col. 10, use, otherwise col. 10</t>
  </si>
  <si>
    <t xml:space="preserve">col. 14 / col. 10</t>
  </si>
  <si>
    <t xml:space="preserve">col. 10 - col. 14 &gt; 0, use, otherwise 0</t>
  </si>
  <si>
    <t xml:space="preserve">col. 16 / col. 10</t>
  </si>
  <si>
    <t xml:space="preserve">Table 7, col. 35  </t>
  </si>
  <si>
    <t xml:space="preserve">If col. 18-col. 14&gt;0, use, otherwise  0</t>
  </si>
  <si>
    <t xml:space="preserve">If col. 18-col. 14&lt;0, use, otherwise 0</t>
  </si>
  <si>
    <t xml:space="preserve">col. 10 x 33%</t>
  </si>
  <si>
    <t xml:space="preserve">Lesser of Col. 19 or 21</t>
  </si>
  <si>
    <t xml:space="preserve">If (1-{ (1-.4) x col. 11}) x col. 22 &gt; 0, use, otherwise 0</t>
  </si>
  <si>
    <t xml:space="preserve">col. 23 / col. 22</t>
  </si>
  <si>
    <t xml:space="preserve">If ((1-{ (1-.4) x col. 11}) x col. 21) - col. 23 &gt; 0, use, otherwise 0</t>
  </si>
  <si>
    <t xml:space="preserve">col. 22 + col. 23</t>
  </si>
  <si>
    <t xml:space="preserve">cols. 23+16</t>
  </si>
  <si>
    <t xml:space="preserve">col. 27/ col. 1</t>
  </si>
  <si>
    <t xml:space="preserve">Table 4, col. 17</t>
  </si>
  <si>
    <t xml:space="preserve">col. 29 /col. 1</t>
  </si>
  <si>
    <t xml:space="preserve">Col. 27 + col. 29</t>
  </si>
  <si>
    <t xml:space="preserve">col.31 - Table 2, col. 8</t>
  </si>
  <si>
    <t xml:space="preserve">col. 31/ col. 1</t>
  </si>
  <si>
    <t xml:space="preserve">col. 31/ col. 41</t>
  </si>
  <si>
    <t xml:space="preserve">cols. 14+22</t>
  </si>
  <si>
    <t xml:space="preserve">col. 37/ col. 1</t>
  </si>
  <si>
    <t xml:space="preserve">col. 37/col.41</t>
  </si>
  <si>
    <t xml:space="preserve">cols. 31 + 37</t>
  </si>
  <si>
    <t xml:space="preserve">col.41 / col.1</t>
  </si>
  <si>
    <t xml:space="preserve"> </t>
  </si>
  <si>
    <t xml:space="preserve">LEA</t>
  </si>
  <si>
    <t xml:space="preserve">  Oct.1, 2003 Student Membership (per SIS)</t>
  </si>
  <si>
    <t xml:space="preserve">AT-RISK STUDENTS (PER SIS)</t>
  </si>
  <si>
    <t xml:space="preserve">Weighted Add-on Students At Risk </t>
  </si>
  <si>
    <t xml:space="preserve">VOC UNITS (PER ANNUAL SCHOOL REPORT)</t>
  </si>
  <si>
    <t xml:space="preserve">Weighted Add-On Units Voc. Ed. </t>
  </si>
  <si>
    <t xml:space="preserve"> SPECIAL ED OTHER EXCEPTIONALITIES STUDENTS (PER LANSER)</t>
  </si>
  <si>
    <t xml:space="preserve"> Weighted Add-On Students Other Excep- tionalities </t>
  </si>
  <si>
    <t xml:space="preserve">SPECIAL ED GIFTED AND TALENTED STUDENTS (PER LANSER)</t>
  </si>
  <si>
    <t xml:space="preserve"> Weighted Add-On Students Gifted/ Talented </t>
  </si>
  <si>
    <t xml:space="preserve">Economy of Scale; If &lt; 7500 then 7500 less Oct Membership</t>
  </si>
  <si>
    <t xml:space="preserve">ECONOMY OF SCALE PERCENT SUPPORT</t>
  </si>
  <si>
    <t xml:space="preserve">Economy-of-Scale Weighted Add-On Units </t>
  </si>
  <si>
    <t xml:space="preserve">Total Weighted Add-On Students and/or Units </t>
  </si>
  <si>
    <t xml:space="preserve">Total Weighted Membership and/or Units </t>
  </si>
  <si>
    <t xml:space="preserve">Per Pupil Amount</t>
  </si>
  <si>
    <t xml:space="preserve">TOTAL LEVEL 1 COSTS </t>
  </si>
  <si>
    <t xml:space="preserve">Local Wealth Factor (LWF)</t>
  </si>
  <si>
    <t xml:space="preserve">Weighted Proportion State Membership </t>
  </si>
  <si>
    <t xml:space="preserve">Local Proration Factor </t>
  </si>
  <si>
    <t xml:space="preserve">Local Share of Level 1 </t>
  </si>
  <si>
    <t xml:space="preserve">Local Share Percent </t>
  </si>
  <si>
    <t xml:space="preserve">STATE SHARE OF LEVEL 1 </t>
  </si>
  <si>
    <t xml:space="preserve">State Share Percent </t>
  </si>
  <si>
    <t xml:space="preserve">Sales and Property Tax Revenues (Including Debt) Plus Other Revenue </t>
  </si>
  <si>
    <t xml:space="preserve">Local Revenue Over Level 1 </t>
  </si>
  <si>
    <t xml:space="preserve">Local Revenue Under Level 1 </t>
  </si>
  <si>
    <t xml:space="preserve">Local Revenue Limit on Level 2 State Support </t>
  </si>
  <si>
    <t xml:space="preserve">ELIGIBLE LOCAL REVENUE LEVEL 2</t>
  </si>
  <si>
    <t xml:space="preserve">STATE AID LEVEL 2 </t>
  </si>
  <si>
    <t xml:space="preserve">Percent State </t>
  </si>
  <si>
    <t xml:space="preserve">Level 2 State Liability </t>
  </si>
  <si>
    <t xml:space="preserve">State and Local Participation in Level 2 </t>
  </si>
  <si>
    <t xml:space="preserve">2003-2004             Levels 1 and 2 STATE SHARE OF COST</t>
  </si>
  <si>
    <t xml:space="preserve">Per Pupil</t>
  </si>
  <si>
    <t xml:space="preserve"> LEVEL 3       STATE SHARE OF COST  </t>
  </si>
  <si>
    <t xml:space="preserve">2003-2004 STATE SHARE OF COST (LEVELS 1, 2, &amp; 3)</t>
  </si>
  <si>
    <t xml:space="preserve">TOTAL STATE SUBSEQUENT YEAR CHANGE - CASH BASIS</t>
  </si>
  <si>
    <t xml:space="preserve">2003-2004        Per Pupil State Share            (Levels 1, 2, &amp; 3) </t>
  </si>
  <si>
    <t xml:space="preserve">Rank</t>
  </si>
  <si>
    <t xml:space="preserve">State Funds as Percent of Total State &amp; Local </t>
  </si>
  <si>
    <t xml:space="preserve">LEVELS 1 and 2  LOCAL SHARE OF COST</t>
  </si>
  <si>
    <t xml:space="preserve">Local Per Pupil                ( Levels 1 and 2) </t>
  </si>
  <si>
    <t xml:space="preserve">Local Revenue as Percent of Total State &amp; Local </t>
  </si>
  <si>
    <t xml:space="preserve">2003-04                        TOTAL STATE AND LOCAL COST of Levels 1, 2 and 3</t>
  </si>
  <si>
    <t xml:space="preserve">2003-04                  STATE &amp; LOCAL COST PER OCT 1 MEMBERSHIP</t>
  </si>
  <si>
    <t xml:space="preserve">(2a)</t>
  </si>
  <si>
    <t xml:space="preserve">(3a)</t>
  </si>
  <si>
    <t xml:space="preserve">(4a)</t>
  </si>
  <si>
    <t xml:space="preserve">(5a)</t>
  </si>
  <si>
    <t xml:space="preserve">(6a)</t>
  </si>
  <si>
    <t xml:space="preserve">(6b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Hide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Table 3, col. 27</t>
  </si>
  <si>
    <t xml:space="preserve">col. 1 / table 3, col.1</t>
  </si>
  <si>
    <t xml:space="preserve">Prior Year Budget Letter, Table 3, Col. (27)</t>
  </si>
  <si>
    <t xml:space="preserve">Col.(4) / Tble 8, Col.(20)</t>
  </si>
  <si>
    <t xml:space="preserve">col. 1 - col. 4</t>
  </si>
  <si>
    <t xml:space="preserve">If col. 6 &gt;0, then col. 6 otherwise 0</t>
  </si>
  <si>
    <t xml:space="preserve">col. 7 / table 3, col. 1</t>
  </si>
  <si>
    <t xml:space="preserve">If col. 6 &lt; 0, then col. 6 othewise 0</t>
  </si>
  <si>
    <t xml:space="preserve">No. of districts in col.(9)</t>
  </si>
  <si>
    <t xml:space="preserve">(col. 2 * Table 8, col. 22)*-1</t>
  </si>
  <si>
    <t xml:space="preserve">col.7 +  col.11 + col.12</t>
  </si>
  <si>
    <t xml:space="preserve">(col. 13 / 2) / 1.138</t>
  </si>
  <si>
    <t xml:space="preserve">LEVEL 1 &amp; 2 STATE INCREASES AND ADJUSTMENTS</t>
  </si>
  <si>
    <t xml:space="preserve">LEVEL 1 &amp; 2 STATE INCREASES AND ADJUSTMENTS (continued)</t>
  </si>
  <si>
    <t xml:space="preserve">2003-04 Pay Raise Requirement</t>
  </si>
  <si>
    <t xml:space="preserve">SCHOOL DISTRICTS</t>
  </si>
  <si>
    <t xml:space="preserve">2003-2004                            Levels 1 &amp; 2 STATE SHARE OF COST</t>
  </si>
  <si>
    <t xml:space="preserve"> 2003-2004   Levels 1 and 2 STATE SHARE per October 1 Membership   </t>
  </si>
  <si>
    <t xml:space="preserve">2002-03 Adjusted Budget Letter                                        Level 1 &amp; 2 State Share of Costs</t>
  </si>
  <si>
    <t xml:space="preserve">Change in MFP Distribution between 2002-2003 and 2003-2004</t>
  </si>
  <si>
    <t xml:space="preserve">No. of Districts</t>
  </si>
  <si>
    <t xml:space="preserve">Adjustment for Increased Students - Amount Subtracted From MFP Increase</t>
  </si>
  <si>
    <t xml:space="preserve">Adjustment for Baker/Zachary Local Revenue Decreases</t>
  </si>
  <si>
    <t xml:space="preserve">Increased MFP Funding (L1&amp;2) After Adjustment for Student Increases &amp; Baker/Zachary</t>
  </si>
  <si>
    <r>
      <rPr>
        <b val="true"/>
        <sz val="10"/>
        <color rgb="FF000080"/>
        <rFont val="Arial"/>
        <family val="2"/>
      </rPr>
      <t xml:space="preserve">50% Distribution Amount for Certificated Pay Increase </t>
    </r>
    <r>
      <rPr>
        <b val="true"/>
        <sz val="10"/>
        <color rgb="FF800080"/>
        <rFont val="Arial"/>
        <family val="2"/>
      </rPr>
      <t xml:space="preserve">Exclusive</t>
    </r>
    <r>
      <rPr>
        <b val="true"/>
        <sz val="10"/>
        <color rgb="FF000080"/>
        <rFont val="Arial"/>
        <family val="2"/>
      </rPr>
      <t xml:space="preserve"> of Retirement Contribution</t>
    </r>
  </si>
  <si>
    <t xml:space="preserve">* Pay raise not applicable to FY 03-04 for Baker and Zachary</t>
  </si>
  <si>
    <t xml:space="preserve">For Zachary &amp; Baker</t>
  </si>
  <si>
    <t xml:space="preserve">Est. #s</t>
  </si>
  <si>
    <t xml:space="preserve">EBR adjusted Oct 1 02</t>
  </si>
  <si>
    <t xml:space="preserve">used EBR's 02-03</t>
  </si>
  <si>
    <t xml:space="preserve">Zachary Est.</t>
  </si>
  <si>
    <t xml:space="preserve">$/pupil times est 02-03</t>
  </si>
  <si>
    <t xml:space="preserve">Baker Est.</t>
  </si>
  <si>
    <t xml:space="preserve">pupils</t>
  </si>
  <si>
    <t xml:space="preserve">2001-02 BL, Table 4, col 17</t>
  </si>
  <si>
    <t xml:space="preserve">2001-02 BL, Table 8, col 19</t>
  </si>
  <si>
    <t xml:space="preserve">col.1 / col. 2</t>
  </si>
  <si>
    <t xml:space="preserve">Col 3 * Table 3, col 1</t>
  </si>
  <si>
    <t xml:space="preserve">2002-03 Support Worker Pay Supplement</t>
  </si>
  <si>
    <t xml:space="preserve">2002-03 BL Table 3, Col.(1)</t>
  </si>
  <si>
    <t xml:space="preserve">Col. 5 / Col. 6</t>
  </si>
  <si>
    <t xml:space="preserve">Col.(7) x Tble 3, Col.(1)</t>
  </si>
  <si>
    <t xml:space="preserve">Division of Student Standards &amp; Assessments</t>
  </si>
  <si>
    <t xml:space="preserve">$below * col. 9</t>
  </si>
  <si>
    <t xml:space="preserve">Planning, Analysis &amp; Information Resources (PAIR)</t>
  </si>
  <si>
    <t xml:space="preserve">Col.11 x $below (state average of local per pupil revenue levels 1&amp;2)</t>
  </si>
  <si>
    <t xml:space="preserve">Per SCR 139  </t>
  </si>
  <si>
    <t xml:space="preserve">col.13 x Tbl 3, col.1 (Oct 1 membership)</t>
  </si>
  <si>
    <t xml:space="preserve">If col 14 &gt;col. 15 then col. 15, otherwise col. 14</t>
  </si>
  <si>
    <t xml:space="preserve">col.4 + col.8 + col.10 + col.12 + col.16</t>
  </si>
  <si>
    <t xml:space="preserve">2001- 02 Certificated Pay Raise Continuation</t>
  </si>
  <si>
    <t xml:space="preserve">2002 - 03 Support Worker Pay Raise Continuation</t>
  </si>
  <si>
    <t xml:space="preserve">Accountability Student Transfer</t>
  </si>
  <si>
    <t xml:space="preserve">TOTAL LEVEL 3</t>
  </si>
  <si>
    <t xml:space="preserve">SCHOOL SYSTEM</t>
  </si>
  <si>
    <r>
      <rPr>
        <b val="true"/>
        <sz val="10"/>
        <color rgb="FF000080"/>
        <rFont val="Arial"/>
        <family val="2"/>
      </rPr>
      <t xml:space="preserve">2001-02 </t>
    </r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Enhancement Supplement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              Oct 1, 2001 Membership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Supplement Per Pupil Amount</t>
    </r>
  </si>
  <si>
    <t xml:space="preserve">2001-02 Minimum Pay Continuation Supplement</t>
  </si>
  <si>
    <t xml:space="preserve">Oct 1, 2002 Student Membership</t>
  </si>
  <si>
    <t xml:space="preserve">Pay Supplement Per Pupil Amount</t>
  </si>
  <si>
    <t xml:space="preserve">2002-03 Pay Supplement Continuation</t>
  </si>
  <si>
    <t xml:space="preserve">Number of Foreign Associate Teachers - - FY 2003-2004</t>
  </si>
  <si>
    <t xml:space="preserve">Level 3 State Funding for Foreign Associate Teachers</t>
  </si>
  <si>
    <t xml:space="preserve">Number of Students Received from CA 2/3 Schools </t>
  </si>
  <si>
    <t xml:space="preserve">2003-04 Accountability Reward Amount</t>
  </si>
  <si>
    <t xml:space="preserve">Prior Year Hold Harmless Per Pupil Amount</t>
  </si>
  <si>
    <t xml:space="preserve">Current Year Hold Harmless Amount </t>
  </si>
  <si>
    <t xml:space="preserve">Amount Received in Prior Year and Not to Exceed</t>
  </si>
  <si>
    <t xml:space="preserve">2003-2004    Lesser Amount of Current Year or Amount Not to Exceed</t>
  </si>
  <si>
    <t xml:space="preserve">TOTAL LEVEL 3 UNEQUALIZED FUNDING</t>
  </si>
  <si>
    <t xml:space="preserve">Based on      2002-03 Data</t>
  </si>
  <si>
    <t xml:space="preserve">Maximum</t>
  </si>
  <si>
    <t xml:space="preserve">TABLE 5: FY 2003-2004 BUDGET LETTER FOR THE LAB. SCHOOLS</t>
  </si>
  <si>
    <t xml:space="preserve">Table 8, col.19</t>
  </si>
  <si>
    <t xml:space="preserve">Table 3, total of col.33</t>
  </si>
  <si>
    <t xml:space="preserve">col. 1 * col. 2</t>
  </si>
  <si>
    <t xml:space="preserve">Col.3 + Col.4a + Col.4b</t>
  </si>
  <si>
    <t xml:space="preserve">per ISIS</t>
  </si>
  <si>
    <t xml:space="preserve">Col.5 - Col.6</t>
  </si>
  <si>
    <t xml:space="preserve">col. 7 / 4</t>
  </si>
  <si>
    <t xml:space="preserve">School</t>
  </si>
  <si>
    <t xml:space="preserve">October 1, 2003 Membership</t>
  </si>
  <si>
    <t xml:space="preserve">MFP State Average Per Pupil 2003-04</t>
  </si>
  <si>
    <t xml:space="preserve">Total Allocation</t>
  </si>
  <si>
    <t xml:space="preserve">2002-2003 Student Audit Adjustments</t>
  </si>
  <si>
    <t xml:space="preserve">Adjustment of 2002-03 Per Pupil Amount</t>
  </si>
  <si>
    <t xml:space="preserve">Total Allocation with Adjustments</t>
  </si>
  <si>
    <t xml:space="preserve">Amount Allocated July 2003 through February 2004</t>
  </si>
  <si>
    <t xml:space="preserve">Total Allocation for the Four Remaining Months</t>
  </si>
  <si>
    <t xml:space="preserve">Monthly Payments for March through June 2004</t>
  </si>
  <si>
    <t xml:space="preserve">(Table 3, col. 33)</t>
  </si>
  <si>
    <t xml:space="preserve">(4)a</t>
  </si>
  <si>
    <t xml:space="preserve">(4)b</t>
  </si>
  <si>
    <t xml:space="preserve">LSU</t>
  </si>
  <si>
    <t xml:space="preserve">Lab. School</t>
  </si>
  <si>
    <t xml:space="preserve">Southern Univ.</t>
  </si>
  <si>
    <t xml:space="preserve">TOTAL </t>
  </si>
  <si>
    <t xml:space="preserve">02-03 Budget Letter</t>
  </si>
  <si>
    <t xml:space="preserve">Adjusted 02-03 Budget Letter</t>
  </si>
  <si>
    <t xml:space="preserve">Adjustment due</t>
  </si>
  <si>
    <t xml:space="preserve">Membership</t>
  </si>
  <si>
    <t xml:space="preserve">Table 3, Col. 33</t>
  </si>
  <si>
    <t xml:space="preserve">Table 3, Col 33</t>
  </si>
  <si>
    <t xml:space="preserve">to change in PP</t>
  </si>
  <si>
    <t xml:space="preserve">amt.</t>
  </si>
  <si>
    <t xml:space="preserve">Southern</t>
  </si>
  <si>
    <t xml:space="preserve">TABLE 6 - CALCULATION OF LOCAL WEALTH FACTOR (LWF) AND THE EFFORT INDEX - FY 03-04</t>
  </si>
  <si>
    <r>
      <rPr>
        <b val="true"/>
        <sz val="18"/>
        <color rgb="FF800080"/>
        <rFont val="Arial Narrow"/>
        <family val="2"/>
      </rPr>
      <t xml:space="preserve">TABLE 6 LWF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t xml:space="preserve">Table 3 col. 8.</t>
  </si>
  <si>
    <t xml:space="preserve">("Table 7 state total col. 25" x "Tbl 7 col. 3") / 1000</t>
  </si>
  <si>
    <t xml:space="preserve">col. 2 / col. 1</t>
  </si>
  <si>
    <t xml:space="preserve">"Table 7 total col. 27" * "Tbl 7 col. 31"</t>
  </si>
  <si>
    <t xml:space="preserve">col. 4 / col. 1</t>
  </si>
  <si>
    <t xml:space="preserve">Table 7, col. 34.  </t>
  </si>
  <si>
    <t xml:space="preserve">col. 6/col.1 </t>
  </si>
  <si>
    <t xml:space="preserve">col. 2 + col.4 + col.6</t>
  </si>
  <si>
    <t xml:space="preserve">col. 8/ col. 1</t>
  </si>
  <si>
    <t xml:space="preserve">col. 9 / total col. 9</t>
  </si>
  <si>
    <t xml:space="preserve">Table 7 (col. 26+ col. 30+ col. 34)</t>
  </si>
  <si>
    <t xml:space="preserve">col. 12/ col. 1</t>
  </si>
  <si>
    <t xml:space="preserve">col. 13 / col. 9</t>
  </si>
  <si>
    <t xml:space="preserve">Rank Effort</t>
  </si>
  <si>
    <t xml:space="preserve">Local Wealth Factor  Comparison                        2002-03 MFP Projection</t>
  </si>
  <si>
    <t xml:space="preserve">Effort Index Comparison                   2002-03 MFP Projection</t>
  </si>
  <si>
    <t xml:space="preserve">   PROPERTY AND SALES CAPACITY                                       </t>
  </si>
  <si>
    <t xml:space="preserve">OTHER REVENUES:  Includes State and Federal taxes in lieu of &amp; 50% of earnings from 16th section and from other real estate</t>
  </si>
  <si>
    <t xml:space="preserve">LOCAL WEALTH FACTOR</t>
  </si>
  <si>
    <t xml:space="preserve">2002-2003 ACTUAL REVENUES  (INCLUDING DEBT) </t>
  </si>
  <si>
    <t xml:space="preserve">LOCAL EFFORT INDEX</t>
  </si>
  <si>
    <t xml:space="preserve">Projected 2002-03</t>
  </si>
  <si>
    <t xml:space="preserve">2001-02 BL</t>
  </si>
  <si>
    <t xml:space="preserve">OCT. 1, 2003 WEIGHTED STUDENT MEMBERSHIP</t>
  </si>
  <si>
    <t xml:space="preserve">PROPERTY CAPACITY INCLUDING DEBT</t>
  </si>
  <si>
    <t xml:space="preserve">PER PUPIL</t>
  </si>
  <si>
    <t xml:space="preserve">SALES CAPACITY INCLUDING DEBT</t>
  </si>
  <si>
    <t xml:space="preserve">COMBINED CAPACITY INCLUDING DEBT</t>
  </si>
  <si>
    <t xml:space="preserve">FISCAL CAPACITY INDEX LWF</t>
  </si>
  <si>
    <t xml:space="preserve">RANK OF LWF</t>
  </si>
  <si>
    <t xml:space="preserve">EFFORT INDEX</t>
  </si>
  <si>
    <t xml:space="preserve">RANK</t>
  </si>
  <si>
    <t xml:space="preserve">La. Tax Commission Tables 41 &amp; 43</t>
  </si>
  <si>
    <t xml:space="preserve">col. 1 - col. 2</t>
  </si>
  <si>
    <t xml:space="preserve">AFR-kpc 62220 col. 3</t>
  </si>
  <si>
    <t xml:space="preserve">AFR-kpc 62220 col. 4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 13</t>
  </si>
  <si>
    <t xml:space="preserve">col. 5 + col. 7 + col 14</t>
  </si>
  <si>
    <t xml:space="preserve">col. 11 + col. 18</t>
  </si>
  <si>
    <t xml:space="preserve">(col. 19/ col. 3)*1000</t>
  </si>
  <si>
    <t xml:space="preserve">(col. 12/ col. 3)*1000</t>
  </si>
  <si>
    <t xml:space="preserve">(col. 26/ col. 3)*1000</t>
  </si>
  <si>
    <t xml:space="preserve">col. 12 + col. 19</t>
  </si>
  <si>
    <t xml:space="preserve">AFR-kpc 63320 col.3</t>
  </si>
  <si>
    <t xml:space="preserve">AFR kpc 63320 col.4</t>
  </si>
  <si>
    <t xml:space="preserve">AFR kpc 63320 col. 5</t>
  </si>
  <si>
    <t xml:space="preserve">col. 28 + col. 29</t>
  </si>
  <si>
    <t xml:space="preserve">col. 30/ col 27</t>
  </si>
  <si>
    <t xml:space="preserve">col. 28/ col. 31</t>
  </si>
  <si>
    <t xml:space="preserve">col. 29/ col. 31</t>
  </si>
  <si>
    <t xml:space="preserve">AFR kpcs 1210, 1220, 8231, 8232, 8233, 8234, 8240, 14200, 14300, 14400</t>
  </si>
  <si>
    <t xml:space="preserve">col. 34+col.30+col. 26</t>
  </si>
  <si>
    <t xml:space="preserve">  2002 ASSESSED PROPERTY VALUE</t>
  </si>
  <si>
    <t xml:space="preserve">  AD VALOREM CONSTITUTIONAL TAX</t>
  </si>
  <si>
    <t xml:space="preserve">AD VALOREM RENEWABLE TAXES</t>
  </si>
  <si>
    <t xml:space="preserve">TOTAL AD VALOREM TAXES    (NON DEBT)</t>
  </si>
  <si>
    <t xml:space="preserve">DEBT SERVICE TAXES</t>
  </si>
  <si>
    <t xml:space="preserve">TOTAL AD VALOREM TAXES         (DEBT)</t>
  </si>
  <si>
    <t xml:space="preserve">SUMMARY OF AD VALOREM TAXES</t>
  </si>
  <si>
    <t xml:space="preserve">TOTAL AD VALOREM REVENUE INCLUDING DEBT</t>
  </si>
  <si>
    <t xml:space="preserve">TOTAL SALES TAX REVENUE</t>
  </si>
  <si>
    <t xml:space="preserve">COMPUTED SALES TAX BASE</t>
  </si>
  <si>
    <t xml:space="preserve">OTHER REVENUES: Includes State and Federal taxes in lieu of &amp; 50% of earnings from 16th section and from other real estate</t>
  </si>
  <si>
    <t xml:space="preserve">TOTAL ASSESSED PROPERTY VALUE</t>
  </si>
  <si>
    <t xml:space="preserve">ASSESSED HOMESTEAD EXEMPTION</t>
  </si>
  <si>
    <t xml:space="preserve">NET ASSESSED TAXABLE PROPERTY</t>
  </si>
  <si>
    <t xml:space="preserve">PARISH MILL 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REVENUE AMOUNT</t>
  </si>
  <si>
    <t xml:space="preserve">DIST MILL LOW</t>
  </si>
  <si>
    <t xml:space="preserve">DIST MILL HIGH</t>
  </si>
  <si>
    <t xml:space="preserve">DIST REVENUE AMOUNT</t>
  </si>
  <si>
    <t xml:space="preserve">PARISHWIDE  MILLAGE INCL. DEBT</t>
  </si>
  <si>
    <t xml:space="preserve">REVENUE PARISHWIDE INCL. DEBT</t>
  </si>
  <si>
    <t xml:space="preserve">REVENUE DISTRICT INCL. DEBT</t>
  </si>
  <si>
    <t xml:space="preserve">TOTAL AVG. MILL RATE (DEBT)</t>
  </si>
  <si>
    <t xml:space="preserve">TOTAL AVG. MILL RATE (NON DEBT)</t>
  </si>
  <si>
    <t xml:space="preserve">TOTAL AVG. MILL RATE INCLUDING DEBT</t>
  </si>
  <si>
    <t xml:space="preserve">COMBINED SALES PERCENT</t>
  </si>
  <si>
    <t xml:space="preserve">SALES REVENUE (NON-DEBT)</t>
  </si>
  <si>
    <t xml:space="preserve">SALES REVENUE (DEBT)</t>
  </si>
  <si>
    <t xml:space="preserve">NON-DEBT RATE</t>
  </si>
  <si>
    <t xml:space="preserve">DEBT RATE</t>
  </si>
  <si>
    <t xml:space="preserve">Total Revenue for Use in MFP Level 2</t>
  </si>
  <si>
    <t xml:space="preserve">Initial</t>
  </si>
  <si>
    <t xml:space="preserve">Diff</t>
  </si>
  <si>
    <t xml:space="preserve">Table 8- Oct 1, 2003 MFP Student Membership</t>
  </si>
  <si>
    <r>
      <rPr>
        <b val="true"/>
        <sz val="18"/>
        <rFont val="Arial"/>
        <family val="2"/>
      </rPr>
      <t xml:space="preserve">Table 8: </t>
    </r>
    <r>
      <rPr>
        <b val="true"/>
        <i val="true"/>
        <sz val="18"/>
        <rFont val="Arial"/>
        <family val="2"/>
      </rPr>
      <t xml:space="preserve">Continued --</t>
    </r>
  </si>
  <si>
    <t xml:space="preserve">GRADE LEVELS </t>
  </si>
  <si>
    <t xml:space="preserve">GRADE LEVELS</t>
  </si>
  <si>
    <t xml:space="preserve">Oct. 1,</t>
  </si>
  <si>
    <t xml:space="preserve">Infants</t>
  </si>
  <si>
    <t xml:space="preserve">Pre-K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graded</t>
  </si>
  <si>
    <t xml:space="preserve">LEA Total</t>
  </si>
  <si>
    <r>
      <rPr>
        <b val="true"/>
        <sz val="10"/>
        <rFont val="Arial"/>
        <family val="2"/>
      </rPr>
      <t xml:space="preserve">Change </t>
    </r>
    <r>
      <rPr>
        <b val="true"/>
        <sz val="8"/>
        <rFont val="Arial"/>
        <family val="2"/>
      </rPr>
      <t xml:space="preserve">(Increases)</t>
    </r>
  </si>
  <si>
    <r>
      <rPr>
        <b val="true"/>
        <sz val="10"/>
        <rFont val="Arial"/>
        <family val="2"/>
      </rPr>
      <t xml:space="preserve">Change  </t>
    </r>
    <r>
      <rPr>
        <b val="true"/>
        <sz val="8"/>
        <rFont val="Arial"/>
        <family val="2"/>
      </rPr>
      <t xml:space="preserve">(Decreases)</t>
    </r>
  </si>
  <si>
    <t xml:space="preserve">Adjusted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State Total</t>
  </si>
  <si>
    <t xml:space="preserve">* change for EBR due in part to the Baker/Zachary break away</t>
  </si>
  <si>
    <t xml:space="preserve">Zachary Est</t>
  </si>
  <si>
    <t xml:space="preserve">Baker Es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$#,##0_);&quot;($&quot;#,##0\)"/>
    <numFmt numFmtId="166" formatCode="0.00%"/>
    <numFmt numFmtId="167" formatCode="0.0%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0%"/>
    <numFmt numFmtId="173" formatCode="\$#,##0_);[RED]&quot;($&quot;#,##0\)"/>
    <numFmt numFmtId="174" formatCode="@"/>
    <numFmt numFmtId="175" formatCode="[$-409]#,##0_);[RED]\(#,##0\)"/>
    <numFmt numFmtId="176" formatCode="0.0000000"/>
    <numFmt numFmtId="177" formatCode="\$#,##0"/>
    <numFmt numFmtId="178" formatCode="#,##0"/>
    <numFmt numFmtId="179" formatCode="0.000%"/>
    <numFmt numFmtId="180" formatCode="#,##0.000000"/>
    <numFmt numFmtId="181" formatCode="#,##0.00000"/>
    <numFmt numFmtId="182" formatCode="_(\$* #,##0.00_);_(\$* \(#,##0.00\);_(\$* \-??_);_(@_)"/>
    <numFmt numFmtId="183" formatCode="\$#,##0.00_);&quot;($&quot;#,##0.00\)"/>
    <numFmt numFmtId="184" formatCode="\$#,##0.00_);[RED]&quot;($&quot;#,##0.00\)"/>
    <numFmt numFmtId="185" formatCode="#,##0.00"/>
    <numFmt numFmtId="186" formatCode="_(* #,##0.0_);_(* \(#,##0.0\);_(* \-??_);_(@_)"/>
    <numFmt numFmtId="187" formatCode="General"/>
    <numFmt numFmtId="188" formatCode="0"/>
    <numFmt numFmtId="189" formatCode="[$-409]d\-mmm"/>
    <numFmt numFmtId="190" formatCode="[$-409]d\-mmm\-yy"/>
    <numFmt numFmtId="191" formatCode="_(* #,##0.000000_);_(* \(#,##0.000000\);_(* \-??_);_(@_)"/>
    <numFmt numFmtId="192" formatCode="0.000_);[RED]\(0.000\)"/>
    <numFmt numFmtId="193" formatCode="0.000000"/>
    <numFmt numFmtId="194" formatCode="0.00"/>
    <numFmt numFmtId="195" formatCode="[$-409]#,##0.00_);[RED]\(#,##0.00\)"/>
    <numFmt numFmtId="196" formatCode="\$#,##0;[RED]\$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name val="Arial Narrow"/>
      <family val="2"/>
    </font>
    <font>
      <b val="true"/>
      <sz val="20"/>
      <color rgb="FF80008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0000"/>
      <name val="Arial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b val="true"/>
      <sz val="12"/>
      <color rgb="FF333399"/>
      <name val="Arial Narrow"/>
      <family val="2"/>
    </font>
    <font>
      <sz val="12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i val="true"/>
      <sz val="21"/>
      <name val="Arial"/>
      <family val="2"/>
    </font>
    <font>
      <b val="true"/>
      <sz val="16"/>
      <color rgb="FF800080"/>
      <name val="Arial Narrow"/>
      <family val="2"/>
    </font>
    <font>
      <b val="true"/>
      <sz val="18"/>
      <color rgb="FF800080"/>
      <name val="Arial Narrow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 Narrow"/>
      <family val="2"/>
    </font>
    <font>
      <b val="true"/>
      <sz val="12"/>
      <color rgb="FF0000FF"/>
      <name val="CG Omega (PCL6)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name val="Arial"/>
      <family val="0"/>
    </font>
    <font>
      <b val="true"/>
      <sz val="10"/>
      <color rgb="FF800080"/>
      <name val="Arial Narrow"/>
      <family val="2"/>
    </font>
    <font>
      <sz val="10"/>
      <color rgb="FF800080"/>
      <name val="Arial Narrow"/>
      <family val="2"/>
    </font>
    <font>
      <b val="true"/>
      <sz val="10"/>
      <name val="Arial Narrow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sz val="20"/>
      <name val="Arial Narrow"/>
      <family val="2"/>
    </font>
    <font>
      <sz val="11"/>
      <color rgb="FF00008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8"/>
      <color rgb="FF800080"/>
      <name val="Arial Narrow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CG Times"/>
      <family val="1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8"/>
      <color rgb="FF0000FF"/>
      <name val="Impact"/>
      <family val="2"/>
    </font>
    <font>
      <b val="true"/>
      <sz val="8"/>
      <name val="Times New Roman"/>
      <family val="1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double">
        <color rgb="FF333333"/>
      </bottom>
      <diagonal/>
    </border>
    <border diagonalUp="false" diagonalDown="false">
      <left style="medium"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/>
      <top/>
      <bottom style="double">
        <color rgb="FF333333"/>
      </bottom>
      <diagonal/>
    </border>
    <border diagonalUp="false" diagonalDown="false">
      <left style="thin">
        <color rgb="FF333333"/>
      </left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>
        <color rgb="FF333333"/>
      </bottom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double">
        <color rgb="FF333333"/>
      </bottom>
      <diagonal/>
    </border>
    <border diagonalUp="false" diagonalDown="false">
      <left style="medium"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/>
      <right style="medium"/>
      <top style="double">
        <color rgb="FF33333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3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5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75</xdr:row>
      <xdr:rowOff>76320</xdr:rowOff>
    </xdr:from>
    <xdr:to>
      <xdr:col>4</xdr:col>
      <xdr:colOff>403200</xdr:colOff>
      <xdr:row>76</xdr:row>
      <xdr:rowOff>105120</xdr:rowOff>
    </xdr:to>
    <xdr:sp>
      <xdr:nvSpPr>
        <xdr:cNvPr id="0" name="Line 2"/>
        <xdr:cNvSpPr/>
      </xdr:nvSpPr>
      <xdr:spPr>
        <a:xfrm flipV="1">
          <a:off x="4104720" y="13078080"/>
          <a:ext cx="108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55</xdr:row>
      <xdr:rowOff>123840</xdr:rowOff>
    </xdr:from>
    <xdr:to>
      <xdr:col>14</xdr:col>
      <xdr:colOff>30960</xdr:colOff>
      <xdr:row>156</xdr:row>
      <xdr:rowOff>161640</xdr:rowOff>
    </xdr:to>
    <xdr:sp>
      <xdr:nvSpPr>
        <xdr:cNvPr id="1" name="Line 6"/>
        <xdr:cNvSpPr/>
      </xdr:nvSpPr>
      <xdr:spPr>
        <a:xfrm flipV="1">
          <a:off x="13774320" y="2608884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76</xdr:row>
      <xdr:rowOff>47520</xdr:rowOff>
    </xdr:from>
    <xdr:to>
      <xdr:col>10</xdr:col>
      <xdr:colOff>493920</xdr:colOff>
      <xdr:row>77</xdr:row>
      <xdr:rowOff>123840</xdr:rowOff>
    </xdr:to>
    <xdr:sp>
      <xdr:nvSpPr>
        <xdr:cNvPr id="2" name="Line 7"/>
        <xdr:cNvSpPr/>
      </xdr:nvSpPr>
      <xdr:spPr>
        <a:xfrm flipV="1">
          <a:off x="10162080" y="13220640"/>
          <a:ext cx="1080" cy="238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76</xdr:row>
      <xdr:rowOff>-360</xdr:rowOff>
    </xdr:from>
    <xdr:to>
      <xdr:col>5</xdr:col>
      <xdr:colOff>192600</xdr:colOff>
      <xdr:row>77</xdr:row>
      <xdr:rowOff>18720</xdr:rowOff>
    </xdr:to>
    <xdr:sp>
      <xdr:nvSpPr>
        <xdr:cNvPr id="3" name="Line 2"/>
        <xdr:cNvSpPr/>
      </xdr:nvSpPr>
      <xdr:spPr>
        <a:xfrm flipV="1">
          <a:off x="5211720" y="136202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74</xdr:row>
      <xdr:rowOff>104400</xdr:rowOff>
    </xdr:from>
    <xdr:to>
      <xdr:col>11</xdr:col>
      <xdr:colOff>645120</xdr:colOff>
      <xdr:row>75</xdr:row>
      <xdr:rowOff>142920</xdr:rowOff>
    </xdr:to>
    <xdr:sp>
      <xdr:nvSpPr>
        <xdr:cNvPr id="4" name="AutoShape 2"/>
        <xdr:cNvSpPr/>
      </xdr:nvSpPr>
      <xdr:spPr>
        <a:xfrm>
          <a:off x="10262160" y="13563360"/>
          <a:ext cx="192600" cy="219240"/>
        </a:xfrm>
        <a:prstGeom prst="downArrow">
          <a:avLst>
            <a:gd name="adj1" fmla="val 50000"/>
            <a:gd name="adj2" fmla="val 284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3-04/Prior%20Yr%20Adjusted%20Budget%20Letter/Adjusted_Final%20FY%202002-2003%20MFP%20Budget%20Let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3-04/Prior%20Yr%20Adjusted%20Budget%20Letter/Preliminary%20Runs/Adjusted_Final%20FY%202002-2003%20MFP%20Budget%20Letter_13Ja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2-03/Circular%201072%20_Revised%20Final%20Budget%20Letter/REVISED_Final%20FY%202002-2003%20MFP%20Budget%20Letter_April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3-04/Prior%20Yr%20Adjusted%20Budget%20Letter/Preliminary%20Runs/Adjusted_Final%20FY%202002-2003%20MFP%20Budget%20Let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and Adjust"/>
      <sheetName val="Table 3 Levels 1&amp;2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and Adjust"/>
      <sheetName val="Table 3 Levels 1&amp;2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 Summary"/>
      <sheetName val="Table 2 Distribution and Adjust"/>
      <sheetName val="Table 3 Levels 1&amp;2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and Adjust"/>
      <sheetName val="Table 3 Levels 1&amp;2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39.7"/>
    <col collapsed="false" customWidth="true" hidden="false" outlineLevel="0" max="5" min="4" style="0" width="18.7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.13"/>
    <col collapsed="false" customWidth="true" hidden="false" outlineLevel="0" max="9" min="9" style="0" width="1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5"/>
      <c r="B4" s="6"/>
      <c r="C4" s="7"/>
      <c r="D4" s="8" t="s">
        <v>2</v>
      </c>
      <c r="E4" s="8" t="s">
        <v>3</v>
      </c>
      <c r="F4" s="8" t="s">
        <v>4</v>
      </c>
      <c r="G4" s="9"/>
      <c r="H4" s="10"/>
    </row>
    <row r="5" customFormat="false" ht="20.1" hidden="false" customHeight="true" outlineLevel="0" collapsed="false">
      <c r="A5" s="11"/>
      <c r="B5" s="12"/>
      <c r="C5" s="13"/>
      <c r="D5" s="8"/>
      <c r="E5" s="8"/>
      <c r="F5" s="8"/>
      <c r="G5" s="14" t="s">
        <v>5</v>
      </c>
      <c r="H5" s="15"/>
    </row>
    <row r="6" customFormat="false" ht="20.1" hidden="false" customHeight="true" outlineLevel="0" collapsed="false">
      <c r="A6" s="11"/>
      <c r="B6" s="12"/>
      <c r="C6" s="16"/>
      <c r="D6" s="8"/>
      <c r="E6" s="8"/>
      <c r="F6" s="8"/>
      <c r="G6" s="14" t="s">
        <v>6</v>
      </c>
      <c r="H6" s="15"/>
    </row>
    <row r="7" customFormat="false" ht="20.1" hidden="false" customHeight="true" outlineLevel="0" collapsed="false">
      <c r="A7" s="17"/>
      <c r="B7" s="18"/>
      <c r="C7" s="19" t="s">
        <v>7</v>
      </c>
      <c r="D7" s="8"/>
      <c r="E7" s="8"/>
      <c r="F7" s="8"/>
      <c r="G7" s="20"/>
      <c r="H7" s="21"/>
    </row>
    <row r="8" customFormat="false" ht="16.5" hidden="false" customHeight="false" outlineLevel="0" collapsed="false">
      <c r="A8" s="22"/>
      <c r="B8" s="23"/>
      <c r="C8" s="24"/>
      <c r="D8" s="25"/>
      <c r="E8" s="25"/>
      <c r="F8" s="26"/>
      <c r="G8" s="25"/>
      <c r="H8" s="27"/>
    </row>
    <row r="9" customFormat="false" ht="24.95" hidden="false" customHeight="true" outlineLevel="0" collapsed="false">
      <c r="A9" s="28" t="s">
        <v>8</v>
      </c>
      <c r="B9" s="29" t="s">
        <v>9</v>
      </c>
      <c r="C9" s="30"/>
      <c r="D9" s="31" t="n">
        <v>3276</v>
      </c>
      <c r="E9" s="31" t="n">
        <f aca="false">'Table 3 Levels 1&amp;2'!Q76</f>
        <v>3366</v>
      </c>
      <c r="F9" s="31" t="n">
        <f aca="false">E9-D9</f>
        <v>90</v>
      </c>
      <c r="G9" s="32" t="n">
        <f aca="false">ROUND((E9/D9)-1,4)</f>
        <v>0.0275</v>
      </c>
      <c r="H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/>
      <c r="D10" s="37" t="n">
        <v>966724</v>
      </c>
      <c r="E10" s="38" t="n">
        <f aca="false">SUM(E11:E16)</f>
        <v>968425</v>
      </c>
      <c r="F10" s="38" t="n">
        <f aca="false">E10-D10</f>
        <v>1701</v>
      </c>
      <c r="G10" s="39" t="n">
        <f aca="false">ROUND((E10/D10)-1,4)</f>
        <v>0.0018</v>
      </c>
      <c r="H10" s="40"/>
    </row>
    <row r="11" customFormat="false" ht="18.75" hidden="false" customHeight="true" outlineLevel="0" collapsed="false">
      <c r="A11" s="41"/>
      <c r="B11" s="42" t="s">
        <v>12</v>
      </c>
      <c r="C11" s="43" t="s">
        <v>13</v>
      </c>
      <c r="D11" s="44" t="n">
        <v>708238</v>
      </c>
      <c r="E11" s="45" t="n">
        <f aca="false">'Table 3 Levels 1&amp;2'!C76</f>
        <v>705534</v>
      </c>
      <c r="F11" s="46" t="n">
        <f aca="false">E11-D11</f>
        <v>-2704</v>
      </c>
      <c r="G11" s="47" t="n">
        <f aca="false">ROUND((E11/D11)-1,4)</f>
        <v>-0.0038</v>
      </c>
      <c r="H11" s="48"/>
    </row>
    <row r="12" customFormat="false" ht="18.75" hidden="false" customHeight="true" outlineLevel="0" collapsed="false">
      <c r="A12" s="41"/>
      <c r="B12" s="42" t="s">
        <v>14</v>
      </c>
      <c r="C12" s="43" t="s">
        <v>15</v>
      </c>
      <c r="D12" s="44" t="n">
        <v>72546</v>
      </c>
      <c r="E12" s="45" t="n">
        <f aca="false">'Table 3 Levels 1&amp;2'!E76</f>
        <v>73085</v>
      </c>
      <c r="F12" s="46" t="n">
        <f aca="false">E12-D12</f>
        <v>539</v>
      </c>
      <c r="G12" s="47" t="n">
        <f aca="false">ROUND((E12/D12)-1,4)</f>
        <v>0.0074</v>
      </c>
      <c r="H12" s="48"/>
    </row>
    <row r="13" customFormat="false" ht="18.75" hidden="false" customHeight="true" outlineLevel="0" collapsed="false">
      <c r="A13" s="41"/>
      <c r="B13" s="42" t="s">
        <v>16</v>
      </c>
      <c r="C13" s="43" t="s">
        <v>17</v>
      </c>
      <c r="D13" s="44" t="n">
        <v>8578</v>
      </c>
      <c r="E13" s="45" t="n">
        <f aca="false">'Table 3 Levels 1&amp;2'!G76</f>
        <v>8699</v>
      </c>
      <c r="F13" s="46" t="n">
        <f aca="false">E13-D13</f>
        <v>121</v>
      </c>
      <c r="G13" s="47" t="n">
        <f aca="false">ROUND((E13/D13)-1,4)</f>
        <v>0.0141</v>
      </c>
      <c r="H13" s="48"/>
    </row>
    <row r="14" customFormat="false" ht="18.75" hidden="false" customHeight="true" outlineLevel="0" collapsed="false">
      <c r="A14" s="41"/>
      <c r="B14" s="42" t="s">
        <v>18</v>
      </c>
      <c r="C14" s="43" t="s">
        <v>19</v>
      </c>
      <c r="D14" s="44" t="n">
        <v>149614</v>
      </c>
      <c r="E14" s="45" t="n">
        <f aca="false">'Table 3 Levels 1&amp;2'!I76</f>
        <v>152593</v>
      </c>
      <c r="F14" s="46" t="n">
        <f aca="false">E14-D14</f>
        <v>2979</v>
      </c>
      <c r="G14" s="47" t="n">
        <f aca="false">ROUND((E14/D14)-1,4)</f>
        <v>0.0199</v>
      </c>
      <c r="H14" s="48"/>
    </row>
    <row r="15" customFormat="false" ht="18.75" hidden="false" customHeight="true" outlineLevel="0" collapsed="false">
      <c r="A15" s="41"/>
      <c r="B15" s="42" t="s">
        <v>20</v>
      </c>
      <c r="C15" s="43" t="s">
        <v>21</v>
      </c>
      <c r="D15" s="44" t="n">
        <v>15446</v>
      </c>
      <c r="E15" s="45" t="n">
        <f aca="false">'Table 3 Levels 1&amp;2'!K76</f>
        <v>15528</v>
      </c>
      <c r="F15" s="46" t="n">
        <f aca="false">E15-D15</f>
        <v>82</v>
      </c>
      <c r="G15" s="47" t="n">
        <f aca="false">ROUND((E15/D15)-1,4)</f>
        <v>0.0053</v>
      </c>
      <c r="H15" s="48"/>
    </row>
    <row r="16" customFormat="false" ht="18.75" hidden="false" customHeight="true" outlineLevel="0" collapsed="false">
      <c r="A16" s="41"/>
      <c r="B16" s="49" t="s">
        <v>22</v>
      </c>
      <c r="C16" s="50" t="s">
        <v>23</v>
      </c>
      <c r="D16" s="51" t="n">
        <v>12302</v>
      </c>
      <c r="E16" s="52" t="n">
        <f aca="false">'Table 3 Levels 1&amp;2'!N76</f>
        <v>12986</v>
      </c>
      <c r="F16" s="53" t="n">
        <f aca="false">E16-D16</f>
        <v>684</v>
      </c>
      <c r="G16" s="54" t="n">
        <f aca="false">ROUND((E16/D16)-1,4)</f>
        <v>0.0556</v>
      </c>
      <c r="H16" s="55"/>
    </row>
    <row r="17" customFormat="false" ht="16.5" hidden="false" customHeight="false" outlineLevel="0" collapsed="false">
      <c r="A17" s="56"/>
      <c r="B17" s="57"/>
      <c r="C17" s="58" t="s">
        <v>24</v>
      </c>
      <c r="D17" s="59"/>
      <c r="E17" s="60"/>
      <c r="F17" s="60"/>
      <c r="G17" s="61"/>
      <c r="H17" s="62"/>
    </row>
    <row r="18" customFormat="false" ht="30.75" hidden="false" customHeight="true" outlineLevel="0" collapsed="false">
      <c r="A18" s="41" t="s">
        <v>25</v>
      </c>
      <c r="B18" s="63" t="s">
        <v>26</v>
      </c>
      <c r="C18" s="64"/>
      <c r="D18" s="65" t="n">
        <v>3166987824</v>
      </c>
      <c r="E18" s="65" t="n">
        <f aca="false">'Table 3 Levels 1&amp;2'!R76</f>
        <v>3259718550</v>
      </c>
      <c r="F18" s="65" t="n">
        <f aca="false">E18-D18</f>
        <v>92730726</v>
      </c>
      <c r="G18" s="47" t="n">
        <f aca="false">ROUND((E18/D18)-1,4)</f>
        <v>0.0293</v>
      </c>
      <c r="H18" s="40"/>
    </row>
    <row r="19" customFormat="false" ht="18.75" hidden="false" customHeight="true" outlineLevel="0" collapsed="false">
      <c r="A19" s="41"/>
      <c r="B19" s="66" t="s">
        <v>12</v>
      </c>
      <c r="C19" s="67" t="s">
        <v>27</v>
      </c>
      <c r="D19" s="68" t="n">
        <v>2058540767</v>
      </c>
      <c r="E19" s="68" t="n">
        <f aca="false">'Table 3 Levels 1&amp;2'!X76</f>
        <v>2118816500</v>
      </c>
      <c r="F19" s="68" t="n">
        <f aca="false">E19-D19</f>
        <v>60275733</v>
      </c>
      <c r="G19" s="69" t="n">
        <f aca="false">ROUND((E19/D19)-1,4)</f>
        <v>0.0293</v>
      </c>
      <c r="H19" s="48"/>
    </row>
    <row r="20" customFormat="false" ht="18.75" hidden="false" customHeight="true" outlineLevel="0" collapsed="false">
      <c r="A20" s="56"/>
      <c r="B20" s="70" t="s">
        <v>14</v>
      </c>
      <c r="C20" s="71" t="s">
        <v>28</v>
      </c>
      <c r="D20" s="72" t="n">
        <v>1108447057</v>
      </c>
      <c r="E20" s="72" t="n">
        <f aca="false">'Table 3 Levels 1&amp;2'!V76</f>
        <v>1140902050</v>
      </c>
      <c r="F20" s="72" t="n">
        <f aca="false">E20-D20</f>
        <v>32454993</v>
      </c>
      <c r="G20" s="61" t="n">
        <f aca="false">ROUND((E20/D20)-1,4)</f>
        <v>0.0293</v>
      </c>
      <c r="H20" s="73"/>
    </row>
    <row r="21" customFormat="false" ht="29.25" hidden="false" customHeight="true" outlineLevel="0" collapsed="false">
      <c r="A21" s="34" t="s">
        <v>29</v>
      </c>
      <c r="B21" s="63" t="s">
        <v>30</v>
      </c>
      <c r="C21" s="74"/>
      <c r="D21" s="65" t="n">
        <v>1879935205</v>
      </c>
      <c r="E21" s="65" t="n">
        <f aca="false">'Table 7 Local Revenue'!AL76</f>
        <v>1936025074</v>
      </c>
      <c r="F21" s="65" t="n">
        <f aca="false">E21-D21</f>
        <v>56089869</v>
      </c>
      <c r="G21" s="47" t="n">
        <f aca="false">ROUND((E21/D21)-1,4)</f>
        <v>0.0298</v>
      </c>
      <c r="H21" s="40"/>
    </row>
    <row r="22" customFormat="false" ht="18.75" hidden="false" customHeight="true" outlineLevel="0" collapsed="false">
      <c r="A22" s="75"/>
      <c r="B22" s="76" t="s">
        <v>12</v>
      </c>
      <c r="C22" s="63" t="s">
        <v>31</v>
      </c>
      <c r="D22" s="65" t="n">
        <v>17937540953</v>
      </c>
      <c r="E22" s="65" t="n">
        <f aca="false">'Table 7 Local Revenue'!F76</f>
        <v>18570081756</v>
      </c>
      <c r="F22" s="65" t="n">
        <f aca="false">E22-D22</f>
        <v>632540803</v>
      </c>
      <c r="G22" s="47" t="n">
        <f aca="false">ROUND((E22/D22)-1,4)</f>
        <v>0.0353</v>
      </c>
      <c r="H22" s="40"/>
    </row>
    <row r="23" customFormat="false" ht="18.75" hidden="false" customHeight="true" outlineLevel="0" collapsed="false">
      <c r="A23" s="75"/>
      <c r="B23" s="76" t="s">
        <v>14</v>
      </c>
      <c r="C23" s="63" t="s">
        <v>32</v>
      </c>
      <c r="D23" s="65" t="n">
        <v>59435698887</v>
      </c>
      <c r="E23" s="65" t="n">
        <f aca="false">'Table 7 Local Revenue'!AH76</f>
        <v>59057135637</v>
      </c>
      <c r="F23" s="65" t="n">
        <f aca="false">E23-D23</f>
        <v>-378563250</v>
      </c>
      <c r="G23" s="47" t="n">
        <f aca="false">ROUND((E23/D23)-1,4)</f>
        <v>-0.0064</v>
      </c>
      <c r="H23" s="40"/>
    </row>
    <row r="24" customFormat="false" ht="15.75" hidden="false" customHeight="false" outlineLevel="0" collapsed="false">
      <c r="A24" s="75"/>
      <c r="B24" s="76" t="s">
        <v>16</v>
      </c>
      <c r="C24" s="63" t="s">
        <v>33</v>
      </c>
      <c r="D24" s="77" t="n">
        <v>40.82</v>
      </c>
      <c r="E24" s="78" t="n">
        <f aca="false">'Table 7 Local Revenue'!AB76</f>
        <v>41.7335437820353</v>
      </c>
      <c r="F24" s="78" t="n">
        <f aca="false">E24-D24</f>
        <v>0.913543782035248</v>
      </c>
      <c r="G24" s="47" t="n">
        <f aca="false">ROUND((E24/D24)-1,4)</f>
        <v>0.0224</v>
      </c>
      <c r="H24" s="40"/>
    </row>
    <row r="25" customFormat="false" ht="15.75" hidden="false" customHeight="false" outlineLevel="0" collapsed="false">
      <c r="A25" s="75"/>
      <c r="B25" s="76" t="s">
        <v>18</v>
      </c>
      <c r="C25" s="63" t="s">
        <v>34</v>
      </c>
      <c r="D25" s="79" t="n">
        <v>0.0187</v>
      </c>
      <c r="E25" s="80" t="n">
        <f aca="false">'Table 7 Local Revenue'!AD76</f>
        <v>0.0190170379901793</v>
      </c>
      <c r="F25" s="80" t="n">
        <f aca="false">E25-D25</f>
        <v>0.000317037990179285</v>
      </c>
      <c r="G25" s="47" t="n">
        <f aca="false">ROUND((E25/D25)-1,4)</f>
        <v>0.017</v>
      </c>
      <c r="H25" s="40"/>
    </row>
    <row r="26" customFormat="false" ht="18.75" hidden="false" customHeight="true" outlineLevel="0" collapsed="false">
      <c r="A26" s="75"/>
      <c r="B26" s="76" t="s">
        <v>20</v>
      </c>
      <c r="C26" s="63" t="s">
        <v>35</v>
      </c>
      <c r="D26" s="65" t="n">
        <v>732227723</v>
      </c>
      <c r="E26" s="65" t="n">
        <f aca="false">'Table 7 Local Revenue'!AC76</f>
        <v>774995320</v>
      </c>
      <c r="F26" s="65" t="n">
        <f aca="false">E26-D26</f>
        <v>42767597</v>
      </c>
      <c r="G26" s="47" t="n">
        <f aca="false">ROUND((E26/D26)-1,4)</f>
        <v>0.0584</v>
      </c>
      <c r="H26" s="40"/>
    </row>
    <row r="27" customFormat="false" ht="18.75" hidden="false" customHeight="true" outlineLevel="0" collapsed="false">
      <c r="A27" s="75"/>
      <c r="B27" s="76" t="s">
        <v>22</v>
      </c>
      <c r="C27" s="63" t="s">
        <v>36</v>
      </c>
      <c r="D27" s="65" t="n">
        <v>1111759929</v>
      </c>
      <c r="E27" s="65" t="n">
        <f aca="false">'Table 7 Local Revenue'!AG76</f>
        <v>1123091792</v>
      </c>
      <c r="F27" s="65" t="n">
        <f aca="false">E27-D27</f>
        <v>11331863</v>
      </c>
      <c r="G27" s="47" t="n">
        <f aca="false">ROUND((E27/D27)-1,4)</f>
        <v>0.0102</v>
      </c>
      <c r="H27" s="40"/>
    </row>
    <row r="28" customFormat="false" ht="18.75" hidden="false" customHeight="true" outlineLevel="0" collapsed="false">
      <c r="A28" s="81"/>
      <c r="B28" s="82" t="s">
        <v>37</v>
      </c>
      <c r="C28" s="83" t="s">
        <v>38</v>
      </c>
      <c r="D28" s="84" t="n">
        <v>35947553</v>
      </c>
      <c r="E28" s="84" t="n">
        <f aca="false">'Table 7 Local Revenue'!AK76</f>
        <v>37937962</v>
      </c>
      <c r="F28" s="84" t="n">
        <f aca="false">E28-D28</f>
        <v>1990409</v>
      </c>
      <c r="G28" s="85" t="n">
        <f aca="false">ROUND((E28/D28)-1,4)</f>
        <v>0.0554</v>
      </c>
      <c r="H28" s="73"/>
    </row>
    <row r="29" customFormat="false" ht="30" hidden="false" customHeight="true" outlineLevel="0" collapsed="false">
      <c r="A29" s="41" t="s">
        <v>39</v>
      </c>
      <c r="B29" s="86" t="s">
        <v>40</v>
      </c>
      <c r="C29" s="63"/>
      <c r="D29" s="65" t="n">
        <v>706590687.5</v>
      </c>
      <c r="E29" s="65" t="n">
        <f aca="false">'Table 3 Levels 1&amp;2'!AD76</f>
        <v>727797943.5</v>
      </c>
      <c r="F29" s="65" t="n">
        <f aca="false">E29-D29</f>
        <v>21207256</v>
      </c>
      <c r="G29" s="47" t="n">
        <f aca="false">ROUND((E29/D29)-1,4)</f>
        <v>0.03</v>
      </c>
      <c r="H29" s="48"/>
    </row>
    <row r="30" customFormat="false" ht="18.75" hidden="false" customHeight="true" outlineLevel="0" collapsed="false">
      <c r="A30" s="75"/>
      <c r="B30" s="66" t="s">
        <v>12</v>
      </c>
      <c r="C30" s="87" t="s">
        <v>41</v>
      </c>
      <c r="D30" s="68" t="n">
        <v>259015251</v>
      </c>
      <c r="E30" s="68" t="n">
        <f aca="false">'Table 3 Levels 1&amp;2'!AE76</f>
        <v>262684855</v>
      </c>
      <c r="F30" s="68" t="n">
        <f aca="false">E30-D30</f>
        <v>3669604</v>
      </c>
      <c r="G30" s="69" t="n">
        <f aca="false">ROUND((E30/D30)-1,4)</f>
        <v>0.0142</v>
      </c>
      <c r="H30" s="48"/>
    </row>
    <row r="31" customFormat="false" ht="18.75" hidden="false" customHeight="true" outlineLevel="0" collapsed="false">
      <c r="A31" s="81"/>
      <c r="B31" s="82" t="s">
        <v>14</v>
      </c>
      <c r="C31" s="88" t="s">
        <v>42</v>
      </c>
      <c r="D31" s="84" t="n">
        <v>165618401</v>
      </c>
      <c r="E31" s="84" t="n">
        <f aca="false">'Table 3 Levels 1&amp;2'!AG76</f>
        <v>174107070</v>
      </c>
      <c r="F31" s="84" t="n">
        <f aca="false">E31-D31</f>
        <v>8488669</v>
      </c>
      <c r="G31" s="85" t="n">
        <f aca="false">ROUND((E31/D31)-1,4)</f>
        <v>0.0513</v>
      </c>
      <c r="H31" s="89"/>
    </row>
    <row r="32" customFormat="false" ht="31.5" hidden="false" customHeight="true" outlineLevel="0" collapsed="false">
      <c r="A32" s="90" t="s">
        <v>43</v>
      </c>
      <c r="B32" s="91" t="s">
        <v>44</v>
      </c>
      <c r="C32" s="91"/>
      <c r="D32" s="92" t="n">
        <v>2317556018</v>
      </c>
      <c r="E32" s="92" t="n">
        <f aca="false">E19+E30</f>
        <v>2381501355</v>
      </c>
      <c r="F32" s="92" t="n">
        <f aca="false">E32-D32</f>
        <v>63945337</v>
      </c>
      <c r="G32" s="93" t="n">
        <f aca="false">ROUND((E32/D32)-1,4)</f>
        <v>0.0276</v>
      </c>
      <c r="H32" s="62"/>
    </row>
    <row r="33" customFormat="false" ht="30.95" hidden="false" customHeight="true" outlineLevel="0" collapsed="false">
      <c r="A33" s="94" t="s">
        <v>45</v>
      </c>
      <c r="B33" s="95" t="s">
        <v>46</v>
      </c>
      <c r="C33" s="95"/>
      <c r="D33" s="96" t="n">
        <v>150009567</v>
      </c>
      <c r="E33" s="96" t="n">
        <f aca="false">SUM(E34:E38)</f>
        <v>170103258</v>
      </c>
      <c r="F33" s="96" t="n">
        <f aca="false">E33-D33</f>
        <v>20093691</v>
      </c>
      <c r="G33" s="97" t="n">
        <f aca="false">ROUND((E33/D33)-1,4)</f>
        <v>0.1339</v>
      </c>
      <c r="H33" s="98"/>
      <c r="I33" s="99"/>
    </row>
    <row r="34" customFormat="false" ht="18" hidden="false" customHeight="true" outlineLevel="0" collapsed="false">
      <c r="A34" s="100"/>
      <c r="B34" s="101" t="s">
        <v>12</v>
      </c>
      <c r="C34" s="102" t="s">
        <v>47</v>
      </c>
      <c r="D34" s="103" t="n">
        <v>61144671</v>
      </c>
      <c r="E34" s="103" t="n">
        <f aca="false">+'Table 4 Level 3'!F74</f>
        <v>64202643</v>
      </c>
      <c r="F34" s="103" t="n">
        <f aca="false">E34-D34</f>
        <v>3057972</v>
      </c>
      <c r="G34" s="104" t="n">
        <f aca="false">ROUND((E34/D34)-1,4)</f>
        <v>0.05</v>
      </c>
      <c r="H34" s="55"/>
      <c r="I34" s="105"/>
    </row>
    <row r="35" customFormat="false" ht="18" hidden="false" customHeight="true" outlineLevel="0" collapsed="false">
      <c r="A35" s="100"/>
      <c r="B35" s="101" t="s">
        <v>14</v>
      </c>
      <c r="C35" s="102" t="s">
        <v>48</v>
      </c>
      <c r="D35" s="103" t="n">
        <v>0</v>
      </c>
      <c r="E35" s="103" t="n">
        <f aca="false">'Table 4 Level 3'!J74</f>
        <v>19256579</v>
      </c>
      <c r="F35" s="103" t="n">
        <f aca="false">E35-D35</f>
        <v>19256579</v>
      </c>
      <c r="G35" s="104" t="e">
        <f aca="false">ROUND((E35/D35)-1,4)</f>
        <v>#DIV/0!</v>
      </c>
      <c r="H35" s="55"/>
      <c r="I35" s="105"/>
    </row>
    <row r="36" customFormat="false" ht="18" hidden="false" customHeight="true" outlineLevel="0" collapsed="false">
      <c r="A36" s="100"/>
      <c r="B36" s="101" t="s">
        <v>16</v>
      </c>
      <c r="C36" s="102" t="s">
        <v>49</v>
      </c>
      <c r="D36" s="103" t="n">
        <v>4244400</v>
      </c>
      <c r="E36" s="103" t="n">
        <f aca="false">'Table 4 Level 3'!L74</f>
        <v>5560000</v>
      </c>
      <c r="F36" s="103" t="n">
        <f aca="false">E36-D36</f>
        <v>1315600</v>
      </c>
      <c r="G36" s="104" t="n">
        <f aca="false">ROUND((E36/D36)-1,4)</f>
        <v>0.31</v>
      </c>
      <c r="H36" s="55"/>
      <c r="I36" s="106"/>
    </row>
    <row r="37" customFormat="false" ht="18" hidden="false" customHeight="true" outlineLevel="0" collapsed="false">
      <c r="A37" s="100"/>
      <c r="B37" s="101" t="s">
        <v>18</v>
      </c>
      <c r="C37" s="102" t="s">
        <v>50</v>
      </c>
      <c r="D37" s="103" t="n">
        <v>0</v>
      </c>
      <c r="E37" s="103" t="n">
        <f aca="false">+'Table 4 Level 3'!N74</f>
        <v>0</v>
      </c>
      <c r="F37" s="103" t="n">
        <f aca="false">E37-D37</f>
        <v>0</v>
      </c>
      <c r="G37" s="104" t="e">
        <f aca="false">ROUND((E37/D37)-1,4)</f>
        <v>#DIV/0!</v>
      </c>
      <c r="H37" s="55"/>
      <c r="I37" s="106"/>
    </row>
    <row r="38" customFormat="false" ht="18.75" hidden="false" customHeight="true" outlineLevel="0" collapsed="false">
      <c r="A38" s="100"/>
      <c r="B38" s="101" t="s">
        <v>20</v>
      </c>
      <c r="C38" s="102" t="s">
        <v>51</v>
      </c>
      <c r="D38" s="72" t="n">
        <v>84620496</v>
      </c>
      <c r="E38" s="107" t="n">
        <f aca="false">'Table 4 Level 3'!R74</f>
        <v>81084036</v>
      </c>
      <c r="F38" s="108" t="n">
        <f aca="false">E38-D38</f>
        <v>-3536460</v>
      </c>
      <c r="G38" s="109" t="n">
        <f aca="false">ROUND((E38/D38)-1,4)</f>
        <v>-0.0418</v>
      </c>
      <c r="H38" s="110"/>
      <c r="I38" s="105"/>
    </row>
    <row r="39" customFormat="false" ht="28.5" hidden="false" customHeight="true" outlineLevel="0" collapsed="false">
      <c r="A39" s="111" t="s">
        <v>52</v>
      </c>
      <c r="B39" s="112" t="s">
        <v>53</v>
      </c>
      <c r="C39" s="113"/>
      <c r="D39" s="114"/>
      <c r="E39" s="114"/>
      <c r="F39" s="115"/>
      <c r="G39" s="116"/>
      <c r="H39" s="117"/>
      <c r="I39" s="106"/>
    </row>
    <row r="40" customFormat="false" ht="15.75" hidden="false" customHeight="false" outlineLevel="0" collapsed="false">
      <c r="A40" s="118"/>
      <c r="B40" s="119" t="s">
        <v>54</v>
      </c>
      <c r="C40" s="120"/>
      <c r="D40" s="121" t="n">
        <v>2467565585</v>
      </c>
      <c r="E40" s="121" t="n">
        <f aca="false">SUM(E32:E33)</f>
        <v>2551604613</v>
      </c>
      <c r="F40" s="121" t="n">
        <f aca="false">E40-D40</f>
        <v>84039028</v>
      </c>
      <c r="G40" s="122" t="n">
        <f aca="false">ROUND((E40/D40)-1,4)</f>
        <v>0.0341</v>
      </c>
      <c r="H40" s="123"/>
      <c r="I40" s="106"/>
    </row>
    <row r="41" customFormat="false" ht="16.5" hidden="false" customHeight="false" outlineLevel="0" collapsed="false">
      <c r="A41" s="124"/>
      <c r="B41" s="125"/>
      <c r="C41" s="126" t="s">
        <v>55</v>
      </c>
      <c r="D41" s="127" t="n">
        <v>3484.09</v>
      </c>
      <c r="E41" s="127" t="n">
        <f aca="false">'Table 3 Levels 1&amp;2'!AO76</f>
        <v>3617</v>
      </c>
      <c r="F41" s="127" t="n">
        <f aca="false">E41-D41</f>
        <v>132.91</v>
      </c>
      <c r="G41" s="128" t="n">
        <f aca="false">ROUND((E41/D41)-1,4)</f>
        <v>0.0381</v>
      </c>
      <c r="H41" s="129"/>
      <c r="I41" s="106"/>
    </row>
    <row r="42" customFormat="false" ht="27" hidden="false" customHeight="true" outlineLevel="0" collapsed="false">
      <c r="A42" s="130" t="s">
        <v>56</v>
      </c>
      <c r="B42" s="131" t="s">
        <v>57</v>
      </c>
      <c r="C42" s="67"/>
      <c r="D42" s="68" t="n">
        <v>4449068</v>
      </c>
      <c r="E42" s="68" t="n">
        <f aca="false">E44+E43</f>
        <v>4864865</v>
      </c>
      <c r="F42" s="68" t="n">
        <f aca="false">E42-D42</f>
        <v>415797</v>
      </c>
      <c r="G42" s="69" t="n">
        <f aca="false">ROUND((E42/D42)-1,4)</f>
        <v>0.0935</v>
      </c>
      <c r="H42" s="132"/>
      <c r="I42" s="105"/>
    </row>
    <row r="43" customFormat="false" ht="15.75" hidden="false" customHeight="false" outlineLevel="0" collapsed="false">
      <c r="A43" s="133"/>
      <c r="B43" s="134" t="s">
        <v>12</v>
      </c>
      <c r="C43" s="63" t="s">
        <v>58</v>
      </c>
      <c r="D43" s="65" t="n">
        <v>2902172</v>
      </c>
      <c r="E43" s="65" t="n">
        <f aca="false">'Table 5 Lab Schools'!D9</f>
        <v>3266151</v>
      </c>
      <c r="F43" s="65" t="n">
        <f aca="false">E43-D43</f>
        <v>363979</v>
      </c>
      <c r="G43" s="47" t="n">
        <f aca="false">ROUND((E43/D43)-1,4)</f>
        <v>0.1254</v>
      </c>
      <c r="H43" s="48"/>
    </row>
    <row r="44" customFormat="false" ht="16.5" hidden="false" customHeight="false" outlineLevel="0" collapsed="false">
      <c r="A44" s="135"/>
      <c r="B44" s="70" t="s">
        <v>14</v>
      </c>
      <c r="C44" s="71" t="s">
        <v>59</v>
      </c>
      <c r="D44" s="72" t="n">
        <v>1546896</v>
      </c>
      <c r="E44" s="72" t="n">
        <f aca="false">'Table 5 Lab Schools'!D11</f>
        <v>1598714</v>
      </c>
      <c r="F44" s="72" t="n">
        <f aca="false">E44-D44</f>
        <v>51818</v>
      </c>
      <c r="G44" s="61" t="n">
        <f aca="false">ROUND((E44/D44)-1,4)</f>
        <v>0.0335</v>
      </c>
      <c r="H44" s="73"/>
    </row>
    <row r="45" customFormat="false" ht="36" hidden="false" customHeight="true" outlineLevel="0" collapsed="false">
      <c r="A45" s="136" t="s">
        <v>60</v>
      </c>
      <c r="B45" s="137" t="s">
        <v>61</v>
      </c>
      <c r="C45" s="137"/>
      <c r="D45" s="138" t="n">
        <v>2472014653</v>
      </c>
      <c r="E45" s="138" t="n">
        <f aca="false">E40+E42</f>
        <v>2556469478</v>
      </c>
      <c r="F45" s="138" t="n">
        <f aca="false">E45-D45</f>
        <v>84454825</v>
      </c>
      <c r="G45" s="139" t="n">
        <f aca="false">ROUND((E45/D45)-1,4)</f>
        <v>0.0342</v>
      </c>
      <c r="H45" s="140"/>
    </row>
    <row r="46" customFormat="false" ht="28.5" hidden="false" customHeight="true" outlineLevel="0" collapsed="false">
      <c r="A46" s="141" t="s">
        <v>62</v>
      </c>
      <c r="B46" s="67" t="s">
        <v>63</v>
      </c>
      <c r="C46" s="67"/>
      <c r="D46" s="68" t="n">
        <v>-5603333</v>
      </c>
      <c r="E46" s="68" t="n">
        <f aca="false">+E47+E48</f>
        <v>0</v>
      </c>
      <c r="F46" s="68" t="n">
        <f aca="false">D46-E46</f>
        <v>-5603333</v>
      </c>
      <c r="G46" s="142"/>
      <c r="H46" s="48"/>
    </row>
    <row r="47" customFormat="false" ht="15.75" hidden="false" customHeight="false" outlineLevel="0" collapsed="false">
      <c r="A47" s="143"/>
      <c r="B47" s="76" t="s">
        <v>12</v>
      </c>
      <c r="C47" s="63" t="s">
        <v>64</v>
      </c>
      <c r="D47" s="65" t="n">
        <v>-5603333</v>
      </c>
      <c r="E47" s="65" t="n">
        <f aca="false">'Table 2 Distribution &amp; Adjusts'!D73+'Table 2 Distribution &amp; Adjusts'!E73+'Table 5 Lab Schools'!E12+'Table 5 Lab Schools'!F12</f>
        <v>0</v>
      </c>
      <c r="F47" s="65" t="n">
        <f aca="false">D47-E47</f>
        <v>-5603333</v>
      </c>
      <c r="G47" s="47" t="n">
        <f aca="false">ROUND((E47/D47)-1,4)</f>
        <v>-1</v>
      </c>
      <c r="H47" s="40"/>
    </row>
    <row r="48" customFormat="false" ht="16.5" hidden="false" customHeight="false" outlineLevel="0" collapsed="false">
      <c r="A48" s="81"/>
      <c r="B48" s="82" t="s">
        <v>14</v>
      </c>
      <c r="C48" s="83" t="s">
        <v>65</v>
      </c>
      <c r="D48" s="84" t="n">
        <v>0</v>
      </c>
      <c r="E48" s="84" t="n">
        <v>0</v>
      </c>
      <c r="F48" s="84" t="n">
        <f aca="false">E48-D48</f>
        <v>0</v>
      </c>
      <c r="G48" s="85" t="e">
        <f aca="false">ROUND((E48/D48)-1,4)</f>
        <v>#DIV/0!</v>
      </c>
      <c r="H48" s="73"/>
    </row>
    <row r="49" customFormat="false" ht="30" hidden="false" customHeight="true" outlineLevel="0" collapsed="false">
      <c r="A49" s="144" t="s">
        <v>66</v>
      </c>
      <c r="B49" s="145" t="s">
        <v>67</v>
      </c>
      <c r="C49" s="145"/>
      <c r="D49" s="146" t="n">
        <v>2466411320</v>
      </c>
      <c r="E49" s="146" t="n">
        <f aca="false">E45+E47+E48</f>
        <v>2556469478</v>
      </c>
      <c r="F49" s="146" t="n">
        <f aca="false">E49-D49</f>
        <v>90058158</v>
      </c>
      <c r="G49" s="147" t="n">
        <f aca="false">ROUND((E49/D49)-1,4)</f>
        <v>0.0365</v>
      </c>
      <c r="H49" s="148"/>
    </row>
    <row r="50" customFormat="false" ht="16.5" hidden="false" customHeight="false" outlineLevel="0" collapsed="false">
      <c r="A50" s="149"/>
      <c r="B50" s="150" t="s">
        <v>12</v>
      </c>
      <c r="C50" s="151" t="s">
        <v>68</v>
      </c>
      <c r="D50" s="152" t="n">
        <v>78437065</v>
      </c>
      <c r="E50" s="152" t="n">
        <f aca="false">E49-D49</f>
        <v>90058158</v>
      </c>
      <c r="F50" s="152" t="n">
        <f aca="false">E50-D50</f>
        <v>11621093</v>
      </c>
      <c r="G50" s="85" t="n">
        <f aca="false">ROUND((E50/D50)-1,4)</f>
        <v>0.1482</v>
      </c>
      <c r="H50" s="89"/>
    </row>
    <row r="51" customFormat="false" ht="33" hidden="false" customHeight="true" outlineLevel="0" collapsed="false">
      <c r="A51" s="136" t="s">
        <v>69</v>
      </c>
      <c r="B51" s="153" t="s">
        <v>70</v>
      </c>
      <c r="C51" s="137"/>
      <c r="D51" s="138" t="n">
        <f aca="false">2442908849+23502471</f>
        <v>2466411320</v>
      </c>
      <c r="E51" s="138" t="n">
        <v>2522899982</v>
      </c>
      <c r="F51" s="138" t="n">
        <f aca="false">E51-D51</f>
        <v>56488662</v>
      </c>
      <c r="G51" s="154" t="n">
        <f aca="false">ROUND((E51/D51)-1,4)</f>
        <v>0.0229</v>
      </c>
      <c r="H51" s="155"/>
    </row>
    <row r="52" customFormat="false" ht="24.95" hidden="false" customHeight="true" outlineLevel="0" collapsed="false">
      <c r="A52" s="156" t="s">
        <v>71</v>
      </c>
      <c r="B52" s="157" t="s">
        <v>72</v>
      </c>
      <c r="C52" s="158"/>
      <c r="D52" s="159"/>
      <c r="E52" s="160"/>
      <c r="F52" s="161"/>
      <c r="G52" s="162"/>
      <c r="H52" s="163"/>
    </row>
    <row r="53" customFormat="false" ht="16.5" hidden="false" customHeight="false" outlineLevel="0" collapsed="false">
      <c r="A53" s="164"/>
      <c r="B53" s="165" t="s">
        <v>73</v>
      </c>
      <c r="C53" s="165"/>
      <c r="D53" s="166" t="n">
        <f aca="false">+D49-D51</f>
        <v>0</v>
      </c>
      <c r="E53" s="166" t="n">
        <f aca="false">+E49-E51</f>
        <v>33569496</v>
      </c>
      <c r="F53" s="166" t="n">
        <f aca="false">E53-D53</f>
        <v>33569496</v>
      </c>
      <c r="G53" s="167" t="n">
        <f aca="false">ROUND((F53/E53)-1,4)</f>
        <v>0</v>
      </c>
      <c r="H53" s="168"/>
    </row>
    <row r="54" customFormat="false" ht="13.5" hidden="false" customHeight="false" outlineLevel="0" collapsed="false"/>
    <row r="55" customFormat="false" ht="12.75" hidden="false" customHeight="false" outlineLevel="0" collapsed="false">
      <c r="C55" s="169"/>
      <c r="D55" s="169"/>
      <c r="E55" s="170"/>
      <c r="F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5.75" hidden="false" customHeight="false" outlineLevel="0" collapsed="false">
      <c r="C58" s="99"/>
      <c r="D58" s="171"/>
    </row>
    <row r="59" customFormat="false" ht="12.75" hidden="false" customHeight="false" outlineLevel="0" collapsed="false">
      <c r="D59" s="172"/>
      <c r="E59" s="99"/>
    </row>
    <row r="61" customFormat="false" ht="12.75" hidden="false" customHeight="false" outlineLevel="0" collapsed="false">
      <c r="D61" s="173"/>
      <c r="E61" s="99"/>
    </row>
  </sheetData>
  <mergeCells count="8">
    <mergeCell ref="A1:G1"/>
    <mergeCell ref="A2:G2"/>
    <mergeCell ref="A3:G3"/>
    <mergeCell ref="D4:D7"/>
    <mergeCell ref="E4:E7"/>
    <mergeCell ref="F4:F7"/>
    <mergeCell ref="B33:C33"/>
    <mergeCell ref="C55:D55"/>
  </mergeCells>
  <printOptions headings="false" gridLines="false" gridLinesSet="true" horizontalCentered="true" verticalCentered="false"/>
  <pageMargins left="0.25" right="0.25" top="0.6" bottom="0.5" header="0.511811023622047" footer="0.259722222222222"/>
  <pageSetup paperSize="5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F\ &amp;A, &amp;D,&amp;T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7" activeCellId="0" sqref="H17"/>
    </sheetView>
  </sheetViews>
  <sheetFormatPr defaultColWidth="12.5625" defaultRowHeight="12.75" zeroHeight="false" outlineLevelRow="0" outlineLevelCol="0"/>
  <cols>
    <col collapsed="false" customWidth="true" hidden="false" outlineLevel="0" max="1" min="1" style="174" width="2.99"/>
    <col collapsed="false" customWidth="true" hidden="false" outlineLevel="0" max="2" min="2" style="174" width="19.28"/>
    <col collapsed="false" customWidth="true" hidden="false" outlineLevel="0" max="3" min="3" style="174" width="17.56"/>
    <col collapsed="false" customWidth="true" hidden="false" outlineLevel="0" max="5" min="4" style="174" width="12.7"/>
    <col collapsed="false" customWidth="true" hidden="false" outlineLevel="0" max="6" min="6" style="174" width="14.99"/>
    <col collapsed="false" customWidth="true" hidden="false" outlineLevel="0" max="7" min="7" style="174" width="0.13"/>
    <col collapsed="false" customWidth="true" hidden="false" outlineLevel="0" max="8" min="8" style="174" width="20.41"/>
    <col collapsed="false" customWidth="true" hidden="false" outlineLevel="0" max="9" min="9" style="174" width="17.85"/>
    <col collapsed="false" customWidth="true" hidden="false" outlineLevel="0" max="10" min="10" style="174" width="18.56"/>
    <col collapsed="false" customWidth="true" hidden="false" outlineLevel="0" max="11" min="11" style="174" width="15.7"/>
    <col collapsed="false" customWidth="true" hidden="false" outlineLevel="0" max="13" min="12" style="174" width="14.7"/>
    <col collapsed="false" customWidth="true" hidden="false" outlineLevel="0" max="14" min="14" style="174" width="12.7"/>
    <col collapsed="false" customWidth="false" hidden="false" outlineLevel="0" max="15" min="15" style="174" width="12.56"/>
    <col collapsed="false" customWidth="true" hidden="false" outlineLevel="0" max="16" min="16" style="174" width="12.7"/>
    <col collapsed="false" customWidth="true" hidden="false" outlineLevel="0" max="17" min="17" style="174" width="14.56"/>
    <col collapsed="false" customWidth="true" hidden="false" outlineLevel="0" max="19" min="18" style="175" width="14.28"/>
    <col collapsed="false" customWidth="false" hidden="false" outlineLevel="0" max="257" min="20" style="174" width="12.56"/>
  </cols>
  <sheetData>
    <row r="1" customFormat="false" ht="42" hidden="true" customHeight="true" outlineLevel="0" collapsed="false">
      <c r="A1" s="176"/>
      <c r="B1" s="176"/>
      <c r="C1" s="177" t="s">
        <v>74</v>
      </c>
      <c r="D1" s="178" t="s">
        <v>75</v>
      </c>
      <c r="E1" s="178"/>
      <c r="F1" s="178" t="s">
        <v>76</v>
      </c>
      <c r="G1" s="179" t="s">
        <v>77</v>
      </c>
      <c r="H1" s="177" t="s">
        <v>78</v>
      </c>
      <c r="I1" s="177" t="s">
        <v>79</v>
      </c>
      <c r="J1" s="177" t="s">
        <v>80</v>
      </c>
      <c r="K1" s="178" t="s">
        <v>81</v>
      </c>
      <c r="L1" s="177" t="s">
        <v>82</v>
      </c>
      <c r="M1" s="180" t="s">
        <v>83</v>
      </c>
      <c r="N1" s="180" t="s">
        <v>84</v>
      </c>
      <c r="O1" s="181"/>
      <c r="P1" s="181"/>
      <c r="Q1" s="177"/>
      <c r="R1" s="182"/>
      <c r="S1" s="182"/>
    </row>
    <row r="2" customFormat="false" ht="41.25" hidden="false" customHeight="true" outlineLevel="0" collapsed="false">
      <c r="A2" s="183"/>
      <c r="B2" s="184" t="s">
        <v>85</v>
      </c>
      <c r="C2" s="184" t="s">
        <v>86</v>
      </c>
      <c r="D2" s="185" t="s">
        <v>87</v>
      </c>
      <c r="E2" s="185"/>
      <c r="F2" s="184" t="s">
        <v>88</v>
      </c>
      <c r="G2" s="186"/>
      <c r="H2" s="187" t="s">
        <v>89</v>
      </c>
      <c r="I2" s="184" t="s">
        <v>90</v>
      </c>
      <c r="J2" s="184" t="s">
        <v>91</v>
      </c>
      <c r="K2" s="184" t="s">
        <v>92</v>
      </c>
      <c r="L2" s="184" t="s">
        <v>93</v>
      </c>
      <c r="M2" s="184" t="s">
        <v>94</v>
      </c>
      <c r="N2" s="184" t="s">
        <v>95</v>
      </c>
      <c r="Q2" s="188" t="s">
        <v>96</v>
      </c>
      <c r="R2" s="189" t="s">
        <v>97</v>
      </c>
      <c r="S2" s="190" t="s">
        <v>98</v>
      </c>
    </row>
    <row r="3" customFormat="false" ht="60.75" hidden="false" customHeight="true" outlineLevel="0" collapsed="false">
      <c r="A3" s="191"/>
      <c r="B3" s="184"/>
      <c r="C3" s="184"/>
      <c r="D3" s="192" t="s">
        <v>99</v>
      </c>
      <c r="E3" s="192" t="s">
        <v>100</v>
      </c>
      <c r="F3" s="184"/>
      <c r="G3" s="193" t="s">
        <v>101</v>
      </c>
      <c r="H3" s="187"/>
      <c r="I3" s="184"/>
      <c r="J3" s="184"/>
      <c r="K3" s="184"/>
      <c r="L3" s="184"/>
      <c r="M3" s="184"/>
      <c r="N3" s="184"/>
      <c r="Q3" s="188"/>
      <c r="R3" s="189"/>
      <c r="S3" s="190"/>
    </row>
    <row r="4" customFormat="false" ht="12.75" hidden="false" customHeight="false" outlineLevel="0" collapsed="false">
      <c r="A4" s="194"/>
      <c r="B4" s="195"/>
      <c r="C4" s="196" t="s">
        <v>102</v>
      </c>
      <c r="D4" s="197" t="s">
        <v>103</v>
      </c>
      <c r="E4" s="197" t="s">
        <v>104</v>
      </c>
      <c r="F4" s="197" t="s">
        <v>105</v>
      </c>
      <c r="G4" s="198" t="s">
        <v>106</v>
      </c>
      <c r="H4" s="197" t="s">
        <v>107</v>
      </c>
      <c r="I4" s="197" t="s">
        <v>108</v>
      </c>
      <c r="J4" s="197" t="s">
        <v>109</v>
      </c>
      <c r="K4" s="197" t="s">
        <v>110</v>
      </c>
      <c r="L4" s="197" t="s">
        <v>111</v>
      </c>
      <c r="M4" s="197" t="s">
        <v>112</v>
      </c>
      <c r="N4" s="197" t="s">
        <v>113</v>
      </c>
      <c r="Q4" s="196"/>
      <c r="R4" s="199"/>
      <c r="S4" s="199"/>
    </row>
    <row r="5" customFormat="false" ht="12.75" hidden="false" customHeight="false" outlineLevel="0" collapsed="false">
      <c r="A5" s="200" t="n">
        <v>1</v>
      </c>
      <c r="B5" s="200" t="s">
        <v>114</v>
      </c>
      <c r="C5" s="201" t="n">
        <f aca="false">'Table 3 Levels 1&amp;2'!AM8</f>
        <v>36409419</v>
      </c>
      <c r="D5" s="202" t="n">
        <f aca="false">'[1]Audit Adjustments'!$H6</f>
        <v>0</v>
      </c>
      <c r="E5" s="203" t="n">
        <f aca="false">'[1]Audit Adjustments'!$I6</f>
        <v>0</v>
      </c>
      <c r="F5" s="202" t="n">
        <f aca="false">SUM(C5:E5)</f>
        <v>36409419</v>
      </c>
      <c r="G5" s="204" t="n">
        <v>2975522</v>
      </c>
      <c r="H5" s="205" t="n">
        <f aca="false">G5*8</f>
        <v>23804176</v>
      </c>
      <c r="I5" s="205" t="n">
        <f aca="false">F5-H5</f>
        <v>12605243</v>
      </c>
      <c r="J5" s="206" t="n">
        <f aca="false">ROUND(I5/4,0)</f>
        <v>3151311</v>
      </c>
      <c r="K5" s="202" t="n">
        <f aca="false">'[1]Audit Adjustments'!F6</f>
        <v>0</v>
      </c>
      <c r="L5" s="207" t="n">
        <f aca="false">C5-K5</f>
        <v>36409419</v>
      </c>
      <c r="M5" s="208" t="n">
        <f aca="false">IF(L5&gt;0,L5,0)</f>
        <v>36409419</v>
      </c>
      <c r="N5" s="209" t="n">
        <f aca="false">IF(L5&lt;0,L5,0)</f>
        <v>0</v>
      </c>
      <c r="O5" s="210"/>
      <c r="Q5" s="201" t="n">
        <v>34585063</v>
      </c>
      <c r="R5" s="207" t="n">
        <f aca="false">E5</f>
        <v>0</v>
      </c>
      <c r="S5" s="207" t="n">
        <f aca="false">SUM(Q5:R5)</f>
        <v>34585063</v>
      </c>
    </row>
    <row r="6" customFormat="false" ht="12.75" hidden="false" customHeight="false" outlineLevel="0" collapsed="false">
      <c r="A6" s="200" t="n">
        <v>2</v>
      </c>
      <c r="B6" s="200" t="s">
        <v>115</v>
      </c>
      <c r="C6" s="201" t="n">
        <f aca="false">'Table 3 Levels 1&amp;2'!AM9</f>
        <v>18659162</v>
      </c>
      <c r="D6" s="202" t="n">
        <f aca="false">'[1]Audit Adjustments'!$H7</f>
        <v>0</v>
      </c>
      <c r="E6" s="203" t="n">
        <f aca="false">'[1]Audit Adjustments'!$I7</f>
        <v>0</v>
      </c>
      <c r="F6" s="202" t="n">
        <f aca="false">SUM(C6:E6)</f>
        <v>18659162</v>
      </c>
      <c r="G6" s="204" t="n">
        <v>1552103</v>
      </c>
      <c r="H6" s="201" t="n">
        <f aca="false">G6*8</f>
        <v>12416824</v>
      </c>
      <c r="I6" s="201" t="n">
        <f aca="false">F6-H6</f>
        <v>6242338</v>
      </c>
      <c r="J6" s="201" t="n">
        <f aca="false">ROUND(I6/4,0)</f>
        <v>1560585</v>
      </c>
      <c r="K6" s="202" t="n">
        <f aca="false">'[1]Audit Adjustments'!F7</f>
        <v>0</v>
      </c>
      <c r="L6" s="207" t="n">
        <f aca="false">C6-K6</f>
        <v>18659162</v>
      </c>
      <c r="M6" s="208" t="n">
        <f aca="false">IF(L6&gt;0,L6,0)</f>
        <v>18659162</v>
      </c>
      <c r="N6" s="209" t="n">
        <f aca="false">IF(L6&lt;0,L6,0)</f>
        <v>0</v>
      </c>
      <c r="O6" s="210"/>
      <c r="Q6" s="201" t="n">
        <v>18410813</v>
      </c>
      <c r="R6" s="207" t="n">
        <f aca="false">E6</f>
        <v>0</v>
      </c>
      <c r="S6" s="207" t="n">
        <f aca="false">SUM(Q6:R6)</f>
        <v>18410813</v>
      </c>
    </row>
    <row r="7" customFormat="false" ht="12.75" hidden="false" customHeight="false" outlineLevel="0" collapsed="false">
      <c r="A7" s="200" t="n">
        <v>3</v>
      </c>
      <c r="B7" s="200" t="s">
        <v>116</v>
      </c>
      <c r="C7" s="201" t="n">
        <f aca="false">'Table 3 Levels 1&amp;2'!AM10</f>
        <v>51679568</v>
      </c>
      <c r="D7" s="202" t="n">
        <f aca="false">'[1]Audit Adjustments'!$H8</f>
        <v>0</v>
      </c>
      <c r="E7" s="203" t="n">
        <f aca="false">'[1]Audit Adjustments'!$I8</f>
        <v>0</v>
      </c>
      <c r="F7" s="202" t="n">
        <f aca="false">SUM(C7:E7)</f>
        <v>51679568</v>
      </c>
      <c r="G7" s="204" t="n">
        <v>4076888</v>
      </c>
      <c r="H7" s="201" t="n">
        <f aca="false">G7*8</f>
        <v>32615104</v>
      </c>
      <c r="I7" s="201" t="n">
        <f aca="false">F7-H7</f>
        <v>19064464</v>
      </c>
      <c r="J7" s="201" t="n">
        <f aca="false">ROUND(I7/4,0)</f>
        <v>4766116</v>
      </c>
      <c r="K7" s="202" t="n">
        <f aca="false">'[1]Audit Adjustments'!F8</f>
        <v>0</v>
      </c>
      <c r="L7" s="207" t="n">
        <f aca="false">C7-K7</f>
        <v>51679568</v>
      </c>
      <c r="M7" s="208" t="n">
        <f aca="false">IF(L7&gt;0,L7,0)</f>
        <v>51679568</v>
      </c>
      <c r="N7" s="209" t="n">
        <f aca="false">IF(L7&lt;0,L7,0)</f>
        <v>0</v>
      </c>
      <c r="O7" s="210"/>
      <c r="Q7" s="201" t="n">
        <v>44475220</v>
      </c>
      <c r="R7" s="207" t="n">
        <f aca="false">E7</f>
        <v>0</v>
      </c>
      <c r="S7" s="207" t="n">
        <f aca="false">SUM(Q7:R7)</f>
        <v>44475220</v>
      </c>
    </row>
    <row r="8" customFormat="false" ht="12.75" hidden="false" customHeight="false" outlineLevel="0" collapsed="false">
      <c r="A8" s="200" t="n">
        <v>4</v>
      </c>
      <c r="B8" s="200" t="s">
        <v>117</v>
      </c>
      <c r="C8" s="201" t="n">
        <f aca="false">'Table 3 Levels 1&amp;2'!AM11</f>
        <v>19969312</v>
      </c>
      <c r="D8" s="202" t="n">
        <f aca="false">'[1]Audit Adjustments'!$H9</f>
        <v>0</v>
      </c>
      <c r="E8" s="203" t="n">
        <f aca="false">'[1]Audit Adjustments'!$I9</f>
        <v>0</v>
      </c>
      <c r="F8" s="202" t="n">
        <f aca="false">SUM(C8:E8)</f>
        <v>19969312</v>
      </c>
      <c r="G8" s="204" t="n">
        <v>1626832</v>
      </c>
      <c r="H8" s="201" t="n">
        <f aca="false">G8*8</f>
        <v>13014656</v>
      </c>
      <c r="I8" s="201" t="n">
        <f aca="false">F8-H8</f>
        <v>6954656</v>
      </c>
      <c r="J8" s="201" t="n">
        <f aca="false">ROUND(I8/4,0)</f>
        <v>1738664</v>
      </c>
      <c r="K8" s="202" t="n">
        <f aca="false">'[1]Audit Adjustments'!F9</f>
        <v>0</v>
      </c>
      <c r="L8" s="207" t="n">
        <f aca="false">C8-K8</f>
        <v>19969312</v>
      </c>
      <c r="M8" s="208" t="n">
        <f aca="false">IF(L8&gt;0,L8,0)</f>
        <v>19969312</v>
      </c>
      <c r="N8" s="209" t="n">
        <f aca="false">IF(L8&lt;0,L8,0)</f>
        <v>0</v>
      </c>
      <c r="O8" s="210"/>
      <c r="Q8" s="201" t="n">
        <v>19069263</v>
      </c>
      <c r="R8" s="207" t="n">
        <f aca="false">E8</f>
        <v>0</v>
      </c>
      <c r="S8" s="207" t="n">
        <f aca="false">SUM(Q8:R8)</f>
        <v>19069263</v>
      </c>
    </row>
    <row r="9" customFormat="false" ht="12.75" hidden="false" customHeight="false" outlineLevel="0" collapsed="false">
      <c r="A9" s="211" t="n">
        <v>5</v>
      </c>
      <c r="B9" s="211" t="s">
        <v>118</v>
      </c>
      <c r="C9" s="212" t="n">
        <f aca="false">'Table 3 Levels 1&amp;2'!AM12</f>
        <v>25687634</v>
      </c>
      <c r="D9" s="213" t="n">
        <f aca="false">'[1]Audit Adjustments'!$H10</f>
        <v>0</v>
      </c>
      <c r="E9" s="214" t="n">
        <f aca="false">'[1]Audit Adjustments'!$I10</f>
        <v>0</v>
      </c>
      <c r="F9" s="215" t="n">
        <f aca="false">SUM(C9:E9)</f>
        <v>25687634</v>
      </c>
      <c r="G9" s="216" t="n">
        <v>2140125</v>
      </c>
      <c r="H9" s="212" t="n">
        <f aca="false">G9*8</f>
        <v>17121000</v>
      </c>
      <c r="I9" s="217" t="n">
        <f aca="false">F9-H9</f>
        <v>8566634</v>
      </c>
      <c r="J9" s="217" t="n">
        <f aca="false">ROUND(I9/4,0)</f>
        <v>2141659</v>
      </c>
      <c r="K9" s="213" t="n">
        <f aca="false">'[1]Audit Adjustments'!F10</f>
        <v>0</v>
      </c>
      <c r="L9" s="218" t="n">
        <f aca="false">C9-K9</f>
        <v>25687634</v>
      </c>
      <c r="M9" s="219" t="n">
        <f aca="false">IF(L9&gt;0,L9,0)</f>
        <v>25687634</v>
      </c>
      <c r="N9" s="220" t="n">
        <f aca="false">IF(L9&lt;0,L9,0)</f>
        <v>0</v>
      </c>
      <c r="O9" s="210"/>
      <c r="Q9" s="212" t="n">
        <v>25442794</v>
      </c>
      <c r="R9" s="221" t="n">
        <f aca="false">E9</f>
        <v>0</v>
      </c>
      <c r="S9" s="221" t="n">
        <f aca="false">SUM(Q9:R9)</f>
        <v>25442794</v>
      </c>
    </row>
    <row r="10" customFormat="false" ht="12.75" hidden="false" customHeight="false" outlineLevel="0" collapsed="false">
      <c r="A10" s="200" t="n">
        <v>6</v>
      </c>
      <c r="B10" s="200" t="s">
        <v>119</v>
      </c>
      <c r="C10" s="201" t="n">
        <f aca="false">'Table 3 Levels 1&amp;2'!AM13</f>
        <v>24540098</v>
      </c>
      <c r="D10" s="202" t="n">
        <f aca="false">'[1]Audit Adjustments'!$H11</f>
        <v>0</v>
      </c>
      <c r="E10" s="203" t="n">
        <f aca="false">'[1]Audit Adjustments'!$I11</f>
        <v>0</v>
      </c>
      <c r="F10" s="202" t="n">
        <f aca="false">SUM(C10:E10)</f>
        <v>24540098</v>
      </c>
      <c r="G10" s="204" t="n">
        <v>1984050</v>
      </c>
      <c r="H10" s="206" t="n">
        <f aca="false">G10*8</f>
        <v>15872400</v>
      </c>
      <c r="I10" s="201" t="n">
        <f aca="false">F10-H10</f>
        <v>8667698</v>
      </c>
      <c r="J10" s="201" t="n">
        <f aca="false">ROUND(I10/4,0)</f>
        <v>2166925</v>
      </c>
      <c r="K10" s="202" t="n">
        <f aca="false">'[1]Audit Adjustments'!F11</f>
        <v>0</v>
      </c>
      <c r="L10" s="207" t="n">
        <f aca="false">C10-K10</f>
        <v>24540098</v>
      </c>
      <c r="M10" s="208" t="n">
        <f aca="false">IF(L10&gt;0,L10,0)</f>
        <v>24540098</v>
      </c>
      <c r="N10" s="209" t="n">
        <f aca="false">IF(L10&lt;0,L10,0)</f>
        <v>0</v>
      </c>
      <c r="O10" s="210"/>
      <c r="Q10" s="201" t="n">
        <v>23085170</v>
      </c>
      <c r="R10" s="207" t="n">
        <f aca="false">E10</f>
        <v>0</v>
      </c>
      <c r="S10" s="207" t="n">
        <f aca="false">SUM(Q10:R10)</f>
        <v>23085170</v>
      </c>
    </row>
    <row r="11" customFormat="false" ht="12.75" hidden="false" customHeight="false" outlineLevel="0" collapsed="false">
      <c r="A11" s="200" t="n">
        <v>7</v>
      </c>
      <c r="B11" s="200" t="s">
        <v>120</v>
      </c>
      <c r="C11" s="201" t="n">
        <f aca="false">'Table 3 Levels 1&amp;2'!AM14</f>
        <v>8977762</v>
      </c>
      <c r="D11" s="202" t="n">
        <f aca="false">'[1]Audit Adjustments'!$H12</f>
        <v>0</v>
      </c>
      <c r="E11" s="203" t="n">
        <f aca="false">'[1]Audit Adjustments'!$I12</f>
        <v>0</v>
      </c>
      <c r="F11" s="202" t="n">
        <f aca="false">SUM(C11:E11)</f>
        <v>8977762</v>
      </c>
      <c r="G11" s="204" t="n">
        <v>741168</v>
      </c>
      <c r="H11" s="201" t="n">
        <f aca="false">G11*8</f>
        <v>5929344</v>
      </c>
      <c r="I11" s="201" t="n">
        <f aca="false">F11-H11</f>
        <v>3048418</v>
      </c>
      <c r="J11" s="201" t="n">
        <f aca="false">ROUND(I11/4,0)</f>
        <v>762105</v>
      </c>
      <c r="K11" s="202" t="n">
        <f aca="false">'[1]Audit Adjustments'!F12</f>
        <v>0</v>
      </c>
      <c r="L11" s="207" t="n">
        <f aca="false">C11-K11</f>
        <v>8977762</v>
      </c>
      <c r="M11" s="208" t="n">
        <f aca="false">IF(L11&gt;0,L11,0)</f>
        <v>8977762</v>
      </c>
      <c r="N11" s="209" t="n">
        <f aca="false">IF(L11&lt;0,L11,0)</f>
        <v>0</v>
      </c>
      <c r="O11" s="210"/>
      <c r="Q11" s="201" t="n">
        <v>8721080</v>
      </c>
      <c r="R11" s="207" t="n">
        <f aca="false">E11</f>
        <v>0</v>
      </c>
      <c r="S11" s="207" t="n">
        <f aca="false">SUM(Q11:R11)</f>
        <v>8721080</v>
      </c>
    </row>
    <row r="12" customFormat="false" ht="12.75" hidden="false" customHeight="false" outlineLevel="0" collapsed="false">
      <c r="A12" s="200" t="n">
        <v>8</v>
      </c>
      <c r="B12" s="200" t="s">
        <v>121</v>
      </c>
      <c r="C12" s="201" t="n">
        <f aca="false">'Table 3 Levels 1&amp;2'!AM15</f>
        <v>64262207</v>
      </c>
      <c r="D12" s="202" t="n">
        <f aca="false">'[1]Audit Adjustments'!$H13</f>
        <v>0</v>
      </c>
      <c r="E12" s="203" t="n">
        <f aca="false">'[1]Audit Adjustments'!$I13</f>
        <v>0</v>
      </c>
      <c r="F12" s="202" t="n">
        <f aca="false">SUM(C12:E12)</f>
        <v>64262207</v>
      </c>
      <c r="G12" s="204" t="n">
        <v>5259271</v>
      </c>
      <c r="H12" s="201" t="n">
        <f aca="false">G12*8</f>
        <v>42074168</v>
      </c>
      <c r="I12" s="201" t="n">
        <f aca="false">F12-H12</f>
        <v>22188039</v>
      </c>
      <c r="J12" s="201" t="n">
        <f aca="false">ROUND(I12/4,0)</f>
        <v>5547010</v>
      </c>
      <c r="K12" s="202" t="n">
        <f aca="false">'[1]Audit Adjustments'!F13</f>
        <v>0</v>
      </c>
      <c r="L12" s="207" t="n">
        <f aca="false">C12-K12</f>
        <v>64262207</v>
      </c>
      <c r="M12" s="208" t="n">
        <f aca="false">IF(L12&gt;0,L12,0)</f>
        <v>64262207</v>
      </c>
      <c r="N12" s="209" t="n">
        <f aca="false">IF(L12&lt;0,L12,0)</f>
        <v>0</v>
      </c>
      <c r="O12" s="210"/>
      <c r="Q12" s="201" t="n">
        <v>61988560</v>
      </c>
      <c r="R12" s="207" t="n">
        <f aca="false">E12</f>
        <v>0</v>
      </c>
      <c r="S12" s="207" t="n">
        <f aca="false">SUM(Q12:R12)</f>
        <v>61988560</v>
      </c>
    </row>
    <row r="13" customFormat="false" ht="12.75" hidden="false" customHeight="false" outlineLevel="0" collapsed="false">
      <c r="A13" s="200" t="n">
        <v>9</v>
      </c>
      <c r="B13" s="200" t="s">
        <v>122</v>
      </c>
      <c r="C13" s="201" t="n">
        <f aca="false">'Table 3 Levels 1&amp;2'!AM16</f>
        <v>170032126</v>
      </c>
      <c r="D13" s="202" t="n">
        <f aca="false">'[1]Audit Adjustments'!$H14</f>
        <v>0</v>
      </c>
      <c r="E13" s="203" t="n">
        <f aca="false">'[1]Audit Adjustments'!$I14</f>
        <v>0</v>
      </c>
      <c r="F13" s="202" t="n">
        <f aca="false">SUM(C13:E13)</f>
        <v>170032126</v>
      </c>
      <c r="G13" s="204" t="n">
        <v>13886581</v>
      </c>
      <c r="H13" s="201" t="n">
        <f aca="false">G13*8</f>
        <v>111092648</v>
      </c>
      <c r="I13" s="201" t="n">
        <f aca="false">F13-H13</f>
        <v>58939478</v>
      </c>
      <c r="J13" s="201" t="n">
        <f aca="false">ROUND(I13/4,0)</f>
        <v>14734870</v>
      </c>
      <c r="K13" s="202" t="n">
        <f aca="false">'[1]Audit Adjustments'!F14</f>
        <v>0</v>
      </c>
      <c r="L13" s="207" t="n">
        <f aca="false">C13-K13</f>
        <v>170032126</v>
      </c>
      <c r="M13" s="208" t="n">
        <f aca="false">IF(L13&gt;0,L13,0)</f>
        <v>170032126</v>
      </c>
      <c r="N13" s="209" t="n">
        <f aca="false">IF(L13&lt;0,L13,0)</f>
        <v>0</v>
      </c>
      <c r="O13" s="210"/>
      <c r="Q13" s="201" t="n">
        <v>163558868</v>
      </c>
      <c r="R13" s="207" t="n">
        <f aca="false">E13</f>
        <v>0</v>
      </c>
      <c r="S13" s="207" t="n">
        <f aca="false">SUM(Q13:R13)</f>
        <v>163558868</v>
      </c>
    </row>
    <row r="14" customFormat="false" ht="12.75" hidden="false" customHeight="false" outlineLevel="0" collapsed="false">
      <c r="A14" s="211" t="n">
        <v>10</v>
      </c>
      <c r="B14" s="211" t="s">
        <v>123</v>
      </c>
      <c r="C14" s="212" t="n">
        <f aca="false">'Table 3 Levels 1&amp;2'!AM17</f>
        <v>102625484</v>
      </c>
      <c r="D14" s="213" t="n">
        <f aca="false">'[1]Audit Adjustments'!$H15</f>
        <v>0</v>
      </c>
      <c r="E14" s="214" t="n">
        <f aca="false">'[1]Audit Adjustments'!$I15</f>
        <v>0</v>
      </c>
      <c r="F14" s="215" t="n">
        <f aca="false">SUM(C14:E14)</f>
        <v>102625484</v>
      </c>
      <c r="G14" s="222" t="n">
        <v>8178549</v>
      </c>
      <c r="H14" s="212" t="n">
        <f aca="false">G14*8</f>
        <v>65428392</v>
      </c>
      <c r="I14" s="217" t="n">
        <f aca="false">F14-H14</f>
        <v>37197092</v>
      </c>
      <c r="J14" s="217" t="n">
        <f aca="false">ROUND(I14/4,0)</f>
        <v>9299273</v>
      </c>
      <c r="K14" s="213" t="n">
        <f aca="false">'[1]Audit Adjustments'!F15</f>
        <v>0</v>
      </c>
      <c r="L14" s="218" t="n">
        <f aca="false">C14-K14</f>
        <v>102625484</v>
      </c>
      <c r="M14" s="219" t="n">
        <f aca="false">IF(L14&gt;0,L14,0)</f>
        <v>102625484</v>
      </c>
      <c r="N14" s="220" t="n">
        <f aca="false">IF(L14&lt;0,L14,0)</f>
        <v>0</v>
      </c>
      <c r="O14" s="210"/>
      <c r="Q14" s="212" t="n">
        <v>94155647</v>
      </c>
      <c r="R14" s="221" t="n">
        <f aca="false">E14</f>
        <v>0</v>
      </c>
      <c r="S14" s="221" t="n">
        <f aca="false">SUM(Q14:R14)</f>
        <v>94155647</v>
      </c>
    </row>
    <row r="15" customFormat="false" ht="12.75" hidden="false" customHeight="false" outlineLevel="0" collapsed="false">
      <c r="A15" s="200" t="n">
        <v>11</v>
      </c>
      <c r="B15" s="200" t="s">
        <v>124</v>
      </c>
      <c r="C15" s="201" t="n">
        <f aca="false">'Table 3 Levels 1&amp;2'!AM18</f>
        <v>8318502</v>
      </c>
      <c r="D15" s="202" t="n">
        <f aca="false">'[1]Audit Adjustments'!$H16</f>
        <v>0</v>
      </c>
      <c r="E15" s="203" t="n">
        <f aca="false">'[1]Audit Adjustments'!$I16</f>
        <v>0</v>
      </c>
      <c r="F15" s="202" t="n">
        <f aca="false">SUM(C15:E15)</f>
        <v>8318502</v>
      </c>
      <c r="G15" s="204" t="n">
        <v>679206</v>
      </c>
      <c r="H15" s="206" t="n">
        <f aca="false">G15*8</f>
        <v>5433648</v>
      </c>
      <c r="I15" s="201" t="n">
        <f aca="false">F15-H15</f>
        <v>2884854</v>
      </c>
      <c r="J15" s="201" t="n">
        <f aca="false">ROUND(I15/4,0)</f>
        <v>721214</v>
      </c>
      <c r="K15" s="202" t="n">
        <f aca="false">'[1]Audit Adjustments'!F16</f>
        <v>0</v>
      </c>
      <c r="L15" s="207" t="n">
        <f aca="false">C15-K15</f>
        <v>8318502</v>
      </c>
      <c r="M15" s="208" t="n">
        <f aca="false">IF(L15&gt;0,L15,0)</f>
        <v>8318502</v>
      </c>
      <c r="N15" s="209" t="n">
        <f aca="false">IF(L15&lt;0,L15,0)</f>
        <v>0</v>
      </c>
      <c r="O15" s="210"/>
      <c r="Q15" s="201" t="n">
        <v>8058214</v>
      </c>
      <c r="R15" s="207" t="n">
        <f aca="false">E15</f>
        <v>0</v>
      </c>
      <c r="S15" s="207" t="n">
        <f aca="false">SUM(Q15:R15)</f>
        <v>8058214</v>
      </c>
    </row>
    <row r="16" customFormat="false" ht="12.75" hidden="false" customHeight="false" outlineLevel="0" collapsed="false">
      <c r="A16" s="200" t="n">
        <v>12</v>
      </c>
      <c r="B16" s="200" t="s">
        <v>125</v>
      </c>
      <c r="C16" s="201" t="n">
        <f aca="false">'Table 3 Levels 1&amp;2'!AM19</f>
        <v>6960519</v>
      </c>
      <c r="D16" s="202" t="n">
        <f aca="false">'[1]Audit Adjustments'!$H17</f>
        <v>0</v>
      </c>
      <c r="E16" s="203" t="n">
        <f aca="false">'[1]Audit Adjustments'!$I17</f>
        <v>0</v>
      </c>
      <c r="F16" s="202" t="n">
        <f aca="false">SUM(C16:E16)</f>
        <v>6960519</v>
      </c>
      <c r="G16" s="204" t="n">
        <v>551276</v>
      </c>
      <c r="H16" s="201" t="n">
        <f aca="false">G16*8</f>
        <v>4410208</v>
      </c>
      <c r="I16" s="201" t="n">
        <f aca="false">F16-H16</f>
        <v>2550311</v>
      </c>
      <c r="J16" s="201" t="n">
        <f aca="false">ROUND(I16/4,0)</f>
        <v>637578</v>
      </c>
      <c r="K16" s="202" t="n">
        <f aca="false">'[1]Audit Adjustments'!F17</f>
        <v>0</v>
      </c>
      <c r="L16" s="207" t="n">
        <f aca="false">C16-K16</f>
        <v>6960519</v>
      </c>
      <c r="M16" s="208" t="n">
        <f aca="false">IF(L16&gt;0,L16,0)</f>
        <v>6960519</v>
      </c>
      <c r="N16" s="209" t="n">
        <f aca="false">IF(L16&lt;0,L16,0)</f>
        <v>0</v>
      </c>
      <c r="O16" s="210"/>
      <c r="Q16" s="201" t="n">
        <v>6371003</v>
      </c>
      <c r="R16" s="207" t="n">
        <f aca="false">E16</f>
        <v>0</v>
      </c>
      <c r="S16" s="207" t="n">
        <f aca="false">SUM(Q16:R16)</f>
        <v>6371003</v>
      </c>
    </row>
    <row r="17" customFormat="false" ht="12.75" hidden="false" customHeight="false" outlineLevel="0" collapsed="false">
      <c r="A17" s="200" t="n">
        <v>13</v>
      </c>
      <c r="B17" s="200" t="s">
        <v>126</v>
      </c>
      <c r="C17" s="201" t="n">
        <f aca="false">'Table 3 Levels 1&amp;2'!AM20</f>
        <v>8068819</v>
      </c>
      <c r="D17" s="202" t="n">
        <f aca="false">'[1]Audit Adjustments'!$H18</f>
        <v>0</v>
      </c>
      <c r="E17" s="203" t="n">
        <f aca="false">'[1]Audit Adjustments'!$I18</f>
        <v>0</v>
      </c>
      <c r="F17" s="202" t="n">
        <f aca="false">SUM(C17:E17)</f>
        <v>8068819</v>
      </c>
      <c r="G17" s="204" t="n">
        <v>643644</v>
      </c>
      <c r="H17" s="201" t="n">
        <f aca="false">G17*8</f>
        <v>5149152</v>
      </c>
      <c r="I17" s="201" t="n">
        <f aca="false">F17-H17</f>
        <v>2919667</v>
      </c>
      <c r="J17" s="201" t="n">
        <f aca="false">ROUND(I17/4,0)</f>
        <v>729917</v>
      </c>
      <c r="K17" s="202" t="n">
        <f aca="false">'[1]Audit Adjustments'!F18</f>
        <v>0</v>
      </c>
      <c r="L17" s="207" t="n">
        <f aca="false">C17-K17</f>
        <v>8068819</v>
      </c>
      <c r="M17" s="208" t="n">
        <f aca="false">IF(L17&gt;0,L17,0)</f>
        <v>8068819</v>
      </c>
      <c r="N17" s="209" t="n">
        <f aca="false">IF(L17&lt;0,L17,0)</f>
        <v>0</v>
      </c>
      <c r="O17" s="210"/>
      <c r="Q17" s="201" t="n">
        <v>7918286</v>
      </c>
      <c r="R17" s="207" t="n">
        <f aca="false">E17</f>
        <v>0</v>
      </c>
      <c r="S17" s="207" t="n">
        <f aca="false">SUM(Q17:R17)</f>
        <v>7918286</v>
      </c>
    </row>
    <row r="18" customFormat="false" ht="12.75" hidden="false" customHeight="false" outlineLevel="0" collapsed="false">
      <c r="A18" s="200" t="n">
        <v>14</v>
      </c>
      <c r="B18" s="200" t="s">
        <v>127</v>
      </c>
      <c r="C18" s="201" t="n">
        <f aca="false">'Table 3 Levels 1&amp;2'!AM21</f>
        <v>13201174</v>
      </c>
      <c r="D18" s="202" t="n">
        <f aca="false">'[1]Audit Adjustments'!$H19</f>
        <v>0</v>
      </c>
      <c r="E18" s="203" t="n">
        <f aca="false">'[1]Audit Adjustments'!$I19</f>
        <v>0</v>
      </c>
      <c r="F18" s="202" t="n">
        <f aca="false">SUM(C18:E18)</f>
        <v>13201174</v>
      </c>
      <c r="G18" s="204" t="n">
        <v>1061013</v>
      </c>
      <c r="H18" s="201" t="n">
        <f aca="false">G18*8</f>
        <v>8488104</v>
      </c>
      <c r="I18" s="201" t="n">
        <f aca="false">F18-H18</f>
        <v>4713070</v>
      </c>
      <c r="J18" s="201" t="n">
        <f aca="false">ROUND(I18/4,0)</f>
        <v>1178268</v>
      </c>
      <c r="K18" s="202" t="n">
        <f aca="false">'[1]Audit Adjustments'!F19</f>
        <v>0</v>
      </c>
      <c r="L18" s="207" t="n">
        <f aca="false">C18-K18</f>
        <v>13201174</v>
      </c>
      <c r="M18" s="208" t="n">
        <f aca="false">IF(L18&gt;0,L18,0)</f>
        <v>13201174</v>
      </c>
      <c r="N18" s="209" t="n">
        <f aca="false">IF(L18&lt;0,L18,0)</f>
        <v>0</v>
      </c>
      <c r="O18" s="210"/>
      <c r="Q18" s="201" t="n">
        <v>12267379</v>
      </c>
      <c r="R18" s="207" t="n">
        <f aca="false">E18</f>
        <v>0</v>
      </c>
      <c r="S18" s="207" t="n">
        <f aca="false">SUM(Q18:R18)</f>
        <v>12267379</v>
      </c>
    </row>
    <row r="19" customFormat="false" ht="12.75" hidden="false" customHeight="false" outlineLevel="0" collapsed="false">
      <c r="A19" s="211" t="n">
        <v>15</v>
      </c>
      <c r="B19" s="211" t="s">
        <v>128</v>
      </c>
      <c r="C19" s="212" t="n">
        <f aca="false">'Table 3 Levels 1&amp;2'!AM22</f>
        <v>15419061</v>
      </c>
      <c r="D19" s="213" t="n">
        <f aca="false">'[1]Audit Adjustments'!$H20</f>
        <v>0</v>
      </c>
      <c r="E19" s="214" t="n">
        <f aca="false">'[1]Audit Adjustments'!$I20</f>
        <v>0</v>
      </c>
      <c r="F19" s="215" t="n">
        <f aca="false">SUM(C19:E19)</f>
        <v>15419061</v>
      </c>
      <c r="G19" s="222" t="n">
        <v>1283181</v>
      </c>
      <c r="H19" s="212" t="n">
        <f aca="false">G19*8</f>
        <v>10265448</v>
      </c>
      <c r="I19" s="217" t="n">
        <f aca="false">F19-H19</f>
        <v>5153613</v>
      </c>
      <c r="J19" s="217" t="n">
        <f aca="false">ROUND(I19/4,0)</f>
        <v>1288403</v>
      </c>
      <c r="K19" s="213" t="n">
        <f aca="false">'[1]Audit Adjustments'!F20</f>
        <v>0</v>
      </c>
      <c r="L19" s="218" t="n">
        <f aca="false">C19-K19</f>
        <v>15419061</v>
      </c>
      <c r="M19" s="219" t="n">
        <f aca="false">IF(L19&gt;0,L19,0)</f>
        <v>15419061</v>
      </c>
      <c r="N19" s="220" t="n">
        <f aca="false">IF(L19&lt;0,L19,0)</f>
        <v>0</v>
      </c>
      <c r="O19" s="210"/>
      <c r="Q19" s="212" t="n">
        <v>15124566</v>
      </c>
      <c r="R19" s="221" t="n">
        <f aca="false">E19</f>
        <v>0</v>
      </c>
      <c r="S19" s="221" t="n">
        <f aca="false">SUM(Q19:R19)</f>
        <v>15124566</v>
      </c>
    </row>
    <row r="20" customFormat="false" ht="12.75" hidden="false" customHeight="false" outlineLevel="0" collapsed="false">
      <c r="A20" s="200" t="n">
        <v>16</v>
      </c>
      <c r="B20" s="200" t="s">
        <v>129</v>
      </c>
      <c r="C20" s="201" t="n">
        <f aca="false">'Table 3 Levels 1&amp;2'!AM23</f>
        <v>18787799</v>
      </c>
      <c r="D20" s="202" t="n">
        <f aca="false">'[1]Audit Adjustments'!$H21</f>
        <v>0</v>
      </c>
      <c r="E20" s="203" t="n">
        <f aca="false">'[1]Audit Adjustments'!$I21</f>
        <v>0</v>
      </c>
      <c r="F20" s="202" t="n">
        <f aca="false">SUM(C20:E20)</f>
        <v>18787799</v>
      </c>
      <c r="G20" s="204" t="n">
        <v>1631646</v>
      </c>
      <c r="H20" s="206" t="n">
        <f aca="false">G20*8</f>
        <v>13053168</v>
      </c>
      <c r="I20" s="201" t="n">
        <f aca="false">F20-H20</f>
        <v>5734631</v>
      </c>
      <c r="J20" s="201" t="n">
        <f aca="false">ROUND(I20/4,0)</f>
        <v>1433658</v>
      </c>
      <c r="K20" s="202" t="n">
        <f aca="false">'[1]Audit Adjustments'!F21</f>
        <v>0</v>
      </c>
      <c r="L20" s="207" t="n">
        <f aca="false">C20-K20</f>
        <v>18787799</v>
      </c>
      <c r="M20" s="208" t="n">
        <f aca="false">IF(L20&gt;0,L20,0)</f>
        <v>18787799</v>
      </c>
      <c r="N20" s="209" t="n">
        <f aca="false">IF(L20&lt;0,L20,0)</f>
        <v>0</v>
      </c>
      <c r="O20" s="210"/>
      <c r="Q20" s="201" t="n">
        <v>19520710</v>
      </c>
      <c r="R20" s="207" t="n">
        <f aca="false">E20</f>
        <v>0</v>
      </c>
      <c r="S20" s="207" t="n">
        <f aca="false">SUM(Q20:R20)</f>
        <v>19520710</v>
      </c>
    </row>
    <row r="21" s="224" customFormat="true" ht="12.75" hidden="false" customHeight="false" outlineLevel="0" collapsed="false">
      <c r="A21" s="200" t="n">
        <v>17</v>
      </c>
      <c r="B21" s="200" t="s">
        <v>130</v>
      </c>
      <c r="C21" s="201" t="n">
        <f aca="false">'Table 3 Levels 1&amp;2'!AM24</f>
        <v>119741608</v>
      </c>
      <c r="D21" s="202" t="n">
        <f aca="false">'[1]Audit Adjustments'!$H22</f>
        <v>0</v>
      </c>
      <c r="E21" s="203" t="n">
        <f aca="false">'[1]Audit Adjustments'!$I22</f>
        <v>0</v>
      </c>
      <c r="F21" s="202" t="n">
        <f aca="false">SUM(C21:E21)</f>
        <v>119741608</v>
      </c>
      <c r="G21" s="204" t="n">
        <v>9730818</v>
      </c>
      <c r="H21" s="201" t="n">
        <f aca="false">G21*8</f>
        <v>77846544</v>
      </c>
      <c r="I21" s="201" t="n">
        <f aca="false">F21-H21</f>
        <v>41895064</v>
      </c>
      <c r="J21" s="201" t="n">
        <f aca="false">ROUND(I21/4,0)</f>
        <v>10473766</v>
      </c>
      <c r="K21" s="202" t="n">
        <f aca="false">'[1]Audit Adjustments'!F22</f>
        <v>0</v>
      </c>
      <c r="L21" s="207" t="n">
        <f aca="false">C21-K21</f>
        <v>119741608</v>
      </c>
      <c r="M21" s="202" t="n">
        <f aca="false">IF(L21&gt;0,L21,0)</f>
        <v>119741608</v>
      </c>
      <c r="N21" s="203" t="n">
        <f aca="false">IF(L21&lt;0,L21,0)</f>
        <v>0</v>
      </c>
      <c r="O21" s="223"/>
      <c r="Q21" s="201" t="n">
        <v>141390042</v>
      </c>
      <c r="R21" s="207" t="n">
        <f aca="false">E21</f>
        <v>0</v>
      </c>
      <c r="S21" s="207" t="n">
        <f aca="false">SUM(Q21:R21)</f>
        <v>141390042</v>
      </c>
    </row>
    <row r="22" customFormat="false" ht="12.75" hidden="false" customHeight="false" outlineLevel="0" collapsed="false">
      <c r="A22" s="200" t="n">
        <v>18</v>
      </c>
      <c r="B22" s="200" t="s">
        <v>131</v>
      </c>
      <c r="C22" s="201" t="n">
        <f aca="false">'Table 3 Levels 1&amp;2'!AM25</f>
        <v>7917430</v>
      </c>
      <c r="D22" s="202" t="n">
        <f aca="false">'[1]Audit Adjustments'!$H23</f>
        <v>0</v>
      </c>
      <c r="E22" s="203" t="n">
        <f aca="false">'[1]Audit Adjustments'!$I23</f>
        <v>0</v>
      </c>
      <c r="F22" s="202" t="n">
        <f aca="false">SUM(C22:E22)</f>
        <v>7917430</v>
      </c>
      <c r="G22" s="204" t="n">
        <v>668533</v>
      </c>
      <c r="H22" s="201" t="n">
        <f aca="false">G22*8</f>
        <v>5348264</v>
      </c>
      <c r="I22" s="201" t="n">
        <f aca="false">F22-H22</f>
        <v>2569166</v>
      </c>
      <c r="J22" s="201" t="n">
        <f aca="false">ROUND(I22/4,0)</f>
        <v>642292</v>
      </c>
      <c r="K22" s="202" t="n">
        <f aca="false">'[1]Audit Adjustments'!F23</f>
        <v>0</v>
      </c>
      <c r="L22" s="207" t="n">
        <f aca="false">C22-K22</f>
        <v>7917430</v>
      </c>
      <c r="M22" s="208" t="n">
        <f aca="false">IF(L22&gt;0,L22,0)</f>
        <v>7917430</v>
      </c>
      <c r="N22" s="209" t="n">
        <f aca="false">IF(L22&lt;0,L22,0)</f>
        <v>0</v>
      </c>
      <c r="O22" s="210"/>
      <c r="Q22" s="201" t="n">
        <v>7871741</v>
      </c>
      <c r="R22" s="207" t="n">
        <f aca="false">E22</f>
        <v>0</v>
      </c>
      <c r="S22" s="207" t="n">
        <f aca="false">SUM(Q22:R22)</f>
        <v>7871741</v>
      </c>
    </row>
    <row r="23" customFormat="false" ht="12.75" hidden="false" customHeight="false" outlineLevel="0" collapsed="false">
      <c r="A23" s="200" t="n">
        <v>19</v>
      </c>
      <c r="B23" s="200" t="s">
        <v>132</v>
      </c>
      <c r="C23" s="201" t="n">
        <f aca="false">'Table 3 Levels 1&amp;2'!AM26</f>
        <v>10340438</v>
      </c>
      <c r="D23" s="202" t="n">
        <f aca="false">'[1]Audit Adjustments'!$H24</f>
        <v>0</v>
      </c>
      <c r="E23" s="203" t="n">
        <f aca="false">'[1]Audit Adjustments'!$I24</f>
        <v>0</v>
      </c>
      <c r="F23" s="202" t="n">
        <f aca="false">SUM(C23:E23)</f>
        <v>10340438</v>
      </c>
      <c r="G23" s="204" t="n">
        <v>893029</v>
      </c>
      <c r="H23" s="201" t="n">
        <f aca="false">G23*8</f>
        <v>7144232</v>
      </c>
      <c r="I23" s="201" t="n">
        <f aca="false">F23-H23</f>
        <v>3196206</v>
      </c>
      <c r="J23" s="201" t="n">
        <f aca="false">ROUND(I23/4,0)</f>
        <v>799052</v>
      </c>
      <c r="K23" s="202" t="n">
        <f aca="false">'[1]Audit Adjustments'!F24</f>
        <v>0</v>
      </c>
      <c r="L23" s="207" t="n">
        <f aca="false">C23-K23</f>
        <v>10340438</v>
      </c>
      <c r="M23" s="208" t="n">
        <f aca="false">IF(L23&gt;0,L23,0)</f>
        <v>10340438</v>
      </c>
      <c r="N23" s="209" t="n">
        <f aca="false">IF(L23&lt;0,L23,0)</f>
        <v>0</v>
      </c>
      <c r="O23" s="210"/>
      <c r="Q23" s="201" t="n">
        <v>10850855</v>
      </c>
      <c r="R23" s="207" t="n">
        <f aca="false">E23</f>
        <v>0</v>
      </c>
      <c r="S23" s="207" t="n">
        <f aca="false">SUM(Q23:R23)</f>
        <v>10850855</v>
      </c>
    </row>
    <row r="24" customFormat="false" ht="12.75" hidden="false" customHeight="false" outlineLevel="0" collapsed="false">
      <c r="A24" s="211" t="n">
        <v>20</v>
      </c>
      <c r="B24" s="211" t="s">
        <v>133</v>
      </c>
      <c r="C24" s="212" t="n">
        <f aca="false">'Table 3 Levels 1&amp;2'!AM27</f>
        <v>27220287</v>
      </c>
      <c r="D24" s="213" t="n">
        <f aca="false">'[1]Audit Adjustments'!$H25</f>
        <v>0</v>
      </c>
      <c r="E24" s="214" t="n">
        <f aca="false">'[1]Audit Adjustments'!$I25</f>
        <v>0</v>
      </c>
      <c r="F24" s="215" t="n">
        <f aca="false">SUM(C24:E24)</f>
        <v>27220287</v>
      </c>
      <c r="G24" s="222" t="n">
        <v>2263770</v>
      </c>
      <c r="H24" s="212" t="n">
        <f aca="false">G24*8</f>
        <v>18110160</v>
      </c>
      <c r="I24" s="217" t="n">
        <f aca="false">F24-H24</f>
        <v>9110127</v>
      </c>
      <c r="J24" s="217" t="n">
        <f aca="false">ROUND(I24/4,0)</f>
        <v>2277532</v>
      </c>
      <c r="K24" s="213" t="n">
        <f aca="false">'[1]Audit Adjustments'!F25</f>
        <v>0</v>
      </c>
      <c r="L24" s="218" t="n">
        <f aca="false">C24-K24</f>
        <v>27220287</v>
      </c>
      <c r="M24" s="219" t="n">
        <f aca="false">IF(L24&gt;0,L24,0)</f>
        <v>27220287</v>
      </c>
      <c r="N24" s="220" t="n">
        <f aca="false">IF(L24&lt;0,L24,0)</f>
        <v>0</v>
      </c>
      <c r="O24" s="210"/>
      <c r="Q24" s="212" t="n">
        <v>26725662</v>
      </c>
      <c r="R24" s="221" t="n">
        <f aca="false">E24</f>
        <v>0</v>
      </c>
      <c r="S24" s="221" t="n">
        <f aca="false">SUM(Q24:R24)</f>
        <v>26725662</v>
      </c>
    </row>
    <row r="25" customFormat="false" ht="12.75" hidden="false" customHeight="false" outlineLevel="0" collapsed="false">
      <c r="A25" s="200" t="n">
        <v>21</v>
      </c>
      <c r="B25" s="200" t="s">
        <v>134</v>
      </c>
      <c r="C25" s="201" t="n">
        <f aca="false">'Table 3 Levels 1&amp;2'!AM28</f>
        <v>15348331</v>
      </c>
      <c r="D25" s="202" t="n">
        <f aca="false">'[1]Audit Adjustments'!$H26</f>
        <v>0</v>
      </c>
      <c r="E25" s="203" t="n">
        <f aca="false">'[1]Audit Adjustments'!$I26</f>
        <v>0</v>
      </c>
      <c r="F25" s="202" t="n">
        <f aca="false">SUM(C25:E25)</f>
        <v>15348331</v>
      </c>
      <c r="G25" s="204" t="n">
        <v>1258051</v>
      </c>
      <c r="H25" s="206" t="n">
        <f aca="false">G25*8</f>
        <v>10064408</v>
      </c>
      <c r="I25" s="201" t="n">
        <f aca="false">F25-H25</f>
        <v>5283923</v>
      </c>
      <c r="J25" s="201" t="n">
        <f aca="false">ROUND(I25/4,0)</f>
        <v>1320981</v>
      </c>
      <c r="K25" s="202" t="n">
        <f aca="false">'[1]Audit Adjustments'!F26</f>
        <v>0</v>
      </c>
      <c r="L25" s="207" t="n">
        <f aca="false">C25-K25</f>
        <v>15348331</v>
      </c>
      <c r="M25" s="208" t="n">
        <f aca="false">IF(L25&gt;0,L25,0)</f>
        <v>15348331</v>
      </c>
      <c r="N25" s="209" t="n">
        <f aca="false">IF(L25&lt;0,L25,0)</f>
        <v>0</v>
      </c>
      <c r="O25" s="210"/>
      <c r="Q25" s="201" t="n">
        <v>14867221</v>
      </c>
      <c r="R25" s="207" t="n">
        <f aca="false">E25</f>
        <v>0</v>
      </c>
      <c r="S25" s="207" t="n">
        <f aca="false">SUM(Q25:R25)</f>
        <v>14867221</v>
      </c>
    </row>
    <row r="26" customFormat="false" ht="12.75" hidden="false" customHeight="false" outlineLevel="0" collapsed="false">
      <c r="A26" s="200" t="n">
        <v>22</v>
      </c>
      <c r="B26" s="200" t="s">
        <v>135</v>
      </c>
      <c r="C26" s="201" t="n">
        <f aca="false">'Table 3 Levels 1&amp;2'!AM29</f>
        <v>17120920</v>
      </c>
      <c r="D26" s="202" t="n">
        <f aca="false">'[1]Audit Adjustments'!$H27</f>
        <v>0</v>
      </c>
      <c r="E26" s="203" t="n">
        <f aca="false">'[1]Audit Adjustments'!$I27</f>
        <v>0</v>
      </c>
      <c r="F26" s="202" t="n">
        <f aca="false">SUM(C26:E26)</f>
        <v>17120920</v>
      </c>
      <c r="G26" s="204" t="n">
        <v>1351096</v>
      </c>
      <c r="H26" s="201" t="n">
        <f aca="false">G26*8</f>
        <v>10808768</v>
      </c>
      <c r="I26" s="201" t="n">
        <f aca="false">F26-H26</f>
        <v>6312152</v>
      </c>
      <c r="J26" s="201" t="n">
        <f aca="false">ROUND(I26/4,0)</f>
        <v>1578038</v>
      </c>
      <c r="K26" s="202" t="n">
        <f aca="false">'[1]Audit Adjustments'!F27</f>
        <v>0</v>
      </c>
      <c r="L26" s="207" t="n">
        <f aca="false">C26-K26</f>
        <v>17120920</v>
      </c>
      <c r="M26" s="208" t="n">
        <f aca="false">IF(L26&gt;0,L26,0)</f>
        <v>17120920</v>
      </c>
      <c r="N26" s="209" t="n">
        <f aca="false">IF(L26&lt;0,L26,0)</f>
        <v>0</v>
      </c>
      <c r="O26" s="210"/>
      <c r="Q26" s="201" t="n">
        <v>15986167</v>
      </c>
      <c r="R26" s="207" t="n">
        <f aca="false">E26</f>
        <v>0</v>
      </c>
      <c r="S26" s="207" t="n">
        <f aca="false">SUM(Q26:R26)</f>
        <v>15986167</v>
      </c>
    </row>
    <row r="27" customFormat="false" ht="12.75" hidden="false" customHeight="false" outlineLevel="0" collapsed="false">
      <c r="A27" s="200" t="n">
        <v>23</v>
      </c>
      <c r="B27" s="200" t="s">
        <v>136</v>
      </c>
      <c r="C27" s="201" t="n">
        <f aca="false">'Table 3 Levels 1&amp;2'!AM30</f>
        <v>56718445</v>
      </c>
      <c r="D27" s="202" t="n">
        <f aca="false">'[1]Audit Adjustments'!$H28</f>
        <v>0</v>
      </c>
      <c r="E27" s="203" t="n">
        <f aca="false">'[1]Audit Adjustments'!$I28</f>
        <v>0</v>
      </c>
      <c r="F27" s="202" t="n">
        <f aca="false">SUM(C27:E27)</f>
        <v>56718445</v>
      </c>
      <c r="G27" s="204" t="n">
        <v>4649235</v>
      </c>
      <c r="H27" s="201" t="n">
        <f aca="false">G27*8</f>
        <v>37193880</v>
      </c>
      <c r="I27" s="201" t="n">
        <f aca="false">F27-H27</f>
        <v>19524565</v>
      </c>
      <c r="J27" s="201" t="n">
        <f aca="false">ROUND(I27/4,0)</f>
        <v>4881141</v>
      </c>
      <c r="K27" s="202" t="n">
        <f aca="false">'[1]Audit Adjustments'!F28</f>
        <v>0</v>
      </c>
      <c r="L27" s="207" t="n">
        <f aca="false">C27-K27</f>
        <v>56718445</v>
      </c>
      <c r="M27" s="208" t="n">
        <f aca="false">IF(L27&gt;0,L27,0)</f>
        <v>56718445</v>
      </c>
      <c r="N27" s="209" t="n">
        <f aca="false">IF(L27&lt;0,L27,0)</f>
        <v>0</v>
      </c>
      <c r="O27" s="210"/>
      <c r="Q27" s="201" t="n">
        <v>55063358</v>
      </c>
      <c r="R27" s="207" t="n">
        <f aca="false">E27</f>
        <v>0</v>
      </c>
      <c r="S27" s="207" t="n">
        <f aca="false">SUM(Q27:R27)</f>
        <v>55063358</v>
      </c>
    </row>
    <row r="28" customFormat="false" ht="12.75" hidden="false" customHeight="false" outlineLevel="0" collapsed="false">
      <c r="A28" s="200" t="n">
        <v>24</v>
      </c>
      <c r="B28" s="200" t="s">
        <v>137</v>
      </c>
      <c r="C28" s="201" t="n">
        <f aca="false">'Table 3 Levels 1&amp;2'!AM31</f>
        <v>9883598</v>
      </c>
      <c r="D28" s="202" t="n">
        <f aca="false">'[1]Audit Adjustments'!$H29</f>
        <v>0</v>
      </c>
      <c r="E28" s="203" t="n">
        <f aca="false">'[1]Audit Adjustments'!$I29</f>
        <v>0</v>
      </c>
      <c r="F28" s="202" t="n">
        <f aca="false">SUM(C28:E28)</f>
        <v>9883598</v>
      </c>
      <c r="G28" s="204" t="n">
        <v>914834</v>
      </c>
      <c r="H28" s="201" t="n">
        <f aca="false">G28*8</f>
        <v>7318672</v>
      </c>
      <c r="I28" s="201" t="n">
        <f aca="false">F28-H28</f>
        <v>2564926</v>
      </c>
      <c r="J28" s="201" t="n">
        <f aca="false">ROUND(I28/4,0)</f>
        <v>641232</v>
      </c>
      <c r="K28" s="202" t="n">
        <f aca="false">'[1]Audit Adjustments'!F29</f>
        <v>0</v>
      </c>
      <c r="L28" s="207" t="n">
        <f aca="false">C28-K28</f>
        <v>9883598</v>
      </c>
      <c r="M28" s="208" t="n">
        <f aca="false">IF(L28&gt;0,L28,0)</f>
        <v>9883598</v>
      </c>
      <c r="N28" s="209" t="n">
        <f aca="false">IF(L28&lt;0,L28,0)</f>
        <v>0</v>
      </c>
      <c r="O28" s="210"/>
      <c r="Q28" s="201" t="n">
        <v>10969211</v>
      </c>
      <c r="R28" s="207" t="n">
        <f aca="false">E28</f>
        <v>0</v>
      </c>
      <c r="S28" s="207" t="n">
        <f aca="false">SUM(Q28:R28)</f>
        <v>10969211</v>
      </c>
    </row>
    <row r="29" customFormat="false" ht="12.75" hidden="false" customHeight="false" outlineLevel="0" collapsed="false">
      <c r="A29" s="211" t="n">
        <v>25</v>
      </c>
      <c r="B29" s="211" t="s">
        <v>138</v>
      </c>
      <c r="C29" s="212" t="n">
        <f aca="false">'Table 3 Levels 1&amp;2'!AM32</f>
        <v>10116997</v>
      </c>
      <c r="D29" s="213" t="n">
        <f aca="false">'[1]Audit Adjustments'!$H30</f>
        <v>0</v>
      </c>
      <c r="E29" s="214" t="n">
        <f aca="false">'[1]Audit Adjustments'!$I30</f>
        <v>0</v>
      </c>
      <c r="F29" s="215" t="n">
        <f aca="false">SUM(C29:E29)</f>
        <v>10116997</v>
      </c>
      <c r="G29" s="222" t="n">
        <v>806221</v>
      </c>
      <c r="H29" s="212" t="n">
        <f aca="false">G29*8</f>
        <v>6449768</v>
      </c>
      <c r="I29" s="217" t="n">
        <f aca="false">F29-H29</f>
        <v>3667229</v>
      </c>
      <c r="J29" s="217" t="n">
        <f aca="false">ROUND(I29/4,0)</f>
        <v>916807</v>
      </c>
      <c r="K29" s="213" t="n">
        <f aca="false">'[1]Audit Adjustments'!F30</f>
        <v>0</v>
      </c>
      <c r="L29" s="218" t="n">
        <f aca="false">C29-K29</f>
        <v>10116997</v>
      </c>
      <c r="M29" s="219" t="n">
        <f aca="false">IF(L29&gt;0,L29,0)</f>
        <v>10116997</v>
      </c>
      <c r="N29" s="220" t="n">
        <f aca="false">IF(L29&lt;0,L29,0)</f>
        <v>0</v>
      </c>
      <c r="O29" s="210"/>
      <c r="Q29" s="212" t="n">
        <v>10136918</v>
      </c>
      <c r="R29" s="221" t="n">
        <f aca="false">E29</f>
        <v>0</v>
      </c>
      <c r="S29" s="221" t="n">
        <f aca="false">SUM(Q29:R29)</f>
        <v>10136918</v>
      </c>
    </row>
    <row r="30" customFormat="false" ht="12.75" hidden="false" customHeight="false" outlineLevel="0" collapsed="false">
      <c r="A30" s="200" t="n">
        <v>26</v>
      </c>
      <c r="B30" s="200" t="s">
        <v>139</v>
      </c>
      <c r="C30" s="201" t="n">
        <f aca="false">'Table 3 Levels 1&amp;2'!AM33</f>
        <v>139128485</v>
      </c>
      <c r="D30" s="202" t="n">
        <f aca="false">'[1]Audit Adjustments'!$H31</f>
        <v>0</v>
      </c>
      <c r="E30" s="203" t="n">
        <f aca="false">'[1]Audit Adjustments'!$I31</f>
        <v>0</v>
      </c>
      <c r="F30" s="202" t="n">
        <f aca="false">SUM(C30:E30)</f>
        <v>139128485</v>
      </c>
      <c r="G30" s="225" t="n">
        <v>11355556</v>
      </c>
      <c r="H30" s="206" t="n">
        <f aca="false">G30*8</f>
        <v>90844448</v>
      </c>
      <c r="I30" s="201" t="n">
        <f aca="false">F30-H30</f>
        <v>48284037</v>
      </c>
      <c r="J30" s="226" t="n">
        <f aca="false">ROUND(I30/4,0)</f>
        <v>12071009</v>
      </c>
      <c r="K30" s="202" t="n">
        <f aca="false">'[1]Audit Adjustments'!F31</f>
        <v>0</v>
      </c>
      <c r="L30" s="207" t="n">
        <f aca="false">C30-K30</f>
        <v>139128485</v>
      </c>
      <c r="M30" s="208" t="n">
        <f aca="false">IF(L30&gt;0,L30,0)</f>
        <v>139128485</v>
      </c>
      <c r="N30" s="209" t="n">
        <f aca="false">IF(L30&lt;0,L30,0)</f>
        <v>0</v>
      </c>
      <c r="O30" s="210"/>
      <c r="Q30" s="201" t="n">
        <v>134434312</v>
      </c>
      <c r="R30" s="207" t="n">
        <f aca="false">E30</f>
        <v>0</v>
      </c>
      <c r="S30" s="207" t="n">
        <f aca="false">SUM(Q30:R30)</f>
        <v>134434312</v>
      </c>
    </row>
    <row r="31" customFormat="false" ht="12.75" hidden="false" customHeight="false" outlineLevel="0" collapsed="false">
      <c r="A31" s="200" t="n">
        <v>27</v>
      </c>
      <c r="B31" s="200" t="s">
        <v>140</v>
      </c>
      <c r="C31" s="201" t="n">
        <f aca="false">'Table 3 Levels 1&amp;2'!AM34</f>
        <v>26171732</v>
      </c>
      <c r="D31" s="202" t="n">
        <f aca="false">'[1]Audit Adjustments'!$H32</f>
        <v>0</v>
      </c>
      <c r="E31" s="203" t="n">
        <f aca="false">'[1]Audit Adjustments'!$I32</f>
        <v>0</v>
      </c>
      <c r="F31" s="202" t="n">
        <f aca="false">SUM(C31:E31)</f>
        <v>26171732</v>
      </c>
      <c r="G31" s="204" t="n">
        <v>2079069</v>
      </c>
      <c r="H31" s="201" t="n">
        <f aca="false">G31*8</f>
        <v>16632552</v>
      </c>
      <c r="I31" s="201" t="n">
        <f aca="false">F31-H31</f>
        <v>9539180</v>
      </c>
      <c r="J31" s="201" t="n">
        <f aca="false">ROUND(I31/4,0)</f>
        <v>2384795</v>
      </c>
      <c r="K31" s="202" t="n">
        <f aca="false">'[1]Audit Adjustments'!F32</f>
        <v>0</v>
      </c>
      <c r="L31" s="207" t="n">
        <f aca="false">C31-K31</f>
        <v>26171732</v>
      </c>
      <c r="M31" s="208" t="n">
        <f aca="false">IF(L31&gt;0,L31,0)</f>
        <v>26171732</v>
      </c>
      <c r="N31" s="209" t="n">
        <f aca="false">IF(L31&lt;0,L31,0)</f>
        <v>0</v>
      </c>
      <c r="O31" s="210"/>
      <c r="Q31" s="201" t="n">
        <v>24560011</v>
      </c>
      <c r="R31" s="207" t="n">
        <f aca="false">E31</f>
        <v>0</v>
      </c>
      <c r="S31" s="207" t="n">
        <f aca="false">SUM(Q31:R31)</f>
        <v>24560011</v>
      </c>
    </row>
    <row r="32" customFormat="false" ht="12.75" hidden="false" customHeight="false" outlineLevel="0" collapsed="false">
      <c r="A32" s="200" t="n">
        <v>28</v>
      </c>
      <c r="B32" s="200" t="s">
        <v>141</v>
      </c>
      <c r="C32" s="201" t="n">
        <f aca="false">'Table 3 Levels 1&amp;2'!AM35</f>
        <v>81399492</v>
      </c>
      <c r="D32" s="202" t="n">
        <f aca="false">'[1]Audit Adjustments'!$H33</f>
        <v>0</v>
      </c>
      <c r="E32" s="203" t="n">
        <f aca="false">'[1]Audit Adjustments'!$I33</f>
        <v>0</v>
      </c>
      <c r="F32" s="202" t="n">
        <f aca="false">SUM(C32:E32)</f>
        <v>81399492</v>
      </c>
      <c r="G32" s="204" t="n">
        <v>6537384</v>
      </c>
      <c r="H32" s="201" t="n">
        <f aca="false">G32*8</f>
        <v>52299072</v>
      </c>
      <c r="I32" s="201" t="n">
        <f aca="false">F32-H32</f>
        <v>29100420</v>
      </c>
      <c r="J32" s="201" t="n">
        <f aca="false">ROUND(I32/4,0)</f>
        <v>7275105</v>
      </c>
      <c r="K32" s="202" t="n">
        <f aca="false">'[1]Audit Adjustments'!F33</f>
        <v>0</v>
      </c>
      <c r="L32" s="207" t="n">
        <f aca="false">C32-K32</f>
        <v>81399492</v>
      </c>
      <c r="M32" s="208" t="n">
        <f aca="false">IF(L32&gt;0,L32,0)</f>
        <v>81399492</v>
      </c>
      <c r="N32" s="209" t="n">
        <f aca="false">IF(L32&lt;0,L32,0)</f>
        <v>0</v>
      </c>
      <c r="O32" s="210"/>
      <c r="Q32" s="201" t="n">
        <v>77398699</v>
      </c>
      <c r="R32" s="207" t="n">
        <f aca="false">E32</f>
        <v>0</v>
      </c>
      <c r="S32" s="207" t="n">
        <f aca="false">SUM(Q32:R32)</f>
        <v>77398699</v>
      </c>
    </row>
    <row r="33" customFormat="false" ht="12.75" hidden="false" customHeight="false" outlineLevel="0" collapsed="false">
      <c r="A33" s="200" t="n">
        <v>29</v>
      </c>
      <c r="B33" s="200" t="s">
        <v>142</v>
      </c>
      <c r="C33" s="201" t="n">
        <f aca="false">'Table 3 Levels 1&amp;2'!AM36</f>
        <v>56382911</v>
      </c>
      <c r="D33" s="202" t="n">
        <f aca="false">'[1]Audit Adjustments'!$H34</f>
        <v>0</v>
      </c>
      <c r="E33" s="203" t="n">
        <f aca="false">'[1]Audit Adjustments'!$I34</f>
        <v>0</v>
      </c>
      <c r="F33" s="202" t="n">
        <f aca="false">SUM(C33:E33)</f>
        <v>56382911</v>
      </c>
      <c r="G33" s="204" t="n">
        <v>4713531</v>
      </c>
      <c r="H33" s="201" t="n">
        <f aca="false">G33*8</f>
        <v>37708248</v>
      </c>
      <c r="I33" s="201" t="n">
        <f aca="false">F33-H33</f>
        <v>18674663</v>
      </c>
      <c r="J33" s="201" t="n">
        <f aca="false">ROUND(I33/4,0)</f>
        <v>4668666</v>
      </c>
      <c r="K33" s="202" t="n">
        <f aca="false">'[1]Audit Adjustments'!F34</f>
        <v>0</v>
      </c>
      <c r="L33" s="207" t="n">
        <f aca="false">C33-K33</f>
        <v>56382911</v>
      </c>
      <c r="M33" s="208" t="n">
        <f aca="false">IF(L33&gt;0,L33,0)</f>
        <v>56382911</v>
      </c>
      <c r="N33" s="209" t="n">
        <f aca="false">IF(L33&lt;0,L33,0)</f>
        <v>0</v>
      </c>
      <c r="O33" s="210"/>
      <c r="Q33" s="201" t="n">
        <v>55507852</v>
      </c>
      <c r="R33" s="207" t="n">
        <f aca="false">E33</f>
        <v>0</v>
      </c>
      <c r="S33" s="207" t="n">
        <f aca="false">SUM(Q33:R33)</f>
        <v>55507852</v>
      </c>
    </row>
    <row r="34" customFormat="false" ht="12.75" hidden="false" customHeight="false" outlineLevel="0" collapsed="false">
      <c r="A34" s="211" t="n">
        <v>30</v>
      </c>
      <c r="B34" s="211" t="s">
        <v>143</v>
      </c>
      <c r="C34" s="212" t="n">
        <f aca="false">'Table 3 Levels 1&amp;2'!AM37</f>
        <v>11262021</v>
      </c>
      <c r="D34" s="213" t="n">
        <f aca="false">'[1]Audit Adjustments'!$H35</f>
        <v>0</v>
      </c>
      <c r="E34" s="214" t="n">
        <f aca="false">'[1]Audit Adjustments'!$I35</f>
        <v>0</v>
      </c>
      <c r="F34" s="215" t="n">
        <f aca="false">SUM(C34:E34)</f>
        <v>11262021</v>
      </c>
      <c r="G34" s="222" t="n">
        <v>919120</v>
      </c>
      <c r="H34" s="212" t="n">
        <f aca="false">G34*8</f>
        <v>7352960</v>
      </c>
      <c r="I34" s="217" t="n">
        <f aca="false">F34-H34</f>
        <v>3909061</v>
      </c>
      <c r="J34" s="217" t="n">
        <f aca="false">ROUND(I34/4,0)</f>
        <v>977265</v>
      </c>
      <c r="K34" s="213" t="n">
        <f aca="false">'[1]Audit Adjustments'!F35</f>
        <v>0</v>
      </c>
      <c r="L34" s="218" t="n">
        <f aca="false">C34-K34</f>
        <v>11262021</v>
      </c>
      <c r="M34" s="219" t="n">
        <f aca="false">IF(L34&gt;0,L34,0)</f>
        <v>11262021</v>
      </c>
      <c r="N34" s="220" t="n">
        <f aca="false">IF(L34&lt;0,L34,0)</f>
        <v>0</v>
      </c>
      <c r="O34" s="210"/>
      <c r="Q34" s="212" t="n">
        <v>10914653</v>
      </c>
      <c r="R34" s="221" t="n">
        <f aca="false">E34</f>
        <v>0</v>
      </c>
      <c r="S34" s="221" t="n">
        <f aca="false">SUM(Q34:R34)</f>
        <v>10914653</v>
      </c>
    </row>
    <row r="35" customFormat="false" ht="12.75" hidden="false" customHeight="false" outlineLevel="0" collapsed="false">
      <c r="A35" s="200" t="n">
        <v>31</v>
      </c>
      <c r="B35" s="200" t="s">
        <v>144</v>
      </c>
      <c r="C35" s="201" t="n">
        <f aca="false">'Table 3 Levels 1&amp;2'!AM38</f>
        <v>23796754</v>
      </c>
      <c r="D35" s="202" t="n">
        <f aca="false">'[1]Audit Adjustments'!$H36</f>
        <v>0</v>
      </c>
      <c r="E35" s="203" t="n">
        <f aca="false">'[1]Audit Adjustments'!$I36</f>
        <v>0</v>
      </c>
      <c r="F35" s="202" t="n">
        <f aca="false">SUM(C35:E35)</f>
        <v>23796754</v>
      </c>
      <c r="G35" s="204" t="n">
        <v>1949460</v>
      </c>
      <c r="H35" s="206" t="n">
        <f aca="false">G35*8</f>
        <v>15595680</v>
      </c>
      <c r="I35" s="201" t="n">
        <f aca="false">F35-H35</f>
        <v>8201074</v>
      </c>
      <c r="J35" s="201" t="n">
        <f aca="false">ROUND(I35/4,0)</f>
        <v>2050269</v>
      </c>
      <c r="K35" s="202" t="n">
        <f aca="false">'[1]Audit Adjustments'!F36</f>
        <v>0</v>
      </c>
      <c r="L35" s="207" t="n">
        <f aca="false">C35-K35</f>
        <v>23796754</v>
      </c>
      <c r="M35" s="208" t="n">
        <f aca="false">IF(L35&gt;0,L35,0)</f>
        <v>23796754</v>
      </c>
      <c r="N35" s="209" t="n">
        <f aca="false">IF(L35&lt;0,L35,0)</f>
        <v>0</v>
      </c>
      <c r="O35" s="210"/>
      <c r="Q35" s="201" t="n">
        <v>22847368</v>
      </c>
      <c r="R35" s="207" t="n">
        <f aca="false">E35</f>
        <v>0</v>
      </c>
      <c r="S35" s="207" t="n">
        <f aca="false">SUM(Q35:R35)</f>
        <v>22847368</v>
      </c>
    </row>
    <row r="36" customFormat="false" ht="12.75" hidden="false" customHeight="false" outlineLevel="0" collapsed="false">
      <c r="A36" s="200" t="n">
        <v>32</v>
      </c>
      <c r="B36" s="200" t="s">
        <v>145</v>
      </c>
      <c r="C36" s="201" t="n">
        <f aca="false">'Table 3 Levels 1&amp;2'!AM39</f>
        <v>87121550</v>
      </c>
      <c r="D36" s="202" t="n">
        <f aca="false">'[1]Audit Adjustments'!$H37</f>
        <v>0</v>
      </c>
      <c r="E36" s="203" t="n">
        <f aca="false">'[1]Audit Adjustments'!$I37</f>
        <v>0</v>
      </c>
      <c r="F36" s="202" t="n">
        <f aca="false">SUM(C36:E36)</f>
        <v>87121550</v>
      </c>
      <c r="G36" s="204" t="n">
        <v>7042761</v>
      </c>
      <c r="H36" s="201" t="n">
        <f aca="false">G36*8</f>
        <v>56342088</v>
      </c>
      <c r="I36" s="201" t="n">
        <f aca="false">F36-H36</f>
        <v>30779462</v>
      </c>
      <c r="J36" s="201" t="n">
        <f aca="false">ROUND(I36/4,0)</f>
        <v>7694866</v>
      </c>
      <c r="K36" s="202" t="n">
        <f aca="false">'[1]Audit Adjustments'!F37</f>
        <v>0</v>
      </c>
      <c r="L36" s="207" t="n">
        <f aca="false">C36-K36</f>
        <v>87121550</v>
      </c>
      <c r="M36" s="208" t="n">
        <f aca="false">IF(L36&gt;0,L36,0)</f>
        <v>87121550</v>
      </c>
      <c r="N36" s="209" t="n">
        <f aca="false">IF(L36&lt;0,L36,0)</f>
        <v>0</v>
      </c>
      <c r="O36" s="210"/>
      <c r="Q36" s="201" t="n">
        <v>81906747</v>
      </c>
      <c r="R36" s="207" t="n">
        <f aca="false">E36</f>
        <v>0</v>
      </c>
      <c r="S36" s="207" t="n">
        <f aca="false">SUM(Q36:R36)</f>
        <v>81906747</v>
      </c>
    </row>
    <row r="37" customFormat="false" ht="12.75" hidden="false" customHeight="false" outlineLevel="0" collapsed="false">
      <c r="A37" s="200" t="n">
        <v>33</v>
      </c>
      <c r="B37" s="200" t="s">
        <v>146</v>
      </c>
      <c r="C37" s="201" t="n">
        <f aca="false">'Table 3 Levels 1&amp;2'!AM40</f>
        <v>9557935</v>
      </c>
      <c r="D37" s="202" t="n">
        <f aca="false">'[1]Audit Adjustments'!$H38</f>
        <v>0</v>
      </c>
      <c r="E37" s="203" t="n">
        <f aca="false">'[1]Audit Adjustments'!$I38</f>
        <v>0</v>
      </c>
      <c r="F37" s="202" t="n">
        <f aca="false">SUM(C37:E37)</f>
        <v>9557935</v>
      </c>
      <c r="G37" s="204" t="n">
        <v>789235</v>
      </c>
      <c r="H37" s="201" t="n">
        <f aca="false">G37*8</f>
        <v>6313880</v>
      </c>
      <c r="I37" s="201" t="n">
        <f aca="false">F37-H37</f>
        <v>3244055</v>
      </c>
      <c r="J37" s="201" t="n">
        <f aca="false">ROUND(I37/4,0)</f>
        <v>811014</v>
      </c>
      <c r="K37" s="202" t="n">
        <f aca="false">'[1]Audit Adjustments'!F38</f>
        <v>0</v>
      </c>
      <c r="L37" s="207" t="n">
        <f aca="false">C37-K37</f>
        <v>9557935</v>
      </c>
      <c r="M37" s="208" t="n">
        <f aca="false">IF(L37&gt;0,L37,0)</f>
        <v>9557935</v>
      </c>
      <c r="N37" s="209" t="n">
        <f aca="false">IF(L37&lt;0,L37,0)</f>
        <v>0</v>
      </c>
      <c r="O37" s="210"/>
      <c r="Q37" s="201" t="n">
        <v>9334564</v>
      </c>
      <c r="R37" s="207" t="n">
        <f aca="false">E37</f>
        <v>0</v>
      </c>
      <c r="S37" s="207" t="n">
        <f aca="false">SUM(Q37:R37)</f>
        <v>9334564</v>
      </c>
    </row>
    <row r="38" customFormat="false" ht="12.75" hidden="false" customHeight="false" outlineLevel="0" collapsed="false">
      <c r="A38" s="200" t="n">
        <v>34</v>
      </c>
      <c r="B38" s="200" t="s">
        <v>147</v>
      </c>
      <c r="C38" s="201" t="n">
        <f aca="false">'Table 3 Levels 1&amp;2'!AM41</f>
        <v>20542187</v>
      </c>
      <c r="D38" s="202" t="n">
        <f aca="false">'[1]Audit Adjustments'!$H39</f>
        <v>0</v>
      </c>
      <c r="E38" s="203" t="n">
        <f aca="false">'[1]Audit Adjustments'!$I39</f>
        <v>0</v>
      </c>
      <c r="F38" s="202" t="n">
        <f aca="false">SUM(C38:E38)</f>
        <v>20542187</v>
      </c>
      <c r="G38" s="204" t="n">
        <v>1659294</v>
      </c>
      <c r="H38" s="201" t="n">
        <f aca="false">G38*8</f>
        <v>13274352</v>
      </c>
      <c r="I38" s="201" t="n">
        <f aca="false">F38-H38</f>
        <v>7267835</v>
      </c>
      <c r="J38" s="201" t="n">
        <f aca="false">ROUND(I38/4,0)</f>
        <v>1816959</v>
      </c>
      <c r="K38" s="202" t="n">
        <f aca="false">'[1]Audit Adjustments'!F39</f>
        <v>0</v>
      </c>
      <c r="L38" s="207" t="n">
        <f aca="false">C38-K38</f>
        <v>20542187</v>
      </c>
      <c r="M38" s="208" t="n">
        <f aca="false">IF(L38&gt;0,L38,0)</f>
        <v>20542187</v>
      </c>
      <c r="N38" s="209" t="n">
        <f aca="false">IF(L38&lt;0,L38,0)</f>
        <v>0</v>
      </c>
      <c r="O38" s="210"/>
      <c r="Q38" s="201" t="n">
        <v>19692448</v>
      </c>
      <c r="R38" s="207" t="n">
        <f aca="false">E38</f>
        <v>0</v>
      </c>
      <c r="S38" s="207" t="n">
        <f aca="false">SUM(Q38:R38)</f>
        <v>19692448</v>
      </c>
    </row>
    <row r="39" customFormat="false" ht="12.75" hidden="false" customHeight="false" outlineLevel="0" collapsed="false">
      <c r="A39" s="211" t="n">
        <v>35</v>
      </c>
      <c r="B39" s="211" t="s">
        <v>148</v>
      </c>
      <c r="C39" s="212" t="n">
        <f aca="false">'Table 3 Levels 1&amp;2'!AM42</f>
        <v>25287344</v>
      </c>
      <c r="D39" s="213" t="n">
        <f aca="false">'[1]Audit Adjustments'!$H40</f>
        <v>0</v>
      </c>
      <c r="E39" s="214" t="n">
        <f aca="false">'[1]Audit Adjustments'!$I40</f>
        <v>0</v>
      </c>
      <c r="F39" s="215" t="n">
        <f aca="false">SUM(C39:E39)</f>
        <v>25287344</v>
      </c>
      <c r="G39" s="222" t="n">
        <v>2054536</v>
      </c>
      <c r="H39" s="212" t="n">
        <f aca="false">G39*8</f>
        <v>16436288</v>
      </c>
      <c r="I39" s="217" t="n">
        <f aca="false">F39-H39</f>
        <v>8851056</v>
      </c>
      <c r="J39" s="217" t="n">
        <f aca="false">ROUND(I39/4,0)</f>
        <v>2212764</v>
      </c>
      <c r="K39" s="213" t="n">
        <f aca="false">'[1]Audit Adjustments'!F40</f>
        <v>0</v>
      </c>
      <c r="L39" s="218" t="n">
        <f aca="false">C39-K39</f>
        <v>25287344</v>
      </c>
      <c r="M39" s="219" t="n">
        <f aca="false">IF(L39&gt;0,L39,0)</f>
        <v>25287344</v>
      </c>
      <c r="N39" s="220" t="n">
        <f aca="false">IF(L39&lt;0,L39,0)</f>
        <v>0</v>
      </c>
      <c r="O39" s="210"/>
      <c r="Q39" s="212" t="n">
        <v>24390859</v>
      </c>
      <c r="R39" s="221" t="n">
        <f aca="false">E39</f>
        <v>0</v>
      </c>
      <c r="S39" s="221" t="n">
        <f aca="false">SUM(Q39:R39)</f>
        <v>24390859</v>
      </c>
    </row>
    <row r="40" customFormat="false" ht="12.75" hidden="false" customHeight="false" outlineLevel="0" collapsed="false">
      <c r="A40" s="200" t="n">
        <v>36</v>
      </c>
      <c r="B40" s="200" t="s">
        <v>149</v>
      </c>
      <c r="C40" s="201" t="n">
        <f aca="false">'Table 3 Levels 1&amp;2'!AM43</f>
        <v>215918903</v>
      </c>
      <c r="D40" s="202" t="n">
        <f aca="false">'[1]Audit Adjustments'!$H41</f>
        <v>0</v>
      </c>
      <c r="E40" s="203" t="n">
        <f aca="false">'[1]Audit Adjustments'!$I41</f>
        <v>0</v>
      </c>
      <c r="F40" s="202" t="n">
        <f aca="false">SUM(C40:E40)</f>
        <v>215918903</v>
      </c>
      <c r="G40" s="204" t="n">
        <v>18252340</v>
      </c>
      <c r="H40" s="206" t="n">
        <f aca="false">G40*8</f>
        <v>146018720</v>
      </c>
      <c r="I40" s="201" t="n">
        <f aca="false">F40-H40</f>
        <v>69900183</v>
      </c>
      <c r="J40" s="201" t="n">
        <f aca="false">ROUND(I40/4,0)</f>
        <v>17475046</v>
      </c>
      <c r="K40" s="202" t="n">
        <f aca="false">'[1]Audit Adjustments'!F41</f>
        <v>0</v>
      </c>
      <c r="L40" s="207" t="n">
        <f aca="false">C40-K40</f>
        <v>215918903</v>
      </c>
      <c r="M40" s="208" t="n">
        <f aca="false">IF(L40&gt;0,L40,0)</f>
        <v>215918903</v>
      </c>
      <c r="N40" s="209" t="n">
        <f aca="false">IF(L40&lt;0,L40,0)</f>
        <v>0</v>
      </c>
      <c r="O40" s="210"/>
      <c r="Q40" s="201" t="n">
        <v>224000050</v>
      </c>
      <c r="R40" s="207" t="n">
        <f aca="false">E40</f>
        <v>0</v>
      </c>
      <c r="S40" s="207" t="n">
        <f aca="false">SUM(Q40:R40)</f>
        <v>224000050</v>
      </c>
    </row>
    <row r="41" customFormat="false" ht="12.75" hidden="false" customHeight="false" outlineLevel="0" collapsed="false">
      <c r="A41" s="200" t="n">
        <v>37</v>
      </c>
      <c r="B41" s="200" t="s">
        <v>150</v>
      </c>
      <c r="C41" s="201" t="n">
        <f aca="false">'Table 3 Levels 1&amp;2'!AM44</f>
        <v>77691799</v>
      </c>
      <c r="D41" s="202" t="n">
        <f aca="false">'[1]Audit Adjustments'!$H42</f>
        <v>0</v>
      </c>
      <c r="E41" s="203" t="n">
        <f aca="false">'[1]Audit Adjustments'!$I42</f>
        <v>0</v>
      </c>
      <c r="F41" s="202" t="n">
        <f aca="false">SUM(C41:E41)</f>
        <v>77691799</v>
      </c>
      <c r="G41" s="204" t="n">
        <v>5997416</v>
      </c>
      <c r="H41" s="201" t="n">
        <f aca="false">G41*8</f>
        <v>47979328</v>
      </c>
      <c r="I41" s="201" t="n">
        <f aca="false">F41-H41</f>
        <v>29712471</v>
      </c>
      <c r="J41" s="201" t="n">
        <f aca="false">ROUND(I41/4,0)</f>
        <v>7428118</v>
      </c>
      <c r="K41" s="202" t="n">
        <f aca="false">'[1]Audit Adjustments'!F42</f>
        <v>0</v>
      </c>
      <c r="L41" s="207" t="n">
        <f aca="false">C41-K41</f>
        <v>77691799</v>
      </c>
      <c r="M41" s="208" t="n">
        <f aca="false">IF(L41&gt;0,L41,0)</f>
        <v>77691799</v>
      </c>
      <c r="N41" s="209" t="n">
        <f aca="false">IF(L41&lt;0,L41,0)</f>
        <v>0</v>
      </c>
      <c r="O41" s="210"/>
      <c r="Q41" s="201" t="n">
        <v>70936452</v>
      </c>
      <c r="R41" s="207" t="n">
        <f aca="false">E41</f>
        <v>0</v>
      </c>
      <c r="S41" s="207" t="n">
        <f aca="false">SUM(Q41:R41)</f>
        <v>70936452</v>
      </c>
    </row>
    <row r="42" customFormat="false" ht="12.75" hidden="false" customHeight="false" outlineLevel="0" collapsed="false">
      <c r="A42" s="200" t="n">
        <v>38</v>
      </c>
      <c r="B42" s="200" t="s">
        <v>151</v>
      </c>
      <c r="C42" s="201" t="n">
        <f aca="false">'Table 3 Levels 1&amp;2'!AM45</f>
        <v>11426212</v>
      </c>
      <c r="D42" s="202" t="n">
        <f aca="false">'[1]Audit Adjustments'!$H43</f>
        <v>0</v>
      </c>
      <c r="E42" s="203" t="n">
        <f aca="false">'[1]Audit Adjustments'!$I43</f>
        <v>0</v>
      </c>
      <c r="F42" s="202" t="n">
        <f aca="false">SUM(C42:E42)</f>
        <v>11426212</v>
      </c>
      <c r="G42" s="204" t="n">
        <v>949738</v>
      </c>
      <c r="H42" s="201" t="n">
        <f aca="false">G42*8</f>
        <v>7597904</v>
      </c>
      <c r="I42" s="201" t="n">
        <f aca="false">F42-H42</f>
        <v>3828308</v>
      </c>
      <c r="J42" s="201" t="n">
        <f aca="false">ROUND(I42/4,0)</f>
        <v>957077</v>
      </c>
      <c r="K42" s="202" t="n">
        <f aca="false">'[1]Audit Adjustments'!F43</f>
        <v>0</v>
      </c>
      <c r="L42" s="207" t="n">
        <f aca="false">C42-K42</f>
        <v>11426212</v>
      </c>
      <c r="M42" s="208" t="n">
        <f aca="false">IF(L42&gt;0,L42,0)</f>
        <v>11426212</v>
      </c>
      <c r="N42" s="209" t="n">
        <f aca="false">IF(L42&lt;0,L42,0)</f>
        <v>0</v>
      </c>
      <c r="O42" s="210"/>
      <c r="Q42" s="201" t="n">
        <v>11091578</v>
      </c>
      <c r="R42" s="207" t="n">
        <f aca="false">E42</f>
        <v>0</v>
      </c>
      <c r="S42" s="207" t="n">
        <f aca="false">SUM(Q42:R42)</f>
        <v>11091578</v>
      </c>
    </row>
    <row r="43" customFormat="false" ht="12.75" hidden="false" customHeight="false" outlineLevel="0" collapsed="false">
      <c r="A43" s="200" t="n">
        <v>39</v>
      </c>
      <c r="B43" s="200" t="s">
        <v>152</v>
      </c>
      <c r="C43" s="201" t="n">
        <f aca="false">'Table 3 Levels 1&amp;2'!AM46</f>
        <v>9915418</v>
      </c>
      <c r="D43" s="202" t="n">
        <f aca="false">'[1]Audit Adjustments'!$H44</f>
        <v>0</v>
      </c>
      <c r="E43" s="203" t="n">
        <f aca="false">'[1]Audit Adjustments'!$I44</f>
        <v>0</v>
      </c>
      <c r="F43" s="202" t="n">
        <f aca="false">SUM(C43:E43)</f>
        <v>9915418</v>
      </c>
      <c r="G43" s="204" t="n">
        <v>722315</v>
      </c>
      <c r="H43" s="201" t="n">
        <f aca="false">G43*8</f>
        <v>5778520</v>
      </c>
      <c r="I43" s="201" t="n">
        <f aca="false">F43-H43</f>
        <v>4136898</v>
      </c>
      <c r="J43" s="201" t="n">
        <f aca="false">ROUND(I43/4,0)</f>
        <v>1034225</v>
      </c>
      <c r="K43" s="202" t="n">
        <f aca="false">'[1]Audit Adjustments'!F44</f>
        <v>0</v>
      </c>
      <c r="L43" s="207" t="n">
        <f aca="false">C43-K43</f>
        <v>9915418</v>
      </c>
      <c r="M43" s="208" t="n">
        <f aca="false">IF(L43&gt;0,L43,0)</f>
        <v>9915418</v>
      </c>
      <c r="N43" s="209" t="n">
        <f aca="false">IF(L43&lt;0,L43,0)</f>
        <v>0</v>
      </c>
      <c r="O43" s="210"/>
      <c r="Q43" s="201" t="n">
        <v>7511053</v>
      </c>
      <c r="R43" s="207" t="n">
        <f aca="false">E43</f>
        <v>0</v>
      </c>
      <c r="S43" s="207" t="n">
        <f aca="false">SUM(Q43:R43)</f>
        <v>7511053</v>
      </c>
    </row>
    <row r="44" customFormat="false" ht="12.75" hidden="false" customHeight="false" outlineLevel="0" collapsed="false">
      <c r="A44" s="211" t="n">
        <v>40</v>
      </c>
      <c r="B44" s="211" t="s">
        <v>153</v>
      </c>
      <c r="C44" s="212" t="n">
        <f aca="false">'Table 3 Levels 1&amp;2'!AM47</f>
        <v>85398329</v>
      </c>
      <c r="D44" s="213" t="n">
        <f aca="false">'[1]Audit Adjustments'!$H45</f>
        <v>0</v>
      </c>
      <c r="E44" s="214" t="n">
        <f aca="false">'[1]Audit Adjustments'!$I45</f>
        <v>0</v>
      </c>
      <c r="F44" s="215" t="n">
        <f aca="false">SUM(C44:E44)</f>
        <v>85398329</v>
      </c>
      <c r="G44" s="222" t="n">
        <v>7151027</v>
      </c>
      <c r="H44" s="212" t="n">
        <f aca="false">G44*8</f>
        <v>57208216</v>
      </c>
      <c r="I44" s="217" t="n">
        <f aca="false">F44-H44</f>
        <v>28190113</v>
      </c>
      <c r="J44" s="217" t="n">
        <f aca="false">ROUND(I44/4,0)</f>
        <v>7047528</v>
      </c>
      <c r="K44" s="213" t="n">
        <f aca="false">'[1]Audit Adjustments'!F45</f>
        <v>0</v>
      </c>
      <c r="L44" s="218" t="n">
        <f aca="false">C44-K44</f>
        <v>85398329</v>
      </c>
      <c r="M44" s="219" t="n">
        <f aca="false">IF(L44&gt;0,L44,0)</f>
        <v>85398329</v>
      </c>
      <c r="N44" s="220" t="n">
        <f aca="false">IF(L44&lt;0,L44,0)</f>
        <v>0</v>
      </c>
      <c r="O44" s="210"/>
      <c r="Q44" s="212" t="n">
        <v>83362340</v>
      </c>
      <c r="R44" s="221" t="n">
        <f aca="false">E44</f>
        <v>0</v>
      </c>
      <c r="S44" s="221" t="n">
        <f aca="false">SUM(Q44:R44)</f>
        <v>83362340</v>
      </c>
    </row>
    <row r="45" customFormat="false" ht="12.75" hidden="false" customHeight="false" outlineLevel="0" collapsed="false">
      <c r="A45" s="200" t="n">
        <v>41</v>
      </c>
      <c r="B45" s="200" t="s">
        <v>154</v>
      </c>
      <c r="C45" s="201" t="n">
        <f aca="false">'Table 3 Levels 1&amp;2'!AM48</f>
        <v>8465147</v>
      </c>
      <c r="D45" s="202" t="n">
        <f aca="false">'[1]Audit Adjustments'!$H46</f>
        <v>0</v>
      </c>
      <c r="E45" s="203" t="n">
        <f aca="false">'[1]Audit Adjustments'!$I46</f>
        <v>0</v>
      </c>
      <c r="F45" s="202" t="n">
        <f aca="false">SUM(C45:E45)</f>
        <v>8465147</v>
      </c>
      <c r="G45" s="204" t="n">
        <v>679799</v>
      </c>
      <c r="H45" s="206" t="n">
        <f aca="false">G45*8</f>
        <v>5438392</v>
      </c>
      <c r="I45" s="201" t="n">
        <f aca="false">F45-H45</f>
        <v>3026755</v>
      </c>
      <c r="J45" s="201" t="n">
        <f aca="false">ROUND(I45/4,0)</f>
        <v>756689</v>
      </c>
      <c r="K45" s="202" t="n">
        <f aca="false">'[1]Audit Adjustments'!F46</f>
        <v>0</v>
      </c>
      <c r="L45" s="207" t="n">
        <f aca="false">C45-K45</f>
        <v>8465147</v>
      </c>
      <c r="M45" s="208" t="n">
        <f aca="false">IF(L45&gt;0,L45,0)</f>
        <v>8465147</v>
      </c>
      <c r="N45" s="209" t="n">
        <f aca="false">IF(L45&lt;0,L45,0)</f>
        <v>0</v>
      </c>
      <c r="O45" s="210"/>
      <c r="Q45" s="201" t="n">
        <v>8096015</v>
      </c>
      <c r="R45" s="207" t="n">
        <f aca="false">E45</f>
        <v>0</v>
      </c>
      <c r="S45" s="207" t="n">
        <f aca="false">SUM(Q45:R45)</f>
        <v>8096015</v>
      </c>
    </row>
    <row r="46" customFormat="false" ht="12.75" hidden="false" customHeight="false" outlineLevel="0" collapsed="false">
      <c r="A46" s="200" t="n">
        <v>42</v>
      </c>
      <c r="B46" s="200" t="s">
        <v>155</v>
      </c>
      <c r="C46" s="201" t="n">
        <f aca="false">'Table 3 Levels 1&amp;2'!AM49</f>
        <v>15445575</v>
      </c>
      <c r="D46" s="202" t="n">
        <f aca="false">'[1]Audit Adjustments'!$H47</f>
        <v>0</v>
      </c>
      <c r="E46" s="203" t="n">
        <f aca="false">'[1]Audit Adjustments'!$I47</f>
        <v>0</v>
      </c>
      <c r="F46" s="202" t="n">
        <f aca="false">SUM(C46:E46)</f>
        <v>15445575</v>
      </c>
      <c r="G46" s="204" t="n">
        <v>1287913</v>
      </c>
      <c r="H46" s="201" t="n">
        <f aca="false">G46*8</f>
        <v>10303304</v>
      </c>
      <c r="I46" s="201" t="n">
        <f aca="false">F46-H46</f>
        <v>5142271</v>
      </c>
      <c r="J46" s="201" t="n">
        <f aca="false">ROUND(I46/4,0)</f>
        <v>1285568</v>
      </c>
      <c r="K46" s="202" t="n">
        <f aca="false">'[1]Audit Adjustments'!F47</f>
        <v>0</v>
      </c>
      <c r="L46" s="207" t="n">
        <f aca="false">C46-K46</f>
        <v>15445575</v>
      </c>
      <c r="M46" s="208" t="n">
        <f aca="false">IF(L46&gt;0,L46,0)</f>
        <v>15445575</v>
      </c>
      <c r="N46" s="209" t="n">
        <f aca="false">IF(L46&lt;0,L46,0)</f>
        <v>0</v>
      </c>
      <c r="O46" s="210"/>
      <c r="Q46" s="201" t="n">
        <v>15202354</v>
      </c>
      <c r="R46" s="207" t="n">
        <f aca="false">E46</f>
        <v>0</v>
      </c>
      <c r="S46" s="207" t="n">
        <f aca="false">SUM(Q46:R46)</f>
        <v>15202354</v>
      </c>
    </row>
    <row r="47" customFormat="false" ht="12.75" hidden="false" customHeight="false" outlineLevel="0" collapsed="false">
      <c r="A47" s="200" t="n">
        <v>43</v>
      </c>
      <c r="B47" s="200" t="s">
        <v>156</v>
      </c>
      <c r="C47" s="201" t="n">
        <f aca="false">'Table 3 Levels 1&amp;2'!AM50</f>
        <v>17802333</v>
      </c>
      <c r="D47" s="202" t="n">
        <f aca="false">'[1]Audit Adjustments'!$H48</f>
        <v>0</v>
      </c>
      <c r="E47" s="203" t="n">
        <f aca="false">'[1]Audit Adjustments'!$I48</f>
        <v>0</v>
      </c>
      <c r="F47" s="202" t="n">
        <f aca="false">SUM(C47:E47)</f>
        <v>17802333</v>
      </c>
      <c r="G47" s="204" t="n">
        <v>1468079</v>
      </c>
      <c r="H47" s="201" t="n">
        <f aca="false">G47*8</f>
        <v>11744632</v>
      </c>
      <c r="I47" s="201" t="n">
        <f aca="false">F47-H47</f>
        <v>6057701</v>
      </c>
      <c r="J47" s="201" t="n">
        <f aca="false">ROUND(I47/4,0)</f>
        <v>1514425</v>
      </c>
      <c r="K47" s="202" t="n">
        <f aca="false">'[1]Audit Adjustments'!F48</f>
        <v>0</v>
      </c>
      <c r="L47" s="207" t="n">
        <f aca="false">C47-K47</f>
        <v>17802333</v>
      </c>
      <c r="M47" s="208" t="n">
        <f aca="false">IF(L47&gt;0,L47,0)</f>
        <v>17802333</v>
      </c>
      <c r="N47" s="209" t="n">
        <f aca="false">IF(L47&lt;0,L47,0)</f>
        <v>0</v>
      </c>
      <c r="O47" s="210"/>
      <c r="Q47" s="201" t="n">
        <v>17365474</v>
      </c>
      <c r="R47" s="207" t="n">
        <f aca="false">E47</f>
        <v>0</v>
      </c>
      <c r="S47" s="207" t="n">
        <f aca="false">SUM(Q47:R47)</f>
        <v>17365474</v>
      </c>
    </row>
    <row r="48" customFormat="false" ht="12.75" hidden="false" customHeight="false" outlineLevel="0" collapsed="false">
      <c r="A48" s="200" t="n">
        <v>44</v>
      </c>
      <c r="B48" s="200" t="s">
        <v>157</v>
      </c>
      <c r="C48" s="201" t="n">
        <f aca="false">'Table 3 Levels 1&amp;2'!AM51</f>
        <v>29148028</v>
      </c>
      <c r="D48" s="202" t="n">
        <f aca="false">'[1]Audit Adjustments'!$H49</f>
        <v>0</v>
      </c>
      <c r="E48" s="203" t="n">
        <f aca="false">'[1]Audit Adjustments'!$I49</f>
        <v>0</v>
      </c>
      <c r="F48" s="202" t="n">
        <f aca="false">SUM(C48:E48)</f>
        <v>29148028</v>
      </c>
      <c r="G48" s="204" t="n">
        <v>2362659</v>
      </c>
      <c r="H48" s="201" t="n">
        <f aca="false">G48*8</f>
        <v>18901272</v>
      </c>
      <c r="I48" s="201" t="n">
        <f aca="false">F48-H48</f>
        <v>10246756</v>
      </c>
      <c r="J48" s="201" t="n">
        <f aca="false">ROUND(I48/4,0)</f>
        <v>2561689</v>
      </c>
      <c r="K48" s="202" t="n">
        <f aca="false">'[1]Audit Adjustments'!F49</f>
        <v>0</v>
      </c>
      <c r="L48" s="207" t="n">
        <f aca="false">C48-K48</f>
        <v>29148028</v>
      </c>
      <c r="M48" s="208" t="n">
        <f aca="false">IF(L48&gt;0,L48,0)</f>
        <v>29148028</v>
      </c>
      <c r="N48" s="209" t="n">
        <f aca="false">IF(L48&lt;0,L48,0)</f>
        <v>0</v>
      </c>
      <c r="O48" s="210"/>
      <c r="Q48" s="201" t="n">
        <v>28279925</v>
      </c>
      <c r="R48" s="207" t="n">
        <f aca="false">E48</f>
        <v>0</v>
      </c>
      <c r="S48" s="207" t="n">
        <f aca="false">SUM(Q48:R48)</f>
        <v>28279925</v>
      </c>
    </row>
    <row r="49" customFormat="false" ht="12.75" hidden="false" customHeight="false" outlineLevel="0" collapsed="false">
      <c r="A49" s="211" t="n">
        <v>45</v>
      </c>
      <c r="B49" s="211" t="s">
        <v>158</v>
      </c>
      <c r="C49" s="212" t="n">
        <f aca="false">'Table 3 Levels 1&amp;2'!AM52</f>
        <v>25494549</v>
      </c>
      <c r="D49" s="213" t="n">
        <f aca="false">'[1]Audit Adjustments'!$H50</f>
        <v>0</v>
      </c>
      <c r="E49" s="214" t="n">
        <f aca="false">'[1]Audit Adjustments'!$I50</f>
        <v>0</v>
      </c>
      <c r="F49" s="215" t="n">
        <f aca="false">SUM(C49:E49)</f>
        <v>25494549</v>
      </c>
      <c r="G49" s="222" t="n">
        <v>1984284</v>
      </c>
      <c r="H49" s="212" t="n">
        <f aca="false">G49*8</f>
        <v>15874272</v>
      </c>
      <c r="I49" s="217" t="n">
        <f aca="false">F49-H49</f>
        <v>9620277</v>
      </c>
      <c r="J49" s="217" t="n">
        <f aca="false">ROUND(I49/4,0)</f>
        <v>2405069</v>
      </c>
      <c r="K49" s="213" t="n">
        <f aca="false">'[1]Audit Adjustments'!F50</f>
        <v>0</v>
      </c>
      <c r="L49" s="218" t="n">
        <f aca="false">C49-K49</f>
        <v>25494549</v>
      </c>
      <c r="M49" s="219" t="n">
        <f aca="false">IF(L49&gt;0,L49,0)</f>
        <v>25494549</v>
      </c>
      <c r="N49" s="220" t="n">
        <f aca="false">IF(L49&lt;0,L49,0)</f>
        <v>0</v>
      </c>
      <c r="O49" s="210"/>
      <c r="Q49" s="212" t="n">
        <v>24428399</v>
      </c>
      <c r="R49" s="221" t="n">
        <f aca="false">E49</f>
        <v>0</v>
      </c>
      <c r="S49" s="221" t="n">
        <f aca="false">SUM(Q49:R49)</f>
        <v>24428399</v>
      </c>
    </row>
    <row r="50" s="224" customFormat="true" ht="12.75" hidden="false" customHeight="false" outlineLevel="0" collapsed="false">
      <c r="A50" s="200" t="n">
        <v>46</v>
      </c>
      <c r="B50" s="200" t="s">
        <v>159</v>
      </c>
      <c r="C50" s="201" t="n">
        <f aca="false">'Table 3 Levels 1&amp;2'!AM53</f>
        <v>6494491</v>
      </c>
      <c r="D50" s="202" t="n">
        <f aca="false">'[1]Audit Adjustments'!$H51</f>
        <v>0</v>
      </c>
      <c r="E50" s="203" t="n">
        <f aca="false">'[1]Audit Adjustments'!$I51</f>
        <v>0</v>
      </c>
      <c r="F50" s="202" t="n">
        <f aca="false">SUM(C50:E50)</f>
        <v>6494491</v>
      </c>
      <c r="G50" s="204" t="n">
        <v>516690</v>
      </c>
      <c r="H50" s="206" t="n">
        <f aca="false">G50*8</f>
        <v>4133520</v>
      </c>
      <c r="I50" s="201" t="n">
        <f aca="false">F50-H50</f>
        <v>2360971</v>
      </c>
      <c r="J50" s="201" t="n">
        <f aca="false">ROUND(I50/4,0)</f>
        <v>590243</v>
      </c>
      <c r="K50" s="202" t="n">
        <f aca="false">'[1]Audit Adjustments'!F51</f>
        <v>0</v>
      </c>
      <c r="L50" s="207" t="n">
        <f aca="false">C50-K50</f>
        <v>6494491</v>
      </c>
      <c r="M50" s="202" t="n">
        <f aca="false">IF(L50&gt;0,L50,0)</f>
        <v>6494491</v>
      </c>
      <c r="N50" s="203" t="n">
        <f aca="false">IF(L50&lt;0,L50,0)</f>
        <v>0</v>
      </c>
      <c r="O50" s="223"/>
      <c r="Q50" s="201" t="n">
        <v>6115260</v>
      </c>
      <c r="R50" s="207" t="n">
        <f aca="false">E50</f>
        <v>0</v>
      </c>
      <c r="S50" s="207" t="n">
        <f aca="false">SUM(Q50:R50)</f>
        <v>6115260</v>
      </c>
    </row>
    <row r="51" customFormat="false" ht="12.75" hidden="false" customHeight="false" outlineLevel="0" collapsed="false">
      <c r="A51" s="200" t="n">
        <v>47</v>
      </c>
      <c r="B51" s="200" t="s">
        <v>160</v>
      </c>
      <c r="C51" s="201" t="n">
        <f aca="false">'Table 3 Levels 1&amp;2'!AM54</f>
        <v>11892501</v>
      </c>
      <c r="D51" s="202" t="n">
        <f aca="false">'[1]Audit Adjustments'!$H52</f>
        <v>0</v>
      </c>
      <c r="E51" s="203" t="n">
        <f aca="false">'[1]Audit Adjustments'!$I52</f>
        <v>0</v>
      </c>
      <c r="F51" s="202" t="n">
        <f aca="false">SUM(C51:E51)</f>
        <v>11892501</v>
      </c>
      <c r="G51" s="204" t="n">
        <v>891105</v>
      </c>
      <c r="H51" s="201" t="n">
        <f aca="false">G51*8</f>
        <v>7128840</v>
      </c>
      <c r="I51" s="201" t="n">
        <f aca="false">F51-H51</f>
        <v>4763661</v>
      </c>
      <c r="J51" s="201" t="n">
        <f aca="false">ROUND(I51/4,0)</f>
        <v>1190915</v>
      </c>
      <c r="K51" s="202" t="n">
        <f aca="false">'[1]Audit Adjustments'!F52</f>
        <v>0</v>
      </c>
      <c r="L51" s="207" t="n">
        <f aca="false">C51-K51</f>
        <v>11892501</v>
      </c>
      <c r="M51" s="208" t="n">
        <f aca="false">IF(L51&gt;0,L51,0)</f>
        <v>11892501</v>
      </c>
      <c r="N51" s="209" t="n">
        <f aca="false">IF(L51&lt;0,L51,0)</f>
        <v>0</v>
      </c>
      <c r="O51" s="210"/>
      <c r="Q51" s="201" t="n">
        <v>9535011</v>
      </c>
      <c r="R51" s="207" t="n">
        <f aca="false">E51</f>
        <v>0</v>
      </c>
      <c r="S51" s="207" t="n">
        <f aca="false">SUM(Q51:R51)</f>
        <v>9535011</v>
      </c>
    </row>
    <row r="52" customFormat="false" ht="12.75" hidden="false" customHeight="false" outlineLevel="0" collapsed="false">
      <c r="A52" s="200" t="n">
        <v>48</v>
      </c>
      <c r="B52" s="200" t="s">
        <v>161</v>
      </c>
      <c r="C52" s="201" t="n">
        <f aca="false">'Table 3 Levels 1&amp;2'!AM55</f>
        <v>26766130</v>
      </c>
      <c r="D52" s="202" t="n">
        <f aca="false">'[1]Audit Adjustments'!$H53</f>
        <v>0</v>
      </c>
      <c r="E52" s="203" t="n">
        <f aca="false">'[1]Audit Adjustments'!$I53</f>
        <v>0</v>
      </c>
      <c r="F52" s="202" t="n">
        <f aca="false">SUM(C52:E52)</f>
        <v>26766130</v>
      </c>
      <c r="G52" s="204" t="n">
        <v>2185522</v>
      </c>
      <c r="H52" s="201" t="n">
        <f aca="false">G52*8</f>
        <v>17484176</v>
      </c>
      <c r="I52" s="201" t="n">
        <f aca="false">F52-H52</f>
        <v>9281954</v>
      </c>
      <c r="J52" s="201" t="n">
        <f aca="false">ROUND(I52/4,0)</f>
        <v>2320489</v>
      </c>
      <c r="K52" s="202" t="n">
        <f aca="false">'[1]Audit Adjustments'!F53</f>
        <v>0</v>
      </c>
      <c r="L52" s="207" t="n">
        <f aca="false">C52-K52</f>
        <v>26766130</v>
      </c>
      <c r="M52" s="208" t="n">
        <f aca="false">IF(L52&gt;0,L52,0)</f>
        <v>26766130</v>
      </c>
      <c r="N52" s="209" t="n">
        <f aca="false">IF(L52&lt;0,L52,0)</f>
        <v>0</v>
      </c>
      <c r="O52" s="210"/>
      <c r="Q52" s="201" t="n">
        <v>25567969</v>
      </c>
      <c r="R52" s="207" t="n">
        <f aca="false">E52</f>
        <v>0</v>
      </c>
      <c r="S52" s="207" t="n">
        <f aca="false">SUM(Q52:R52)</f>
        <v>25567969</v>
      </c>
    </row>
    <row r="53" customFormat="false" ht="12.75" hidden="false" customHeight="false" outlineLevel="0" collapsed="false">
      <c r="A53" s="200" t="n">
        <v>49</v>
      </c>
      <c r="B53" s="200" t="s">
        <v>162</v>
      </c>
      <c r="C53" s="201" t="n">
        <f aca="false">'Table 3 Levels 1&amp;2'!AM56</f>
        <v>61130453</v>
      </c>
      <c r="D53" s="202" t="n">
        <f aca="false">'[1]Audit Adjustments'!$H54</f>
        <v>0</v>
      </c>
      <c r="E53" s="203" t="n">
        <f aca="false">'[1]Audit Adjustments'!$I54</f>
        <v>0</v>
      </c>
      <c r="F53" s="202" t="n">
        <f aca="false">SUM(C53:E53)</f>
        <v>61130453</v>
      </c>
      <c r="G53" s="204" t="n">
        <v>5165091</v>
      </c>
      <c r="H53" s="201" t="n">
        <f aca="false">G53*8</f>
        <v>41320728</v>
      </c>
      <c r="I53" s="201" t="n">
        <f aca="false">F53-H53</f>
        <v>19809725</v>
      </c>
      <c r="J53" s="201" t="n">
        <f aca="false">ROUND(I53/4,0)</f>
        <v>4952431</v>
      </c>
      <c r="K53" s="202" t="n">
        <f aca="false">'[1]Audit Adjustments'!F54</f>
        <v>0</v>
      </c>
      <c r="L53" s="207" t="n">
        <f aca="false">C53-K53</f>
        <v>61130453</v>
      </c>
      <c r="M53" s="208" t="n">
        <f aca="false">IF(L53&gt;0,L53,0)</f>
        <v>61130453</v>
      </c>
      <c r="N53" s="209" t="n">
        <f aca="false">IF(L53&lt;0,L53,0)</f>
        <v>0</v>
      </c>
      <c r="O53" s="210"/>
      <c r="Q53" s="201" t="n">
        <v>61057041</v>
      </c>
      <c r="R53" s="207" t="n">
        <f aca="false">E53</f>
        <v>0</v>
      </c>
      <c r="S53" s="207" t="n">
        <f aca="false">SUM(Q53:R53)</f>
        <v>61057041</v>
      </c>
    </row>
    <row r="54" customFormat="false" ht="12.75" hidden="false" customHeight="false" outlineLevel="0" collapsed="false">
      <c r="A54" s="211" t="n">
        <v>50</v>
      </c>
      <c r="B54" s="211" t="s">
        <v>163</v>
      </c>
      <c r="C54" s="212" t="n">
        <f aca="false">'Table 3 Levels 1&amp;2'!AM57</f>
        <v>35244883</v>
      </c>
      <c r="D54" s="213" t="n">
        <f aca="false">'[1]Audit Adjustments'!$H55</f>
        <v>0</v>
      </c>
      <c r="E54" s="214" t="n">
        <f aca="false">'[1]Audit Adjustments'!$I55</f>
        <v>0</v>
      </c>
      <c r="F54" s="215" t="n">
        <f aca="false">SUM(C54:E54)</f>
        <v>35244883</v>
      </c>
      <c r="G54" s="222" t="n">
        <v>2936152</v>
      </c>
      <c r="H54" s="212" t="n">
        <f aca="false">G54*8</f>
        <v>23489216</v>
      </c>
      <c r="I54" s="217" t="n">
        <f aca="false">F54-H54</f>
        <v>11755667</v>
      </c>
      <c r="J54" s="217" t="n">
        <f aca="false">ROUND(I54/4,0)</f>
        <v>2938917</v>
      </c>
      <c r="K54" s="213" t="n">
        <f aca="false">'[1]Audit Adjustments'!F55</f>
        <v>0</v>
      </c>
      <c r="L54" s="218" t="n">
        <f aca="false">C54-K54</f>
        <v>35244883</v>
      </c>
      <c r="M54" s="219" t="n">
        <f aca="false">IF(L54&gt;0,L54,0)</f>
        <v>35244883</v>
      </c>
      <c r="N54" s="220" t="n">
        <f aca="false">IF(L54&lt;0,L54,0)</f>
        <v>0</v>
      </c>
      <c r="O54" s="210"/>
      <c r="Q54" s="212" t="n">
        <v>34911688</v>
      </c>
      <c r="R54" s="221" t="n">
        <f aca="false">E54</f>
        <v>0</v>
      </c>
      <c r="S54" s="221" t="n">
        <f aca="false">SUM(Q54:R54)</f>
        <v>34911688</v>
      </c>
    </row>
    <row r="55" customFormat="false" ht="12.75" hidden="false" customHeight="false" outlineLevel="0" collapsed="false">
      <c r="A55" s="200" t="n">
        <v>51</v>
      </c>
      <c r="B55" s="200" t="s">
        <v>164</v>
      </c>
      <c r="C55" s="201" t="n">
        <f aca="false">'Table 3 Levels 1&amp;2'!AM58</f>
        <v>36041297</v>
      </c>
      <c r="D55" s="202" t="n">
        <f aca="false">'[1]Audit Adjustments'!$H56</f>
        <v>0</v>
      </c>
      <c r="E55" s="203" t="n">
        <f aca="false">'[1]Audit Adjustments'!$I56</f>
        <v>0</v>
      </c>
      <c r="F55" s="202" t="n">
        <f aca="false">SUM(C55:E55)</f>
        <v>36041297</v>
      </c>
      <c r="G55" s="204" t="n">
        <v>3053805</v>
      </c>
      <c r="H55" s="206" t="n">
        <f aca="false">G55*8</f>
        <v>24430440</v>
      </c>
      <c r="I55" s="201" t="n">
        <f aca="false">F55-H55</f>
        <v>11610857</v>
      </c>
      <c r="J55" s="201" t="n">
        <f aca="false">ROUND(I55/4,0)</f>
        <v>2902714</v>
      </c>
      <c r="K55" s="202" t="n">
        <f aca="false">'[1]Audit Adjustments'!F56</f>
        <v>0</v>
      </c>
      <c r="L55" s="207" t="n">
        <f aca="false">C55-K55</f>
        <v>36041297</v>
      </c>
      <c r="M55" s="208" t="n">
        <f aca="false">IF(L55&gt;0,L55,0)</f>
        <v>36041297</v>
      </c>
      <c r="N55" s="209" t="n">
        <f aca="false">IF(L55&lt;0,L55,0)</f>
        <v>0</v>
      </c>
      <c r="O55" s="210"/>
      <c r="Q55" s="201" t="n">
        <v>36444068</v>
      </c>
      <c r="R55" s="207" t="n">
        <f aca="false">E55</f>
        <v>0</v>
      </c>
      <c r="S55" s="207" t="n">
        <f aca="false">SUM(Q55:R55)</f>
        <v>36444068</v>
      </c>
    </row>
    <row r="56" customFormat="false" ht="12.75" hidden="false" customHeight="false" outlineLevel="0" collapsed="false">
      <c r="A56" s="200" t="n">
        <v>52</v>
      </c>
      <c r="B56" s="200" t="s">
        <v>165</v>
      </c>
      <c r="C56" s="201" t="n">
        <f aca="false">'Table 3 Levels 1&amp;2'!AM59</f>
        <v>142018184</v>
      </c>
      <c r="D56" s="202" t="n">
        <f aca="false">'[1]Audit Adjustments'!$H57</f>
        <v>0</v>
      </c>
      <c r="E56" s="203" t="n">
        <f aca="false">'[1]Audit Adjustments'!$I57</f>
        <v>0</v>
      </c>
      <c r="F56" s="202" t="n">
        <f aca="false">SUM(C56:E56)</f>
        <v>142018184</v>
      </c>
      <c r="G56" s="204" t="n">
        <v>11363149</v>
      </c>
      <c r="H56" s="201" t="n">
        <f aca="false">G56*8</f>
        <v>90905192</v>
      </c>
      <c r="I56" s="201" t="n">
        <f aca="false">F56-H56</f>
        <v>51112992</v>
      </c>
      <c r="J56" s="201" t="n">
        <f aca="false">ROUND(I56/4,0)</f>
        <v>12778248</v>
      </c>
      <c r="K56" s="202" t="n">
        <f aca="false">'[1]Audit Adjustments'!F57</f>
        <v>0</v>
      </c>
      <c r="L56" s="207" t="n">
        <f aca="false">C56-K56</f>
        <v>142018184</v>
      </c>
      <c r="M56" s="208" t="n">
        <f aca="false">IF(L56&gt;0,L56,0)</f>
        <v>142018184</v>
      </c>
      <c r="N56" s="209" t="n">
        <f aca="false">IF(L56&lt;0,L56,0)</f>
        <v>0</v>
      </c>
      <c r="O56" s="210"/>
      <c r="Q56" s="201" t="n">
        <v>133731104</v>
      </c>
      <c r="R56" s="207" t="n">
        <f aca="false">E56</f>
        <v>0</v>
      </c>
      <c r="S56" s="207" t="n">
        <f aca="false">SUM(Q56:R56)</f>
        <v>133731104</v>
      </c>
    </row>
    <row r="57" customFormat="false" ht="12.75" hidden="false" customHeight="false" outlineLevel="0" collapsed="false">
      <c r="A57" s="200" t="n">
        <v>53</v>
      </c>
      <c r="B57" s="200" t="s">
        <v>166</v>
      </c>
      <c r="C57" s="201" t="n">
        <f aca="false">'Table 3 Levels 1&amp;2'!AM60</f>
        <v>71997043</v>
      </c>
      <c r="D57" s="202" t="n">
        <f aca="false">'[1]Audit Adjustments'!$H58</f>
        <v>0</v>
      </c>
      <c r="E57" s="203" t="n">
        <f aca="false">'[1]Audit Adjustments'!$I58</f>
        <v>0</v>
      </c>
      <c r="F57" s="202" t="n">
        <f aca="false">SUM(C57:E57)</f>
        <v>71997043</v>
      </c>
      <c r="G57" s="204" t="n">
        <v>5788764</v>
      </c>
      <c r="H57" s="201" t="n">
        <f aca="false">G57*8</f>
        <v>46310112</v>
      </c>
      <c r="I57" s="201" t="n">
        <f aca="false">F57-H57</f>
        <v>25686931</v>
      </c>
      <c r="J57" s="201" t="n">
        <f aca="false">ROUND(I57/4,0)</f>
        <v>6421733</v>
      </c>
      <c r="K57" s="202" t="n">
        <f aca="false">'[1]Audit Adjustments'!F58</f>
        <v>0</v>
      </c>
      <c r="L57" s="207" t="n">
        <f aca="false">C57-K57</f>
        <v>71997043</v>
      </c>
      <c r="M57" s="208" t="n">
        <f aca="false">IF(L57&gt;0,L57,0)</f>
        <v>71997043</v>
      </c>
      <c r="N57" s="209" t="n">
        <f aca="false">IF(L57&lt;0,L57,0)</f>
        <v>0</v>
      </c>
      <c r="O57" s="210"/>
      <c r="Q57" s="201" t="n">
        <v>68319752</v>
      </c>
      <c r="R57" s="207" t="n">
        <f aca="false">E57</f>
        <v>0</v>
      </c>
      <c r="S57" s="207" t="n">
        <f aca="false">SUM(Q57:R57)</f>
        <v>68319752</v>
      </c>
    </row>
    <row r="58" customFormat="false" ht="12.75" hidden="false" customHeight="false" outlineLevel="0" collapsed="false">
      <c r="A58" s="200" t="n">
        <v>54</v>
      </c>
      <c r="B58" s="200" t="s">
        <v>167</v>
      </c>
      <c r="C58" s="201" t="n">
        <f aca="false">'Table 3 Levels 1&amp;2'!AM61</f>
        <v>3943575</v>
      </c>
      <c r="D58" s="202" t="n">
        <f aca="false">'[1]Audit Adjustments'!$H59</f>
        <v>0</v>
      </c>
      <c r="E58" s="203" t="n">
        <f aca="false">'[1]Audit Adjustments'!$I59</f>
        <v>0</v>
      </c>
      <c r="F58" s="202" t="n">
        <f aca="false">SUM(C58:E58)</f>
        <v>3943575</v>
      </c>
      <c r="G58" s="204" t="n">
        <v>344958</v>
      </c>
      <c r="H58" s="201" t="n">
        <f aca="false">G58*8</f>
        <v>2759664</v>
      </c>
      <c r="I58" s="201" t="n">
        <f aca="false">F58-H58</f>
        <v>1183911</v>
      </c>
      <c r="J58" s="201" t="n">
        <f aca="false">ROUND(I58/4,0)</f>
        <v>295978</v>
      </c>
      <c r="K58" s="202" t="n">
        <f aca="false">'[1]Audit Adjustments'!F59</f>
        <v>0</v>
      </c>
      <c r="L58" s="207" t="n">
        <f aca="false">C58-K58</f>
        <v>3943575</v>
      </c>
      <c r="M58" s="208" t="n">
        <f aca="false">IF(L58&gt;0,L58,0)</f>
        <v>3943575</v>
      </c>
      <c r="N58" s="209" t="n">
        <f aca="false">IF(L58&lt;0,L58,0)</f>
        <v>0</v>
      </c>
      <c r="O58" s="210"/>
      <c r="Q58" s="201" t="n">
        <v>4126329</v>
      </c>
      <c r="R58" s="207" t="n">
        <f aca="false">E58</f>
        <v>0</v>
      </c>
      <c r="S58" s="207" t="n">
        <f aca="false">SUM(Q58:R58)</f>
        <v>4126329</v>
      </c>
    </row>
    <row r="59" customFormat="false" ht="12.75" hidden="false" customHeight="false" outlineLevel="0" collapsed="false">
      <c r="A59" s="211" t="n">
        <v>55</v>
      </c>
      <c r="B59" s="211" t="s">
        <v>168</v>
      </c>
      <c r="C59" s="212" t="n">
        <f aca="false">'Table 3 Levels 1&amp;2'!AM62</f>
        <v>69376932</v>
      </c>
      <c r="D59" s="213" t="n">
        <f aca="false">'[1]Audit Adjustments'!$H60</f>
        <v>0</v>
      </c>
      <c r="E59" s="214" t="n">
        <f aca="false">'[1]Audit Adjustments'!$I60</f>
        <v>0</v>
      </c>
      <c r="F59" s="215" t="n">
        <f aca="false">SUM(C59:E59)</f>
        <v>69376932</v>
      </c>
      <c r="G59" s="222" t="n">
        <v>5707071</v>
      </c>
      <c r="H59" s="212" t="n">
        <f aca="false">G59*8</f>
        <v>45656568</v>
      </c>
      <c r="I59" s="217" t="n">
        <f aca="false">F59-H59</f>
        <v>23720364</v>
      </c>
      <c r="J59" s="217" t="n">
        <f aca="false">ROUND(I59/4,0)</f>
        <v>5930091</v>
      </c>
      <c r="K59" s="213" t="n">
        <f aca="false">'[1]Audit Adjustments'!F60</f>
        <v>0</v>
      </c>
      <c r="L59" s="218" t="n">
        <f aca="false">C59-K59</f>
        <v>69376932</v>
      </c>
      <c r="M59" s="219" t="n">
        <f aca="false">IF(L59&gt;0,L59,0)</f>
        <v>69376932</v>
      </c>
      <c r="N59" s="220" t="n">
        <f aca="false">IF(L59&lt;0,L59,0)</f>
        <v>0</v>
      </c>
      <c r="O59" s="210"/>
      <c r="Q59" s="212" t="n">
        <v>67453500</v>
      </c>
      <c r="R59" s="221" t="n">
        <f aca="false">E59</f>
        <v>0</v>
      </c>
      <c r="S59" s="221" t="n">
        <f aca="false">SUM(Q59:R59)</f>
        <v>67453500</v>
      </c>
    </row>
    <row r="60" customFormat="false" ht="12.75" hidden="false" customHeight="false" outlineLevel="0" collapsed="false">
      <c r="A60" s="200" t="n">
        <v>56</v>
      </c>
      <c r="B60" s="200" t="s">
        <v>169</v>
      </c>
      <c r="C60" s="201" t="n">
        <f aca="false">'Table 3 Levels 1&amp;2'!AM63</f>
        <v>12110211</v>
      </c>
      <c r="D60" s="202" t="n">
        <f aca="false">'[1]Audit Adjustments'!$H61</f>
        <v>0</v>
      </c>
      <c r="E60" s="203" t="n">
        <f aca="false">'[1]Audit Adjustments'!$I61</f>
        <v>0</v>
      </c>
      <c r="F60" s="202" t="n">
        <f aca="false">SUM(C60:E60)</f>
        <v>12110211</v>
      </c>
      <c r="G60" s="225" t="n">
        <v>1039759</v>
      </c>
      <c r="H60" s="206" t="n">
        <f aca="false">G60*8</f>
        <v>8318072</v>
      </c>
      <c r="I60" s="201" t="n">
        <f aca="false">F60-H60</f>
        <v>3792139</v>
      </c>
      <c r="J60" s="226" t="n">
        <f aca="false">ROUND(I60/4,0)</f>
        <v>948035</v>
      </c>
      <c r="K60" s="202" t="n">
        <f aca="false">'[1]Audit Adjustments'!F61</f>
        <v>0</v>
      </c>
      <c r="L60" s="207" t="n">
        <f aca="false">C60-K60</f>
        <v>12110211</v>
      </c>
      <c r="M60" s="208" t="n">
        <f aca="false">IF(L60&gt;0,L60,0)</f>
        <v>12110211</v>
      </c>
      <c r="N60" s="209" t="n">
        <f aca="false">IF(L60&lt;0,L60,0)</f>
        <v>0</v>
      </c>
      <c r="O60" s="210"/>
      <c r="Q60" s="201" t="n">
        <v>12856765</v>
      </c>
      <c r="R60" s="207" t="n">
        <f aca="false">E60</f>
        <v>0</v>
      </c>
      <c r="S60" s="207" t="n">
        <f aca="false">SUM(Q60:R60)</f>
        <v>12856765</v>
      </c>
    </row>
    <row r="61" customFormat="false" ht="12.75" hidden="false" customHeight="false" outlineLevel="0" collapsed="false">
      <c r="A61" s="200" t="n">
        <v>57</v>
      </c>
      <c r="B61" s="200" t="s">
        <v>170</v>
      </c>
      <c r="C61" s="201" t="n">
        <f aca="false">'Table 3 Levels 1&amp;2'!AM64</f>
        <v>30397677</v>
      </c>
      <c r="D61" s="202" t="n">
        <f aca="false">'[1]Audit Adjustments'!$H62</f>
        <v>0</v>
      </c>
      <c r="E61" s="203" t="n">
        <f aca="false">'[1]Audit Adjustments'!$I62</f>
        <v>0</v>
      </c>
      <c r="F61" s="202" t="n">
        <f aca="false">SUM(C61:E61)</f>
        <v>30397677</v>
      </c>
      <c r="G61" s="204" t="n">
        <v>2528849</v>
      </c>
      <c r="H61" s="201" t="n">
        <f aca="false">G61*8</f>
        <v>20230792</v>
      </c>
      <c r="I61" s="201" t="n">
        <f aca="false">F61-H61</f>
        <v>10166885</v>
      </c>
      <c r="J61" s="201" t="n">
        <f aca="false">ROUND(I61/4,0)</f>
        <v>2541721</v>
      </c>
      <c r="K61" s="202" t="n">
        <f aca="false">'[1]Audit Adjustments'!F62</f>
        <v>0</v>
      </c>
      <c r="L61" s="207" t="n">
        <f aca="false">C61-K61</f>
        <v>30397677</v>
      </c>
      <c r="M61" s="208" t="n">
        <f aca="false">IF(L61&gt;0,L61,0)</f>
        <v>30397677</v>
      </c>
      <c r="N61" s="209" t="n">
        <f aca="false">IF(L61&lt;0,L61,0)</f>
        <v>0</v>
      </c>
      <c r="O61" s="210"/>
      <c r="Q61" s="201" t="n">
        <v>29772297</v>
      </c>
      <c r="R61" s="207" t="n">
        <f aca="false">E61</f>
        <v>0</v>
      </c>
      <c r="S61" s="207" t="n">
        <f aca="false">SUM(Q61:R61)</f>
        <v>29772297</v>
      </c>
    </row>
    <row r="62" customFormat="false" ht="12.75" hidden="false" customHeight="false" outlineLevel="0" collapsed="false">
      <c r="A62" s="200" t="n">
        <v>58</v>
      </c>
      <c r="B62" s="200" t="s">
        <v>171</v>
      </c>
      <c r="C62" s="201" t="n">
        <f aca="false">'Table 3 Levels 1&amp;2'!AM65</f>
        <v>42174566</v>
      </c>
      <c r="D62" s="202" t="n">
        <f aca="false">'[1]Audit Adjustments'!$H63</f>
        <v>0</v>
      </c>
      <c r="E62" s="203" t="n">
        <f aca="false">'[1]Audit Adjustments'!$I63</f>
        <v>0</v>
      </c>
      <c r="F62" s="202" t="n">
        <f aca="false">SUM(C62:E62)</f>
        <v>42174566</v>
      </c>
      <c r="G62" s="204" t="n">
        <v>3419781</v>
      </c>
      <c r="H62" s="201" t="n">
        <f aca="false">G62*8</f>
        <v>27358248</v>
      </c>
      <c r="I62" s="201" t="n">
        <f aca="false">F62-H62</f>
        <v>14816318</v>
      </c>
      <c r="J62" s="201" t="n">
        <f aca="false">ROUND(I62/4,0)</f>
        <v>3704080</v>
      </c>
      <c r="K62" s="202" t="n">
        <f aca="false">'[1]Audit Adjustments'!F63</f>
        <v>0</v>
      </c>
      <c r="L62" s="207" t="n">
        <f aca="false">C62-K62</f>
        <v>42174566</v>
      </c>
      <c r="M62" s="208" t="n">
        <f aca="false">IF(L62&gt;0,L62,0)</f>
        <v>42174566</v>
      </c>
      <c r="N62" s="209" t="n">
        <f aca="false">IF(L62&lt;0,L62,0)</f>
        <v>0</v>
      </c>
      <c r="O62" s="210"/>
      <c r="Q62" s="201" t="n">
        <v>40377056</v>
      </c>
      <c r="R62" s="207" t="n">
        <f aca="false">E62</f>
        <v>0</v>
      </c>
      <c r="S62" s="207" t="n">
        <f aca="false">SUM(Q62:R62)</f>
        <v>40377056</v>
      </c>
    </row>
    <row r="63" customFormat="false" ht="12.75" hidden="false" customHeight="false" outlineLevel="0" collapsed="false">
      <c r="A63" s="200" t="n">
        <v>59</v>
      </c>
      <c r="B63" s="200" t="s">
        <v>172</v>
      </c>
      <c r="C63" s="201" t="n">
        <f aca="false">'Table 3 Levels 1&amp;2'!AM66</f>
        <v>22297730</v>
      </c>
      <c r="D63" s="202" t="n">
        <f aca="false">'[1]Audit Adjustments'!$H64</f>
        <v>0</v>
      </c>
      <c r="E63" s="203" t="n">
        <f aca="false">'[1]Audit Adjustments'!$I64</f>
        <v>0</v>
      </c>
      <c r="F63" s="202" t="n">
        <f aca="false">SUM(C63:E63)</f>
        <v>22297730</v>
      </c>
      <c r="G63" s="204" t="n">
        <v>1818593</v>
      </c>
      <c r="H63" s="201" t="n">
        <f aca="false">G63*8</f>
        <v>14548744</v>
      </c>
      <c r="I63" s="201" t="n">
        <f aca="false">F63-H63</f>
        <v>7748986</v>
      </c>
      <c r="J63" s="201" t="n">
        <f aca="false">ROUND(I63/4,0)</f>
        <v>1937247</v>
      </c>
      <c r="K63" s="202" t="n">
        <f aca="false">'[1]Audit Adjustments'!F64</f>
        <v>0</v>
      </c>
      <c r="L63" s="207" t="n">
        <f aca="false">C63-K63</f>
        <v>22297730</v>
      </c>
      <c r="M63" s="208" t="n">
        <f aca="false">IF(L63&gt;0,L63,0)</f>
        <v>22297730</v>
      </c>
      <c r="N63" s="209" t="n">
        <f aca="false">IF(L63&lt;0,L63,0)</f>
        <v>0</v>
      </c>
      <c r="O63" s="210"/>
      <c r="Q63" s="201" t="n">
        <v>21378968</v>
      </c>
      <c r="R63" s="207" t="n">
        <f aca="false">E63</f>
        <v>0</v>
      </c>
      <c r="S63" s="207" t="n">
        <f aca="false">SUM(Q63:R63)</f>
        <v>21378968</v>
      </c>
    </row>
    <row r="64" customFormat="false" ht="12.75" hidden="false" customHeight="false" outlineLevel="0" collapsed="false">
      <c r="A64" s="211" t="n">
        <v>60</v>
      </c>
      <c r="B64" s="211" t="s">
        <v>173</v>
      </c>
      <c r="C64" s="212" t="n">
        <f aca="false">'Table 3 Levels 1&amp;2'!AM67</f>
        <v>29313095</v>
      </c>
      <c r="D64" s="213" t="n">
        <f aca="false">'[1]Audit Adjustments'!$H65</f>
        <v>0</v>
      </c>
      <c r="E64" s="214" t="n">
        <f aca="false">'[1]Audit Adjustments'!$I65</f>
        <v>0</v>
      </c>
      <c r="F64" s="215" t="n">
        <f aca="false">SUM(C64:E64)</f>
        <v>29313095</v>
      </c>
      <c r="G64" s="222" t="n">
        <v>2380363</v>
      </c>
      <c r="H64" s="212" t="n">
        <f aca="false">G64*8</f>
        <v>19042904</v>
      </c>
      <c r="I64" s="217" t="n">
        <f aca="false">F64-H64</f>
        <v>10270191</v>
      </c>
      <c r="J64" s="217" t="n">
        <f aca="false">ROUND(I64/4,0)</f>
        <v>2567548</v>
      </c>
      <c r="K64" s="213" t="n">
        <f aca="false">'[1]Audit Adjustments'!F65</f>
        <v>0</v>
      </c>
      <c r="L64" s="218" t="n">
        <f aca="false">C64-K64</f>
        <v>29313095</v>
      </c>
      <c r="M64" s="219" t="n">
        <f aca="false">IF(L64&gt;0,L64,0)</f>
        <v>29313095</v>
      </c>
      <c r="N64" s="220" t="n">
        <f aca="false">IF(L64&lt;0,L64,0)</f>
        <v>0</v>
      </c>
      <c r="O64" s="210"/>
      <c r="Q64" s="212" t="n">
        <v>28083640</v>
      </c>
      <c r="R64" s="221" t="n">
        <f aca="false">E64</f>
        <v>0</v>
      </c>
      <c r="S64" s="221" t="n">
        <f aca="false">SUM(Q64:R64)</f>
        <v>28083640</v>
      </c>
    </row>
    <row r="65" customFormat="false" ht="12.75" hidden="false" customHeight="false" outlineLevel="0" collapsed="false">
      <c r="A65" s="200" t="n">
        <v>61</v>
      </c>
      <c r="B65" s="200" t="s">
        <v>174</v>
      </c>
      <c r="C65" s="201" t="n">
        <f aca="false">'Table 3 Levels 1&amp;2'!AM68</f>
        <v>9753337</v>
      </c>
      <c r="D65" s="202" t="n">
        <f aca="false">'[1]Audit Adjustments'!$H66</f>
        <v>0</v>
      </c>
      <c r="E65" s="203" t="n">
        <f aca="false">'[1]Audit Adjustments'!$I66</f>
        <v>0</v>
      </c>
      <c r="F65" s="202" t="n">
        <f aca="false">SUM(C65:E65)</f>
        <v>9753337</v>
      </c>
      <c r="G65" s="204" t="n">
        <v>790276</v>
      </c>
      <c r="H65" s="206" t="n">
        <f aca="false">G65*8</f>
        <v>6322208</v>
      </c>
      <c r="I65" s="201" t="n">
        <f aca="false">F65-H65</f>
        <v>3431129</v>
      </c>
      <c r="J65" s="201" t="n">
        <f aca="false">ROUND(I65/4,0)</f>
        <v>857782</v>
      </c>
      <c r="K65" s="202" t="n">
        <f aca="false">'[1]Audit Adjustments'!F66</f>
        <v>0</v>
      </c>
      <c r="L65" s="207" t="n">
        <f aca="false">C65-K65</f>
        <v>9753337</v>
      </c>
      <c r="M65" s="208" t="n">
        <f aca="false">IF(L65&gt;0,L65,0)</f>
        <v>9753337</v>
      </c>
      <c r="N65" s="209" t="n">
        <f aca="false">IF(L65&lt;0,L65,0)</f>
        <v>0</v>
      </c>
      <c r="O65" s="210"/>
      <c r="Q65" s="201" t="n">
        <v>9568530</v>
      </c>
      <c r="R65" s="207" t="n">
        <f aca="false">E65</f>
        <v>0</v>
      </c>
      <c r="S65" s="207" t="n">
        <f aca="false">SUM(Q65:R65)</f>
        <v>9568530</v>
      </c>
    </row>
    <row r="66" customFormat="false" ht="12.75" hidden="false" customHeight="false" outlineLevel="0" collapsed="false">
      <c r="A66" s="200" t="n">
        <v>62</v>
      </c>
      <c r="B66" s="200" t="s">
        <v>175</v>
      </c>
      <c r="C66" s="201" t="n">
        <f aca="false">'Table 3 Levels 1&amp;2'!AM69</f>
        <v>9906810</v>
      </c>
      <c r="D66" s="202" t="n">
        <f aca="false">'[1]Audit Adjustments'!$H67</f>
        <v>0</v>
      </c>
      <c r="E66" s="203" t="n">
        <f aca="false">'[1]Audit Adjustments'!$I67</f>
        <v>0</v>
      </c>
      <c r="F66" s="202" t="n">
        <f aca="false">SUM(C66:E66)</f>
        <v>9906810</v>
      </c>
      <c r="G66" s="204" t="n">
        <v>785996</v>
      </c>
      <c r="H66" s="201" t="n">
        <f aca="false">G66*8</f>
        <v>6287968</v>
      </c>
      <c r="I66" s="201" t="n">
        <f aca="false">F66-H66</f>
        <v>3618842</v>
      </c>
      <c r="J66" s="201" t="n">
        <f aca="false">ROUND(I66/4,0)</f>
        <v>904711</v>
      </c>
      <c r="K66" s="202" t="n">
        <f aca="false">'[1]Audit Adjustments'!F67</f>
        <v>0</v>
      </c>
      <c r="L66" s="207" t="n">
        <f aca="false">C66-K66</f>
        <v>9906810</v>
      </c>
      <c r="M66" s="208" t="n">
        <f aca="false">IF(L66&gt;0,L66,0)</f>
        <v>9906810</v>
      </c>
      <c r="N66" s="209" t="n">
        <f aca="false">IF(L66&lt;0,L66,0)</f>
        <v>0</v>
      </c>
      <c r="O66" s="210"/>
      <c r="Q66" s="201" t="n">
        <v>9474806</v>
      </c>
      <c r="R66" s="207" t="n">
        <f aca="false">E66</f>
        <v>0</v>
      </c>
      <c r="S66" s="207" t="n">
        <f aca="false">SUM(Q66:R66)</f>
        <v>9474806</v>
      </c>
    </row>
    <row r="67" customFormat="false" ht="12.75" hidden="false" customHeight="false" outlineLevel="0" collapsed="false">
      <c r="A67" s="200" t="n">
        <v>63</v>
      </c>
      <c r="B67" s="200" t="s">
        <v>176</v>
      </c>
      <c r="C67" s="201" t="n">
        <f aca="false">'Table 3 Levels 1&amp;2'!AM70</f>
        <v>8875243</v>
      </c>
      <c r="D67" s="202" t="n">
        <f aca="false">'[1]Audit Adjustments'!$H68</f>
        <v>0</v>
      </c>
      <c r="E67" s="203" t="n">
        <f aca="false">'[1]Audit Adjustments'!$I68</f>
        <v>0</v>
      </c>
      <c r="F67" s="202" t="n">
        <f aca="false">SUM(C67:E67)</f>
        <v>8875243</v>
      </c>
      <c r="G67" s="204" t="n">
        <v>726201</v>
      </c>
      <c r="H67" s="201" t="n">
        <f aca="false">G67*8</f>
        <v>5809608</v>
      </c>
      <c r="I67" s="201" t="n">
        <f aca="false">F67-H67</f>
        <v>3065635</v>
      </c>
      <c r="J67" s="201" t="n">
        <f aca="false">ROUND(I67/4,0)</f>
        <v>766409</v>
      </c>
      <c r="K67" s="202" t="n">
        <f aca="false">'[1]Audit Adjustments'!F68</f>
        <v>0</v>
      </c>
      <c r="L67" s="207" t="n">
        <f aca="false">C67-K67</f>
        <v>8875243</v>
      </c>
      <c r="M67" s="208" t="n">
        <f aca="false">IF(L67&gt;0,L67,0)</f>
        <v>8875243</v>
      </c>
      <c r="N67" s="209" t="n">
        <f aca="false">IF(L67&lt;0,L67,0)</f>
        <v>0</v>
      </c>
      <c r="O67" s="210"/>
      <c r="Q67" s="201" t="n">
        <v>8462791</v>
      </c>
      <c r="R67" s="207" t="n">
        <f aca="false">E67</f>
        <v>0</v>
      </c>
      <c r="S67" s="207" t="n">
        <f aca="false">SUM(Q67:R67)</f>
        <v>8462791</v>
      </c>
    </row>
    <row r="68" customFormat="false" ht="12.75" hidden="false" customHeight="false" outlineLevel="0" collapsed="false">
      <c r="A68" s="200" t="n">
        <v>64</v>
      </c>
      <c r="B68" s="200" t="s">
        <v>177</v>
      </c>
      <c r="C68" s="201" t="n">
        <f aca="false">'Table 3 Levels 1&amp;2'!AM71</f>
        <v>12140498</v>
      </c>
      <c r="D68" s="202" t="n">
        <f aca="false">'[1]Audit Adjustments'!$H69</f>
        <v>0</v>
      </c>
      <c r="E68" s="203" t="n">
        <f aca="false">'[1]Audit Adjustments'!$I69</f>
        <v>0</v>
      </c>
      <c r="F68" s="202" t="n">
        <f aca="false">SUM(C68:E68)</f>
        <v>12140498</v>
      </c>
      <c r="G68" s="204" t="n">
        <v>1020190</v>
      </c>
      <c r="H68" s="201" t="n">
        <f aca="false">G68*8</f>
        <v>8161520</v>
      </c>
      <c r="I68" s="201" t="n">
        <f aca="false">F68-H68</f>
        <v>3978978</v>
      </c>
      <c r="J68" s="201" t="n">
        <f aca="false">ROUND(I68/4,0)</f>
        <v>994745</v>
      </c>
      <c r="K68" s="202" t="n">
        <f aca="false">'[1]Audit Adjustments'!F69</f>
        <v>0</v>
      </c>
      <c r="L68" s="207" t="n">
        <f aca="false">C68-K68</f>
        <v>12140498</v>
      </c>
      <c r="M68" s="208" t="n">
        <f aca="false">IF(L68&gt;0,L68,0)</f>
        <v>12140498</v>
      </c>
      <c r="N68" s="209" t="n">
        <f aca="false">IF(L68&lt;0,L68,0)</f>
        <v>0</v>
      </c>
      <c r="O68" s="210"/>
      <c r="Q68" s="201" t="n">
        <v>12068906</v>
      </c>
      <c r="R68" s="207" t="n">
        <f aca="false">E68</f>
        <v>0</v>
      </c>
      <c r="S68" s="207" t="n">
        <f aca="false">SUM(Q68:R68)</f>
        <v>12068906</v>
      </c>
    </row>
    <row r="69" customFormat="false" ht="12.75" hidden="false" customHeight="false" outlineLevel="0" collapsed="false">
      <c r="A69" s="227" t="n">
        <v>65</v>
      </c>
      <c r="B69" s="227" t="s">
        <v>178</v>
      </c>
      <c r="C69" s="217" t="n">
        <f aca="false">'Table 3 Levels 1&amp;2'!AM72</f>
        <v>28966285</v>
      </c>
      <c r="D69" s="213" t="n">
        <f aca="false">'[1]Audit Adjustments'!$H70</f>
        <v>0</v>
      </c>
      <c r="E69" s="214" t="n">
        <f aca="false">'[1]Audit Adjustments'!$I70</f>
        <v>0</v>
      </c>
      <c r="F69" s="213" t="n">
        <f aca="false">SUM(C69:E69)</f>
        <v>28966285</v>
      </c>
      <c r="G69" s="216" t="n">
        <v>2264240</v>
      </c>
      <c r="H69" s="212" t="n">
        <f aca="false">G69*8</f>
        <v>18113920</v>
      </c>
      <c r="I69" s="217" t="n">
        <f aca="false">F69-H69</f>
        <v>10852365</v>
      </c>
      <c r="J69" s="217" t="n">
        <f aca="false">ROUND(I69/4,0)</f>
        <v>2713091</v>
      </c>
      <c r="K69" s="213" t="n">
        <f aca="false">'[1]Audit Adjustments'!F70</f>
        <v>0</v>
      </c>
      <c r="L69" s="218" t="n">
        <f aca="false">C69-K69</f>
        <v>28966285</v>
      </c>
      <c r="M69" s="228" t="n">
        <f aca="false">IF(L69&gt;0,L69,0)</f>
        <v>28966285</v>
      </c>
      <c r="N69" s="229" t="n">
        <f aca="false">IF(L69&lt;0,L69,0)</f>
        <v>0</v>
      </c>
      <c r="O69" s="210"/>
      <c r="Q69" s="201" t="n">
        <v>27944507</v>
      </c>
      <c r="R69" s="207" t="n">
        <f aca="false">E69</f>
        <v>0</v>
      </c>
      <c r="S69" s="207" t="n">
        <f aca="false">SUM(Q69:R69)</f>
        <v>27944507</v>
      </c>
    </row>
    <row r="70" customFormat="false" ht="12.75" hidden="false" customHeight="false" outlineLevel="0" collapsed="false">
      <c r="A70" s="230" t="n">
        <v>66</v>
      </c>
      <c r="B70" s="230" t="s">
        <v>179</v>
      </c>
      <c r="C70" s="205" t="n">
        <f aca="false">'Table 3 Levels 1&amp;2'!AM73</f>
        <v>13084895</v>
      </c>
      <c r="D70" s="231" t="n">
        <f aca="false">'[1]Audit Adjustments'!$H71</f>
        <v>0</v>
      </c>
      <c r="E70" s="232" t="n">
        <f aca="false">'[1]Audit Adjustments'!$I71</f>
        <v>0</v>
      </c>
      <c r="F70" s="231" t="n">
        <f aca="false">SUM(C70:E70)</f>
        <v>13084895</v>
      </c>
      <c r="G70" s="233" t="n">
        <v>1042374</v>
      </c>
      <c r="H70" s="206" t="n">
        <f aca="false">G70*8</f>
        <v>8338992</v>
      </c>
      <c r="I70" s="201" t="n">
        <f aca="false">F70-H70</f>
        <v>4745903</v>
      </c>
      <c r="J70" s="205" t="n">
        <f aca="false">ROUND(I70/4,0)</f>
        <v>1186476</v>
      </c>
      <c r="K70" s="231" t="n">
        <f aca="false">'[1]Audit Adjustments'!F71</f>
        <v>0</v>
      </c>
      <c r="L70" s="234" t="n">
        <f aca="false">C70-K70</f>
        <v>13084895</v>
      </c>
      <c r="M70" s="235" t="n">
        <f aca="false">IF(L70&gt;0,L70,0)</f>
        <v>13084895</v>
      </c>
      <c r="N70" s="236" t="n">
        <f aca="false">IF(L70&lt;0,L70,0)</f>
        <v>0</v>
      </c>
      <c r="O70" s="210"/>
      <c r="Q70" s="212" t="n">
        <v>12440633</v>
      </c>
      <c r="R70" s="221" t="n">
        <f aca="false">E70</f>
        <v>0</v>
      </c>
      <c r="S70" s="221" t="n">
        <f aca="false">SUM(Q70:R70)</f>
        <v>12440633</v>
      </c>
    </row>
    <row r="71" s="224" customFormat="true" ht="12.75" hidden="false" customHeight="false" outlineLevel="0" collapsed="false">
      <c r="A71" s="200" t="n">
        <v>67</v>
      </c>
      <c r="B71" s="200" t="s">
        <v>180</v>
      </c>
      <c r="C71" s="201" t="n">
        <f aca="false">'Table 3 Levels 1&amp;2'!AM74</f>
        <v>12003720</v>
      </c>
      <c r="D71" s="202" t="n">
        <f aca="false">'[2]Audit Adjustments'!H72</f>
        <v>0</v>
      </c>
      <c r="E71" s="203" t="n">
        <f aca="false">'[2]Audit Adjustments'!I72</f>
        <v>0</v>
      </c>
      <c r="F71" s="202" t="n">
        <f aca="false">SUM(C71:E71)</f>
        <v>12003720</v>
      </c>
      <c r="G71" s="204" t="n">
        <v>941422</v>
      </c>
      <c r="H71" s="201" t="n">
        <f aca="false">G71*8</f>
        <v>7531376</v>
      </c>
      <c r="I71" s="201" t="n">
        <f aca="false">F71-H71</f>
        <v>4472344</v>
      </c>
      <c r="J71" s="201" t="n">
        <f aca="false">ROUND(I71/4,0)</f>
        <v>1118086</v>
      </c>
      <c r="K71" s="202" t="n">
        <f aca="false">'[2]Audit Adjustments'!F72</f>
        <v>0</v>
      </c>
      <c r="L71" s="207" t="n">
        <f aca="false">C71-K71</f>
        <v>12003720</v>
      </c>
      <c r="M71" s="202" t="n">
        <f aca="false">IF(L71&gt;0,L71,0)</f>
        <v>12003720</v>
      </c>
      <c r="N71" s="203" t="n">
        <f aca="false">IF(L71&lt;0,L71,0)</f>
        <v>0</v>
      </c>
      <c r="O71" s="223"/>
      <c r="Q71" s="237"/>
      <c r="R71" s="238"/>
      <c r="S71" s="238"/>
    </row>
    <row r="72" s="224" customFormat="true" ht="13.5" hidden="false" customHeight="false" outlineLevel="0" collapsed="false">
      <c r="A72" s="227" t="n">
        <v>68</v>
      </c>
      <c r="B72" s="227" t="s">
        <v>181</v>
      </c>
      <c r="C72" s="212" t="n">
        <f aca="false">'Table 3 Levels 1&amp;2'!AM75</f>
        <v>10311653</v>
      </c>
      <c r="D72" s="213" t="n">
        <v>0</v>
      </c>
      <c r="E72" s="214" t="n">
        <v>0</v>
      </c>
      <c r="F72" s="215" t="n">
        <f aca="false">SUM(C72:E72)</f>
        <v>10311653</v>
      </c>
      <c r="G72" s="222" t="n">
        <v>1017694</v>
      </c>
      <c r="H72" s="212" t="n">
        <f aca="false">G72*8</f>
        <v>8141552</v>
      </c>
      <c r="I72" s="217" t="n">
        <f aca="false">F72-H72</f>
        <v>2170101</v>
      </c>
      <c r="J72" s="217" t="n">
        <f aca="false">ROUND(I72/4,0)</f>
        <v>542525</v>
      </c>
      <c r="K72" s="213" t="n">
        <v>0</v>
      </c>
      <c r="L72" s="218" t="n">
        <f aca="false">C72-K72</f>
        <v>10311653</v>
      </c>
      <c r="M72" s="215" t="n">
        <f aca="false">IF(L72&gt;0,L72,0)</f>
        <v>10311653</v>
      </c>
      <c r="N72" s="239" t="n">
        <f aca="false">IF(L72&lt;0,L72,0)</f>
        <v>0</v>
      </c>
      <c r="O72" s="223"/>
      <c r="Q72" s="240" t="n">
        <f aca="false">SUM(Q5:Q71)</f>
        <v>2467565585</v>
      </c>
      <c r="R72" s="240" t="n">
        <f aca="false">SUM(R5:R71)</f>
        <v>0</v>
      </c>
      <c r="S72" s="240" t="n">
        <f aca="false">SUM(S5:S71)</f>
        <v>2467565585</v>
      </c>
    </row>
    <row r="73" s="245" customFormat="true" ht="14.25" hidden="false" customHeight="false" outlineLevel="0" collapsed="false">
      <c r="A73" s="241"/>
      <c r="B73" s="242" t="s">
        <v>182</v>
      </c>
      <c r="C73" s="243" t="n">
        <f aca="false">SUM(C5:C72)</f>
        <v>2551604613</v>
      </c>
      <c r="D73" s="243" t="n">
        <f aca="false">SUM(D5:D72)</f>
        <v>0</v>
      </c>
      <c r="E73" s="243" t="n">
        <f aca="false">SUM(E5:E72)</f>
        <v>0</v>
      </c>
      <c r="F73" s="243" t="n">
        <f aca="false">SUM(F5:F72)</f>
        <v>2551604613</v>
      </c>
      <c r="G73" s="243" t="n">
        <f aca="false">SUM(G5:G72)</f>
        <v>208490203</v>
      </c>
      <c r="H73" s="243" t="n">
        <f aca="false">SUM(H5:H72)</f>
        <v>1667921624</v>
      </c>
      <c r="I73" s="243" t="n">
        <f aca="false">SUM(I5:I72)</f>
        <v>883682989</v>
      </c>
      <c r="J73" s="243" t="n">
        <f aca="false">SUM(J5:J72)</f>
        <v>220920758</v>
      </c>
      <c r="K73" s="243" t="n">
        <f aca="false">SUM(K5:K72)</f>
        <v>0</v>
      </c>
      <c r="L73" s="243" t="n">
        <f aca="false">SUM(L5:L72)</f>
        <v>2551604613</v>
      </c>
      <c r="M73" s="243" t="n">
        <f aca="false">SUM(M5:M72)</f>
        <v>2551604613</v>
      </c>
      <c r="N73" s="243" t="n">
        <f aca="false">SUM(N5:N72)</f>
        <v>0</v>
      </c>
      <c r="O73" s="244"/>
      <c r="Q73" s="246"/>
      <c r="R73" s="247"/>
      <c r="S73" s="247"/>
    </row>
    <row r="74" s="245" customFormat="true" ht="13.5" hidden="false" customHeight="true" outlineLevel="0" collapsed="false">
      <c r="A74" s="174"/>
      <c r="B74" s="174"/>
      <c r="C74" s="248"/>
      <c r="D74" s="249"/>
      <c r="E74" s="250"/>
      <c r="F74" s="174"/>
      <c r="G74" s="174"/>
      <c r="H74" s="251"/>
      <c r="I74" s="174"/>
      <c r="J74" s="249"/>
      <c r="K74" s="252" t="s">
        <v>183</v>
      </c>
      <c r="L74" s="253"/>
      <c r="M74" s="253"/>
      <c r="N74" s="253"/>
      <c r="O74" s="244"/>
      <c r="Q74" s="254"/>
      <c r="R74" s="255"/>
      <c r="S74" s="255"/>
    </row>
    <row r="75" s="245" customFormat="true" ht="13.5" hidden="false" customHeight="false" outlineLevel="0" collapsed="false">
      <c r="A75" s="174"/>
      <c r="B75" s="174"/>
      <c r="C75" s="249"/>
      <c r="D75" s="256"/>
      <c r="E75" s="257" t="n">
        <f aca="false">+E73+D73</f>
        <v>0</v>
      </c>
      <c r="F75" s="258" t="s">
        <v>184</v>
      </c>
      <c r="G75" s="174" t="s">
        <v>184</v>
      </c>
      <c r="H75" s="174"/>
      <c r="I75" s="174"/>
      <c r="J75" s="174"/>
      <c r="K75" s="252"/>
      <c r="L75" s="254"/>
      <c r="M75" s="254"/>
      <c r="N75" s="254"/>
      <c r="O75" s="244"/>
      <c r="Q75" s="174"/>
      <c r="R75" s="175"/>
      <c r="S75" s="175"/>
    </row>
    <row r="76" customFormat="false" ht="13.5" hidden="false" customHeight="false" outlineLevel="0" collapsed="false">
      <c r="E76" s="259"/>
      <c r="F76" s="249"/>
      <c r="K76" s="252"/>
    </row>
    <row r="77" customFormat="false" ht="12.75" hidden="false" customHeight="false" outlineLevel="0" collapsed="false">
      <c r="F77" s="249"/>
    </row>
    <row r="78" customFormat="false" ht="12.75" hidden="false" customHeight="false" outlineLevel="0" collapsed="false">
      <c r="E78" s="260" t="s">
        <v>185</v>
      </c>
      <c r="F78" s="249"/>
    </row>
    <row r="79" customFormat="false" ht="12.75" hidden="false" customHeight="false" outlineLevel="0" collapsed="false">
      <c r="E79" s="261" t="s">
        <v>186</v>
      </c>
      <c r="F79" s="249"/>
      <c r="K79" s="174" t="s">
        <v>187</v>
      </c>
      <c r="Q79" s="248"/>
      <c r="R79" s="262"/>
      <c r="S79" s="262"/>
    </row>
    <row r="80" customFormat="false" ht="12.75" hidden="false" customHeight="false" outlineLevel="0" collapsed="false">
      <c r="C80" s="248"/>
      <c r="D80" s="249"/>
      <c r="E80" s="250"/>
      <c r="F80" s="249"/>
      <c r="K80" s="174" t="s">
        <v>188</v>
      </c>
      <c r="Q80" s="249"/>
      <c r="R80" s="263"/>
      <c r="S80" s="263"/>
    </row>
    <row r="81" customFormat="false" ht="12.75" hidden="false" customHeight="false" outlineLevel="0" collapsed="false">
      <c r="C81" s="249"/>
      <c r="D81" s="256"/>
      <c r="E81" s="249"/>
      <c r="F81" s="249"/>
      <c r="K81" s="174" t="s">
        <v>189</v>
      </c>
      <c r="Q81" s="249"/>
      <c r="R81" s="263"/>
      <c r="S81" s="263"/>
    </row>
    <row r="82" customFormat="false" ht="12.75" hidden="false" customHeight="false" outlineLevel="0" collapsed="false">
      <c r="C82" s="249"/>
      <c r="D82" s="256"/>
      <c r="E82" s="249"/>
      <c r="F82" s="249"/>
      <c r="K82" s="174" t="s">
        <v>190</v>
      </c>
      <c r="Q82" s="249"/>
      <c r="R82" s="263"/>
      <c r="S82" s="263"/>
    </row>
    <row r="83" customFormat="false" ht="12.75" hidden="false" customHeight="false" outlineLevel="0" collapsed="false">
      <c r="C83" s="249"/>
      <c r="D83" s="256"/>
      <c r="E83" s="249"/>
      <c r="F83" s="249"/>
      <c r="K83" s="245" t="s">
        <v>191</v>
      </c>
      <c r="L83" s="245"/>
      <c r="Q83" s="249"/>
      <c r="R83" s="263"/>
      <c r="S83" s="263"/>
    </row>
    <row r="84" customFormat="false" ht="12.75" hidden="false" customHeight="false" outlineLevel="0" collapsed="false">
      <c r="C84" s="249"/>
      <c r="D84" s="256"/>
      <c r="E84" s="249"/>
      <c r="F84" s="249"/>
      <c r="K84" s="245" t="s">
        <v>192</v>
      </c>
      <c r="L84" s="245"/>
      <c r="Q84" s="249"/>
      <c r="R84" s="263"/>
      <c r="S84" s="263"/>
    </row>
    <row r="85" customFormat="false" ht="12.75" hidden="false" customHeight="false" outlineLevel="0" collapsed="false">
      <c r="C85" s="249"/>
      <c r="D85" s="249"/>
      <c r="E85" s="249"/>
      <c r="F85" s="249"/>
    </row>
  </sheetData>
  <mergeCells count="16">
    <mergeCell ref="D1:E1"/>
    <mergeCell ref="B2:B3"/>
    <mergeCell ref="C2:C3"/>
    <mergeCell ref="D2:E2"/>
    <mergeCell ref="F2:F3"/>
    <mergeCell ref="H2:H3"/>
    <mergeCell ref="I2:I3"/>
    <mergeCell ref="J2:J3"/>
    <mergeCell ref="K2:K3"/>
    <mergeCell ref="L2:L3"/>
    <mergeCell ref="M2:M3"/>
    <mergeCell ref="N2:N3"/>
    <mergeCell ref="Q2:Q3"/>
    <mergeCell ref="R2:R3"/>
    <mergeCell ref="S2:S3"/>
    <mergeCell ref="K74:K76"/>
  </mergeCells>
  <printOptions headings="false" gridLines="false" gridLinesSet="true" horizontalCentered="true" verticalCentered="false"/>
  <pageMargins left="0.429861111111111" right="0.45" top="1.09027777777778" bottom="0.639583333333333" header="0.5" footer="0.209722222222222"/>
  <pageSetup paperSize="5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6TABLE 2 - - FY 2003-2004 Budget Letter
Distribution and Adjustments</oddHeader>
    <oddFooter>&amp;L&amp;F, &amp;A,  &amp;D, &amp;T&amp;R &amp;P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W82" activeCellId="0" sqref="AW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7"/>
    <col collapsed="false" customWidth="true" hidden="false" outlineLevel="0" max="2" min="2" style="174" width="22.14"/>
    <col collapsed="false" customWidth="true" hidden="false" outlineLevel="0" max="3" min="3" style="174" width="12.99"/>
    <col collapsed="false" customWidth="true" hidden="true" outlineLevel="0" max="4" min="4" style="174" width="10.71"/>
    <col collapsed="false" customWidth="true" hidden="false" outlineLevel="0" max="5" min="5" style="265" width="10.71"/>
    <col collapsed="false" customWidth="true" hidden="true" outlineLevel="0" max="6" min="6" style="174" width="10.71"/>
    <col collapsed="false" customWidth="true" hidden="false" outlineLevel="0" max="7" min="7" style="174" width="10.56"/>
    <col collapsed="false" customWidth="true" hidden="true" outlineLevel="0" max="8" min="8" style="174" width="11.7"/>
    <col collapsed="false" customWidth="true" hidden="false" outlineLevel="0" max="9" min="9" style="174" width="11.56"/>
    <col collapsed="false" customWidth="true" hidden="true" outlineLevel="0" max="10" min="10" style="174" width="11.28"/>
    <col collapsed="false" customWidth="true" hidden="false" outlineLevel="0" max="11" min="11" style="174" width="12.14"/>
    <col collapsed="false" customWidth="true" hidden="true" outlineLevel="0" max="12" min="12" style="174" width="11.56"/>
    <col collapsed="false" customWidth="true" hidden="true" outlineLevel="0" max="13" min="13" style="266" width="14.41"/>
    <col collapsed="false" customWidth="true" hidden="false" outlineLevel="0" max="14" min="14" style="174" width="12.14"/>
    <col collapsed="false" customWidth="true" hidden="false" outlineLevel="0" max="15" min="15" style="174" width="12.56"/>
    <col collapsed="false" customWidth="true" hidden="false" outlineLevel="0" max="16" min="16" style="174" width="13.14"/>
    <col collapsed="false" customWidth="true" hidden="false" outlineLevel="0" max="17" min="17" style="174" width="9.85"/>
    <col collapsed="false" customWidth="true" hidden="false" outlineLevel="0" max="18" min="18" style="174" width="15.28"/>
    <col collapsed="false" customWidth="true" hidden="false" outlineLevel="0" max="19" min="19" style="174" width="11.85"/>
    <col collapsed="false" customWidth="true" hidden="false" outlineLevel="0" max="20" min="20" style="174" width="11.13"/>
    <col collapsed="false" customWidth="true" hidden="false" outlineLevel="0" max="21" min="21" style="174" width="10.71"/>
    <col collapsed="false" customWidth="true" hidden="false" outlineLevel="0" max="22" min="22" style="174" width="16.13"/>
    <col collapsed="false" customWidth="true" hidden="false" outlineLevel="0" max="23" min="23" style="174" width="10.85"/>
    <col collapsed="false" customWidth="true" hidden="false" outlineLevel="0" max="24" min="24" style="174" width="16.7"/>
    <col collapsed="false" customWidth="true" hidden="false" outlineLevel="0" max="25" min="25" style="174" width="8.99"/>
    <col collapsed="false" customWidth="true" hidden="false" outlineLevel="0" max="26" min="26" style="174" width="19.99"/>
    <col collapsed="false" customWidth="true" hidden="false" outlineLevel="0" max="27" min="27" style="174" width="18.14"/>
    <col collapsed="false" customWidth="true" hidden="false" outlineLevel="0" max="28" min="28" style="174" width="13.41"/>
    <col collapsed="false" customWidth="true" hidden="false" outlineLevel="0" max="29" min="29" style="174" width="14.56"/>
    <col collapsed="false" customWidth="true" hidden="false" outlineLevel="0" max="30" min="30" style="174" width="16.99"/>
    <col collapsed="false" customWidth="true" hidden="false" outlineLevel="0" max="31" min="31" style="174" width="18.28"/>
    <col collapsed="false" customWidth="true" hidden="false" outlineLevel="0" max="32" min="32" style="174" width="9.41"/>
    <col collapsed="false" customWidth="true" hidden="false" outlineLevel="0" max="33" min="33" style="174" width="15.7"/>
    <col collapsed="false" customWidth="true" hidden="false" outlineLevel="0" max="34" min="34" style="174" width="14.14"/>
    <col collapsed="false" customWidth="true" hidden="false" outlineLevel="0" max="35" min="35" style="174" width="16.42"/>
    <col collapsed="false" customWidth="true" hidden="false" outlineLevel="0" max="36" min="36" style="174" width="9.85"/>
    <col collapsed="false" customWidth="true" hidden="false" outlineLevel="0" max="37" min="37" style="174" width="14.56"/>
    <col collapsed="false" customWidth="true" hidden="false" outlineLevel="0" max="38" min="38" style="174" width="9.85"/>
    <col collapsed="false" customWidth="true" hidden="false" outlineLevel="0" max="39" min="39" style="174" width="16.99"/>
    <col collapsed="false" customWidth="true" hidden="false" outlineLevel="0" max="40" min="40" style="174" width="18.28"/>
    <col collapsed="false" customWidth="true" hidden="false" outlineLevel="0" max="41" min="41" style="174" width="13.14"/>
    <col collapsed="false" customWidth="true" hidden="false" outlineLevel="0" max="42" min="42" style="174" width="6.99"/>
    <col collapsed="false" customWidth="true" hidden="false" outlineLevel="0" max="43" min="43" style="174" width="13.56"/>
    <col collapsed="false" customWidth="true" hidden="false" outlineLevel="0" max="44" min="44" style="174" width="6.99"/>
    <col collapsed="false" customWidth="true" hidden="false" outlineLevel="0" max="45" min="45" style="174" width="16.99"/>
    <col collapsed="false" customWidth="true" hidden="false" outlineLevel="0" max="46" min="46" style="174" width="9.85"/>
    <col collapsed="false" customWidth="true" hidden="false" outlineLevel="0" max="47" min="47" style="174" width="6.99"/>
    <col collapsed="false" customWidth="true" hidden="false" outlineLevel="0" max="48" min="48" style="174" width="13.41"/>
    <col collapsed="false" customWidth="true" hidden="false" outlineLevel="0" max="49" min="49" style="174" width="18.41"/>
    <col collapsed="false" customWidth="true" hidden="false" outlineLevel="0" max="50" min="50" style="174" width="16.13"/>
    <col collapsed="false" customWidth="true" hidden="false" outlineLevel="0" max="51" min="51" style="0" width="6.99"/>
    <col collapsed="false" customWidth="true" hidden="false" outlineLevel="0" max="148" min="52" style="0" width="9.06"/>
    <col collapsed="false" customWidth="false" hidden="false" outlineLevel="0" max="257" min="149" style="174" width="9.14"/>
  </cols>
  <sheetData>
    <row r="1" customFormat="false" ht="26.25" hidden="false" customHeight="false" outlineLevel="0" collapsed="false">
      <c r="A1" s="267"/>
      <c r="B1" s="267"/>
      <c r="C1" s="268" t="s">
        <v>193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9"/>
      <c r="T1" s="270"/>
      <c r="U1" s="270"/>
      <c r="V1" s="270"/>
      <c r="W1" s="270"/>
      <c r="Z1" s="271" t="s">
        <v>194</v>
      </c>
      <c r="AA1" s="269"/>
      <c r="AB1" s="270"/>
      <c r="AC1" s="270"/>
      <c r="AD1" s="270"/>
      <c r="AG1" s="270"/>
      <c r="AH1" s="270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72"/>
      <c r="AX1" s="272"/>
    </row>
    <row r="2" customFormat="false" ht="1.5" hidden="true" customHeight="true" outlineLevel="0" collapsed="false">
      <c r="A2" s="273"/>
      <c r="B2" s="273"/>
      <c r="E2" s="174"/>
      <c r="M2" s="174"/>
      <c r="S2" s="274"/>
      <c r="Z2" s="249"/>
      <c r="AA2" s="275"/>
      <c r="AB2" s="276"/>
      <c r="AC2" s="276"/>
      <c r="AD2" s="276"/>
      <c r="AE2" s="276"/>
      <c r="AF2" s="276"/>
      <c r="AG2" s="276"/>
      <c r="AH2" s="277"/>
      <c r="AT2" s="274"/>
      <c r="AU2" s="274"/>
    </row>
    <row r="3" s="290" customFormat="true" ht="39.75" hidden="true" customHeight="true" outlineLevel="0" collapsed="false">
      <c r="A3" s="278"/>
      <c r="B3" s="278"/>
      <c r="C3" s="279" t="s">
        <v>195</v>
      </c>
      <c r="D3" s="280" t="s">
        <v>195</v>
      </c>
      <c r="E3" s="281" t="s">
        <v>196</v>
      </c>
      <c r="F3" s="282" t="s">
        <v>197</v>
      </c>
      <c r="G3" s="281" t="s">
        <v>198</v>
      </c>
      <c r="H3" s="282" t="s">
        <v>199</v>
      </c>
      <c r="I3" s="281" t="s">
        <v>200</v>
      </c>
      <c r="J3" s="282" t="s">
        <v>199</v>
      </c>
      <c r="K3" s="281" t="s">
        <v>201</v>
      </c>
      <c r="L3" s="283" t="s">
        <v>202</v>
      </c>
      <c r="M3" s="283" t="s">
        <v>203</v>
      </c>
      <c r="N3" s="284" t="s">
        <v>204</v>
      </c>
      <c r="O3" s="285" t="s">
        <v>205</v>
      </c>
      <c r="P3" s="286" t="s">
        <v>206</v>
      </c>
      <c r="Q3" s="287" t="s">
        <v>207</v>
      </c>
      <c r="R3" s="279" t="s">
        <v>208</v>
      </c>
      <c r="S3" s="284" t="s">
        <v>209</v>
      </c>
      <c r="T3" s="284" t="s">
        <v>210</v>
      </c>
      <c r="U3" s="284" t="s">
        <v>211</v>
      </c>
      <c r="V3" s="284" t="s">
        <v>212</v>
      </c>
      <c r="W3" s="284" t="s">
        <v>213</v>
      </c>
      <c r="X3" s="284" t="s">
        <v>214</v>
      </c>
      <c r="Y3" s="288" t="s">
        <v>215</v>
      </c>
      <c r="Z3" s="285" t="s">
        <v>216</v>
      </c>
      <c r="AA3" s="284" t="s">
        <v>217</v>
      </c>
      <c r="AB3" s="284" t="s">
        <v>218</v>
      </c>
      <c r="AC3" s="284" t="s">
        <v>219</v>
      </c>
      <c r="AD3" s="284" t="s">
        <v>220</v>
      </c>
      <c r="AE3" s="284" t="s">
        <v>221</v>
      </c>
      <c r="AF3" s="284" t="s">
        <v>222</v>
      </c>
      <c r="AG3" s="284" t="s">
        <v>223</v>
      </c>
      <c r="AH3" s="284" t="s">
        <v>224</v>
      </c>
      <c r="AI3" s="284" t="s">
        <v>225</v>
      </c>
      <c r="AJ3" s="284" t="s">
        <v>226</v>
      </c>
      <c r="AK3" s="284" t="s">
        <v>227</v>
      </c>
      <c r="AL3" s="284" t="s">
        <v>228</v>
      </c>
      <c r="AM3" s="284" t="s">
        <v>229</v>
      </c>
      <c r="AN3" s="284" t="s">
        <v>230</v>
      </c>
      <c r="AO3" s="284" t="s">
        <v>231</v>
      </c>
      <c r="AP3" s="283"/>
      <c r="AQ3" s="284" t="s">
        <v>232</v>
      </c>
      <c r="AR3" s="283"/>
      <c r="AS3" s="284" t="s">
        <v>233</v>
      </c>
      <c r="AT3" s="284" t="s">
        <v>234</v>
      </c>
      <c r="AU3" s="283"/>
      <c r="AV3" s="284" t="s">
        <v>235</v>
      </c>
      <c r="AW3" s="284" t="s">
        <v>236</v>
      </c>
      <c r="AX3" s="284" t="s">
        <v>237</v>
      </c>
      <c r="AY3" s="289"/>
      <c r="AZ3" s="289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290" customFormat="true" ht="12.75" hidden="true" customHeight="false" outlineLevel="0" collapsed="false">
      <c r="E4" s="291" t="n">
        <v>0.17</v>
      </c>
      <c r="F4" s="292"/>
      <c r="G4" s="293" t="n">
        <v>0.05</v>
      </c>
      <c r="H4" s="292"/>
      <c r="I4" s="293" t="n">
        <v>1.5</v>
      </c>
      <c r="J4" s="292"/>
      <c r="K4" s="291" t="n">
        <v>0.6</v>
      </c>
      <c r="L4" s="294" t="n">
        <v>7500</v>
      </c>
      <c r="M4" s="294" t="n">
        <v>37500</v>
      </c>
      <c r="Q4" s="295" t="n">
        <v>3366</v>
      </c>
      <c r="T4" s="290" t="s">
        <v>238</v>
      </c>
      <c r="U4" s="290" t="s">
        <v>238</v>
      </c>
      <c r="V4" s="296" t="n">
        <v>0.35</v>
      </c>
      <c r="W4" s="290" t="s">
        <v>238</v>
      </c>
      <c r="X4" s="290" t="s">
        <v>238</v>
      </c>
      <c r="Y4" s="297" t="s">
        <v>238</v>
      </c>
      <c r="Z4" s="298"/>
      <c r="AA4" s="290" t="s">
        <v>238</v>
      </c>
      <c r="AC4" s="299" t="n">
        <v>0.33</v>
      </c>
      <c r="AD4" s="290" t="s">
        <v>238</v>
      </c>
      <c r="AE4" s="299" t="n">
        <v>0.4</v>
      </c>
      <c r="AF4" s="290" t="s">
        <v>238</v>
      </c>
      <c r="AG4" s="299" t="n">
        <v>0.4</v>
      </c>
      <c r="AO4" s="290" t="s">
        <v>238</v>
      </c>
      <c r="AQ4" s="290" t="s">
        <v>238</v>
      </c>
      <c r="AS4" s="290" t="s">
        <v>238</v>
      </c>
      <c r="AT4" s="290" t="s">
        <v>238</v>
      </c>
      <c r="AV4" s="290" t="s">
        <v>238</v>
      </c>
      <c r="AW4" s="290" t="s">
        <v>238</v>
      </c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264" customFormat="true" ht="89.25" hidden="false" customHeight="false" outlineLevel="0" collapsed="false">
      <c r="A5" s="300" t="s">
        <v>239</v>
      </c>
      <c r="B5" s="300" t="s">
        <v>85</v>
      </c>
      <c r="C5" s="301" t="s">
        <v>240</v>
      </c>
      <c r="D5" s="302" t="s">
        <v>241</v>
      </c>
      <c r="E5" s="302" t="s">
        <v>242</v>
      </c>
      <c r="F5" s="302" t="s">
        <v>243</v>
      </c>
      <c r="G5" s="302" t="s">
        <v>244</v>
      </c>
      <c r="H5" s="302" t="s">
        <v>245</v>
      </c>
      <c r="I5" s="302" t="s">
        <v>246</v>
      </c>
      <c r="J5" s="302" t="s">
        <v>247</v>
      </c>
      <c r="K5" s="302" t="s">
        <v>248</v>
      </c>
      <c r="L5" s="303" t="s">
        <v>249</v>
      </c>
      <c r="M5" s="304" t="s">
        <v>250</v>
      </c>
      <c r="N5" s="302" t="s">
        <v>251</v>
      </c>
      <c r="O5" s="302" t="s">
        <v>252</v>
      </c>
      <c r="P5" s="301" t="s">
        <v>253</v>
      </c>
      <c r="Q5" s="302" t="s">
        <v>254</v>
      </c>
      <c r="R5" s="301" t="s">
        <v>255</v>
      </c>
      <c r="S5" s="302" t="s">
        <v>256</v>
      </c>
      <c r="T5" s="302" t="s">
        <v>257</v>
      </c>
      <c r="U5" s="302" t="s">
        <v>258</v>
      </c>
      <c r="V5" s="302" t="s">
        <v>259</v>
      </c>
      <c r="W5" s="302" t="s">
        <v>260</v>
      </c>
      <c r="X5" s="305" t="s">
        <v>261</v>
      </c>
      <c r="Y5" s="302" t="s">
        <v>262</v>
      </c>
      <c r="Z5" s="306" t="s">
        <v>263</v>
      </c>
      <c r="AA5" s="302" t="s">
        <v>264</v>
      </c>
      <c r="AB5" s="302" t="s">
        <v>265</v>
      </c>
      <c r="AC5" s="302" t="s">
        <v>266</v>
      </c>
      <c r="AD5" s="301" t="s">
        <v>267</v>
      </c>
      <c r="AE5" s="305" t="s">
        <v>268</v>
      </c>
      <c r="AF5" s="302" t="s">
        <v>269</v>
      </c>
      <c r="AG5" s="302" t="s">
        <v>270</v>
      </c>
      <c r="AH5" s="302" t="s">
        <v>271</v>
      </c>
      <c r="AI5" s="301" t="s">
        <v>272</v>
      </c>
      <c r="AJ5" s="302" t="s">
        <v>273</v>
      </c>
      <c r="AK5" s="301" t="s">
        <v>274</v>
      </c>
      <c r="AL5" s="302" t="s">
        <v>273</v>
      </c>
      <c r="AM5" s="305" t="s">
        <v>275</v>
      </c>
      <c r="AN5" s="301" t="s">
        <v>276</v>
      </c>
      <c r="AO5" s="305" t="s">
        <v>277</v>
      </c>
      <c r="AP5" s="302" t="s">
        <v>278</v>
      </c>
      <c r="AQ5" s="302" t="s">
        <v>279</v>
      </c>
      <c r="AR5" s="302" t="s">
        <v>278</v>
      </c>
      <c r="AS5" s="301" t="s">
        <v>280</v>
      </c>
      <c r="AT5" s="302" t="s">
        <v>281</v>
      </c>
      <c r="AU5" s="302" t="s">
        <v>278</v>
      </c>
      <c r="AV5" s="302" t="s">
        <v>282</v>
      </c>
      <c r="AW5" s="301" t="s">
        <v>283</v>
      </c>
      <c r="AX5" s="301" t="s">
        <v>284</v>
      </c>
      <c r="AY5" s="301" t="s">
        <v>278</v>
      </c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311" customFormat="true" ht="12.75" hidden="false" customHeight="false" outlineLevel="0" collapsed="false">
      <c r="A6" s="307"/>
      <c r="B6" s="307"/>
      <c r="C6" s="308" t="s">
        <v>102</v>
      </c>
      <c r="D6" s="309" t="s">
        <v>285</v>
      </c>
      <c r="E6" s="308" t="s">
        <v>103</v>
      </c>
      <c r="F6" s="308" t="s">
        <v>286</v>
      </c>
      <c r="G6" s="308" t="s">
        <v>104</v>
      </c>
      <c r="H6" s="308" t="s">
        <v>287</v>
      </c>
      <c r="I6" s="308" t="s">
        <v>105</v>
      </c>
      <c r="J6" s="309" t="s">
        <v>288</v>
      </c>
      <c r="K6" s="308" t="s">
        <v>107</v>
      </c>
      <c r="L6" s="308" t="s">
        <v>289</v>
      </c>
      <c r="M6" s="308" t="s">
        <v>290</v>
      </c>
      <c r="N6" s="308" t="s">
        <v>108</v>
      </c>
      <c r="O6" s="308" t="s">
        <v>109</v>
      </c>
      <c r="P6" s="308" t="s">
        <v>110</v>
      </c>
      <c r="Q6" s="308" t="s">
        <v>111</v>
      </c>
      <c r="R6" s="308" t="s">
        <v>112</v>
      </c>
      <c r="S6" s="308" t="s">
        <v>113</v>
      </c>
      <c r="T6" s="308" t="s">
        <v>291</v>
      </c>
      <c r="U6" s="308" t="s">
        <v>292</v>
      </c>
      <c r="V6" s="308" t="s">
        <v>293</v>
      </c>
      <c r="W6" s="308" t="s">
        <v>294</v>
      </c>
      <c r="X6" s="308" t="s">
        <v>295</v>
      </c>
      <c r="Y6" s="308" t="s">
        <v>296</v>
      </c>
      <c r="Z6" s="310" t="s">
        <v>297</v>
      </c>
      <c r="AA6" s="308" t="s">
        <v>298</v>
      </c>
      <c r="AB6" s="308" t="s">
        <v>299</v>
      </c>
      <c r="AC6" s="308" t="s">
        <v>300</v>
      </c>
      <c r="AD6" s="308" t="s">
        <v>301</v>
      </c>
      <c r="AE6" s="308" t="s">
        <v>302</v>
      </c>
      <c r="AF6" s="308" t="s">
        <v>303</v>
      </c>
      <c r="AG6" s="308" t="s">
        <v>304</v>
      </c>
      <c r="AH6" s="308" t="s">
        <v>305</v>
      </c>
      <c r="AI6" s="308" t="s">
        <v>306</v>
      </c>
      <c r="AJ6" s="308" t="s">
        <v>307</v>
      </c>
      <c r="AK6" s="308" t="s">
        <v>308</v>
      </c>
      <c r="AL6" s="308" t="s">
        <v>309</v>
      </c>
      <c r="AM6" s="308" t="s">
        <v>310</v>
      </c>
      <c r="AN6" s="308" t="s">
        <v>311</v>
      </c>
      <c r="AO6" s="308" t="s">
        <v>312</v>
      </c>
      <c r="AP6" s="308" t="s">
        <v>313</v>
      </c>
      <c r="AQ6" s="308" t="s">
        <v>314</v>
      </c>
      <c r="AR6" s="308" t="s">
        <v>315</v>
      </c>
      <c r="AS6" s="308" t="s">
        <v>316</v>
      </c>
      <c r="AT6" s="308" t="s">
        <v>317</v>
      </c>
      <c r="AU6" s="308" t="s">
        <v>318</v>
      </c>
      <c r="AV6" s="308" t="s">
        <v>319</v>
      </c>
      <c r="AW6" s="308" t="s">
        <v>320</v>
      </c>
      <c r="AX6" s="308" t="s">
        <v>321</v>
      </c>
      <c r="AY6" s="308" t="s">
        <v>322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12.75" hidden="false" customHeight="false" outlineLevel="0" collapsed="false">
      <c r="A7" s="312"/>
      <c r="B7" s="313"/>
      <c r="C7" s="314"/>
      <c r="D7" s="315" t="s">
        <v>323</v>
      </c>
      <c r="E7" s="312"/>
      <c r="F7" s="315" t="s">
        <v>323</v>
      </c>
      <c r="G7" s="313"/>
      <c r="H7" s="316" t="s">
        <v>323</v>
      </c>
      <c r="I7" s="317"/>
      <c r="J7" s="316" t="s">
        <v>323</v>
      </c>
      <c r="K7" s="318"/>
      <c r="L7" s="316" t="s">
        <v>323</v>
      </c>
      <c r="M7" s="319" t="s">
        <v>323</v>
      </c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20"/>
      <c r="Y7" s="313"/>
      <c r="Z7" s="321"/>
      <c r="AA7" s="313"/>
      <c r="AB7" s="313"/>
      <c r="AC7" s="313"/>
      <c r="AD7" s="313"/>
      <c r="AE7" s="320"/>
      <c r="AF7" s="313"/>
      <c r="AG7" s="313"/>
      <c r="AH7" s="313"/>
      <c r="AI7" s="313"/>
      <c r="AJ7" s="313"/>
      <c r="AK7" s="313"/>
      <c r="AL7" s="313"/>
      <c r="AM7" s="322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</row>
    <row r="8" s="335" customFormat="true" ht="12.75" hidden="false" customHeight="false" outlineLevel="0" collapsed="false">
      <c r="A8" s="323" t="n">
        <v>1</v>
      </c>
      <c r="B8" s="324" t="s">
        <v>324</v>
      </c>
      <c r="C8" s="325" t="n">
        <v>9501</v>
      </c>
      <c r="D8" s="324" t="n">
        <v>6213</v>
      </c>
      <c r="E8" s="325" t="n">
        <f aca="false">ROUND($E$4*D8,0)</f>
        <v>1056</v>
      </c>
      <c r="F8" s="324" t="n">
        <v>2821</v>
      </c>
      <c r="G8" s="325" t="n">
        <f aca="false">ROUND($G$4*F8,0)</f>
        <v>141</v>
      </c>
      <c r="H8" s="324" t="n">
        <v>1877</v>
      </c>
      <c r="I8" s="325" t="n">
        <f aca="false">ROUND(H8*$I$4,0)</f>
        <v>2816</v>
      </c>
      <c r="J8" s="324" t="n">
        <v>83</v>
      </c>
      <c r="K8" s="325" t="n">
        <f aca="false">ROUND($K$4*J8,0)</f>
        <v>50</v>
      </c>
      <c r="L8" s="326" t="n">
        <f aca="false">IF(C8&lt;$L$4,$L$4-C8,0)</f>
        <v>0</v>
      </c>
      <c r="M8" s="327" t="n">
        <f aca="false">ROUND(L8/$M$4,5)</f>
        <v>0</v>
      </c>
      <c r="N8" s="325" t="n">
        <f aca="false">ROUND(C8*M8,0)</f>
        <v>0</v>
      </c>
      <c r="O8" s="325" t="n">
        <f aca="false">SUM(E8+G8+I8+K8+N8,0)</f>
        <v>4063</v>
      </c>
      <c r="P8" s="325" t="n">
        <f aca="false">O8+C8</f>
        <v>13564</v>
      </c>
      <c r="Q8" s="328" t="n">
        <f aca="false">$Q$4</f>
        <v>3366</v>
      </c>
      <c r="R8" s="328" t="n">
        <f aca="false">ROUND(P8*Q8,0)</f>
        <v>45656424</v>
      </c>
      <c r="S8" s="329" t="n">
        <f aca="false">'Table 6 Local Wealth Factor'!L8</f>
        <v>0.71728582</v>
      </c>
      <c r="T8" s="329" t="n">
        <f aca="false">ROUND(P8/P$76,8)</f>
        <v>0.01400625</v>
      </c>
      <c r="U8" s="329" t="n">
        <f aca="false">ROUND(S8*T8,8)</f>
        <v>0.01004648</v>
      </c>
      <c r="V8" s="328" t="n">
        <f aca="false">IF(R$76*U8*V$4&lt;R8,ROUND(R$76*U8*V$4,0),R8)</f>
        <v>11462044</v>
      </c>
      <c r="W8" s="330" t="n">
        <f aca="false">ROUND(V8/R8,4)</f>
        <v>0.251</v>
      </c>
      <c r="X8" s="331" t="n">
        <f aca="false">IF(R8-V8&gt;0,R8-V8,0)</f>
        <v>34194380</v>
      </c>
      <c r="Y8" s="330" t="n">
        <f aca="false">ROUND(X8/R8,4)</f>
        <v>0.749</v>
      </c>
      <c r="Z8" s="332" t="n">
        <f aca="false">'Table 7 Local Revenue'!AL7</f>
        <v>11956785.5</v>
      </c>
      <c r="AA8" s="328" t="n">
        <f aca="false">IF(Z8-V8&gt;0,Z8-V8,0)</f>
        <v>494741.5</v>
      </c>
      <c r="AB8" s="333" t="n">
        <f aca="false">IF(Z8-V8&lt;0,Z8-V8,0)</f>
        <v>0</v>
      </c>
      <c r="AC8" s="328" t="n">
        <f aca="false">ROUND(R8*AC$4,0)</f>
        <v>15066620</v>
      </c>
      <c r="AD8" s="334" t="n">
        <f aca="false">IF(AA8&lt;AC8,AA8,AC8)</f>
        <v>494741.5</v>
      </c>
      <c r="AE8" s="331" t="n">
        <f aca="false">IF((1-((1-AE$4)*S8))*AD8&gt;0,ROUND((1-((1-AE$4)*S8))*AD8,0),0)</f>
        <v>281819</v>
      </c>
      <c r="AF8" s="330" t="n">
        <f aca="false">IF(AD8=0,0,ROUND(AE8/AD8,4))</f>
        <v>0.5696</v>
      </c>
      <c r="AG8" s="328" t="n">
        <f aca="false">IF(((1-((1-AG$4)*S8))*AC8)-AE8&gt;0,ROUND(((1-((1-AG$4)*S8))*AC8)-AE8,0),0)</f>
        <v>8300557</v>
      </c>
      <c r="AH8" s="328" t="n">
        <f aca="false">AD8+AE8</f>
        <v>776560.5</v>
      </c>
      <c r="AI8" s="328" t="n">
        <f aca="false">+AE8+X8</f>
        <v>34476199</v>
      </c>
      <c r="AJ8" s="328" t="n">
        <f aca="false">ROUND(AI8/C8,2)</f>
        <v>3628.69</v>
      </c>
      <c r="AK8" s="328" t="n">
        <f aca="false">'Table 4 Level 3'!S6</f>
        <v>1933220</v>
      </c>
      <c r="AL8" s="328" t="n">
        <f aca="false">ROUND(AK8/C8,2)</f>
        <v>203.48</v>
      </c>
      <c r="AM8" s="331" t="n">
        <f aca="false">+AI8+AK8</f>
        <v>36409419</v>
      </c>
      <c r="AN8" s="333" t="n">
        <f aca="false">AM8-'Table 2 Distribution &amp; Adjusts'!K5</f>
        <v>36409419</v>
      </c>
      <c r="AO8" s="331" t="n">
        <f aca="false">ROUND(AM8/C8,2)</f>
        <v>3832.17</v>
      </c>
      <c r="AP8" s="325" t="n">
        <f aca="false">RANK(AO8,$AO$8:$AO$75)</f>
        <v>44</v>
      </c>
      <c r="AQ8" s="330" t="n">
        <f aca="false">ROUND(AM8/AW8,4)</f>
        <v>0.7528</v>
      </c>
      <c r="AR8" s="325" t="n">
        <f aca="false">RANK(AQ8,$AQ$8:$AQ$75)</f>
        <v>16</v>
      </c>
      <c r="AS8" s="328" t="n">
        <f aca="false">ROUND(V8+AD8,2)</f>
        <v>11956785.5</v>
      </c>
      <c r="AT8" s="328" t="n">
        <f aca="false">ROUND(AS8/C8,2)</f>
        <v>1258.48</v>
      </c>
      <c r="AU8" s="325" t="n">
        <f aca="false">RANK(AT8,$AT$8:$AT$75)</f>
        <v>58</v>
      </c>
      <c r="AV8" s="330" t="n">
        <f aca="false">ROUND(AS8/AW8,4)</f>
        <v>0.2472</v>
      </c>
      <c r="AW8" s="328" t="n">
        <f aca="false">ROUND(AM8+AS8,2)</f>
        <v>48366204.5</v>
      </c>
      <c r="AX8" s="328" t="n">
        <f aca="false">ROUND(AW8/C8,2)</f>
        <v>5090.64</v>
      </c>
      <c r="AY8" s="325" t="n">
        <f aca="false">RANK(AX8,$AX$8:$AX$75)</f>
        <v>65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335" customFormat="true" ht="12.75" hidden="false" customHeight="false" outlineLevel="0" collapsed="false">
      <c r="A9" s="323" t="n">
        <v>2</v>
      </c>
      <c r="B9" s="324" t="s">
        <v>325</v>
      </c>
      <c r="C9" s="325" t="n">
        <v>4112</v>
      </c>
      <c r="D9" s="324" t="n">
        <v>2511</v>
      </c>
      <c r="E9" s="325" t="n">
        <f aca="false">ROUND($E$4*D9,0)</f>
        <v>427</v>
      </c>
      <c r="F9" s="324" t="n">
        <v>1498</v>
      </c>
      <c r="G9" s="325" t="n">
        <f aca="false">ROUND($G$4*F9,0)</f>
        <v>75</v>
      </c>
      <c r="H9" s="324" t="n">
        <v>516</v>
      </c>
      <c r="I9" s="325" t="n">
        <f aca="false">ROUND(H9*$I$4,0)</f>
        <v>774</v>
      </c>
      <c r="J9" s="324" t="n">
        <v>75</v>
      </c>
      <c r="K9" s="325" t="n">
        <f aca="false">ROUND($K$4*J9,0)</f>
        <v>45</v>
      </c>
      <c r="L9" s="325" t="n">
        <f aca="false">IF(C9&lt;$L$4,$L$4-C9,0)</f>
        <v>3388</v>
      </c>
      <c r="M9" s="327" t="n">
        <f aca="false">ROUND(L9/$M$4,5)</f>
        <v>0.09035</v>
      </c>
      <c r="N9" s="325" t="n">
        <f aca="false">ROUND(C9*M9,0)</f>
        <v>372</v>
      </c>
      <c r="O9" s="325" t="n">
        <f aca="false">SUM(E9+G9+I9+K9+N9,0)</f>
        <v>1693</v>
      </c>
      <c r="P9" s="325" t="n">
        <f aca="false">O9+C9</f>
        <v>5805</v>
      </c>
      <c r="Q9" s="328" t="n">
        <f aca="false">$Q$4</f>
        <v>3366</v>
      </c>
      <c r="R9" s="328" t="n">
        <f aca="false">ROUND(P9*Q9,0)</f>
        <v>19539630</v>
      </c>
      <c r="S9" s="329" t="n">
        <f aca="false">'Table 6 Local Wealth Factor'!L9</f>
        <v>0.53687881</v>
      </c>
      <c r="T9" s="329" t="n">
        <f aca="false">ROUND(P9/P$76,8)</f>
        <v>0.00599427</v>
      </c>
      <c r="U9" s="329" t="n">
        <f aca="false">ROUND(S9*T9,8)</f>
        <v>0.0032182</v>
      </c>
      <c r="V9" s="328" t="n">
        <f aca="false">IF(R$76*U9*V$4&lt;R9,ROUND(R$76*U9*V$4,0),R9)</f>
        <v>3671649</v>
      </c>
      <c r="W9" s="330" t="n">
        <f aca="false">ROUND(V9/R9,4)</f>
        <v>0.1879</v>
      </c>
      <c r="X9" s="331" t="n">
        <f aca="false">IF(R9-V9&gt;0,R9-V9,0)</f>
        <v>15867981</v>
      </c>
      <c r="Y9" s="330" t="n">
        <f aca="false">ROUND(X9/R9,4)</f>
        <v>0.8121</v>
      </c>
      <c r="Z9" s="332" t="n">
        <f aca="false">'Table 7 Local Revenue'!AL8</f>
        <v>6849943</v>
      </c>
      <c r="AA9" s="328" t="n">
        <f aca="false">IF(Z9-V9&gt;0,Z9-V9,0)</f>
        <v>3178294</v>
      </c>
      <c r="AB9" s="333" t="n">
        <f aca="false">IF(Z9-V9&lt;0,Z9-V9,0)</f>
        <v>0</v>
      </c>
      <c r="AC9" s="328" t="n">
        <f aca="false">ROUND(R9*AC$4,0)</f>
        <v>6448078</v>
      </c>
      <c r="AD9" s="334" t="n">
        <f aca="false">IF(AA9&lt;AC9,AA9,AC9)</f>
        <v>3178294</v>
      </c>
      <c r="AE9" s="331" t="n">
        <f aca="false">IF((1-((1-AE$4)*S9))*AD9&gt;0,ROUND((1-((1-AE$4)*S9))*AD9,0),0)</f>
        <v>2154479</v>
      </c>
      <c r="AF9" s="330" t="n">
        <f aca="false">IF(AD9=0,0,ROUND(AE9/AD9,4))</f>
        <v>0.6779</v>
      </c>
      <c r="AG9" s="328" t="n">
        <f aca="false">IF(((1-((1-AG$4)*S9))*AC9)-AE9&gt;0,ROUND(((1-((1-AG$4)*S9))*AC9)-AE9,0),0)</f>
        <v>2216497</v>
      </c>
      <c r="AH9" s="328" t="n">
        <f aca="false">AD9+AE9</f>
        <v>5332773</v>
      </c>
      <c r="AI9" s="328" t="n">
        <f aca="false">+AE9+X9</f>
        <v>18022460</v>
      </c>
      <c r="AJ9" s="328" t="n">
        <f aca="false">ROUND(AI9/C9,2)</f>
        <v>4382.89</v>
      </c>
      <c r="AK9" s="328" t="n">
        <f aca="false">'Table 4 Level 3'!S7</f>
        <v>636702</v>
      </c>
      <c r="AL9" s="328" t="n">
        <f aca="false">ROUND(AK9/C9,2)</f>
        <v>154.84</v>
      </c>
      <c r="AM9" s="331" t="n">
        <f aca="false">+AI9+AK9</f>
        <v>18659162</v>
      </c>
      <c r="AN9" s="333" t="n">
        <f aca="false">AM9-'Table 2 Distribution &amp; Adjusts'!K6</f>
        <v>18659162</v>
      </c>
      <c r="AO9" s="331" t="n">
        <f aca="false">ROUND(AM9/C9,2)</f>
        <v>4537.73</v>
      </c>
      <c r="AP9" s="325" t="n">
        <f aca="false">RANK(AO9,$AO$8:$AO$75)</f>
        <v>12</v>
      </c>
      <c r="AQ9" s="330" t="n">
        <f aca="false">ROUND(AM9/AW9,4)</f>
        <v>0.7315</v>
      </c>
      <c r="AR9" s="325" t="n">
        <f aca="false">RANK(AQ9,$AQ$8:$AQ$75)</f>
        <v>20</v>
      </c>
      <c r="AS9" s="328" t="n">
        <f aca="false">ROUND(V9+AD9,2)</f>
        <v>6849943</v>
      </c>
      <c r="AT9" s="328" t="n">
        <f aca="false">ROUND(AS9/C9,2)</f>
        <v>1665.84</v>
      </c>
      <c r="AU9" s="325" t="n">
        <f aca="false">RANK(AT9,$AT$8:$AT$75)</f>
        <v>46</v>
      </c>
      <c r="AV9" s="330" t="n">
        <f aca="false">ROUND(AS9/AW9,4)</f>
        <v>0.2685</v>
      </c>
      <c r="AW9" s="328" t="n">
        <f aca="false">ROUND(AM9+AS9,2)</f>
        <v>25509105</v>
      </c>
      <c r="AX9" s="328" t="n">
        <f aca="false">ROUND(AW9/C9,2)</f>
        <v>6203.58</v>
      </c>
      <c r="AY9" s="325" t="n">
        <f aca="false">RANK(AX9,$AX$8:$AX$75)</f>
        <v>32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335" customFormat="true" ht="12.75" hidden="false" customHeight="false" outlineLevel="0" collapsed="false">
      <c r="A10" s="323" t="n">
        <v>3</v>
      </c>
      <c r="B10" s="324" t="s">
        <v>326</v>
      </c>
      <c r="C10" s="325" t="n">
        <v>15470</v>
      </c>
      <c r="D10" s="324" t="n">
        <v>6527</v>
      </c>
      <c r="E10" s="325" t="n">
        <f aca="false">ROUND($E$4*D10,0)</f>
        <v>1110</v>
      </c>
      <c r="F10" s="324" t="n">
        <v>2899</v>
      </c>
      <c r="G10" s="325" t="n">
        <f aca="false">ROUND($G$4*F10,0)</f>
        <v>145</v>
      </c>
      <c r="H10" s="324" t="n">
        <v>2442</v>
      </c>
      <c r="I10" s="325" t="n">
        <f aca="false">ROUND(H10*$I$4,0)</f>
        <v>3663</v>
      </c>
      <c r="J10" s="324" t="n">
        <v>349</v>
      </c>
      <c r="K10" s="325" t="n">
        <f aca="false">ROUND($K$4*J10,0)</f>
        <v>209</v>
      </c>
      <c r="L10" s="325" t="n">
        <f aca="false">IF(C10&lt;$L$4,$L$4-C10,0)</f>
        <v>0</v>
      </c>
      <c r="M10" s="327" t="n">
        <f aca="false">ROUND(L10/$M$4,5)</f>
        <v>0</v>
      </c>
      <c r="N10" s="325" t="n">
        <f aca="false">ROUND(C10*M10,0)</f>
        <v>0</v>
      </c>
      <c r="O10" s="325" t="n">
        <f aca="false">SUM(E10+G10+I10+K10+N10,0)</f>
        <v>5127</v>
      </c>
      <c r="P10" s="325" t="n">
        <f aca="false">O10+C10</f>
        <v>20597</v>
      </c>
      <c r="Q10" s="328" t="n">
        <f aca="false">$Q$4</f>
        <v>3366</v>
      </c>
      <c r="R10" s="328" t="n">
        <f aca="false">ROUND(P10*Q10,0)</f>
        <v>69329502</v>
      </c>
      <c r="S10" s="329" t="n">
        <f aca="false">'Table 6 Local Wealth Factor'!L10</f>
        <v>1.07884021</v>
      </c>
      <c r="T10" s="329" t="n">
        <f aca="false">ROUND(P10/P$76,8)</f>
        <v>0.02126855</v>
      </c>
      <c r="U10" s="329" t="n">
        <f aca="false">ROUND(S10*T10,8)</f>
        <v>0.02294537</v>
      </c>
      <c r="V10" s="328" t="n">
        <f aca="false">IF(R$76*U10*V$4&lt;R10,ROUND(R$76*U10*V$4,0),R10)</f>
        <v>26178407</v>
      </c>
      <c r="W10" s="330" t="n">
        <f aca="false">ROUND(V10/R10,4)</f>
        <v>0.3776</v>
      </c>
      <c r="X10" s="331" t="n">
        <f aca="false">IF(R10-V10&gt;0,R10-V10,0)</f>
        <v>43151095</v>
      </c>
      <c r="Y10" s="330" t="n">
        <f aca="false">ROUND(X10/R10,4)</f>
        <v>0.6224</v>
      </c>
      <c r="Z10" s="332" t="n">
        <f aca="false">'Table 7 Local Revenue'!AL9</f>
        <v>50357203</v>
      </c>
      <c r="AA10" s="328" t="n">
        <f aca="false">IF(Z10-V10&gt;0,Z10-V10,0)</f>
        <v>24178796</v>
      </c>
      <c r="AB10" s="333" t="n">
        <f aca="false">IF(Z10-V10&lt;0,Z10-V10,0)</f>
        <v>0</v>
      </c>
      <c r="AC10" s="328" t="n">
        <f aca="false">ROUND(R10*AC$4,0)</f>
        <v>22878736</v>
      </c>
      <c r="AD10" s="334" t="n">
        <f aca="false">IF(AA10&lt;AC10,AA10,AC10)</f>
        <v>22878736</v>
      </c>
      <c r="AE10" s="331" t="n">
        <f aca="false">IF((1-((1-AE$4)*S10))*AD10&gt;0,ROUND((1-((1-AE$4)*S10))*AD10,0),0)</f>
        <v>8069236</v>
      </c>
      <c r="AF10" s="330" t="n">
        <f aca="false">IF(AD10=0,0,ROUND(AE10/AD10,4))</f>
        <v>0.3527</v>
      </c>
      <c r="AG10" s="328" t="n">
        <f aca="false">IF(((1-((1-AG$4)*S10))*AC10)-AE10&gt;0,ROUND(((1-((1-AG$4)*S10))*AC10)-AE10,0),0)</f>
        <v>0</v>
      </c>
      <c r="AH10" s="328" t="n">
        <f aca="false">AD10+AE10</f>
        <v>30947972</v>
      </c>
      <c r="AI10" s="328" t="n">
        <f aca="false">+AE10+X10</f>
        <v>51220331</v>
      </c>
      <c r="AJ10" s="328" t="n">
        <f aca="false">ROUND(AI10/C10,2)</f>
        <v>3310.95</v>
      </c>
      <c r="AK10" s="328" t="n">
        <f aca="false">'Table 4 Level 3'!S8</f>
        <v>459237</v>
      </c>
      <c r="AL10" s="328" t="n">
        <f aca="false">ROUND(AK10/C10,2)</f>
        <v>29.69</v>
      </c>
      <c r="AM10" s="331" t="n">
        <f aca="false">+AI10+AK10</f>
        <v>51679568</v>
      </c>
      <c r="AN10" s="333" t="n">
        <f aca="false">AM10-'Table 2 Distribution &amp; Adjusts'!K7</f>
        <v>51679568</v>
      </c>
      <c r="AO10" s="331" t="n">
        <f aca="false">ROUND(AM10/C10,2)</f>
        <v>3340.63</v>
      </c>
      <c r="AP10" s="325" t="n">
        <f aca="false">RANK(AO10,$AO$8:$AO$75)</f>
        <v>56</v>
      </c>
      <c r="AQ10" s="330" t="n">
        <f aca="false">ROUND(AM10/AW10,4)</f>
        <v>0.513</v>
      </c>
      <c r="AR10" s="325" t="n">
        <f aca="false">RANK(AQ10,$AQ$8:$AQ$75)</f>
        <v>54</v>
      </c>
      <c r="AS10" s="328" t="n">
        <f aca="false">ROUND(V10+AD10,2)</f>
        <v>49057143</v>
      </c>
      <c r="AT10" s="328" t="n">
        <f aca="false">ROUND(AS10/C10,2)</f>
        <v>3171.11</v>
      </c>
      <c r="AU10" s="325" t="n">
        <f aca="false">RANK(AT10,$AT$8:$AT$75)</f>
        <v>15</v>
      </c>
      <c r="AV10" s="330" t="n">
        <f aca="false">ROUND(AS10/AW10,4)</f>
        <v>0.487</v>
      </c>
      <c r="AW10" s="328" t="n">
        <f aca="false">ROUND(AM10+AS10,2)</f>
        <v>100736711</v>
      </c>
      <c r="AX10" s="328" t="n">
        <f aca="false">ROUND(AW10/C10,2)</f>
        <v>6511.75</v>
      </c>
      <c r="AY10" s="325" t="n">
        <f aca="false">RANK(AX10,$AX$8:$AX$75)</f>
        <v>23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335" customFormat="true" ht="12.75" hidden="false" customHeight="false" outlineLevel="0" collapsed="false">
      <c r="A11" s="323" t="n">
        <v>4</v>
      </c>
      <c r="B11" s="324" t="s">
        <v>327</v>
      </c>
      <c r="C11" s="325" t="n">
        <v>4275</v>
      </c>
      <c r="D11" s="324" t="n">
        <v>2642</v>
      </c>
      <c r="E11" s="325" t="n">
        <f aca="false">ROUND($E$4*D11,0)</f>
        <v>449</v>
      </c>
      <c r="F11" s="324" t="n">
        <v>934</v>
      </c>
      <c r="G11" s="325" t="n">
        <f aca="false">ROUND($G$4*F11,0)</f>
        <v>47</v>
      </c>
      <c r="H11" s="324" t="n">
        <v>671</v>
      </c>
      <c r="I11" s="325" t="n">
        <f aca="false">ROUND(H11*$I$4,0)</f>
        <v>1007</v>
      </c>
      <c r="J11" s="324" t="n">
        <v>68</v>
      </c>
      <c r="K11" s="325" t="n">
        <f aca="false">ROUND($K$4*J11,0)</f>
        <v>41</v>
      </c>
      <c r="L11" s="325" t="n">
        <f aca="false">IF(C11&lt;$L$4,$L$4-C11,0)</f>
        <v>3225</v>
      </c>
      <c r="M11" s="327" t="n">
        <f aca="false">ROUND(L11/$M$4,5)</f>
        <v>0.086</v>
      </c>
      <c r="N11" s="325" t="n">
        <f aca="false">ROUND(C11*M11,0)</f>
        <v>368</v>
      </c>
      <c r="O11" s="325" t="n">
        <f aca="false">SUM(E11+G11+I11+K11+N11,0)</f>
        <v>1912</v>
      </c>
      <c r="P11" s="325" t="n">
        <f aca="false">O11+C11</f>
        <v>6187</v>
      </c>
      <c r="Q11" s="328" t="n">
        <f aca="false">$Q$4</f>
        <v>3366</v>
      </c>
      <c r="R11" s="328" t="n">
        <f aca="false">ROUND(P11*Q11,0)</f>
        <v>20825442</v>
      </c>
      <c r="S11" s="329" t="n">
        <f aca="false">'Table 6 Local Wealth Factor'!L11</f>
        <v>0.52384216</v>
      </c>
      <c r="T11" s="329" t="n">
        <f aca="false">ROUND(P11/P$76,8)</f>
        <v>0.00638872</v>
      </c>
      <c r="U11" s="329" t="n">
        <f aca="false">ROUND(S11*T11,8)</f>
        <v>0.00334668</v>
      </c>
      <c r="V11" s="328" t="n">
        <f aca="false">IF(R$76*U11*V$4&lt;R11,ROUND(R$76*U11*V$4,0),R11)</f>
        <v>3818232</v>
      </c>
      <c r="W11" s="330" t="n">
        <f aca="false">ROUND(V11/R11,4)</f>
        <v>0.1833</v>
      </c>
      <c r="X11" s="331" t="n">
        <f aca="false">IF(R11-V11&gt;0,R11-V11,0)</f>
        <v>17007210</v>
      </c>
      <c r="Y11" s="330" t="n">
        <f aca="false">ROUND(X11/R11,4)</f>
        <v>0.8167</v>
      </c>
      <c r="Z11" s="332" t="n">
        <f aca="false">'Table 7 Local Revenue'!AL10</f>
        <v>7622624</v>
      </c>
      <c r="AA11" s="328" t="n">
        <f aca="false">IF(Z11-V11&gt;0,Z11-V11,0)</f>
        <v>3804392</v>
      </c>
      <c r="AB11" s="333" t="n">
        <f aca="false">IF(Z11-V11&lt;0,Z11-V11,0)</f>
        <v>0</v>
      </c>
      <c r="AC11" s="328" t="n">
        <f aca="false">ROUND(R11*AC$4,0)</f>
        <v>6872396</v>
      </c>
      <c r="AD11" s="334" t="n">
        <f aca="false">IF(AA11&lt;AC11,AA11,AC11)</f>
        <v>3804392</v>
      </c>
      <c r="AE11" s="331" t="n">
        <f aca="false">IF((1-((1-AE$4)*S11))*AD11&gt;0,ROUND((1-((1-AE$4)*S11))*AD11,0),0)</f>
        <v>2608651</v>
      </c>
      <c r="AF11" s="330" t="n">
        <f aca="false">IF(AD11=0,0,ROUND(AE11/AD11,4))</f>
        <v>0.6857</v>
      </c>
      <c r="AG11" s="328" t="n">
        <f aca="false">IF(((1-((1-AG$4)*S11))*AC11)-AE11&gt;0,ROUND(((1-((1-AG$4)*S11))*AC11)-AE11,0),0)</f>
        <v>2103715</v>
      </c>
      <c r="AH11" s="328" t="n">
        <f aca="false">AD11+AE11</f>
        <v>6413043</v>
      </c>
      <c r="AI11" s="328" t="n">
        <f aca="false">+AE11+X11</f>
        <v>19615861</v>
      </c>
      <c r="AJ11" s="328" t="n">
        <f aca="false">ROUND(AI11/C11,2)</f>
        <v>4588.51</v>
      </c>
      <c r="AK11" s="328" t="n">
        <f aca="false">'Table 4 Level 3'!S9</f>
        <v>353451</v>
      </c>
      <c r="AL11" s="328" t="n">
        <f aca="false">ROUND(AK11/C11,2)</f>
        <v>82.68</v>
      </c>
      <c r="AM11" s="331" t="n">
        <f aca="false">+AI11+AK11</f>
        <v>19969312</v>
      </c>
      <c r="AN11" s="333" t="n">
        <f aca="false">AM11-'Table 2 Distribution &amp; Adjusts'!K8</f>
        <v>19969312</v>
      </c>
      <c r="AO11" s="331" t="n">
        <f aca="false">ROUND(AM11/C11,2)</f>
        <v>4671.18</v>
      </c>
      <c r="AP11" s="325" t="n">
        <f aca="false">RANK(AO11,$AO$8:$AO$75)</f>
        <v>8</v>
      </c>
      <c r="AQ11" s="330" t="n">
        <f aca="false">ROUND(AM11/AW11,4)</f>
        <v>0.7237</v>
      </c>
      <c r="AR11" s="325" t="n">
        <f aca="false">RANK(AQ11,$AQ$8:$AQ$75)</f>
        <v>23</v>
      </c>
      <c r="AS11" s="328" t="n">
        <f aca="false">ROUND(V11+AD11,2)</f>
        <v>7622624</v>
      </c>
      <c r="AT11" s="328" t="n">
        <f aca="false">ROUND(AS11/C11,2)</f>
        <v>1783.07</v>
      </c>
      <c r="AU11" s="325" t="n">
        <f aca="false">RANK(AT11,$AT$8:$AT$75)</f>
        <v>43</v>
      </c>
      <c r="AV11" s="330" t="n">
        <f aca="false">ROUND(AS11/AW11,4)</f>
        <v>0.2763</v>
      </c>
      <c r="AW11" s="328" t="n">
        <f aca="false">ROUND(AM11+AS11,2)</f>
        <v>27591936</v>
      </c>
      <c r="AX11" s="328" t="n">
        <f aca="false">ROUND(AW11/C11,2)</f>
        <v>6454.25</v>
      </c>
      <c r="AY11" s="325" t="n">
        <f aca="false">RANK(AX11,$AX$8:$AX$75)</f>
        <v>24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346" customFormat="true" ht="12.75" hidden="false" customHeight="false" outlineLevel="0" collapsed="false">
      <c r="A12" s="336" t="n">
        <v>5</v>
      </c>
      <c r="B12" s="337" t="s">
        <v>328</v>
      </c>
      <c r="C12" s="338" t="n">
        <v>6431</v>
      </c>
      <c r="D12" s="324" t="n">
        <v>4890</v>
      </c>
      <c r="E12" s="338" t="n">
        <f aca="false">ROUND($E$4*D12,0)</f>
        <v>831</v>
      </c>
      <c r="F12" s="324" t="n">
        <v>2657</v>
      </c>
      <c r="G12" s="338" t="n">
        <f aca="false">ROUND($G$4*F12,0)</f>
        <v>133</v>
      </c>
      <c r="H12" s="324" t="n">
        <v>804</v>
      </c>
      <c r="I12" s="338" t="n">
        <f aca="false">ROUND(H12*$I$4,0)</f>
        <v>1206</v>
      </c>
      <c r="J12" s="324" t="n">
        <v>24</v>
      </c>
      <c r="K12" s="338" t="n">
        <f aca="false">ROUND($K$4*J12,0)</f>
        <v>14</v>
      </c>
      <c r="L12" s="338" t="n">
        <f aca="false">IF(C12&lt;$L$4,$L$4-C12,0)</f>
        <v>1069</v>
      </c>
      <c r="M12" s="339" t="n">
        <f aca="false">ROUND(L12/$M$4,5)</f>
        <v>0.02851</v>
      </c>
      <c r="N12" s="338" t="n">
        <f aca="false">ROUND(C12*M12,0)</f>
        <v>183</v>
      </c>
      <c r="O12" s="338" t="n">
        <f aca="false">SUM(E12+G12+I12+K12+N12,0)</f>
        <v>2367</v>
      </c>
      <c r="P12" s="325" t="n">
        <f aca="false">O12+C12</f>
        <v>8798</v>
      </c>
      <c r="Q12" s="340" t="n">
        <f aca="false">$Q$4</f>
        <v>3366</v>
      </c>
      <c r="R12" s="340" t="n">
        <f aca="false">ROUND(P12*Q12,0)</f>
        <v>29614068</v>
      </c>
      <c r="S12" s="341" t="n">
        <f aca="false">'Table 6 Local Wealth Factor'!L12</f>
        <v>0.51483256</v>
      </c>
      <c r="T12" s="341" t="n">
        <f aca="false">ROUND(P12/P$76,8)</f>
        <v>0.00908485</v>
      </c>
      <c r="U12" s="341" t="n">
        <f aca="false">ROUND(S12*T12,8)</f>
        <v>0.00467718</v>
      </c>
      <c r="V12" s="340" t="n">
        <f aca="false">IF(R$76*U12*V$4&lt;R12,ROUND(R$76*U12*V$4,0),R12)</f>
        <v>5336202</v>
      </c>
      <c r="W12" s="342" t="n">
        <f aca="false">ROUND(V12/R12,4)</f>
        <v>0.1802</v>
      </c>
      <c r="X12" s="343" t="n">
        <f aca="false">IF(R12-V12&gt;0,R12-V12,0)</f>
        <v>24277866</v>
      </c>
      <c r="Y12" s="342" t="n">
        <f aca="false">ROUND(X12/R12,4)</f>
        <v>0.8198</v>
      </c>
      <c r="Z12" s="340" t="n">
        <f aca="false">'Table 7 Local Revenue'!AL11</f>
        <v>6033594</v>
      </c>
      <c r="AA12" s="340" t="n">
        <f aca="false">IF(Z12-V12&gt;0,Z12-V12,0)</f>
        <v>697392</v>
      </c>
      <c r="AB12" s="344" t="n">
        <f aca="false">IF(Z12-V12&lt;0,Z12-V12,0)</f>
        <v>0</v>
      </c>
      <c r="AC12" s="340" t="n">
        <f aca="false">ROUND(R12*AC$4,0)</f>
        <v>9772642</v>
      </c>
      <c r="AD12" s="345" t="n">
        <f aca="false">IF(AA12&lt;AC12,AA12,AC12)</f>
        <v>697392</v>
      </c>
      <c r="AE12" s="343" t="n">
        <f aca="false">IF((1-((1-AE$4)*S12))*AD12&gt;0,ROUND((1-((1-AE$4)*S12))*AD12,0),0)</f>
        <v>481968</v>
      </c>
      <c r="AF12" s="342" t="n">
        <f aca="false">IF(AD12=0,0,ROUND(AE12/AD12,4))</f>
        <v>0.6911</v>
      </c>
      <c r="AG12" s="340" t="n">
        <f aca="false">IF(((1-((1-AG$4)*S12))*AC12)-AE12&gt;0,ROUND(((1-((1-AG$4)*S12))*AC12)-AE12,0),0)</f>
        <v>6271909</v>
      </c>
      <c r="AH12" s="340" t="n">
        <f aca="false">AD12+AE12</f>
        <v>1179360</v>
      </c>
      <c r="AI12" s="340" t="n">
        <f aca="false">+AE12+X12</f>
        <v>24759834</v>
      </c>
      <c r="AJ12" s="340" t="n">
        <f aca="false">ROUND(AI12/C12,2)</f>
        <v>3850.08</v>
      </c>
      <c r="AK12" s="340" t="n">
        <f aca="false">'Table 4 Level 3'!S10</f>
        <v>927800</v>
      </c>
      <c r="AL12" s="340" t="n">
        <f aca="false">ROUND(AK12/C12,2)</f>
        <v>144.27</v>
      </c>
      <c r="AM12" s="343" t="n">
        <f aca="false">+AI12+AK12</f>
        <v>25687634</v>
      </c>
      <c r="AN12" s="344" t="n">
        <f aca="false">AM12-'Table 2 Distribution &amp; Adjusts'!K9</f>
        <v>25687634</v>
      </c>
      <c r="AO12" s="343" t="n">
        <f aca="false">ROUND(AM12/C12,2)</f>
        <v>3994.35</v>
      </c>
      <c r="AP12" s="338" t="n">
        <f aca="false">RANK(AO12,$AO$8:$AO$75)</f>
        <v>37</v>
      </c>
      <c r="AQ12" s="342" t="n">
        <f aca="false">ROUND(AM12/AW12,4)</f>
        <v>0.8098</v>
      </c>
      <c r="AR12" s="338" t="n">
        <f aca="false">RANK(AQ12,$AQ$8:$AQ$75)</f>
        <v>6</v>
      </c>
      <c r="AS12" s="340" t="n">
        <f aca="false">ROUND(V12+AD12,2)</f>
        <v>6033594</v>
      </c>
      <c r="AT12" s="340" t="n">
        <f aca="false">ROUND(AS12/C12,2)</f>
        <v>938.2</v>
      </c>
      <c r="AU12" s="338" t="n">
        <f aca="false">RANK(AT12,$AT$8:$AT$75)</f>
        <v>65</v>
      </c>
      <c r="AV12" s="342" t="n">
        <f aca="false">ROUND(AS12/AW12,4)</f>
        <v>0.1902</v>
      </c>
      <c r="AW12" s="340" t="n">
        <f aca="false">ROUND(AM12+AS12,2)</f>
        <v>31721228</v>
      </c>
      <c r="AX12" s="340" t="n">
        <f aca="false">ROUND(AW12/C12,2)</f>
        <v>4932.55</v>
      </c>
      <c r="AY12" s="338" t="n">
        <f aca="false">RANK(AX12,$AX$8:$AX$75)</f>
        <v>67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335" customFormat="true" ht="12.75" hidden="false" customHeight="false" outlineLevel="0" collapsed="false">
      <c r="A13" s="323" t="n">
        <v>6</v>
      </c>
      <c r="B13" s="324" t="s">
        <v>329</v>
      </c>
      <c r="C13" s="325" t="n">
        <v>6075</v>
      </c>
      <c r="D13" s="324" t="n">
        <v>2852</v>
      </c>
      <c r="E13" s="325" t="n">
        <f aca="false">ROUND($E$4*D13,0)</f>
        <v>485</v>
      </c>
      <c r="F13" s="324" t="n">
        <v>1975</v>
      </c>
      <c r="G13" s="325" t="n">
        <f aca="false">ROUND($G$4*F13,0)</f>
        <v>99</v>
      </c>
      <c r="H13" s="324" t="n">
        <v>804</v>
      </c>
      <c r="I13" s="325" t="n">
        <f aca="false">ROUND(H13*$I$4,0)</f>
        <v>1206</v>
      </c>
      <c r="J13" s="324" t="n">
        <v>125</v>
      </c>
      <c r="K13" s="325" t="n">
        <f aca="false">ROUND($K$4*J13,0)</f>
        <v>75</v>
      </c>
      <c r="L13" s="325" t="n">
        <f aca="false">IF(C13&lt;$L$4,$L$4-C13,0)</f>
        <v>1425</v>
      </c>
      <c r="M13" s="327" t="n">
        <f aca="false">ROUND(L13/$M$4,5)</f>
        <v>0.038</v>
      </c>
      <c r="N13" s="325" t="n">
        <f aca="false">ROUND(C13*M13,0)</f>
        <v>231</v>
      </c>
      <c r="O13" s="325" t="n">
        <f aca="false">SUM(E13+G13+I13+K13+N13,0)</f>
        <v>2096</v>
      </c>
      <c r="P13" s="347" t="n">
        <f aca="false">O13+C13</f>
        <v>8171</v>
      </c>
      <c r="Q13" s="328" t="n">
        <f aca="false">$Q$4</f>
        <v>3366</v>
      </c>
      <c r="R13" s="328" t="n">
        <f aca="false">ROUND(P13*Q13,0)</f>
        <v>27503586</v>
      </c>
      <c r="S13" s="329" t="n">
        <f aca="false">'Table 6 Local Wealth Factor'!L13</f>
        <v>0.71592512</v>
      </c>
      <c r="T13" s="329" t="n">
        <f aca="false">ROUND(P13/P$76,8)</f>
        <v>0.00843741</v>
      </c>
      <c r="U13" s="329" t="n">
        <f aca="false">ROUND(S13*T13,8)</f>
        <v>0.00604055</v>
      </c>
      <c r="V13" s="328" t="n">
        <f aca="false">IF(R$76*U13*V$4&lt;R13,ROUND(R$76*U13*V$4,0),R13)</f>
        <v>6891673</v>
      </c>
      <c r="W13" s="330" t="n">
        <f aca="false">ROUND(V13/R13,4)</f>
        <v>0.2506</v>
      </c>
      <c r="X13" s="331" t="n">
        <f aca="false">IF(R13-V13&gt;0,R13-V13,0)</f>
        <v>20611913</v>
      </c>
      <c r="Y13" s="330" t="n">
        <f aca="false">ROUND(X13/R13,4)</f>
        <v>0.7494</v>
      </c>
      <c r="Z13" s="332" t="n">
        <f aca="false">'Table 7 Local Revenue'!AL12</f>
        <v>13186798</v>
      </c>
      <c r="AA13" s="328" t="n">
        <f aca="false">IF(Z13-V13&gt;0,Z13-V13,0)</f>
        <v>6295125</v>
      </c>
      <c r="AB13" s="333" t="n">
        <f aca="false">IF(Z13-V13&lt;0,Z13-V13,0)</f>
        <v>0</v>
      </c>
      <c r="AC13" s="328" t="n">
        <f aca="false">ROUND(R13*AC$4,0)</f>
        <v>9076183</v>
      </c>
      <c r="AD13" s="334" t="n">
        <f aca="false">IF(AA13&lt;AC13,AA13,AC13)</f>
        <v>6295125</v>
      </c>
      <c r="AE13" s="331" t="n">
        <f aca="false">IF((1-((1-AE$4)*S13))*AD13&gt;0,ROUND((1-((1-AE$4)*S13))*AD13,0),0)</f>
        <v>3591022</v>
      </c>
      <c r="AF13" s="330" t="n">
        <f aca="false">IF(AD13=0,0,ROUND(AE13/AD13,4))</f>
        <v>0.5704</v>
      </c>
      <c r="AG13" s="328" t="n">
        <f aca="false">IF(((1-((1-AG$4)*S13))*AC13)-AE13&gt;0,ROUND(((1-((1-AG$4)*S13))*AC13)-AE13,0),0)</f>
        <v>1586441</v>
      </c>
      <c r="AH13" s="328" t="n">
        <f aca="false">AD13+AE13</f>
        <v>9886147</v>
      </c>
      <c r="AI13" s="328" t="n">
        <f aca="false">+AE13+X13</f>
        <v>24202935</v>
      </c>
      <c r="AJ13" s="328" t="n">
        <f aca="false">ROUND(AI13/C13,2)</f>
        <v>3984.02</v>
      </c>
      <c r="AK13" s="328" t="n">
        <f aca="false">'Table 4 Level 3'!S11</f>
        <v>337163</v>
      </c>
      <c r="AL13" s="328" t="n">
        <f aca="false">ROUND(AK13/C13,2)</f>
        <v>55.5</v>
      </c>
      <c r="AM13" s="331" t="n">
        <f aca="false">+AI13+AK13</f>
        <v>24540098</v>
      </c>
      <c r="AN13" s="333" t="n">
        <f aca="false">AM13-'Table 2 Distribution &amp; Adjusts'!K10</f>
        <v>24540098</v>
      </c>
      <c r="AO13" s="331" t="n">
        <f aca="false">ROUND(AM13/C13,2)</f>
        <v>4039.52</v>
      </c>
      <c r="AP13" s="325" t="n">
        <f aca="false">RANK(AO13,$AO$8:$AO$75)</f>
        <v>33</v>
      </c>
      <c r="AQ13" s="330" t="n">
        <f aca="false">ROUND(AM13/AW13,4)</f>
        <v>0.6505</v>
      </c>
      <c r="AR13" s="325" t="n">
        <f aca="false">RANK(AQ13,$AQ$8:$AQ$75)</f>
        <v>37</v>
      </c>
      <c r="AS13" s="328" t="n">
        <f aca="false">ROUND(V13+AD13,2)</f>
        <v>13186798</v>
      </c>
      <c r="AT13" s="328" t="n">
        <f aca="false">ROUND(AS13/C13,2)</f>
        <v>2170.67</v>
      </c>
      <c r="AU13" s="325" t="n">
        <f aca="false">RANK(AT13,$AT$8:$AT$75)</f>
        <v>32</v>
      </c>
      <c r="AV13" s="330" t="n">
        <f aca="false">ROUND(AS13/AW13,4)</f>
        <v>0.3495</v>
      </c>
      <c r="AW13" s="328" t="n">
        <f aca="false">ROUND(AM13+AS13,2)</f>
        <v>37726896</v>
      </c>
      <c r="AX13" s="328" t="n">
        <f aca="false">ROUND(AW13/C13,2)</f>
        <v>6210.19</v>
      </c>
      <c r="AY13" s="325" t="n">
        <f aca="false">RANK(AX13,$AX$8:$AX$75)</f>
        <v>31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335" customFormat="true" ht="12.75" hidden="false" customHeight="false" outlineLevel="0" collapsed="false">
      <c r="A14" s="323" t="n">
        <v>7</v>
      </c>
      <c r="B14" s="324" t="s">
        <v>330</v>
      </c>
      <c r="C14" s="325" t="n">
        <v>2436</v>
      </c>
      <c r="D14" s="324" t="n">
        <v>1614</v>
      </c>
      <c r="E14" s="325" t="n">
        <f aca="false">ROUND($E$4*D14,0)</f>
        <v>274</v>
      </c>
      <c r="F14" s="324" t="n">
        <v>1039</v>
      </c>
      <c r="G14" s="325" t="n">
        <f aca="false">ROUND($G$4*F14,0)</f>
        <v>52</v>
      </c>
      <c r="H14" s="324" t="n">
        <v>342</v>
      </c>
      <c r="I14" s="325" t="n">
        <f aca="false">ROUND(H14*$I$4,0)</f>
        <v>513</v>
      </c>
      <c r="J14" s="324" t="n">
        <v>14</v>
      </c>
      <c r="K14" s="325" t="n">
        <f aca="false">ROUND($K$4*J14,0)</f>
        <v>8</v>
      </c>
      <c r="L14" s="325" t="n">
        <f aca="false">IF(C14&lt;$L$4,$L$4-C14,0)</f>
        <v>5064</v>
      </c>
      <c r="M14" s="327" t="n">
        <f aca="false">ROUND(L14/$M$4,5)</f>
        <v>0.13504</v>
      </c>
      <c r="N14" s="325" t="n">
        <f aca="false">ROUND(C14*M14,0)</f>
        <v>329</v>
      </c>
      <c r="O14" s="325" t="n">
        <f aca="false">SUM(E14+G14+I14+K14+N14,0)</f>
        <v>1176</v>
      </c>
      <c r="P14" s="325" t="n">
        <f aca="false">O14+C14</f>
        <v>3612</v>
      </c>
      <c r="Q14" s="328" t="n">
        <f aca="false">$Q$4</f>
        <v>3366</v>
      </c>
      <c r="R14" s="328" t="n">
        <f aca="false">ROUND(P14*Q14,0)</f>
        <v>12157992</v>
      </c>
      <c r="S14" s="329" t="n">
        <f aca="false">'Table 6 Local Wealth Factor'!L14</f>
        <v>1.09830514</v>
      </c>
      <c r="T14" s="329" t="n">
        <f aca="false">ROUND(P14/P$76,8)</f>
        <v>0.00372977</v>
      </c>
      <c r="U14" s="329" t="n">
        <f aca="false">ROUND(S14*T14,8)</f>
        <v>0.00409643</v>
      </c>
      <c r="V14" s="328" t="n">
        <f aca="false">IF(R$76*U14*V$4&lt;R14,ROUND(R$76*U14*V$4,0),R14)</f>
        <v>4673623</v>
      </c>
      <c r="W14" s="330" t="n">
        <f aca="false">ROUND(V14/R14,4)</f>
        <v>0.3844</v>
      </c>
      <c r="X14" s="331" t="n">
        <f aca="false">IF(R14-V14&gt;0,R14-V14,0)</f>
        <v>7484369</v>
      </c>
      <c r="Y14" s="330" t="n">
        <f aca="false">ROUND(X14/R14,4)</f>
        <v>0.6156</v>
      </c>
      <c r="Z14" s="332" t="n">
        <f aca="false">'Table 7 Local Revenue'!AL13</f>
        <v>10362805.5</v>
      </c>
      <c r="AA14" s="328" t="n">
        <f aca="false">IF(Z14-V14&gt;0,Z14-V14,0)</f>
        <v>5689182.5</v>
      </c>
      <c r="AB14" s="333" t="n">
        <f aca="false">IF(Z14-V14&lt;0,Z14-V14,0)</f>
        <v>0</v>
      </c>
      <c r="AC14" s="328" t="n">
        <f aca="false">ROUND(R14*AC$4,0)</f>
        <v>4012137</v>
      </c>
      <c r="AD14" s="334" t="n">
        <f aca="false">IF(AA14&lt;AC14,AA14,AC14)</f>
        <v>4012137</v>
      </c>
      <c r="AE14" s="331" t="n">
        <f aca="false">IF((1-((1-AE$4)*S14))*AD14&gt;0,ROUND((1-((1-AE$4)*S14))*AD14,0),0)</f>
        <v>1368207</v>
      </c>
      <c r="AF14" s="330" t="n">
        <f aca="false">IF(AD14=0,0,ROUND(AE14/AD14,4))</f>
        <v>0.341</v>
      </c>
      <c r="AG14" s="328" t="n">
        <f aca="false">IF(((1-((1-AG$4)*S14))*AC14)-AE14&gt;0,ROUND(((1-((1-AG$4)*S14))*AC14)-AE14,0),0)</f>
        <v>0</v>
      </c>
      <c r="AH14" s="328" t="n">
        <f aca="false">AD14+AE14</f>
        <v>5380344</v>
      </c>
      <c r="AI14" s="328" t="n">
        <f aca="false">+AE14+X14</f>
        <v>8852576</v>
      </c>
      <c r="AJ14" s="328" t="n">
        <f aca="false">ROUND(AI14/C14,2)</f>
        <v>3634.06</v>
      </c>
      <c r="AK14" s="328" t="n">
        <f aca="false">'Table 4 Level 3'!S12</f>
        <v>125186</v>
      </c>
      <c r="AL14" s="328" t="n">
        <f aca="false">ROUND(AK14/C14,2)</f>
        <v>51.39</v>
      </c>
      <c r="AM14" s="331" t="n">
        <f aca="false">+AI14+AK14</f>
        <v>8977762</v>
      </c>
      <c r="AN14" s="333" t="n">
        <f aca="false">AM14-'Table 2 Distribution &amp; Adjusts'!K11</f>
        <v>8977762</v>
      </c>
      <c r="AO14" s="331" t="n">
        <f aca="false">ROUND(AM14/C14,2)</f>
        <v>3685.45</v>
      </c>
      <c r="AP14" s="325" t="n">
        <f aca="false">RANK(AO14,$AO$8:$AO$75)</f>
        <v>48</v>
      </c>
      <c r="AQ14" s="330" t="n">
        <f aca="false">ROUND(AM14/AW14,4)</f>
        <v>0.5083</v>
      </c>
      <c r="AR14" s="325" t="n">
        <f aca="false">RANK(AQ14,$AQ$8:$AQ$75)</f>
        <v>56</v>
      </c>
      <c r="AS14" s="328" t="n">
        <f aca="false">ROUND(V14+AD14,2)</f>
        <v>8685760</v>
      </c>
      <c r="AT14" s="328" t="n">
        <f aca="false">ROUND(AS14/C14,2)</f>
        <v>3565.58</v>
      </c>
      <c r="AU14" s="325" t="n">
        <f aca="false">RANK(AT14,$AT$8:$AT$75)</f>
        <v>9</v>
      </c>
      <c r="AV14" s="330" t="n">
        <f aca="false">ROUND(AS14/AW14,4)</f>
        <v>0.4917</v>
      </c>
      <c r="AW14" s="328" t="n">
        <f aca="false">ROUND(AM14+AS14,2)</f>
        <v>17663522</v>
      </c>
      <c r="AX14" s="328" t="n">
        <f aca="false">ROUND(AW14/C14,2)</f>
        <v>7251.04</v>
      </c>
      <c r="AY14" s="325" t="n">
        <f aca="false">RANK(AX14,$AX$8:$AX$75)</f>
        <v>9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335" customFormat="true" ht="12.75" hidden="false" customHeight="false" outlineLevel="0" collapsed="false">
      <c r="A15" s="323" t="n">
        <v>8</v>
      </c>
      <c r="B15" s="324" t="s">
        <v>331</v>
      </c>
      <c r="C15" s="325" t="n">
        <v>18700</v>
      </c>
      <c r="D15" s="324" t="n">
        <v>7618</v>
      </c>
      <c r="E15" s="325" t="n">
        <f aca="false">ROUND($E$4*D15,0)</f>
        <v>1295</v>
      </c>
      <c r="F15" s="324" t="n">
        <v>5151</v>
      </c>
      <c r="G15" s="325" t="n">
        <f aca="false">ROUND($G$4*F15,0)</f>
        <v>258</v>
      </c>
      <c r="H15" s="324" t="n">
        <v>2262</v>
      </c>
      <c r="I15" s="325" t="n">
        <f aca="false">ROUND(H15*$I$4,0)</f>
        <v>3393</v>
      </c>
      <c r="J15" s="324" t="n">
        <v>531</v>
      </c>
      <c r="K15" s="325" t="n">
        <f aca="false">ROUND($K$4*J15,0)</f>
        <v>319</v>
      </c>
      <c r="L15" s="325" t="n">
        <f aca="false">IF(C15&lt;$L$4,$L$4-C15,0)</f>
        <v>0</v>
      </c>
      <c r="M15" s="327" t="n">
        <f aca="false">ROUND(L15/$M$4,5)</f>
        <v>0</v>
      </c>
      <c r="N15" s="325" t="n">
        <f aca="false">ROUND(C15*M15,0)</f>
        <v>0</v>
      </c>
      <c r="O15" s="325" t="n">
        <f aca="false">SUM(E15+G15+I15+K15+N15,0)</f>
        <v>5265</v>
      </c>
      <c r="P15" s="325" t="n">
        <f aca="false">O15+C15</f>
        <v>23965</v>
      </c>
      <c r="Q15" s="328" t="n">
        <f aca="false">$Q$4</f>
        <v>3366</v>
      </c>
      <c r="R15" s="328" t="n">
        <f aca="false">ROUND(P15*Q15,0)</f>
        <v>80666190</v>
      </c>
      <c r="S15" s="329" t="n">
        <f aca="false">'Table 6 Local Wealth Factor'!L15</f>
        <v>0.949014</v>
      </c>
      <c r="T15" s="329" t="n">
        <f aca="false">ROUND(P15/P$76,8)</f>
        <v>0.02474637</v>
      </c>
      <c r="U15" s="329" t="n">
        <f aca="false">ROUND(S15*T15,8)</f>
        <v>0.02348465</v>
      </c>
      <c r="V15" s="328" t="n">
        <f aca="false">IF(R$76*U15*V$4&lt;R15,ROUND(R$76*U15*V$4,0),R15)</f>
        <v>26793672</v>
      </c>
      <c r="W15" s="330" t="n">
        <f aca="false">ROUND(V15/R15,4)</f>
        <v>0.3322</v>
      </c>
      <c r="X15" s="331" t="n">
        <f aca="false">IF(R15-V15&gt;0,R15-V15,0)</f>
        <v>53872518</v>
      </c>
      <c r="Y15" s="330" t="n">
        <f aca="false">ROUND(X15/R15,4)</f>
        <v>0.6678</v>
      </c>
      <c r="Z15" s="332" t="n">
        <f aca="false">'Table 7 Local Revenue'!AL14</f>
        <v>43479788</v>
      </c>
      <c r="AA15" s="328" t="n">
        <f aca="false">IF(Z15-V15&gt;0,Z15-V15,0)</f>
        <v>16686116</v>
      </c>
      <c r="AB15" s="333" t="n">
        <f aca="false">IF(Z15-V15&lt;0,Z15-V15,0)</f>
        <v>0</v>
      </c>
      <c r="AC15" s="328" t="n">
        <f aca="false">ROUND(R15*AC$4,0)</f>
        <v>26619843</v>
      </c>
      <c r="AD15" s="334" t="n">
        <f aca="false">IF(AA15&lt;AC15,AA15,AC15)</f>
        <v>16686116</v>
      </c>
      <c r="AE15" s="331" t="n">
        <f aca="false">IF((1-((1-AE$4)*S15))*AD15&gt;0,ROUND((1-((1-AE$4)*S15))*AD15,0),0)</f>
        <v>7184901</v>
      </c>
      <c r="AF15" s="330" t="n">
        <f aca="false">IF(AD15=0,0,ROUND(AE15/AD15,4))</f>
        <v>0.4306</v>
      </c>
      <c r="AG15" s="328" t="n">
        <f aca="false">IF(((1-((1-AG$4)*S15))*AC15)-AE15&gt;0,ROUND(((1-((1-AG$4)*S15))*AC15)-AE15,0),0)</f>
        <v>4277380</v>
      </c>
      <c r="AH15" s="328" t="n">
        <f aca="false">AD15+AE15</f>
        <v>23871017</v>
      </c>
      <c r="AI15" s="328" t="n">
        <f aca="false">+AE15+X15</f>
        <v>61057419</v>
      </c>
      <c r="AJ15" s="328" t="n">
        <f aca="false">ROUND(AI15/C15,2)</f>
        <v>3265.1</v>
      </c>
      <c r="AK15" s="328" t="n">
        <f aca="false">'Table 4 Level 3'!S13</f>
        <v>3204788</v>
      </c>
      <c r="AL15" s="328" t="n">
        <f aca="false">ROUND(AK15/C15,2)</f>
        <v>171.38</v>
      </c>
      <c r="AM15" s="331" t="n">
        <f aca="false">+AI15+AK15</f>
        <v>64262207</v>
      </c>
      <c r="AN15" s="333" t="n">
        <f aca="false">AM15-'Table 2 Distribution &amp; Adjusts'!K12</f>
        <v>64262207</v>
      </c>
      <c r="AO15" s="331" t="n">
        <f aca="false">ROUND(AM15/C15,2)</f>
        <v>3436.48</v>
      </c>
      <c r="AP15" s="325" t="n">
        <f aca="false">RANK(AO15,$AO$8:$AO$75)</f>
        <v>54</v>
      </c>
      <c r="AQ15" s="330" t="n">
        <f aca="false">ROUND(AM15/AW15,4)</f>
        <v>0.5964</v>
      </c>
      <c r="AR15" s="325" t="n">
        <f aca="false">RANK(AQ15,$AQ$8:$AQ$75)</f>
        <v>44</v>
      </c>
      <c r="AS15" s="328" t="n">
        <f aca="false">ROUND(V15+AD15,2)</f>
        <v>43479788</v>
      </c>
      <c r="AT15" s="328" t="n">
        <f aca="false">ROUND(AS15/C15,2)</f>
        <v>2325.12</v>
      </c>
      <c r="AU15" s="325" t="n">
        <f aca="false">RANK(AT15,$AT$8:$AT$75)</f>
        <v>30</v>
      </c>
      <c r="AV15" s="330" t="n">
        <f aca="false">ROUND(AS15/AW15,4)</f>
        <v>0.4036</v>
      </c>
      <c r="AW15" s="328" t="n">
        <f aca="false">ROUND(AM15+AS15,2)</f>
        <v>107741995</v>
      </c>
      <c r="AX15" s="328" t="n">
        <f aca="false">ROUND(AW15/C15,2)</f>
        <v>5761.6</v>
      </c>
      <c r="AY15" s="325" t="n">
        <f aca="false">RANK(AX15,$AX$8:$AX$75)</f>
        <v>52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335" customFormat="true" ht="12.75" hidden="false" customHeight="false" outlineLevel="0" collapsed="false">
      <c r="A16" s="323" t="n">
        <v>9</v>
      </c>
      <c r="B16" s="324" t="s">
        <v>332</v>
      </c>
      <c r="C16" s="325" t="n">
        <v>43534</v>
      </c>
      <c r="D16" s="324" t="n">
        <v>24803</v>
      </c>
      <c r="E16" s="325" t="n">
        <f aca="false">ROUND($E$4*D16,0)</f>
        <v>4217</v>
      </c>
      <c r="F16" s="324" t="n">
        <v>10282</v>
      </c>
      <c r="G16" s="325" t="n">
        <f aca="false">ROUND($G$4*F16,0)</f>
        <v>514</v>
      </c>
      <c r="H16" s="324" t="n">
        <v>6097</v>
      </c>
      <c r="I16" s="325" t="n">
        <f aca="false">ROUND(H16*$I$4,0)</f>
        <v>9146</v>
      </c>
      <c r="J16" s="324" t="n">
        <v>1773</v>
      </c>
      <c r="K16" s="325" t="n">
        <f aca="false">ROUND($K$4*J16,0)</f>
        <v>1064</v>
      </c>
      <c r="L16" s="325" t="n">
        <f aca="false">IF(C16&lt;$L$4,$L$4-C16,0)</f>
        <v>0</v>
      </c>
      <c r="M16" s="327" t="n">
        <f aca="false">ROUND(L16/$M$4,5)</f>
        <v>0</v>
      </c>
      <c r="N16" s="325" t="n">
        <f aca="false">ROUND(C16*M16,0)</f>
        <v>0</v>
      </c>
      <c r="O16" s="325" t="n">
        <f aca="false">SUM(E16+G16+I16+K16+N16,0)</f>
        <v>14941</v>
      </c>
      <c r="P16" s="325" t="n">
        <f aca="false">O16+C16</f>
        <v>58475</v>
      </c>
      <c r="Q16" s="328" t="n">
        <f aca="false">$Q$4</f>
        <v>3366</v>
      </c>
      <c r="R16" s="328" t="n">
        <f aca="false">ROUND(P16*Q16,0)</f>
        <v>196826850</v>
      </c>
      <c r="S16" s="329" t="n">
        <f aca="false">'Table 6 Local Wealth Factor'!L16</f>
        <v>0.90048425</v>
      </c>
      <c r="T16" s="329" t="n">
        <f aca="false">ROUND(P16/P$76,8)</f>
        <v>0.06038155</v>
      </c>
      <c r="U16" s="329" t="n">
        <f aca="false">ROUND(S16*T16,8)</f>
        <v>0.05437263</v>
      </c>
      <c r="V16" s="328" t="n">
        <f aca="false">IF(R$76*U16*V$4&lt;R16,ROUND(R$76*U16*V$4,0),R16)</f>
        <v>62033815</v>
      </c>
      <c r="W16" s="330" t="n">
        <f aca="false">ROUND(V16/R16,4)</f>
        <v>0.3152</v>
      </c>
      <c r="X16" s="331" t="n">
        <f aca="false">IF(R16-V16&gt;0,R16-V16,0)</f>
        <v>134793035</v>
      </c>
      <c r="Y16" s="330" t="n">
        <f aca="false">ROUND(X16/R16,4)</f>
        <v>0.6848</v>
      </c>
      <c r="Z16" s="332" t="n">
        <f aca="false">'Table 7 Local Revenue'!AL15</f>
        <v>126563198</v>
      </c>
      <c r="AA16" s="328" t="n">
        <f aca="false">IF(Z16-V16&gt;0,Z16-V16,0)</f>
        <v>64529383</v>
      </c>
      <c r="AB16" s="333" t="n">
        <f aca="false">IF(Z16-V16&lt;0,Z16-V16,0)</f>
        <v>0</v>
      </c>
      <c r="AC16" s="328" t="n">
        <f aca="false">ROUND(R16*AC$4,0)</f>
        <v>64952861</v>
      </c>
      <c r="AD16" s="334" t="n">
        <f aca="false">IF(AA16&lt;AC16,AA16,AC16)</f>
        <v>64529383</v>
      </c>
      <c r="AE16" s="331" t="n">
        <f aca="false">IF((1-((1-AE$4)*S16))*AD16&gt;0,ROUND((1-((1-AE$4)*S16))*AD16,0),0)</f>
        <v>29664767</v>
      </c>
      <c r="AF16" s="330" t="n">
        <f aca="false">IF(AD16=0,0,ROUND(AE16/AD16,4))</f>
        <v>0.4597</v>
      </c>
      <c r="AG16" s="328" t="n">
        <f aca="false">IF(((1-((1-AG$4)*S16))*AC16)-AE16&gt;0,ROUND(((1-((1-AG$4)*S16))*AC16)-AE16,0),0)</f>
        <v>194677</v>
      </c>
      <c r="AH16" s="328" t="n">
        <f aca="false">AD16+AE16</f>
        <v>94194150</v>
      </c>
      <c r="AI16" s="328" t="n">
        <f aca="false">+AE16+X16</f>
        <v>164457802</v>
      </c>
      <c r="AJ16" s="328" t="n">
        <f aca="false">ROUND(AI16/C16,2)</f>
        <v>3777.69</v>
      </c>
      <c r="AK16" s="328" t="n">
        <f aca="false">'Table 4 Level 3'!S14</f>
        <v>5574324</v>
      </c>
      <c r="AL16" s="328" t="n">
        <f aca="false">ROUND(AK16/C16,2)</f>
        <v>128.05</v>
      </c>
      <c r="AM16" s="331" t="n">
        <f aca="false">+AI16+AK16</f>
        <v>170032126</v>
      </c>
      <c r="AN16" s="333" t="n">
        <f aca="false">AM16-'Table 2 Distribution &amp; Adjusts'!K13</f>
        <v>170032126</v>
      </c>
      <c r="AO16" s="331" t="n">
        <f aca="false">ROUND(AM16/C16,2)</f>
        <v>3905.73</v>
      </c>
      <c r="AP16" s="325" t="n">
        <f aca="false">RANK(AO16,$AO$8:$AO$75)</f>
        <v>41</v>
      </c>
      <c r="AQ16" s="330" t="n">
        <f aca="false">ROUND(AM16/AW16,4)</f>
        <v>0.5733</v>
      </c>
      <c r="AR16" s="325" t="n">
        <f aca="false">RANK(AQ16,$AQ$8:$AQ$75)</f>
        <v>49</v>
      </c>
      <c r="AS16" s="328" t="n">
        <f aca="false">ROUND(V16+AD16,2)</f>
        <v>126563198</v>
      </c>
      <c r="AT16" s="328" t="n">
        <f aca="false">ROUND(AS16/C16,2)</f>
        <v>2907.23</v>
      </c>
      <c r="AU16" s="325" t="n">
        <f aca="false">RANK(AT16,$AT$8:$AT$75)</f>
        <v>21</v>
      </c>
      <c r="AV16" s="330" t="n">
        <f aca="false">ROUND(AS16/AW16,4)</f>
        <v>0.4267</v>
      </c>
      <c r="AW16" s="328" t="n">
        <f aca="false">ROUND(AM16+AS16,2)</f>
        <v>296595324</v>
      </c>
      <c r="AX16" s="328" t="n">
        <f aca="false">ROUND(AW16/C16,2)</f>
        <v>6812.96</v>
      </c>
      <c r="AY16" s="325" t="n">
        <f aca="false">RANK(AX16,$AX$8:$AX$75)</f>
        <v>17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346" customFormat="true" ht="12.75" hidden="false" customHeight="false" outlineLevel="0" collapsed="false">
      <c r="A17" s="336" t="n">
        <v>10</v>
      </c>
      <c r="B17" s="337" t="s">
        <v>333</v>
      </c>
      <c r="C17" s="338" t="n">
        <v>31532</v>
      </c>
      <c r="D17" s="324" t="n">
        <v>15325</v>
      </c>
      <c r="E17" s="338" t="n">
        <f aca="false">ROUND($E$4*D17,0)</f>
        <v>2605</v>
      </c>
      <c r="F17" s="324" t="n">
        <v>6455</v>
      </c>
      <c r="G17" s="338" t="n">
        <f aca="false">ROUND($G$4*F17,0)</f>
        <v>323</v>
      </c>
      <c r="H17" s="324" t="n">
        <v>4927</v>
      </c>
      <c r="I17" s="338" t="n">
        <f aca="false">ROUND(H17*$I$4,0)</f>
        <v>7391</v>
      </c>
      <c r="J17" s="324" t="n">
        <v>1003</v>
      </c>
      <c r="K17" s="338" t="n">
        <f aca="false">ROUND($K$4*J17,0)</f>
        <v>602</v>
      </c>
      <c r="L17" s="338" t="n">
        <f aca="false">IF(C17&lt;$L$4,$L$4-C17,0)</f>
        <v>0</v>
      </c>
      <c r="M17" s="339" t="n">
        <f aca="false">ROUND(L17/$M$4,5)</f>
        <v>0</v>
      </c>
      <c r="N17" s="338" t="n">
        <f aca="false">ROUND(C17*M17,0)</f>
        <v>0</v>
      </c>
      <c r="O17" s="338" t="n">
        <f aca="false">SUM(E17+G17+I17+K17+N17,0)</f>
        <v>10921</v>
      </c>
      <c r="P17" s="325" t="n">
        <f aca="false">O17+C17</f>
        <v>42453</v>
      </c>
      <c r="Q17" s="340" t="n">
        <f aca="false">$Q$4</f>
        <v>3366</v>
      </c>
      <c r="R17" s="340" t="n">
        <f aca="false">ROUND(P17*Q17,0)</f>
        <v>142896798</v>
      </c>
      <c r="S17" s="341" t="n">
        <f aca="false">'Table 6 Local Wealth Factor'!L17</f>
        <v>1.13289278</v>
      </c>
      <c r="T17" s="341" t="n">
        <f aca="false">ROUND(P17/P$76,8)</f>
        <v>0.04383716</v>
      </c>
      <c r="U17" s="341" t="n">
        <f aca="false">ROUND(S17*T17,8)</f>
        <v>0.0496628</v>
      </c>
      <c r="V17" s="340" t="n">
        <f aca="false">IF(R$76*U17*V$4&lt;R17,ROUND(R$76*U17*V$4,0),R17)</f>
        <v>56660363</v>
      </c>
      <c r="W17" s="342" t="n">
        <f aca="false">ROUND(V17/R17,4)</f>
        <v>0.3965</v>
      </c>
      <c r="X17" s="343" t="n">
        <f aca="false">IF(R17-V17&gt;0,R17-V17,0)</f>
        <v>86236435</v>
      </c>
      <c r="Y17" s="342" t="n">
        <f aca="false">ROUND(X17/R17,4)</f>
        <v>0.6035</v>
      </c>
      <c r="Z17" s="340" t="n">
        <f aca="false">'Table 7 Local Revenue'!AL16</f>
        <v>100514378.5</v>
      </c>
      <c r="AA17" s="340" t="n">
        <f aca="false">IF(Z17-V17&gt;0,Z17-V17,0)</f>
        <v>43854015.5</v>
      </c>
      <c r="AB17" s="344" t="n">
        <f aca="false">IF(Z17-V17&lt;0,Z17-V17,0)</f>
        <v>0</v>
      </c>
      <c r="AC17" s="340" t="n">
        <f aca="false">ROUND(R17*AC$4,0)</f>
        <v>47155943</v>
      </c>
      <c r="AD17" s="345" t="n">
        <f aca="false">IF(AA17&lt;AC17,AA17,AC17)</f>
        <v>43854015.5</v>
      </c>
      <c r="AE17" s="343" t="n">
        <f aca="false">IF((1-((1-AE$4)*S17))*AD17&gt;0,ROUND((1-((1-AE$4)*S17))*AD17,0),0)</f>
        <v>14044877</v>
      </c>
      <c r="AF17" s="342" t="n">
        <f aca="false">IF(AD17=0,0,ROUND(AE17/AD17,4))</f>
        <v>0.3203</v>
      </c>
      <c r="AG17" s="340" t="n">
        <f aca="false">IF(((1-((1-AG$4)*S17))*AC17)-AE17&gt;0,ROUND(((1-((1-AG$4)*S17))*AC17)-AE17,0),0)</f>
        <v>1057490</v>
      </c>
      <c r="AH17" s="340" t="n">
        <f aca="false">AD17+AE17</f>
        <v>57898892.5</v>
      </c>
      <c r="AI17" s="340" t="n">
        <f aca="false">+AE17+X17</f>
        <v>100281312</v>
      </c>
      <c r="AJ17" s="340" t="n">
        <f aca="false">ROUND(AI17/C17,2)</f>
        <v>3180.3</v>
      </c>
      <c r="AK17" s="340" t="n">
        <f aca="false">'Table 4 Level 3'!S15</f>
        <v>2344172</v>
      </c>
      <c r="AL17" s="340" t="n">
        <f aca="false">ROUND(AK17/C17,2)</f>
        <v>74.34</v>
      </c>
      <c r="AM17" s="343" t="n">
        <f aca="false">+AI17+AK17</f>
        <v>102625484</v>
      </c>
      <c r="AN17" s="344" t="n">
        <f aca="false">AM17-'Table 2 Distribution &amp; Adjusts'!K14</f>
        <v>102625484</v>
      </c>
      <c r="AO17" s="343" t="n">
        <f aca="false">ROUND(AM17/C17,2)</f>
        <v>3254.65</v>
      </c>
      <c r="AP17" s="338" t="n">
        <f aca="false">RANK(AO17,$AO$8:$AO$75)</f>
        <v>58</v>
      </c>
      <c r="AQ17" s="342" t="n">
        <f aca="false">ROUND(AM17/AW17,4)</f>
        <v>0.5052</v>
      </c>
      <c r="AR17" s="338" t="n">
        <f aca="false">RANK(AQ17,$AQ$8:$AQ$75)</f>
        <v>57</v>
      </c>
      <c r="AS17" s="340" t="n">
        <f aca="false">ROUND(V17+AD17,2)</f>
        <v>100514378.5</v>
      </c>
      <c r="AT17" s="340" t="n">
        <f aca="false">ROUND(AS17/C17,2)</f>
        <v>3187.69</v>
      </c>
      <c r="AU17" s="338" t="n">
        <f aca="false">RANK(AT17,$AT$8:$AT$75)</f>
        <v>14</v>
      </c>
      <c r="AV17" s="342" t="n">
        <f aca="false">ROUND(AS17/AW17,4)</f>
        <v>0.4948</v>
      </c>
      <c r="AW17" s="340" t="n">
        <f aca="false">ROUND(AM17+AS17,2)</f>
        <v>203139862.5</v>
      </c>
      <c r="AX17" s="340" t="n">
        <f aca="false">ROUND(AW17/C17,2)</f>
        <v>6442.34</v>
      </c>
      <c r="AY17" s="338" t="n">
        <f aca="false">RANK(AX17,$AX$8:$AX$75)</f>
        <v>25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335" customFormat="true" ht="12.75" hidden="false" customHeight="false" outlineLevel="0" collapsed="false">
      <c r="A18" s="323" t="n">
        <v>11</v>
      </c>
      <c r="B18" s="324" t="s">
        <v>334</v>
      </c>
      <c r="C18" s="325" t="n">
        <v>1790</v>
      </c>
      <c r="D18" s="324" t="n">
        <v>1020</v>
      </c>
      <c r="E18" s="325" t="n">
        <f aca="false">ROUND($E$4*D18,0)</f>
        <v>173</v>
      </c>
      <c r="F18" s="324" t="n">
        <v>639</v>
      </c>
      <c r="G18" s="325" t="n">
        <f aca="false">ROUND($G$4*F18,0)</f>
        <v>32</v>
      </c>
      <c r="H18" s="324" t="n">
        <v>261</v>
      </c>
      <c r="I18" s="325" t="n">
        <f aca="false">ROUND(H18*$I$4,0)</f>
        <v>392</v>
      </c>
      <c r="J18" s="324" t="n">
        <v>21</v>
      </c>
      <c r="K18" s="325" t="n">
        <f aca="false">ROUND($K$4*J18,0)</f>
        <v>13</v>
      </c>
      <c r="L18" s="325" t="n">
        <f aca="false">IF(C18&lt;$L$4,$L$4-C18,0)</f>
        <v>5710</v>
      </c>
      <c r="M18" s="327" t="n">
        <f aca="false">ROUND(L18/$M$4,5)</f>
        <v>0.15227</v>
      </c>
      <c r="N18" s="325" t="n">
        <f aca="false">ROUND(C18*M18,0)</f>
        <v>273</v>
      </c>
      <c r="O18" s="325" t="n">
        <f aca="false">SUM(E18+G18+I18+K18+N18,0)</f>
        <v>883</v>
      </c>
      <c r="P18" s="347" t="n">
        <f aca="false">O18+C18</f>
        <v>2673</v>
      </c>
      <c r="Q18" s="328" t="n">
        <f aca="false">$Q$4</f>
        <v>3366</v>
      </c>
      <c r="R18" s="328" t="n">
        <f aca="false">ROUND(P18*Q18,0)</f>
        <v>8997318</v>
      </c>
      <c r="S18" s="329" t="n">
        <f aca="false">'Table 6 Local Wealth Factor'!L18</f>
        <v>0.49624308</v>
      </c>
      <c r="T18" s="329" t="n">
        <f aca="false">ROUND(P18/P$76,8)</f>
        <v>0.00276015</v>
      </c>
      <c r="U18" s="329" t="n">
        <f aca="false">ROUND(S18*T18,8)</f>
        <v>0.00136971</v>
      </c>
      <c r="V18" s="328" t="n">
        <f aca="false">IF(R$76*U18*V$4&lt;R18,ROUND(R$76*U18*V$4,0),R18)</f>
        <v>1562704</v>
      </c>
      <c r="W18" s="330" t="n">
        <f aca="false">ROUND(V18/R18,4)</f>
        <v>0.1737</v>
      </c>
      <c r="X18" s="331" t="n">
        <f aca="false">IF(R18-V18&gt;0,R18-V18,0)</f>
        <v>7434614</v>
      </c>
      <c r="Y18" s="330" t="n">
        <f aca="false">ROUND(X18/R18,4)</f>
        <v>0.8263</v>
      </c>
      <c r="Z18" s="332" t="n">
        <f aca="false">'Table 7 Local Revenue'!AL17</f>
        <v>2604001</v>
      </c>
      <c r="AA18" s="328" t="n">
        <f aca="false">IF(Z18-V18&gt;0,Z18-V18,0)</f>
        <v>1041297</v>
      </c>
      <c r="AB18" s="333" t="n">
        <f aca="false">IF(Z18-V18&lt;0,Z18-V18,0)</f>
        <v>0</v>
      </c>
      <c r="AC18" s="328" t="n">
        <f aca="false">ROUND(R18*AC$4,0)</f>
        <v>2969115</v>
      </c>
      <c r="AD18" s="334" t="n">
        <f aca="false">IF(AA18&lt;AC18,AA18,AC18)</f>
        <v>1041297</v>
      </c>
      <c r="AE18" s="331" t="n">
        <f aca="false">IF((1-((1-AE$4)*S18))*AD18&gt;0,ROUND((1-((1-AE$4)*S18))*AD18,0),0)</f>
        <v>731255</v>
      </c>
      <c r="AF18" s="330" t="n">
        <f aca="false">IF(AD18=0,0,ROUND(AE18/AD18,4))</f>
        <v>0.7023</v>
      </c>
      <c r="AG18" s="328" t="n">
        <f aca="false">IF(((1-((1-AG$4)*S18))*AC18)-AE18&gt;0,ROUND(((1-((1-AG$4)*S18))*AC18)-AE18,0),0)</f>
        <v>1353818</v>
      </c>
      <c r="AH18" s="328" t="n">
        <f aca="false">AD18+AE18</f>
        <v>1772552</v>
      </c>
      <c r="AI18" s="328" t="n">
        <f aca="false">+AE18+X18</f>
        <v>8165869</v>
      </c>
      <c r="AJ18" s="328" t="n">
        <f aca="false">ROUND(AI18/C18,2)</f>
        <v>4561.94</v>
      </c>
      <c r="AK18" s="328" t="n">
        <f aca="false">'Table 4 Level 3'!S16</f>
        <v>152633</v>
      </c>
      <c r="AL18" s="328" t="n">
        <f aca="false">ROUND(AK18/C18,2)</f>
        <v>85.27</v>
      </c>
      <c r="AM18" s="331" t="n">
        <f aca="false">+AI18+AK18</f>
        <v>8318502</v>
      </c>
      <c r="AN18" s="333" t="n">
        <f aca="false">AM18-'Table 2 Distribution &amp; Adjusts'!K15</f>
        <v>8318502</v>
      </c>
      <c r="AO18" s="331" t="n">
        <f aca="false">ROUND(AM18/C18,2)</f>
        <v>4647.21</v>
      </c>
      <c r="AP18" s="325" t="n">
        <f aca="false">RANK(AO18,$AO$8:$AO$75)</f>
        <v>9</v>
      </c>
      <c r="AQ18" s="330" t="n">
        <f aca="false">ROUND(AM18/AW18,4)</f>
        <v>0.7616</v>
      </c>
      <c r="AR18" s="325" t="n">
        <f aca="false">RANK(AQ18,$AQ$8:$AQ$75)</f>
        <v>13</v>
      </c>
      <c r="AS18" s="328" t="n">
        <f aca="false">ROUND(V18+AD18,2)</f>
        <v>2604001</v>
      </c>
      <c r="AT18" s="328" t="n">
        <f aca="false">ROUND(AS18/C18,2)</f>
        <v>1454.75</v>
      </c>
      <c r="AU18" s="325" t="n">
        <f aca="false">RANK(AT18,$AT$8:$AT$75)</f>
        <v>53</v>
      </c>
      <c r="AV18" s="330" t="n">
        <f aca="false">ROUND(AS18/AW18,4)</f>
        <v>0.2384</v>
      </c>
      <c r="AW18" s="328" t="n">
        <f aca="false">ROUND(AM18+AS18,2)</f>
        <v>10922503</v>
      </c>
      <c r="AX18" s="328" t="n">
        <f aca="false">ROUND(AW18/C18,2)</f>
        <v>6101.96</v>
      </c>
      <c r="AY18" s="325" t="n">
        <f aca="false">RANK(AX18,$AX$8:$AX$75)</f>
        <v>40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335" customFormat="true" ht="12.75" hidden="false" customHeight="false" outlineLevel="0" collapsed="false">
      <c r="A19" s="323" t="n">
        <v>12</v>
      </c>
      <c r="B19" s="324" t="s">
        <v>335</v>
      </c>
      <c r="C19" s="325" t="n">
        <v>1813</v>
      </c>
      <c r="D19" s="324" t="n">
        <v>782</v>
      </c>
      <c r="E19" s="325" t="n">
        <f aca="false">ROUND($E$4*D19,0)</f>
        <v>133</v>
      </c>
      <c r="F19" s="324" t="n">
        <v>653</v>
      </c>
      <c r="G19" s="325" t="n">
        <f aca="false">ROUND($G$4*F19,0)</f>
        <v>33</v>
      </c>
      <c r="H19" s="324" t="n">
        <v>334</v>
      </c>
      <c r="I19" s="325" t="n">
        <f aca="false">ROUND(H19*$I$4,0)</f>
        <v>501</v>
      </c>
      <c r="J19" s="324" t="n">
        <v>108</v>
      </c>
      <c r="K19" s="325" t="n">
        <f aca="false">ROUND($K$4*J19,0)</f>
        <v>65</v>
      </c>
      <c r="L19" s="325" t="n">
        <f aca="false">IF(C19&lt;$L$4,$L$4-C19,0)</f>
        <v>5687</v>
      </c>
      <c r="M19" s="327" t="n">
        <f aca="false">ROUND(L19/$M$4,5)</f>
        <v>0.15165</v>
      </c>
      <c r="N19" s="325" t="n">
        <f aca="false">ROUND(C19*M19,0)</f>
        <v>275</v>
      </c>
      <c r="O19" s="325" t="n">
        <f aca="false">SUM(E19+G19+I19+K19+N19,0)</f>
        <v>1007</v>
      </c>
      <c r="P19" s="325" t="n">
        <f aca="false">O19+C19</f>
        <v>2820</v>
      </c>
      <c r="Q19" s="328" t="n">
        <f aca="false">$Q$4</f>
        <v>3366</v>
      </c>
      <c r="R19" s="328" t="n">
        <f aca="false">ROUND(P19*Q19,0)</f>
        <v>9492120</v>
      </c>
      <c r="S19" s="329" t="n">
        <f aca="false">'Table 6 Local Wealth Factor'!L19</f>
        <v>1.17600476</v>
      </c>
      <c r="T19" s="329" t="n">
        <f aca="false">ROUND(P19/P$76,8)</f>
        <v>0.00291194</v>
      </c>
      <c r="U19" s="329" t="n">
        <f aca="false">ROUND(S19*T19,8)</f>
        <v>0.00342446</v>
      </c>
      <c r="V19" s="328" t="n">
        <f aca="false">IF(R$76*U19*V$4&lt;R19,ROUND(R$76*U19*V$4,0),R19)</f>
        <v>3906972</v>
      </c>
      <c r="W19" s="330" t="n">
        <f aca="false">ROUND(V19/R19,4)</f>
        <v>0.4116</v>
      </c>
      <c r="X19" s="331" t="n">
        <f aca="false">IF(R19-V19&gt;0,R19-V19,0)</f>
        <v>5585148</v>
      </c>
      <c r="Y19" s="330" t="n">
        <f aca="false">ROUND(X19/R19,4)</f>
        <v>0.5884</v>
      </c>
      <c r="Z19" s="332" t="n">
        <f aca="false">'Table 7 Local Revenue'!AL18</f>
        <v>8778426</v>
      </c>
      <c r="AA19" s="328" t="n">
        <f aca="false">IF(Z19-V19&gt;0,Z19-V19,0)</f>
        <v>4871454</v>
      </c>
      <c r="AB19" s="333" t="n">
        <f aca="false">IF(Z19-V19&lt;0,Z19-V19,0)</f>
        <v>0</v>
      </c>
      <c r="AC19" s="328" t="n">
        <f aca="false">ROUND(R19*AC$4,0)</f>
        <v>3132400</v>
      </c>
      <c r="AD19" s="334" t="n">
        <f aca="false">IF(AA19&lt;AC19,AA19,AC19)</f>
        <v>3132400</v>
      </c>
      <c r="AE19" s="331" t="n">
        <f aca="false">IF((1-((1-AE$4)*S19))*AD19&gt;0,ROUND((1-((1-AE$4)*S19))*AD19,0),0)</f>
        <v>922170</v>
      </c>
      <c r="AF19" s="330" t="n">
        <f aca="false">IF(AD19=0,0,ROUND(AE19/AD19,4))</f>
        <v>0.2944</v>
      </c>
      <c r="AG19" s="328" t="n">
        <f aca="false">IF(((1-((1-AG$4)*S19))*AC19)-AE19&gt;0,ROUND(((1-((1-AG$4)*S19))*AC19)-AE19,0),0)</f>
        <v>0</v>
      </c>
      <c r="AH19" s="328" t="n">
        <f aca="false">AD19+AE19</f>
        <v>4054570</v>
      </c>
      <c r="AI19" s="328" t="n">
        <f aca="false">+AE19+X19</f>
        <v>6507318</v>
      </c>
      <c r="AJ19" s="328" t="n">
        <f aca="false">ROUND(AI19/C19,2)</f>
        <v>3589.25</v>
      </c>
      <c r="AK19" s="328" t="n">
        <f aca="false">'Table 4 Level 3'!S17</f>
        <v>453201</v>
      </c>
      <c r="AL19" s="328" t="n">
        <f aca="false">ROUND(AK19/C19,2)</f>
        <v>249.97</v>
      </c>
      <c r="AM19" s="331" t="n">
        <f aca="false">+AI19+AK19</f>
        <v>6960519</v>
      </c>
      <c r="AN19" s="333" t="n">
        <f aca="false">AM19-'Table 2 Distribution &amp; Adjusts'!K16</f>
        <v>6960519</v>
      </c>
      <c r="AO19" s="331" t="n">
        <f aca="false">ROUND(AM19/C19,2)</f>
        <v>3839.23</v>
      </c>
      <c r="AP19" s="325" t="n">
        <f aca="false">RANK(AO19,$AO$8:$AO$75)</f>
        <v>43</v>
      </c>
      <c r="AQ19" s="330" t="n">
        <f aca="false">ROUND(AM19/AW19,4)</f>
        <v>0.4972</v>
      </c>
      <c r="AR19" s="325" t="n">
        <f aca="false">RANK(AQ19,$AQ$8:$AQ$75)</f>
        <v>58</v>
      </c>
      <c r="AS19" s="328" t="n">
        <f aca="false">ROUND(V19+AD19,2)</f>
        <v>7039372</v>
      </c>
      <c r="AT19" s="328" t="n">
        <f aca="false">ROUND(AS19/C19,2)</f>
        <v>3882.72</v>
      </c>
      <c r="AU19" s="325" t="n">
        <f aca="false">RANK(AT19,$AT$8:$AT$75)</f>
        <v>7</v>
      </c>
      <c r="AV19" s="330" t="n">
        <f aca="false">ROUND(AS19/AW19,4)</f>
        <v>0.5028</v>
      </c>
      <c r="AW19" s="328" t="n">
        <f aca="false">ROUND(AM19+AS19,2)</f>
        <v>13999891</v>
      </c>
      <c r="AX19" s="328" t="n">
        <f aca="false">ROUND(AW19/C19,2)</f>
        <v>7721.95</v>
      </c>
      <c r="AY19" s="325" t="n">
        <f aca="false">RANK(AX19,$AX$8:$AX$75)</f>
        <v>2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335" customFormat="true" ht="12.75" hidden="false" customHeight="false" outlineLevel="0" collapsed="false">
      <c r="A20" s="323" t="n">
        <v>13</v>
      </c>
      <c r="B20" s="324" t="s">
        <v>336</v>
      </c>
      <c r="C20" s="325" t="n">
        <v>1773</v>
      </c>
      <c r="D20" s="324" t="n">
        <v>1136</v>
      </c>
      <c r="E20" s="325" t="n">
        <f aca="false">ROUND($E$4*D20,0)</f>
        <v>193</v>
      </c>
      <c r="F20" s="324" t="n">
        <v>564</v>
      </c>
      <c r="G20" s="325" t="n">
        <f aca="false">ROUND($G$4*F20,0)</f>
        <v>28</v>
      </c>
      <c r="H20" s="324" t="n">
        <v>202</v>
      </c>
      <c r="I20" s="325" t="n">
        <f aca="false">ROUND(H20*$I$4,0)</f>
        <v>303</v>
      </c>
      <c r="J20" s="324" t="n">
        <v>39</v>
      </c>
      <c r="K20" s="325" t="n">
        <f aca="false">ROUND($K$4*J20,0)</f>
        <v>23</v>
      </c>
      <c r="L20" s="325" t="n">
        <f aca="false">IF(C20&lt;$L$4,$L$4-C20,0)</f>
        <v>5727</v>
      </c>
      <c r="M20" s="327" t="n">
        <f aca="false">ROUND(L20/$M$4,5)</f>
        <v>0.15272</v>
      </c>
      <c r="N20" s="325" t="n">
        <f aca="false">ROUND(C20*M20,0)</f>
        <v>271</v>
      </c>
      <c r="O20" s="325" t="n">
        <f aca="false">SUM(E20+G20+I20+K20+N20,0)</f>
        <v>818</v>
      </c>
      <c r="P20" s="325" t="n">
        <f aca="false">O20+C20</f>
        <v>2591</v>
      </c>
      <c r="Q20" s="328" t="n">
        <f aca="false">$Q$4</f>
        <v>3366</v>
      </c>
      <c r="R20" s="328" t="n">
        <f aca="false">ROUND(P20*Q20,0)</f>
        <v>8721306</v>
      </c>
      <c r="S20" s="329" t="n">
        <f aca="false">'Table 6 Local Wealth Factor'!L20</f>
        <v>0.4854826</v>
      </c>
      <c r="T20" s="329" t="n">
        <f aca="false">ROUND(P20/P$76,8)</f>
        <v>0.00267548</v>
      </c>
      <c r="U20" s="329" t="n">
        <f aca="false">ROUND(S20*T20,8)</f>
        <v>0.0012989</v>
      </c>
      <c r="V20" s="328" t="n">
        <f aca="false">IF(R$76*U20*V$4&lt;R20,ROUND(R$76*U20*V$4,0),R20)</f>
        <v>1481917</v>
      </c>
      <c r="W20" s="330" t="n">
        <f aca="false">ROUND(V20/R20,4)</f>
        <v>0.1699</v>
      </c>
      <c r="X20" s="331" t="n">
        <f aca="false">IF(R20-V20&gt;0,R20-V20,0)</f>
        <v>7239389</v>
      </c>
      <c r="Y20" s="330" t="n">
        <f aca="false">ROUND(X20/R20,4)</f>
        <v>0.8301</v>
      </c>
      <c r="Z20" s="332" t="n">
        <f aca="false">'Table 7 Local Revenue'!AL19</f>
        <v>2391673</v>
      </c>
      <c r="AA20" s="328" t="n">
        <f aca="false">IF(Z20-V20&gt;0,Z20-V20,0)</f>
        <v>909756</v>
      </c>
      <c r="AB20" s="333" t="n">
        <f aca="false">IF(Z20-V20&lt;0,Z20-V20,0)</f>
        <v>0</v>
      </c>
      <c r="AC20" s="328" t="n">
        <f aca="false">ROUND(R20*AC$4,0)</f>
        <v>2878031</v>
      </c>
      <c r="AD20" s="334" t="n">
        <f aca="false">IF(AA20&lt;AC20,AA20,AC20)</f>
        <v>909756</v>
      </c>
      <c r="AE20" s="331" t="n">
        <f aca="false">IF((1-((1-AE$4)*S20))*AD20&gt;0,ROUND((1-((1-AE$4)*S20))*AD20,0),0)</f>
        <v>644754</v>
      </c>
      <c r="AF20" s="330" t="n">
        <f aca="false">IF(AD20=0,0,ROUND(AE20/AD20,4))</f>
        <v>0.7087</v>
      </c>
      <c r="AG20" s="328" t="n">
        <f aca="false">IF(((1-((1-AG$4)*S20))*AC20)-AE20&gt;0,ROUND(((1-((1-AG$4)*S20))*AC20)-AE20,0),0)</f>
        <v>1394937</v>
      </c>
      <c r="AH20" s="328" t="n">
        <f aca="false">AD20+AE20</f>
        <v>1554510</v>
      </c>
      <c r="AI20" s="328" t="n">
        <f aca="false">+AE20+X20</f>
        <v>7884143</v>
      </c>
      <c r="AJ20" s="328" t="n">
        <f aca="false">ROUND(AI20/C20,2)</f>
        <v>4446.78</v>
      </c>
      <c r="AK20" s="328" t="n">
        <f aca="false">'Table 4 Level 3'!S18</f>
        <v>184676</v>
      </c>
      <c r="AL20" s="328" t="n">
        <f aca="false">ROUND(AK20/C20,2)</f>
        <v>104.16</v>
      </c>
      <c r="AM20" s="331" t="n">
        <f aca="false">+AI20+AK20</f>
        <v>8068819</v>
      </c>
      <c r="AN20" s="333" t="n">
        <f aca="false">AM20-'Table 2 Distribution &amp; Adjusts'!K17</f>
        <v>8068819</v>
      </c>
      <c r="AO20" s="331" t="n">
        <f aca="false">ROUND(AM20/C20,2)</f>
        <v>4550.94</v>
      </c>
      <c r="AP20" s="325" t="n">
        <f aca="false">RANK(AO20,$AO$8:$AO$75)</f>
        <v>11</v>
      </c>
      <c r="AQ20" s="330" t="n">
        <f aca="false">ROUND(AM20/AW20,4)</f>
        <v>0.7714</v>
      </c>
      <c r="AR20" s="325" t="n">
        <f aca="false">RANK(AQ20,$AQ$8:$AQ$75)</f>
        <v>10</v>
      </c>
      <c r="AS20" s="328" t="n">
        <f aca="false">ROUND(V20+AD20,2)</f>
        <v>2391673</v>
      </c>
      <c r="AT20" s="328" t="n">
        <f aca="false">ROUND(AS20/C20,2)</f>
        <v>1348.94</v>
      </c>
      <c r="AU20" s="325" t="n">
        <f aca="false">RANK(AT20,$AT$8:$AT$75)</f>
        <v>56</v>
      </c>
      <c r="AV20" s="330" t="n">
        <f aca="false">ROUND(AS20/AW20,4)</f>
        <v>0.2286</v>
      </c>
      <c r="AW20" s="328" t="n">
        <f aca="false">ROUND(AM20+AS20,2)</f>
        <v>10460492</v>
      </c>
      <c r="AX20" s="328" t="n">
        <f aca="false">ROUND(AW20/C20,2)</f>
        <v>5899.88</v>
      </c>
      <c r="AY20" s="325" t="n">
        <f aca="false">RANK(AX20,$AX$8:$AX$75)</f>
        <v>48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335" customFormat="true" ht="12.75" hidden="false" customHeight="false" outlineLevel="0" collapsed="false">
      <c r="A21" s="323" t="n">
        <v>14</v>
      </c>
      <c r="B21" s="324" t="s">
        <v>337</v>
      </c>
      <c r="C21" s="325" t="n">
        <v>2723</v>
      </c>
      <c r="D21" s="324" t="n">
        <v>1728</v>
      </c>
      <c r="E21" s="325" t="n">
        <f aca="false">ROUND($E$4*D21,0)</f>
        <v>294</v>
      </c>
      <c r="F21" s="324" t="n">
        <v>763</v>
      </c>
      <c r="G21" s="325" t="n">
        <f aca="false">ROUND($G$4*F21,0)</f>
        <v>38</v>
      </c>
      <c r="H21" s="324" t="n">
        <v>480</v>
      </c>
      <c r="I21" s="325" t="n">
        <f aca="false">ROUND(H21*$I$4,0)</f>
        <v>720</v>
      </c>
      <c r="J21" s="324" t="n">
        <v>158</v>
      </c>
      <c r="K21" s="325" t="n">
        <f aca="false">ROUND($K$4*J21,0)</f>
        <v>95</v>
      </c>
      <c r="L21" s="325" t="n">
        <f aca="false">IF(C21&lt;$L$4,$L$4-C21,0)</f>
        <v>4777</v>
      </c>
      <c r="M21" s="327" t="n">
        <f aca="false">ROUND(L21/$M$4,5)</f>
        <v>0.12739</v>
      </c>
      <c r="N21" s="325" t="n">
        <f aca="false">ROUND(C21*M21,0)</f>
        <v>347</v>
      </c>
      <c r="O21" s="325" t="n">
        <f aca="false">SUM(E21+G21+I21+K21+N21,0)</f>
        <v>1494</v>
      </c>
      <c r="P21" s="325" t="n">
        <f aca="false">O21+C21</f>
        <v>4217</v>
      </c>
      <c r="Q21" s="328" t="n">
        <f aca="false">$Q$4</f>
        <v>3366</v>
      </c>
      <c r="R21" s="328" t="n">
        <f aca="false">ROUND(P21*Q21,0)</f>
        <v>14194422</v>
      </c>
      <c r="S21" s="329" t="n">
        <f aca="false">'Table 6 Local Wealth Factor'!L21</f>
        <v>0.60810513</v>
      </c>
      <c r="T21" s="329" t="n">
        <f aca="false">ROUND(P21/P$76,8)</f>
        <v>0.00435449</v>
      </c>
      <c r="U21" s="329" t="n">
        <f aca="false">ROUND(S21*T21,8)</f>
        <v>0.00264799</v>
      </c>
      <c r="V21" s="328" t="n">
        <f aca="false">IF(R$76*U21*V$4&lt;R21,ROUND(R$76*U21*V$4,0),R21)</f>
        <v>3021096</v>
      </c>
      <c r="W21" s="330" t="n">
        <f aca="false">ROUND(V21/R21,4)</f>
        <v>0.2128</v>
      </c>
      <c r="X21" s="331" t="n">
        <f aca="false">IF(R21-V21&gt;0,R21-V21,0)</f>
        <v>11173326</v>
      </c>
      <c r="Y21" s="330" t="n">
        <f aca="false">ROUND(X21/R21,4)</f>
        <v>0.7872</v>
      </c>
      <c r="Z21" s="332" t="n">
        <f aca="false">'Table 7 Local Revenue'!AL20</f>
        <v>5608807.5</v>
      </c>
      <c r="AA21" s="328" t="n">
        <f aca="false">IF(Z21-V21&gt;0,Z21-V21,0)</f>
        <v>2587711.5</v>
      </c>
      <c r="AB21" s="333" t="n">
        <f aca="false">IF(Z21-V21&lt;0,Z21-V21,0)</f>
        <v>0</v>
      </c>
      <c r="AC21" s="328" t="n">
        <f aca="false">ROUND(R21*AC$4,0)</f>
        <v>4684159</v>
      </c>
      <c r="AD21" s="334" t="n">
        <f aca="false">IF(AA21&lt;AC21,AA21,AC21)</f>
        <v>2587711.5</v>
      </c>
      <c r="AE21" s="331" t="n">
        <f aca="false">IF((1-((1-AE$4)*S21))*AD21&gt;0,ROUND((1-((1-AE$4)*S21))*AD21,0),0)</f>
        <v>1643551</v>
      </c>
      <c r="AF21" s="330" t="n">
        <f aca="false">IF(AD21=0,0,ROUND(AE21/AD21,4))</f>
        <v>0.6351</v>
      </c>
      <c r="AG21" s="328" t="n">
        <f aca="false">IF(((1-((1-AG$4)*S21))*AC21)-AE21&gt;0,ROUND(((1-((1-AG$4)*S21))*AC21)-AE21,0),0)</f>
        <v>1331531</v>
      </c>
      <c r="AH21" s="328" t="n">
        <f aca="false">AD21+AE21</f>
        <v>4231262.5</v>
      </c>
      <c r="AI21" s="328" t="n">
        <f aca="false">+AE21+X21</f>
        <v>12816877</v>
      </c>
      <c r="AJ21" s="328" t="n">
        <f aca="false">ROUND(AI21/C21,2)</f>
        <v>4706.9</v>
      </c>
      <c r="AK21" s="328" t="n">
        <f aca="false">'Table 4 Level 3'!S19</f>
        <v>384297</v>
      </c>
      <c r="AL21" s="328" t="n">
        <f aca="false">ROUND(AK21/C21,2)</f>
        <v>141.13</v>
      </c>
      <c r="AM21" s="331" t="n">
        <f aca="false">+AI21+AK21</f>
        <v>13201174</v>
      </c>
      <c r="AN21" s="333" t="n">
        <f aca="false">AM21-'Table 2 Distribution &amp; Adjusts'!K18</f>
        <v>13201174</v>
      </c>
      <c r="AO21" s="331" t="n">
        <f aca="false">ROUND(AM21/C21,2)</f>
        <v>4848.03</v>
      </c>
      <c r="AP21" s="325" t="n">
        <f aca="false">RANK(AO21,$AO$8:$AO$75)</f>
        <v>4</v>
      </c>
      <c r="AQ21" s="330" t="n">
        <f aca="false">ROUND(AM21/AW21,4)</f>
        <v>0.7018</v>
      </c>
      <c r="AR21" s="325" t="n">
        <f aca="false">RANK(AQ21,$AQ$8:$AQ$75)</f>
        <v>29</v>
      </c>
      <c r="AS21" s="328" t="n">
        <f aca="false">ROUND(V21+AD21,2)</f>
        <v>5608807.5</v>
      </c>
      <c r="AT21" s="328" t="n">
        <f aca="false">ROUND(AS21/C21,2)</f>
        <v>2059.79</v>
      </c>
      <c r="AU21" s="325" t="n">
        <f aca="false">RANK(AT21,$AT$8:$AT$75)</f>
        <v>35</v>
      </c>
      <c r="AV21" s="330" t="n">
        <f aca="false">ROUND(AS21/AW21,4)</f>
        <v>0.2982</v>
      </c>
      <c r="AW21" s="328" t="n">
        <f aca="false">ROUND(AM21+AS21,2)</f>
        <v>18809981.5</v>
      </c>
      <c r="AX21" s="328" t="n">
        <f aca="false">ROUND(AW21/C21,2)</f>
        <v>6907.82</v>
      </c>
      <c r="AY21" s="325" t="n">
        <f aca="false">RANK(AX21,$AX$8:$AX$75)</f>
        <v>14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346" customFormat="true" ht="12.75" hidden="false" customHeight="false" outlineLevel="0" collapsed="false">
      <c r="A22" s="336" t="n">
        <v>15</v>
      </c>
      <c r="B22" s="337" t="s">
        <v>338</v>
      </c>
      <c r="C22" s="338" t="n">
        <v>3679</v>
      </c>
      <c r="D22" s="324" t="n">
        <v>2708</v>
      </c>
      <c r="E22" s="338" t="n">
        <f aca="false">ROUND($E$4*D22,0)</f>
        <v>460</v>
      </c>
      <c r="F22" s="324" t="n">
        <v>1102</v>
      </c>
      <c r="G22" s="338" t="n">
        <f aca="false">ROUND($G$4*F22,0)</f>
        <v>55</v>
      </c>
      <c r="H22" s="324" t="n">
        <v>427</v>
      </c>
      <c r="I22" s="338" t="n">
        <f aca="false">ROUND(H22*$I$4,0)</f>
        <v>641</v>
      </c>
      <c r="J22" s="324" t="n">
        <v>25</v>
      </c>
      <c r="K22" s="338" t="n">
        <f aca="false">ROUND($K$4*J22,0)</f>
        <v>15</v>
      </c>
      <c r="L22" s="338" t="n">
        <f aca="false">IF(C22&lt;$L$4,$L$4-C22,0)</f>
        <v>3821</v>
      </c>
      <c r="M22" s="339" t="n">
        <f aca="false">ROUND(L22/$M$4,5)</f>
        <v>0.10189</v>
      </c>
      <c r="N22" s="338" t="n">
        <f aca="false">ROUND(C22*M22,0)</f>
        <v>375</v>
      </c>
      <c r="O22" s="338" t="n">
        <f aca="false">SUM(E22+G22+I22+K22+N22,0)</f>
        <v>1546</v>
      </c>
      <c r="P22" s="325" t="n">
        <f aca="false">O22+C22</f>
        <v>5225</v>
      </c>
      <c r="Q22" s="340" t="n">
        <f aca="false">$Q$4</f>
        <v>3366</v>
      </c>
      <c r="R22" s="340" t="n">
        <f aca="false">ROUND(P22*Q22,0)</f>
        <v>17587350</v>
      </c>
      <c r="S22" s="341" t="n">
        <f aca="false">'Table 6 Local Wealth Factor'!L22</f>
        <v>0.69389389</v>
      </c>
      <c r="T22" s="341" t="n">
        <f aca="false">ROUND(P22/P$76,8)</f>
        <v>0.00539536</v>
      </c>
      <c r="U22" s="341" t="n">
        <f aca="false">ROUND(S22*T22,8)</f>
        <v>0.00374381</v>
      </c>
      <c r="V22" s="340" t="n">
        <f aca="false">IF(R$76*U22*V$4&lt;R22,ROUND(R$76*U22*V$4,0),R22)</f>
        <v>4271318</v>
      </c>
      <c r="W22" s="342" t="n">
        <f aca="false">ROUND(V22/R22,4)</f>
        <v>0.2429</v>
      </c>
      <c r="X22" s="343" t="n">
        <f aca="false">IF(R22-V22&gt;0,R22-V22,0)</f>
        <v>13316032</v>
      </c>
      <c r="Y22" s="342" t="n">
        <f aca="false">ROUND(X22/R22,4)</f>
        <v>0.7571</v>
      </c>
      <c r="Z22" s="340" t="n">
        <f aca="false">'Table 7 Local Revenue'!AL21</f>
        <v>7179982</v>
      </c>
      <c r="AA22" s="340" t="n">
        <f aca="false">IF(Z22-V22&gt;0,Z22-V22,0)</f>
        <v>2908664</v>
      </c>
      <c r="AB22" s="344" t="n">
        <f aca="false">IF(Z22-V22&lt;0,Z22-V22,0)</f>
        <v>0</v>
      </c>
      <c r="AC22" s="340" t="n">
        <f aca="false">ROUND(R22*AC$4,0)</f>
        <v>5803826</v>
      </c>
      <c r="AD22" s="345" t="n">
        <f aca="false">IF(AA22&lt;AC22,AA22,AC22)</f>
        <v>2908664</v>
      </c>
      <c r="AE22" s="343" t="n">
        <f aca="false">IF((1-((1-AE$4)*S22))*AD22&gt;0,ROUND((1-((1-AE$4)*S22))*AD22,0),0)</f>
        <v>1697681</v>
      </c>
      <c r="AF22" s="342" t="n">
        <f aca="false">IF(AD22=0,0,ROUND(AE22/AD22,4))</f>
        <v>0.5837</v>
      </c>
      <c r="AG22" s="340" t="n">
        <f aca="false">IF(((1-((1-AG$4)*S22))*AC22)-AE22&gt;0,ROUND(((1-((1-AG$4)*S22))*AC22)-AE22,0),0)</f>
        <v>1689801</v>
      </c>
      <c r="AH22" s="340" t="n">
        <f aca="false">AD22+AE22</f>
        <v>4606345</v>
      </c>
      <c r="AI22" s="340" t="n">
        <f aca="false">+AE22+X22</f>
        <v>15013713</v>
      </c>
      <c r="AJ22" s="340" t="n">
        <f aca="false">ROUND(AI22/C22,2)</f>
        <v>4080.92</v>
      </c>
      <c r="AK22" s="340" t="n">
        <f aca="false">'Table 4 Level 3'!S20</f>
        <v>405348</v>
      </c>
      <c r="AL22" s="340" t="n">
        <f aca="false">ROUND(AK22/C22,2)</f>
        <v>110.18</v>
      </c>
      <c r="AM22" s="343" t="n">
        <f aca="false">+AI22+AK22</f>
        <v>15419061</v>
      </c>
      <c r="AN22" s="344" t="n">
        <f aca="false">AM22-'Table 2 Distribution &amp; Adjusts'!K19</f>
        <v>15419061</v>
      </c>
      <c r="AO22" s="343" t="n">
        <f aca="false">ROUND(AM22/C22,2)</f>
        <v>4191.1</v>
      </c>
      <c r="AP22" s="338" t="n">
        <f aca="false">RANK(AO22,$AO$8:$AO$75)</f>
        <v>28</v>
      </c>
      <c r="AQ22" s="342" t="n">
        <f aca="false">ROUND(AM22/AW22,4)</f>
        <v>0.6823</v>
      </c>
      <c r="AR22" s="338" t="n">
        <f aca="false">RANK(AQ22,$AQ$8:$AQ$75)</f>
        <v>30</v>
      </c>
      <c r="AS22" s="340" t="n">
        <f aca="false">ROUND(V22+AD22,2)</f>
        <v>7179982</v>
      </c>
      <c r="AT22" s="340" t="n">
        <f aca="false">ROUND(AS22/C22,2)</f>
        <v>1951.61</v>
      </c>
      <c r="AU22" s="338" t="n">
        <f aca="false">RANK(AT22,$AT$8:$AT$75)</f>
        <v>38</v>
      </c>
      <c r="AV22" s="342" t="n">
        <f aca="false">ROUND(AS22/AW22,4)</f>
        <v>0.3177</v>
      </c>
      <c r="AW22" s="340" t="n">
        <f aca="false">ROUND(AM22+AS22,2)</f>
        <v>22599043</v>
      </c>
      <c r="AX22" s="340" t="n">
        <f aca="false">ROUND(AW22/C22,2)</f>
        <v>6142.71</v>
      </c>
      <c r="AY22" s="338" t="n">
        <f aca="false">RANK(AX22,$AX$8:$AX$75)</f>
        <v>38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335" customFormat="true" ht="12.75" hidden="false" customHeight="false" outlineLevel="0" collapsed="false">
      <c r="A23" s="323" t="n">
        <v>16</v>
      </c>
      <c r="B23" s="324" t="s">
        <v>339</v>
      </c>
      <c r="C23" s="325" t="n">
        <v>4691</v>
      </c>
      <c r="D23" s="324" t="n">
        <v>3063</v>
      </c>
      <c r="E23" s="325" t="n">
        <f aca="false">ROUND($E$4*D23,0)</f>
        <v>521</v>
      </c>
      <c r="F23" s="324" t="n">
        <v>1984</v>
      </c>
      <c r="G23" s="325" t="n">
        <f aca="false">ROUND($G$4*F23,0)</f>
        <v>99</v>
      </c>
      <c r="H23" s="324" t="n">
        <v>780</v>
      </c>
      <c r="I23" s="325" t="n">
        <f aca="false">ROUND(H23*$I$4,0)</f>
        <v>1170</v>
      </c>
      <c r="J23" s="324" t="n">
        <v>65</v>
      </c>
      <c r="K23" s="325" t="n">
        <f aca="false">ROUND($K$4*J23,0)</f>
        <v>39</v>
      </c>
      <c r="L23" s="325" t="n">
        <f aca="false">IF(C23&lt;$L$4,$L$4-C23,0)</f>
        <v>2809</v>
      </c>
      <c r="M23" s="327" t="n">
        <f aca="false">ROUND(L23/$M$4,5)</f>
        <v>0.07491</v>
      </c>
      <c r="N23" s="325" t="n">
        <f aca="false">ROUND(C23*M23,0)</f>
        <v>351</v>
      </c>
      <c r="O23" s="325" t="n">
        <f aca="false">SUM(E23+G23+I23+K23+N23,0)</f>
        <v>2180</v>
      </c>
      <c r="P23" s="347" t="n">
        <f aca="false">O23+C23</f>
        <v>6871</v>
      </c>
      <c r="Q23" s="328" t="n">
        <f aca="false">$Q$4</f>
        <v>3366</v>
      </c>
      <c r="R23" s="328" t="n">
        <f aca="false">ROUND(P23*Q23,0)</f>
        <v>23127786</v>
      </c>
      <c r="S23" s="329" t="n">
        <f aca="false">'Table 6 Local Wealth Factor'!L23</f>
        <v>0.96636285</v>
      </c>
      <c r="T23" s="329" t="n">
        <f aca="false">ROUND(P23/P$76,8)</f>
        <v>0.00709503</v>
      </c>
      <c r="U23" s="329" t="n">
        <f aca="false">ROUND(S23*T23,8)</f>
        <v>0.00685637</v>
      </c>
      <c r="V23" s="328" t="n">
        <f aca="false">IF(R$76*U23*V$4&lt;R23,ROUND(R$76*U23*V$4,0),R23)</f>
        <v>7822443</v>
      </c>
      <c r="W23" s="330" t="n">
        <f aca="false">ROUND(V23/R23,4)</f>
        <v>0.3382</v>
      </c>
      <c r="X23" s="331" t="n">
        <f aca="false">IF(R23-V23&gt;0,R23-V23,0)</f>
        <v>15305343</v>
      </c>
      <c r="Y23" s="330" t="n">
        <f aca="false">ROUND(X23/R23,4)</f>
        <v>0.6618</v>
      </c>
      <c r="Z23" s="332" t="n">
        <f aca="false">'Table 7 Local Revenue'!AL22</f>
        <v>18029235</v>
      </c>
      <c r="AA23" s="328" t="n">
        <f aca="false">IF(Z23-V23&gt;0,Z23-V23,0)</f>
        <v>10206792</v>
      </c>
      <c r="AB23" s="333" t="n">
        <f aca="false">IF(Z23-V23&lt;0,Z23-V23,0)</f>
        <v>0</v>
      </c>
      <c r="AC23" s="328" t="n">
        <f aca="false">ROUND(R23*AC$4,0)</f>
        <v>7632169</v>
      </c>
      <c r="AD23" s="334" t="n">
        <f aca="false">IF(AA23&lt;AC23,AA23,AC23)</f>
        <v>7632169</v>
      </c>
      <c r="AE23" s="331" t="n">
        <f aca="false">IF((1-((1-AE$4)*S23))*AD23&gt;0,ROUND((1-((1-AE$4)*S23))*AD23,0),0)</f>
        <v>3206902</v>
      </c>
      <c r="AF23" s="330" t="n">
        <f aca="false">IF(AD23=0,0,ROUND(AE23/AD23,4))</f>
        <v>0.4202</v>
      </c>
      <c r="AG23" s="328" t="n">
        <f aca="false">IF(((1-((1-AG$4)*S23))*AC23)-AE23&gt;0,ROUND(((1-((1-AG$4)*S23))*AC23)-AE23,0),0)</f>
        <v>0</v>
      </c>
      <c r="AH23" s="328" t="n">
        <f aca="false">AD23+AE23</f>
        <v>10839071</v>
      </c>
      <c r="AI23" s="328" t="n">
        <f aca="false">+AE23+X23</f>
        <v>18512245</v>
      </c>
      <c r="AJ23" s="328" t="n">
        <f aca="false">ROUND(AI23/C23,2)</f>
        <v>3946.33</v>
      </c>
      <c r="AK23" s="328" t="n">
        <f aca="false">'Table 4 Level 3'!S21</f>
        <v>275554</v>
      </c>
      <c r="AL23" s="328" t="n">
        <f aca="false">ROUND(AK23/C23,2)</f>
        <v>58.74</v>
      </c>
      <c r="AM23" s="331" t="n">
        <f aca="false">+AI23+AK23</f>
        <v>18787799</v>
      </c>
      <c r="AN23" s="333" t="n">
        <f aca="false">AM23-'Table 2 Distribution &amp; Adjusts'!K20</f>
        <v>18787799</v>
      </c>
      <c r="AO23" s="331" t="n">
        <f aca="false">ROUND(AM23/C23,2)</f>
        <v>4005.07</v>
      </c>
      <c r="AP23" s="325" t="n">
        <f aca="false">RANK(AO23,$AO$8:$AO$75)</f>
        <v>36</v>
      </c>
      <c r="AQ23" s="330" t="n">
        <f aca="false">ROUND(AM23/AW23,4)</f>
        <v>0.5487</v>
      </c>
      <c r="AR23" s="325" t="n">
        <f aca="false">RANK(AQ23,$AQ$8:$AQ$75)</f>
        <v>51</v>
      </c>
      <c r="AS23" s="328" t="n">
        <f aca="false">ROUND(V23+AD23,2)</f>
        <v>15454612</v>
      </c>
      <c r="AT23" s="328" t="n">
        <f aca="false">ROUND(AS23/C23,2)</f>
        <v>3294.52</v>
      </c>
      <c r="AU23" s="325" t="n">
        <f aca="false">RANK(AT23,$AT$8:$AT$75)</f>
        <v>13</v>
      </c>
      <c r="AV23" s="330" t="n">
        <f aca="false">ROUND(AS23/AW23,4)</f>
        <v>0.4513</v>
      </c>
      <c r="AW23" s="328" t="n">
        <f aca="false">ROUND(AM23+AS23,2)</f>
        <v>34242411</v>
      </c>
      <c r="AX23" s="328" t="n">
        <f aca="false">ROUND(AW23/C23,2)</f>
        <v>7299.6</v>
      </c>
      <c r="AY23" s="325" t="n">
        <f aca="false">RANK(AX23,$AX$8:$AX$75)</f>
        <v>8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335" customFormat="true" ht="12.75" hidden="false" customHeight="false" outlineLevel="0" collapsed="false">
      <c r="A24" s="323" t="n">
        <v>17</v>
      </c>
      <c r="B24" s="324" t="s">
        <v>340</v>
      </c>
      <c r="C24" s="325" t="n">
        <v>45142</v>
      </c>
      <c r="D24" s="324" t="n">
        <v>32135</v>
      </c>
      <c r="E24" s="325" t="n">
        <f aca="false">ROUND($E$4*D24,0)</f>
        <v>5463</v>
      </c>
      <c r="F24" s="324" t="n">
        <v>11045</v>
      </c>
      <c r="G24" s="325" t="n">
        <f aca="false">ROUND($G$4*F24,0)</f>
        <v>552</v>
      </c>
      <c r="H24" s="324" t="n">
        <f aca="false">4737+483-92</f>
        <v>5128</v>
      </c>
      <c r="I24" s="325" t="n">
        <f aca="false">ROUND(H24*$I$4,0)</f>
        <v>7692</v>
      </c>
      <c r="J24" s="324" t="n">
        <f aca="false">1209+25-8</f>
        <v>1226</v>
      </c>
      <c r="K24" s="325" t="n">
        <f aca="false">ROUND($K$4*J24,0)</f>
        <v>736</v>
      </c>
      <c r="L24" s="325" t="n">
        <f aca="false">IF(C24&lt;$L$4,$L$4-C24,0)</f>
        <v>0</v>
      </c>
      <c r="M24" s="327" t="n">
        <f aca="false">ROUND(L24/$M$4,5)</f>
        <v>0</v>
      </c>
      <c r="N24" s="325" t="n">
        <f aca="false">ROUND(C24*M24,0)</f>
        <v>0</v>
      </c>
      <c r="O24" s="325" t="n">
        <f aca="false">SUM(E24+G24+I24+K24+N24,0)</f>
        <v>14443</v>
      </c>
      <c r="P24" s="325" t="n">
        <f aca="false">O24+C24</f>
        <v>59585</v>
      </c>
      <c r="Q24" s="328" t="n">
        <f aca="false">$Q$4</f>
        <v>3366</v>
      </c>
      <c r="R24" s="328" t="n">
        <f aca="false">ROUND(P24*Q24,0)</f>
        <v>200563110</v>
      </c>
      <c r="S24" s="329" t="n">
        <f aca="false">'Table 6 Local Wealth Factor'!L24</f>
        <v>1.65456883</v>
      </c>
      <c r="T24" s="329" t="n">
        <f aca="false">ROUND(P24/P$76,8)</f>
        <v>0.06152774</v>
      </c>
      <c r="U24" s="329" t="n">
        <f aca="false">ROUND(S24*T24,8)</f>
        <v>0.10180188</v>
      </c>
      <c r="V24" s="328" t="n">
        <f aca="false">IF(R$76*U24*V$4&lt;R24,ROUND(R$76*U24*V$4,0),R24)</f>
        <v>116145917</v>
      </c>
      <c r="W24" s="330" t="n">
        <f aca="false">ROUND(V24/R24,4)</f>
        <v>0.5791</v>
      </c>
      <c r="X24" s="331" t="n">
        <f aca="false">IF(R24-V24&gt;0,R24-V24,0)</f>
        <v>84417193</v>
      </c>
      <c r="Y24" s="330" t="n">
        <f aca="false">ROUND(X24/R24,4)</f>
        <v>0.4209</v>
      </c>
      <c r="Z24" s="332" t="n">
        <f aca="false">'Table 7 Local Revenue'!AL23</f>
        <v>204706029</v>
      </c>
      <c r="AA24" s="328" t="n">
        <f aca="false">IF(Z24-V24&gt;0,Z24-V24,0)</f>
        <v>88560112</v>
      </c>
      <c r="AB24" s="333" t="n">
        <f aca="false">IF(Z24-V24&lt;0,Z24-V24,0)</f>
        <v>0</v>
      </c>
      <c r="AC24" s="328" t="n">
        <f aca="false">ROUND(R24*AC$4,0)</f>
        <v>66185826</v>
      </c>
      <c r="AD24" s="334" t="n">
        <f aca="false">IF(AA24&lt;AC24,AA24,AC24)</f>
        <v>66185826</v>
      </c>
      <c r="AE24" s="331" t="n">
        <f aca="false">IF((1-((1-AE$4)*S24))*AD24&gt;0,ROUND((1-((1-AE$4)*S24))*AD24,0),0)</f>
        <v>480423</v>
      </c>
      <c r="AF24" s="330" t="n">
        <f aca="false">IF(AD24=0,0,ROUND(AE24/AD24,4))</f>
        <v>0.0073</v>
      </c>
      <c r="AG24" s="328" t="n">
        <f aca="false">IF(((1-((1-AG$4)*S24))*AC24)-AE24&gt;0,ROUND(((1-((1-AG$4)*S24))*AC24)-AE24,0),0)</f>
        <v>0</v>
      </c>
      <c r="AH24" s="328" t="n">
        <f aca="false">AD24+AE24</f>
        <v>66666249</v>
      </c>
      <c r="AI24" s="328" t="n">
        <f aca="false">+AE24+X24</f>
        <v>84897616</v>
      </c>
      <c r="AJ24" s="328" t="n">
        <f aca="false">ROUND(AI24/C24,2)</f>
        <v>1880.68</v>
      </c>
      <c r="AK24" s="328" t="n">
        <f aca="false">'Table 4 Level 3'!S22</f>
        <v>34843992</v>
      </c>
      <c r="AL24" s="328" t="n">
        <f aca="false">ROUND(AK24/C24,2)</f>
        <v>771.88</v>
      </c>
      <c r="AM24" s="331" t="n">
        <f aca="false">+AI24+AK24</f>
        <v>119741608</v>
      </c>
      <c r="AN24" s="333" t="n">
        <f aca="false">AM24-'Table 2 Distribution &amp; Adjusts'!K21</f>
        <v>119741608</v>
      </c>
      <c r="AO24" s="331" t="n">
        <f aca="false">ROUND(AM24/C24,2)</f>
        <v>2652.55</v>
      </c>
      <c r="AP24" s="325" t="n">
        <f aca="false">RANK(AO24,$AO$8:$AO$75)</f>
        <v>66</v>
      </c>
      <c r="AQ24" s="330" t="n">
        <f aca="false">ROUND(AM24/AW24,4)</f>
        <v>0.3964</v>
      </c>
      <c r="AR24" s="325" t="n">
        <f aca="false">RANK(AQ24,$AQ$8:$AQ$75)</f>
        <v>65</v>
      </c>
      <c r="AS24" s="328" t="n">
        <f aca="false">ROUND(V24+AD24,2)</f>
        <v>182331743</v>
      </c>
      <c r="AT24" s="328" t="n">
        <f aca="false">ROUND(AS24/C24,2)</f>
        <v>4039.07</v>
      </c>
      <c r="AU24" s="325" t="n">
        <f aca="false">RANK(AT24,$AT$8:$AT$75)</f>
        <v>6</v>
      </c>
      <c r="AV24" s="330" t="n">
        <f aca="false">ROUND(AS24/AW24,4)</f>
        <v>0.6036</v>
      </c>
      <c r="AW24" s="328" t="n">
        <f aca="false">ROUND(AM24+AS24,2)</f>
        <v>302073351</v>
      </c>
      <c r="AX24" s="328" t="n">
        <f aca="false">ROUND(AW24/C24,2)</f>
        <v>6691.63</v>
      </c>
      <c r="AY24" s="325" t="n">
        <f aca="false">RANK(AX24,$AX$8:$AX$75)</f>
        <v>18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s="335" customFormat="true" ht="12.75" hidden="false" customHeight="false" outlineLevel="0" collapsed="false">
      <c r="A25" s="323" t="n">
        <v>18</v>
      </c>
      <c r="B25" s="324" t="s">
        <v>341</v>
      </c>
      <c r="C25" s="325" t="n">
        <v>1648</v>
      </c>
      <c r="D25" s="324" t="n">
        <v>1485</v>
      </c>
      <c r="E25" s="325" t="n">
        <f aca="false">ROUND($E$4*D25,0)</f>
        <v>252</v>
      </c>
      <c r="F25" s="324" t="n">
        <v>562</v>
      </c>
      <c r="G25" s="325" t="n">
        <f aca="false">ROUND($G$4*F25,0)</f>
        <v>28</v>
      </c>
      <c r="H25" s="324" t="n">
        <v>241</v>
      </c>
      <c r="I25" s="325" t="n">
        <f aca="false">ROUND(H25*$I$4,0)</f>
        <v>362</v>
      </c>
      <c r="J25" s="324" t="n">
        <v>0</v>
      </c>
      <c r="K25" s="325" t="n">
        <f aca="false">ROUND($K$4*J25,0)</f>
        <v>0</v>
      </c>
      <c r="L25" s="325" t="n">
        <f aca="false">IF(C25&lt;$L$4,$L$4-C25,0)</f>
        <v>5852</v>
      </c>
      <c r="M25" s="327" t="n">
        <f aca="false">ROUND(L25/$M$4,5)</f>
        <v>0.15605</v>
      </c>
      <c r="N25" s="325" t="n">
        <f aca="false">ROUND(C25*M25,0)</f>
        <v>257</v>
      </c>
      <c r="O25" s="325" t="n">
        <f aca="false">SUM(E25+G25+I25+K25+N25,0)</f>
        <v>899</v>
      </c>
      <c r="P25" s="325" t="n">
        <f aca="false">O25+C25</f>
        <v>2547</v>
      </c>
      <c r="Q25" s="328" t="n">
        <f aca="false">$Q$4</f>
        <v>3366</v>
      </c>
      <c r="R25" s="328" t="n">
        <f aca="false">ROUND(P25*Q25,0)</f>
        <v>8573202</v>
      </c>
      <c r="S25" s="329" t="n">
        <f aca="false">'Table 6 Local Wealth Factor'!L25</f>
        <v>0.42158001</v>
      </c>
      <c r="T25" s="329" t="n">
        <f aca="false">ROUND(P25/P$76,8)</f>
        <v>0.00263004</v>
      </c>
      <c r="U25" s="329" t="n">
        <f aca="false">ROUND(S25*T25,8)</f>
        <v>0.00110877</v>
      </c>
      <c r="V25" s="328" t="n">
        <f aca="false">IF(R$76*U25*V$4&lt;R25,ROUND(R$76*U25*V$4,0),R25)</f>
        <v>1264997</v>
      </c>
      <c r="W25" s="330" t="n">
        <f aca="false">ROUND(V25/R25,4)</f>
        <v>0.1476</v>
      </c>
      <c r="X25" s="331" t="n">
        <f aca="false">IF(R25-V25&gt;0,R25-V25,0)</f>
        <v>7308205</v>
      </c>
      <c r="Y25" s="330" t="n">
        <f aca="false">ROUND(X25/R25,4)</f>
        <v>0.8524</v>
      </c>
      <c r="Z25" s="332" t="n">
        <f aca="false">'Table 7 Local Revenue'!AL24</f>
        <v>1843445</v>
      </c>
      <c r="AA25" s="328" t="n">
        <f aca="false">IF(Z25-V25&gt;0,Z25-V25,0)</f>
        <v>578448</v>
      </c>
      <c r="AB25" s="333" t="n">
        <f aca="false">IF(Z25-V25&lt;0,Z25-V25,0)</f>
        <v>0</v>
      </c>
      <c r="AC25" s="328" t="n">
        <f aca="false">ROUND(R25*AC$4,0)</f>
        <v>2829157</v>
      </c>
      <c r="AD25" s="334" t="n">
        <f aca="false">IF(AA25&lt;AC25,AA25,AC25)</f>
        <v>578448</v>
      </c>
      <c r="AE25" s="331" t="n">
        <f aca="false">IF((1-((1-AE$4)*S25))*AD25&gt;0,ROUND((1-((1-AE$4)*S25))*AD25,0),0)</f>
        <v>432131</v>
      </c>
      <c r="AF25" s="330" t="n">
        <f aca="false">IF(AD25=0,0,ROUND(AE25/AD25,4))</f>
        <v>0.7471</v>
      </c>
      <c r="AG25" s="328" t="n">
        <f aca="false">IF(((1-((1-AG$4)*S25))*AC25)-AE25&gt;0,ROUND(((1-((1-AG$4)*S25))*AC25)-AE25,0),0)</f>
        <v>1681396</v>
      </c>
      <c r="AH25" s="328" t="n">
        <f aca="false">AD25+AE25</f>
        <v>1010579</v>
      </c>
      <c r="AI25" s="328" t="n">
        <f aca="false">+AE25+X25</f>
        <v>7740336</v>
      </c>
      <c r="AJ25" s="328" t="n">
        <f aca="false">ROUND(AI25/C25,2)</f>
        <v>4696.81</v>
      </c>
      <c r="AK25" s="328" t="n">
        <f aca="false">'Table 4 Level 3'!S23</f>
        <v>177094</v>
      </c>
      <c r="AL25" s="328" t="n">
        <f aca="false">ROUND(AK25/C25,2)</f>
        <v>107.46</v>
      </c>
      <c r="AM25" s="331" t="n">
        <f aca="false">+AI25+AK25</f>
        <v>7917430</v>
      </c>
      <c r="AN25" s="333" t="n">
        <f aca="false">AM25-'Table 2 Distribution &amp; Adjusts'!K22</f>
        <v>7917430</v>
      </c>
      <c r="AO25" s="331" t="n">
        <f aca="false">ROUND(AM25/C25,2)</f>
        <v>4804.27</v>
      </c>
      <c r="AP25" s="325" t="n">
        <f aca="false">RANK(AO25,$AO$8:$AO$75)</f>
        <v>5</v>
      </c>
      <c r="AQ25" s="330" t="n">
        <f aca="false">ROUND(AM25/AW25,4)</f>
        <v>0.8111</v>
      </c>
      <c r="AR25" s="325" t="n">
        <f aca="false">RANK(AQ25,$AQ$8:$AQ$75)</f>
        <v>5</v>
      </c>
      <c r="AS25" s="328" t="n">
        <f aca="false">ROUND(V25+AD25,2)</f>
        <v>1843445</v>
      </c>
      <c r="AT25" s="328" t="n">
        <f aca="false">ROUND(AS25/C25,2)</f>
        <v>1118.6</v>
      </c>
      <c r="AU25" s="325" t="n">
        <f aca="false">RANK(AT25,$AT$8:$AT$75)</f>
        <v>63</v>
      </c>
      <c r="AV25" s="330" t="n">
        <f aca="false">ROUND(AS25/AW25,4)</f>
        <v>0.1889</v>
      </c>
      <c r="AW25" s="328" t="n">
        <f aca="false">ROUND(AM25+AS25,2)</f>
        <v>9760875</v>
      </c>
      <c r="AX25" s="328" t="n">
        <f aca="false">ROUND(AW25/C25,2)</f>
        <v>5922.86</v>
      </c>
      <c r="AY25" s="325" t="n">
        <f aca="false">RANK(AX25,$AX$8:$AX$75)</f>
        <v>47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</row>
    <row r="26" s="335" customFormat="true" ht="12.75" hidden="false" customHeight="false" outlineLevel="0" collapsed="false">
      <c r="A26" s="323" t="n">
        <v>19</v>
      </c>
      <c r="B26" s="324" t="s">
        <v>342</v>
      </c>
      <c r="C26" s="325" t="n">
        <v>2292</v>
      </c>
      <c r="D26" s="324" t="n">
        <v>1929</v>
      </c>
      <c r="E26" s="325" t="n">
        <f aca="false">ROUND($E$4*D26,0)</f>
        <v>328</v>
      </c>
      <c r="F26" s="324" t="n">
        <v>339</v>
      </c>
      <c r="G26" s="325" t="n">
        <f aca="false">ROUND($G$4*F26,0)</f>
        <v>17</v>
      </c>
      <c r="H26" s="324" t="n">
        <v>384</v>
      </c>
      <c r="I26" s="325" t="n">
        <f aca="false">ROUND(H26*$I$4,0)</f>
        <v>576</v>
      </c>
      <c r="J26" s="324" t="n">
        <v>5</v>
      </c>
      <c r="K26" s="325" t="n">
        <f aca="false">ROUND($K$4*J26,0)</f>
        <v>3</v>
      </c>
      <c r="L26" s="325" t="n">
        <f aca="false">IF(C26&lt;$L$4,$L$4-C26,0)</f>
        <v>5208</v>
      </c>
      <c r="M26" s="327" t="n">
        <f aca="false">ROUND(L26/$M$4,5)</f>
        <v>0.13888</v>
      </c>
      <c r="N26" s="325" t="n">
        <f aca="false">ROUND(C26*M26,0)</f>
        <v>318</v>
      </c>
      <c r="O26" s="325" t="n">
        <f aca="false">SUM(E26+G26+I26+K26+N26,0)</f>
        <v>1242</v>
      </c>
      <c r="P26" s="325" t="n">
        <f aca="false">O26+C26</f>
        <v>3534</v>
      </c>
      <c r="Q26" s="328" t="n">
        <f aca="false">$Q$4</f>
        <v>3366</v>
      </c>
      <c r="R26" s="328" t="n">
        <f aca="false">ROUND(P26*Q26,0)</f>
        <v>11895444</v>
      </c>
      <c r="S26" s="329" t="n">
        <f aca="false">'Table 6 Local Wealth Factor'!L26</f>
        <v>0.58578875</v>
      </c>
      <c r="T26" s="329" t="n">
        <f aca="false">ROUND(P26/P$76,8)</f>
        <v>0.00364922</v>
      </c>
      <c r="U26" s="329" t="n">
        <f aca="false">ROUND(S26*T26,8)</f>
        <v>0.00213767</v>
      </c>
      <c r="V26" s="328" t="n">
        <f aca="false">IF(R$76*U26*V$4&lt;R26,ROUND(R$76*U26*V$4,0),R26)</f>
        <v>2438871</v>
      </c>
      <c r="W26" s="330" t="n">
        <f aca="false">ROUND(V26/R26,4)</f>
        <v>0.205</v>
      </c>
      <c r="X26" s="331" t="n">
        <f aca="false">IF(R26-V26&gt;0,R26-V26,0)</f>
        <v>9456573</v>
      </c>
      <c r="Y26" s="330" t="n">
        <f aca="false">ROUND(X26/R26,4)</f>
        <v>0.795</v>
      </c>
      <c r="Z26" s="332" t="n">
        <f aca="false">'Table 7 Local Revenue'!AL25</f>
        <v>3115169.5</v>
      </c>
      <c r="AA26" s="328" t="n">
        <f aca="false">IF(Z26-V26&gt;0,Z26-V26,0)</f>
        <v>676298.5</v>
      </c>
      <c r="AB26" s="333" t="n">
        <f aca="false">IF(Z26-V26&lt;0,Z26-V26,0)</f>
        <v>0</v>
      </c>
      <c r="AC26" s="328" t="n">
        <f aca="false">ROUND(R26*AC$4,0)</f>
        <v>3925497</v>
      </c>
      <c r="AD26" s="334" t="n">
        <f aca="false">IF(AA26&lt;AC26,AA26,AC26)</f>
        <v>676298.5</v>
      </c>
      <c r="AE26" s="331" t="n">
        <f aca="false">IF((1-((1-AE$4)*S26))*AD26&gt;0,ROUND((1-((1-AE$4)*S26))*AD26,0),0)</f>
        <v>438598</v>
      </c>
      <c r="AF26" s="330" t="n">
        <f aca="false">IF(AD26=0,0,ROUND(AE26/AD26,4))</f>
        <v>0.6485</v>
      </c>
      <c r="AG26" s="328" t="n">
        <f aca="false">IF(((1-((1-AG$4)*S26))*AC26)-AE26&gt;0,ROUND(((1-((1-AG$4)*S26))*AC26)-AE26,0),0)</f>
        <v>2107192</v>
      </c>
      <c r="AH26" s="328" t="n">
        <f aca="false">AD26+AE26</f>
        <v>1114896.5</v>
      </c>
      <c r="AI26" s="328" t="n">
        <f aca="false">+AE26+X26</f>
        <v>9895171</v>
      </c>
      <c r="AJ26" s="328" t="n">
        <f aca="false">ROUND(AI26/C26,2)</f>
        <v>4317.26</v>
      </c>
      <c r="AK26" s="328" t="n">
        <f aca="false">'Table 4 Level 3'!S24</f>
        <v>445267</v>
      </c>
      <c r="AL26" s="328" t="n">
        <f aca="false">ROUND(AK26/C26,2)</f>
        <v>194.27</v>
      </c>
      <c r="AM26" s="331" t="n">
        <f aca="false">+AI26+AK26</f>
        <v>10340438</v>
      </c>
      <c r="AN26" s="333" t="n">
        <f aca="false">AM26-'Table 2 Distribution &amp; Adjusts'!K23</f>
        <v>10340438</v>
      </c>
      <c r="AO26" s="331" t="n">
        <f aca="false">ROUND(AM26/C26,2)</f>
        <v>4511.53</v>
      </c>
      <c r="AP26" s="325" t="n">
        <f aca="false">RANK(AO26,$AO$8:$AO$75)</f>
        <v>15</v>
      </c>
      <c r="AQ26" s="330" t="n">
        <f aca="false">ROUND(AM26/AW26,4)</f>
        <v>0.7685</v>
      </c>
      <c r="AR26" s="325" t="n">
        <f aca="false">RANK(AQ26,$AQ$8:$AQ$75)</f>
        <v>11</v>
      </c>
      <c r="AS26" s="328" t="n">
        <f aca="false">ROUND(V26+AD26,2)</f>
        <v>3115169.5</v>
      </c>
      <c r="AT26" s="328" t="n">
        <f aca="false">ROUND(AS26/C26,2)</f>
        <v>1359.15</v>
      </c>
      <c r="AU26" s="325" t="n">
        <f aca="false">RANK(AT26,$AT$8:$AT$75)</f>
        <v>55</v>
      </c>
      <c r="AV26" s="330" t="n">
        <f aca="false">ROUND(AS26/AW26,4)</f>
        <v>0.2315</v>
      </c>
      <c r="AW26" s="328" t="n">
        <f aca="false">ROUND(AM26+AS26,2)</f>
        <v>13455607.5</v>
      </c>
      <c r="AX26" s="328" t="n">
        <f aca="false">ROUND(AW26/C26,2)</f>
        <v>5870.68</v>
      </c>
      <c r="AY26" s="325" t="n">
        <f aca="false">RANK(AX26,$AX$8:$AX$75)</f>
        <v>49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</row>
    <row r="27" s="346" customFormat="true" ht="12.75" hidden="false" customHeight="false" outlineLevel="0" collapsed="false">
      <c r="A27" s="336" t="n">
        <v>20</v>
      </c>
      <c r="B27" s="337" t="s">
        <v>343</v>
      </c>
      <c r="C27" s="338" t="n">
        <v>6148</v>
      </c>
      <c r="D27" s="324" t="n">
        <v>4355</v>
      </c>
      <c r="E27" s="338" t="n">
        <f aca="false">ROUND($E$4*D27,0)</f>
        <v>740</v>
      </c>
      <c r="F27" s="324" t="n">
        <v>1705</v>
      </c>
      <c r="G27" s="338" t="n">
        <f aca="false">ROUND($G$4*F27,0)</f>
        <v>85</v>
      </c>
      <c r="H27" s="324" t="n">
        <v>1109</v>
      </c>
      <c r="I27" s="338" t="n">
        <f aca="false">ROUND(H27*$I$4,0)</f>
        <v>1664</v>
      </c>
      <c r="J27" s="324" t="n">
        <v>52</v>
      </c>
      <c r="K27" s="338" t="n">
        <f aca="false">ROUND($K$4*J27,0)</f>
        <v>31</v>
      </c>
      <c r="L27" s="338" t="n">
        <f aca="false">IF(C27&lt;$L$4,$L$4-C27,0)</f>
        <v>1352</v>
      </c>
      <c r="M27" s="339" t="n">
        <f aca="false">ROUND(L27/$M$4,5)</f>
        <v>0.03605</v>
      </c>
      <c r="N27" s="338" t="n">
        <f aca="false">ROUND(C27*M27,0)</f>
        <v>222</v>
      </c>
      <c r="O27" s="338" t="n">
        <f aca="false">SUM(E27+G27+I27+K27+N27,0)</f>
        <v>2742</v>
      </c>
      <c r="P27" s="325" t="n">
        <f aca="false">O27+C27</f>
        <v>8890</v>
      </c>
      <c r="Q27" s="340" t="n">
        <f aca="false">$Q$4</f>
        <v>3366</v>
      </c>
      <c r="R27" s="340" t="n">
        <f aca="false">ROUND(P27*Q27,0)</f>
        <v>29923740</v>
      </c>
      <c r="S27" s="341" t="n">
        <f aca="false">'Table 6 Local Wealth Factor'!L27</f>
        <v>0.51204614</v>
      </c>
      <c r="T27" s="341" t="n">
        <f aca="false">ROUND(P27/P$76,8)</f>
        <v>0.00917985</v>
      </c>
      <c r="U27" s="341" t="n">
        <f aca="false">ROUND(S27*T27,8)</f>
        <v>0.00470051</v>
      </c>
      <c r="V27" s="340" t="n">
        <f aca="false">IF(R$76*U27*V$4&lt;R27,ROUND(R$76*U27*V$4,0),R27)</f>
        <v>5362819</v>
      </c>
      <c r="W27" s="342" t="n">
        <f aca="false">ROUND(V27/R27,4)</f>
        <v>0.1792</v>
      </c>
      <c r="X27" s="343" t="n">
        <f aca="false">IF(R27-V27&gt;0,R27-V27,0)</f>
        <v>24560921</v>
      </c>
      <c r="Y27" s="342" t="n">
        <f aca="false">ROUND(X27/R27,4)</f>
        <v>0.8208</v>
      </c>
      <c r="Z27" s="340" t="n">
        <f aca="false">'Table 7 Local Revenue'!AL26</f>
        <v>8688960</v>
      </c>
      <c r="AA27" s="340" t="n">
        <f aca="false">IF(Z27-V27&gt;0,Z27-V27,0)</f>
        <v>3326141</v>
      </c>
      <c r="AB27" s="344" t="n">
        <f aca="false">IF(Z27-V27&lt;0,Z27-V27,0)</f>
        <v>0</v>
      </c>
      <c r="AC27" s="340" t="n">
        <f aca="false">ROUND(R27*AC$4,0)</f>
        <v>9874834</v>
      </c>
      <c r="AD27" s="345" t="n">
        <f aca="false">IF(AA27&lt;AC27,AA27,AC27)</f>
        <v>3326141</v>
      </c>
      <c r="AE27" s="343" t="n">
        <f aca="false">IF((1-((1-AE$4)*S27))*AD27&gt;0,ROUND((1-((1-AE$4)*S27))*AD27,0),0)</f>
        <v>2304258</v>
      </c>
      <c r="AF27" s="342" t="n">
        <f aca="false">IF(AD27=0,0,ROUND(AE27/AD27,4))</f>
        <v>0.6928</v>
      </c>
      <c r="AG27" s="340" t="n">
        <f aca="false">IF(((1-((1-AG$4)*S27))*AC27)-AE27&gt;0,ROUND(((1-((1-AG$4)*S27))*AC27)-AE27,0),0)</f>
        <v>4536754</v>
      </c>
      <c r="AH27" s="340" t="n">
        <f aca="false">AD27+AE27</f>
        <v>5630399</v>
      </c>
      <c r="AI27" s="340" t="n">
        <f aca="false">+AE27+X27</f>
        <v>26865179</v>
      </c>
      <c r="AJ27" s="340" t="n">
        <f aca="false">ROUND(AI27/C27,2)</f>
        <v>4369.74</v>
      </c>
      <c r="AK27" s="340" t="n">
        <f aca="false">'Table 4 Level 3'!S25</f>
        <v>355108</v>
      </c>
      <c r="AL27" s="340" t="n">
        <f aca="false">ROUND(AK27/C27,2)</f>
        <v>57.76</v>
      </c>
      <c r="AM27" s="343" t="n">
        <f aca="false">+AI27+AK27</f>
        <v>27220287</v>
      </c>
      <c r="AN27" s="344" t="n">
        <f aca="false">AM27-'Table 2 Distribution &amp; Adjusts'!K24</f>
        <v>27220287</v>
      </c>
      <c r="AO27" s="343" t="n">
        <f aca="false">ROUND(AM27/C27,2)</f>
        <v>4427.5</v>
      </c>
      <c r="AP27" s="338" t="n">
        <f aca="false">RANK(AO27,$AO$8:$AO$75)</f>
        <v>18</v>
      </c>
      <c r="AQ27" s="342" t="n">
        <f aca="false">ROUND(AM27/AW27,4)</f>
        <v>0.758</v>
      </c>
      <c r="AR27" s="338" t="n">
        <f aca="false">RANK(AQ27,$AQ$8:$AQ$75)</f>
        <v>14</v>
      </c>
      <c r="AS27" s="340" t="n">
        <f aca="false">ROUND(V27+AD27,2)</f>
        <v>8688960</v>
      </c>
      <c r="AT27" s="340" t="n">
        <f aca="false">ROUND(AS27/C27,2)</f>
        <v>1413.3</v>
      </c>
      <c r="AU27" s="338" t="n">
        <f aca="false">RANK(AT27,$AT$8:$AT$75)</f>
        <v>54</v>
      </c>
      <c r="AV27" s="342" t="n">
        <f aca="false">ROUND(AS27/AW27,4)</f>
        <v>0.242</v>
      </c>
      <c r="AW27" s="340" t="n">
        <f aca="false">ROUND(AM27+AS27,2)</f>
        <v>35909247</v>
      </c>
      <c r="AX27" s="340" t="n">
        <f aca="false">ROUND(AW27/C27,2)</f>
        <v>5840.8</v>
      </c>
      <c r="AY27" s="338" t="n">
        <f aca="false">RANK(AX27,$AX$8:$AX$75)</f>
        <v>50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</row>
    <row r="28" s="335" customFormat="true" ht="12.75" hidden="false" customHeight="false" outlineLevel="0" collapsed="false">
      <c r="A28" s="323" t="n">
        <v>21</v>
      </c>
      <c r="B28" s="324" t="s">
        <v>344</v>
      </c>
      <c r="C28" s="325" t="n">
        <v>3656</v>
      </c>
      <c r="D28" s="324" t="n">
        <v>2683</v>
      </c>
      <c r="E28" s="325" t="n">
        <f aca="false">ROUND($E$4*D28,0)</f>
        <v>456</v>
      </c>
      <c r="F28" s="324" t="n">
        <v>1269</v>
      </c>
      <c r="G28" s="325" t="n">
        <f aca="false">ROUND($G$4*F28,0)</f>
        <v>63</v>
      </c>
      <c r="H28" s="324" t="n">
        <v>472</v>
      </c>
      <c r="I28" s="325" t="n">
        <f aca="false">ROUND(H28*$I$4,0)</f>
        <v>708</v>
      </c>
      <c r="J28" s="324" t="n">
        <v>101</v>
      </c>
      <c r="K28" s="325" t="n">
        <f aca="false">ROUND($K$4*J28,0)</f>
        <v>61</v>
      </c>
      <c r="L28" s="325" t="n">
        <f aca="false">IF(C28&lt;$L$4,$L$4-C28,0)</f>
        <v>3844</v>
      </c>
      <c r="M28" s="327" t="n">
        <f aca="false">ROUND(L28/$M$4,5)</f>
        <v>0.10251</v>
      </c>
      <c r="N28" s="325" t="n">
        <f aca="false">ROUND(C28*M28,0)</f>
        <v>375</v>
      </c>
      <c r="O28" s="325" t="n">
        <f aca="false">SUM(E28+G28+I28+K28+N28,0)</f>
        <v>1663</v>
      </c>
      <c r="P28" s="347" t="n">
        <f aca="false">O28+C28</f>
        <v>5319</v>
      </c>
      <c r="Q28" s="328" t="n">
        <f aca="false">$Q$4</f>
        <v>3366</v>
      </c>
      <c r="R28" s="328" t="n">
        <f aca="false">ROUND(P28*Q28,0)</f>
        <v>17903754</v>
      </c>
      <c r="S28" s="329" t="n">
        <f aca="false">'Table 6 Local Wealth Factor'!L28</f>
        <v>0.49547769</v>
      </c>
      <c r="T28" s="329" t="n">
        <f aca="false">ROUND(P28/P$76,8)</f>
        <v>0.00549242</v>
      </c>
      <c r="U28" s="329" t="n">
        <f aca="false">ROUND(S28*T28,8)</f>
        <v>0.00272137</v>
      </c>
      <c r="V28" s="328" t="n">
        <f aca="false">IF(R$76*U28*V$4&lt;R28,ROUND(R$76*U28*V$4,0),R28)</f>
        <v>3104815</v>
      </c>
      <c r="W28" s="330" t="n">
        <f aca="false">ROUND(V28/R28,4)</f>
        <v>0.1734</v>
      </c>
      <c r="X28" s="331" t="n">
        <f aca="false">IF(R28-V28&gt;0,R28-V28,0)</f>
        <v>14798939</v>
      </c>
      <c r="Y28" s="330" t="n">
        <f aca="false">ROUND(X28/R28,4)</f>
        <v>0.8266</v>
      </c>
      <c r="Z28" s="332" t="n">
        <f aca="false">'Table 7 Local Revenue'!AL27</f>
        <v>3323386.5</v>
      </c>
      <c r="AA28" s="328" t="n">
        <f aca="false">IF(Z28-V28&gt;0,Z28-V28,0)</f>
        <v>218571.5</v>
      </c>
      <c r="AB28" s="333" t="n">
        <f aca="false">IF(Z28-V28&lt;0,Z28-V28,0)</f>
        <v>0</v>
      </c>
      <c r="AC28" s="328" t="n">
        <f aca="false">ROUND(R28*AC$4,0)</f>
        <v>5908239</v>
      </c>
      <c r="AD28" s="334" t="n">
        <f aca="false">IF(AA28&lt;AC28,AA28,AC28)</f>
        <v>218571.5</v>
      </c>
      <c r="AE28" s="331" t="n">
        <f aca="false">IF((1-((1-AE$4)*S28))*AD28&gt;0,ROUND((1-((1-AE$4)*S28))*AD28,0),0)</f>
        <v>153593</v>
      </c>
      <c r="AF28" s="330" t="n">
        <f aca="false">IF(AD28=0,0,ROUND(AE28/AD28,4))</f>
        <v>0.7027</v>
      </c>
      <c r="AG28" s="328" t="n">
        <f aca="false">IF(((1-((1-AG$4)*S28))*AC28)-AE28&gt;0,ROUND(((1-((1-AG$4)*S28))*AC28)-AE28,0),0)</f>
        <v>3998206</v>
      </c>
      <c r="AH28" s="328" t="n">
        <f aca="false">AD28+AE28</f>
        <v>372164.5</v>
      </c>
      <c r="AI28" s="328" t="n">
        <f aca="false">+AE28+X28</f>
        <v>14952532</v>
      </c>
      <c r="AJ28" s="328" t="n">
        <f aca="false">ROUND(AI28/C28,2)</f>
        <v>4089.86</v>
      </c>
      <c r="AK28" s="328" t="n">
        <f aca="false">'Table 4 Level 3'!S26</f>
        <v>395799</v>
      </c>
      <c r="AL28" s="328" t="n">
        <f aca="false">ROUND(AK28/C28,2)</f>
        <v>108.26</v>
      </c>
      <c r="AM28" s="331" t="n">
        <f aca="false">+AI28+AK28</f>
        <v>15348331</v>
      </c>
      <c r="AN28" s="333" t="n">
        <f aca="false">AM28-'Table 2 Distribution &amp; Adjusts'!K25</f>
        <v>15348331</v>
      </c>
      <c r="AO28" s="331" t="n">
        <f aca="false">ROUND(AM28/C28,2)</f>
        <v>4198.12</v>
      </c>
      <c r="AP28" s="325" t="n">
        <f aca="false">RANK(AO28,$AO$8:$AO$75)</f>
        <v>27</v>
      </c>
      <c r="AQ28" s="330" t="n">
        <f aca="false">ROUND(AM28/AW28,4)</f>
        <v>0.822</v>
      </c>
      <c r="AR28" s="325" t="n">
        <f aca="false">RANK(AQ28,$AQ$8:$AQ$75)</f>
        <v>2</v>
      </c>
      <c r="AS28" s="328" t="n">
        <f aca="false">ROUND(V28+AD28,2)</f>
        <v>3323386.5</v>
      </c>
      <c r="AT28" s="328" t="n">
        <f aca="false">ROUND(AS28/C28,2)</f>
        <v>909.02</v>
      </c>
      <c r="AU28" s="325" t="n">
        <f aca="false">RANK(AT28,$AT$8:$AT$75)</f>
        <v>66</v>
      </c>
      <c r="AV28" s="330" t="n">
        <f aca="false">ROUND(AS28/AW28,4)</f>
        <v>0.178</v>
      </c>
      <c r="AW28" s="328" t="n">
        <f aca="false">ROUND(AM28+AS28,2)</f>
        <v>18671717.5</v>
      </c>
      <c r="AX28" s="328" t="n">
        <f aca="false">ROUND(AW28/C28,2)</f>
        <v>5107.14</v>
      </c>
      <c r="AY28" s="325" t="n">
        <f aca="false">RANK(AX28,$AX$8:$AX$75)</f>
        <v>64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</row>
    <row r="29" s="335" customFormat="true" ht="12.75" hidden="false" customHeight="false" outlineLevel="0" collapsed="false">
      <c r="A29" s="323" t="n">
        <v>22</v>
      </c>
      <c r="B29" s="324" t="s">
        <v>345</v>
      </c>
      <c r="C29" s="325" t="n">
        <v>3633</v>
      </c>
      <c r="D29" s="324" t="n">
        <v>2198</v>
      </c>
      <c r="E29" s="325" t="n">
        <f aca="false">ROUND($E$4*D29,0)</f>
        <v>374</v>
      </c>
      <c r="F29" s="324" t="n">
        <v>1255</v>
      </c>
      <c r="G29" s="325" t="n">
        <f aca="false">ROUND($G$4*F29,0)</f>
        <v>63</v>
      </c>
      <c r="H29" s="324" t="n">
        <v>581</v>
      </c>
      <c r="I29" s="325" t="n">
        <f aca="false">ROUND(H29*$I$4,0)</f>
        <v>872</v>
      </c>
      <c r="J29" s="324" t="n">
        <v>58</v>
      </c>
      <c r="K29" s="325" t="n">
        <f aca="false">ROUND($K$4*J29,0)</f>
        <v>35</v>
      </c>
      <c r="L29" s="325" t="n">
        <f aca="false">IF(C29&lt;$L$4,$L$4-C29,0)</f>
        <v>3867</v>
      </c>
      <c r="M29" s="327" t="n">
        <f aca="false">ROUND(L29/$M$4,5)</f>
        <v>0.10312</v>
      </c>
      <c r="N29" s="325" t="n">
        <f aca="false">ROUND(C29*M29,0)</f>
        <v>375</v>
      </c>
      <c r="O29" s="325" t="n">
        <f aca="false">SUM(E29+G29+I29+K29+N29,0)</f>
        <v>1719</v>
      </c>
      <c r="P29" s="325" t="n">
        <f aca="false">O29+C29</f>
        <v>5352</v>
      </c>
      <c r="Q29" s="328" t="n">
        <f aca="false">$Q$4</f>
        <v>3366</v>
      </c>
      <c r="R29" s="328" t="n">
        <f aca="false">ROUND(P29*Q29,0)</f>
        <v>18014832</v>
      </c>
      <c r="S29" s="329" t="n">
        <f aca="false">'Table 6 Local Wealth Factor'!L29</f>
        <v>0.29356472</v>
      </c>
      <c r="T29" s="329" t="n">
        <f aca="false">ROUND(P29/P$76,8)</f>
        <v>0.0055265</v>
      </c>
      <c r="U29" s="329" t="n">
        <f aca="false">ROUND(S29*T29,8)</f>
        <v>0.00162239</v>
      </c>
      <c r="V29" s="328" t="n">
        <f aca="false">IF(R$76*U29*V$4&lt;R29,ROUND(R$76*U29*V$4,0),R29)</f>
        <v>1850987</v>
      </c>
      <c r="W29" s="330" t="n">
        <f aca="false">ROUND(V29/R29,4)</f>
        <v>0.1027</v>
      </c>
      <c r="X29" s="331" t="n">
        <f aca="false">IF(R29-V29&gt;0,R29-V29,0)</f>
        <v>16163845</v>
      </c>
      <c r="Y29" s="330" t="n">
        <f aca="false">ROUND(X29/R29,4)</f>
        <v>0.8973</v>
      </c>
      <c r="Z29" s="332" t="n">
        <f aca="false">'Table 7 Local Revenue'!AL28</f>
        <v>2878449</v>
      </c>
      <c r="AA29" s="328" t="n">
        <f aca="false">IF(Z29-V29&gt;0,Z29-V29,0)</f>
        <v>1027462</v>
      </c>
      <c r="AB29" s="333" t="n">
        <f aca="false">IF(Z29-V29&lt;0,Z29-V29,0)</f>
        <v>0</v>
      </c>
      <c r="AC29" s="328" t="n">
        <f aca="false">ROUND(R29*AC$4,0)</f>
        <v>5944895</v>
      </c>
      <c r="AD29" s="334" t="n">
        <f aca="false">IF(AA29&lt;AC29,AA29,AC29)</f>
        <v>1027462</v>
      </c>
      <c r="AE29" s="331" t="n">
        <f aca="false">IF((1-((1-AE$4)*S29))*AD29&gt;0,ROUND((1-((1-AE$4)*S29))*AD29,0),0)</f>
        <v>846486</v>
      </c>
      <c r="AF29" s="330" t="n">
        <f aca="false">IF(AD29=0,0,ROUND(AE29/AD29,4))</f>
        <v>0.8239</v>
      </c>
      <c r="AG29" s="328" t="n">
        <f aca="false">IF(((1-((1-AG$4)*S29))*AC29)-AE29&gt;0,ROUND(((1-((1-AG$4)*S29))*AC29)-AE29,0),0)</f>
        <v>4051282</v>
      </c>
      <c r="AH29" s="328" t="n">
        <f aca="false">AD29+AE29</f>
        <v>1873948</v>
      </c>
      <c r="AI29" s="328" t="n">
        <f aca="false">+AE29+X29</f>
        <v>17010331</v>
      </c>
      <c r="AJ29" s="328" t="n">
        <f aca="false">ROUND(AI29/C29,2)</f>
        <v>4682.17</v>
      </c>
      <c r="AK29" s="328" t="n">
        <f aca="false">'Table 4 Level 3'!S27</f>
        <v>110589</v>
      </c>
      <c r="AL29" s="328" t="n">
        <f aca="false">ROUND(AK29/C29,2)</f>
        <v>30.44</v>
      </c>
      <c r="AM29" s="331" t="n">
        <f aca="false">+AI29+AK29</f>
        <v>17120920</v>
      </c>
      <c r="AN29" s="333" t="n">
        <f aca="false">AM29-'Table 2 Distribution &amp; Adjusts'!K26</f>
        <v>17120920</v>
      </c>
      <c r="AO29" s="331" t="n">
        <f aca="false">ROUND(AM29/C29,2)</f>
        <v>4712.61</v>
      </c>
      <c r="AP29" s="325" t="n">
        <f aca="false">RANK(AO29,$AO$8:$AO$75)</f>
        <v>7</v>
      </c>
      <c r="AQ29" s="330" t="n">
        <f aca="false">ROUND(AM29/AW29,4)</f>
        <v>0.8561</v>
      </c>
      <c r="AR29" s="325" t="n">
        <f aca="false">RANK(AQ29,$AQ$8:$AQ$75)</f>
        <v>1</v>
      </c>
      <c r="AS29" s="328" t="n">
        <f aca="false">ROUND(V29+AD29,2)</f>
        <v>2878449</v>
      </c>
      <c r="AT29" s="328" t="n">
        <f aca="false">ROUND(AS29/C29,2)</f>
        <v>792.31</v>
      </c>
      <c r="AU29" s="325" t="n">
        <f aca="false">RANK(AT29,$AT$8:$AT$75)</f>
        <v>68</v>
      </c>
      <c r="AV29" s="330" t="n">
        <f aca="false">ROUND(AS29/AW29,4)</f>
        <v>0.1439</v>
      </c>
      <c r="AW29" s="328" t="n">
        <f aca="false">ROUND(AM29+AS29,2)</f>
        <v>19999369</v>
      </c>
      <c r="AX29" s="328" t="n">
        <f aca="false">ROUND(AW29/C29,2)</f>
        <v>5504.92</v>
      </c>
      <c r="AY29" s="325" t="n">
        <f aca="false">RANK(AX29,$AX$8:$AX$75)</f>
        <v>59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</row>
    <row r="30" s="335" customFormat="true" ht="12.75" hidden="false" customHeight="false" outlineLevel="0" collapsed="false">
      <c r="A30" s="323" t="n">
        <v>23</v>
      </c>
      <c r="B30" s="324" t="s">
        <v>346</v>
      </c>
      <c r="C30" s="325" t="n">
        <v>13994</v>
      </c>
      <c r="D30" s="324" t="n">
        <v>8832</v>
      </c>
      <c r="E30" s="325" t="n">
        <f aca="false">ROUND($E$4*D30,0)</f>
        <v>1501</v>
      </c>
      <c r="F30" s="324" t="n">
        <v>5087</v>
      </c>
      <c r="G30" s="325" t="n">
        <f aca="false">ROUND($G$4*F30,0)</f>
        <v>254</v>
      </c>
      <c r="H30" s="324" t="n">
        <v>2384</v>
      </c>
      <c r="I30" s="325" t="n">
        <f aca="false">ROUND(H30*$I$4,0)</f>
        <v>3576</v>
      </c>
      <c r="J30" s="324" t="n">
        <v>503</v>
      </c>
      <c r="K30" s="325" t="n">
        <f aca="false">ROUND($K$4*J30,0)</f>
        <v>302</v>
      </c>
      <c r="L30" s="325" t="n">
        <f aca="false">IF(C30&lt;$L$4,$L$4-C30,0)</f>
        <v>0</v>
      </c>
      <c r="M30" s="327" t="n">
        <f aca="false">ROUND(L30/$M$4,5)</f>
        <v>0</v>
      </c>
      <c r="N30" s="325" t="n">
        <f aca="false">ROUND(C30*M30,0)</f>
        <v>0</v>
      </c>
      <c r="O30" s="325" t="n">
        <f aca="false">SUM(E30+G30+I30+K30+N30,0)</f>
        <v>5633</v>
      </c>
      <c r="P30" s="325" t="n">
        <f aca="false">O30+C30</f>
        <v>19627</v>
      </c>
      <c r="Q30" s="328" t="n">
        <f aca="false">$Q$4</f>
        <v>3366</v>
      </c>
      <c r="R30" s="328" t="n">
        <f aca="false">ROUND(P30*Q30,0)</f>
        <v>66064482</v>
      </c>
      <c r="S30" s="329" t="n">
        <f aca="false">'Table 6 Local Wealth Factor'!L30</f>
        <v>0.72993727</v>
      </c>
      <c r="T30" s="329" t="n">
        <f aca="false">ROUND(P30/P$76,8)</f>
        <v>0.02026693</v>
      </c>
      <c r="U30" s="329" t="n">
        <f aca="false">ROUND(S30*T30,8)</f>
        <v>0.01479359</v>
      </c>
      <c r="V30" s="328" t="n">
        <f aca="false">IF(R$76*U30*V$4&lt;R30,ROUND(R$76*U30*V$4,0),R30)</f>
        <v>16878029</v>
      </c>
      <c r="W30" s="330" t="n">
        <f aca="false">ROUND(V30/R30,4)</f>
        <v>0.2555</v>
      </c>
      <c r="X30" s="331" t="n">
        <f aca="false">IF(R30-V30&gt;0,R30-V30,0)</f>
        <v>49186453</v>
      </c>
      <c r="Y30" s="330" t="n">
        <f aca="false">ROUND(X30/R30,4)</f>
        <v>0.7445</v>
      </c>
      <c r="Z30" s="332" t="n">
        <f aca="false">'Table 7 Local Revenue'!AL29</f>
        <v>28190065.5</v>
      </c>
      <c r="AA30" s="328" t="n">
        <f aca="false">IF(Z30-V30&gt;0,Z30-V30,0)</f>
        <v>11312036.5</v>
      </c>
      <c r="AB30" s="333" t="n">
        <f aca="false">IF(Z30-V30&lt;0,Z30-V30,0)</f>
        <v>0</v>
      </c>
      <c r="AC30" s="328" t="n">
        <f aca="false">ROUND(R30*AC$4,0)</f>
        <v>21801279</v>
      </c>
      <c r="AD30" s="334" t="n">
        <f aca="false">IF(AA30&lt;AC30,AA30,AC30)</f>
        <v>11312036.5</v>
      </c>
      <c r="AE30" s="331" t="n">
        <f aca="false">IF((1-((1-AE$4)*S30))*AD30&gt;0,ROUND((1-((1-AE$4)*S30))*AD30,0),0)</f>
        <v>6357790</v>
      </c>
      <c r="AF30" s="330" t="n">
        <f aca="false">IF(AD30=0,0,ROUND(AE30/AD30,4))</f>
        <v>0.562</v>
      </c>
      <c r="AG30" s="328" t="n">
        <f aca="false">IF(((1-((1-AG$4)*S30))*AC30)-AE30&gt;0,ROUND(((1-((1-AG$4)*S30))*AC30)-AE30,0),0)</f>
        <v>5895349</v>
      </c>
      <c r="AH30" s="328" t="n">
        <f aca="false">AD30+AE30</f>
        <v>17669826.5</v>
      </c>
      <c r="AI30" s="328" t="n">
        <f aca="false">+AE30+X30</f>
        <v>55544243</v>
      </c>
      <c r="AJ30" s="328" t="n">
        <f aca="false">ROUND(AI30/C30,2)</f>
        <v>3969.15</v>
      </c>
      <c r="AK30" s="328" t="n">
        <f aca="false">'Table 4 Level 3'!S28</f>
        <v>1174202</v>
      </c>
      <c r="AL30" s="328" t="n">
        <f aca="false">ROUND(AK30/C30,2)</f>
        <v>83.91</v>
      </c>
      <c r="AM30" s="331" t="n">
        <f aca="false">+AI30+AK30</f>
        <v>56718445</v>
      </c>
      <c r="AN30" s="333" t="n">
        <f aca="false">AM30-'Table 2 Distribution &amp; Adjusts'!K27</f>
        <v>56718445</v>
      </c>
      <c r="AO30" s="331" t="n">
        <f aca="false">ROUND(AM30/C30,2)</f>
        <v>4053.05</v>
      </c>
      <c r="AP30" s="325" t="n">
        <f aca="false">RANK(AO30,$AO$8:$AO$75)</f>
        <v>32</v>
      </c>
      <c r="AQ30" s="330" t="n">
        <f aca="false">ROUND(AM30/AW30,4)</f>
        <v>0.668</v>
      </c>
      <c r="AR30" s="325" t="n">
        <f aca="false">RANK(AQ30,$AQ$8:$AQ$75)</f>
        <v>35</v>
      </c>
      <c r="AS30" s="328" t="n">
        <f aca="false">ROUND(V30+AD30,2)</f>
        <v>28190065.5</v>
      </c>
      <c r="AT30" s="328" t="n">
        <f aca="false">ROUND(AS30/C30,2)</f>
        <v>2014.44</v>
      </c>
      <c r="AU30" s="325" t="n">
        <f aca="false">RANK(AT30,$AT$8:$AT$75)</f>
        <v>36</v>
      </c>
      <c r="AV30" s="330" t="n">
        <f aca="false">ROUND(AS30/AW30,4)</f>
        <v>0.332</v>
      </c>
      <c r="AW30" s="328" t="n">
        <f aca="false">ROUND(AM30+AS30,2)</f>
        <v>84908510.5</v>
      </c>
      <c r="AX30" s="328" t="n">
        <f aca="false">ROUND(AW30/C30,2)</f>
        <v>6067.49</v>
      </c>
      <c r="AY30" s="325" t="n">
        <f aca="false">RANK(AX30,$AX$8:$AX$75)</f>
        <v>42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</row>
    <row r="31" s="335" customFormat="true" ht="12.75" hidden="false" customHeight="false" outlineLevel="0" collapsed="false">
      <c r="A31" s="323" t="n">
        <v>24</v>
      </c>
      <c r="B31" s="324" t="s">
        <v>347</v>
      </c>
      <c r="C31" s="325" t="n">
        <v>4288</v>
      </c>
      <c r="D31" s="324" t="n">
        <v>3573</v>
      </c>
      <c r="E31" s="325" t="n">
        <f aca="false">ROUND($E$4*D31,0)</f>
        <v>607</v>
      </c>
      <c r="F31" s="324" t="n">
        <v>1543</v>
      </c>
      <c r="G31" s="325" t="n">
        <f aca="false">ROUND($G$4*F31,0)</f>
        <v>77</v>
      </c>
      <c r="H31" s="324" t="n">
        <v>678</v>
      </c>
      <c r="I31" s="325" t="n">
        <f aca="false">ROUND(H31*$I$4,0)</f>
        <v>1017</v>
      </c>
      <c r="J31" s="324" t="n">
        <v>67</v>
      </c>
      <c r="K31" s="325" t="n">
        <f aca="false">ROUND($K$4*J31,0)</f>
        <v>40</v>
      </c>
      <c r="L31" s="325" t="n">
        <f aca="false">IF(C31&lt;$L$4,$L$4-C31,0)</f>
        <v>3212</v>
      </c>
      <c r="M31" s="327" t="n">
        <f aca="false">ROUND(L31/$M$4,5)</f>
        <v>0.08565</v>
      </c>
      <c r="N31" s="325" t="n">
        <f aca="false">ROUND(C31*M31,0)</f>
        <v>367</v>
      </c>
      <c r="O31" s="325" t="n">
        <f aca="false">SUM(E31+G31+I31+K31+N31,0)</f>
        <v>2108</v>
      </c>
      <c r="P31" s="325" t="n">
        <f aca="false">O31+C31</f>
        <v>6396</v>
      </c>
      <c r="Q31" s="328" t="n">
        <f aca="false">$Q$4</f>
        <v>3366</v>
      </c>
      <c r="R31" s="328" t="n">
        <f aca="false">ROUND(P31*Q31,0)</f>
        <v>21528936</v>
      </c>
      <c r="S31" s="329" t="n">
        <f aca="false">'Table 6 Local Wealth Factor'!L31</f>
        <v>1.99298142</v>
      </c>
      <c r="T31" s="329" t="n">
        <f aca="false">ROUND(P31/P$76,8)</f>
        <v>0.00660454</v>
      </c>
      <c r="U31" s="329" t="n">
        <f aca="false">ROUND(S31*T31,8)</f>
        <v>0.01316273</v>
      </c>
      <c r="V31" s="328" t="n">
        <f aca="false">IF(R$76*U31*V$4&lt;R31,ROUND(R$76*U31*V$4,0),R31)</f>
        <v>15017378</v>
      </c>
      <c r="W31" s="330" t="n">
        <f aca="false">ROUND(V31/R31,4)</f>
        <v>0.6975</v>
      </c>
      <c r="X31" s="331" t="n">
        <f aca="false">IF(R31-V31&gt;0,R31-V31,0)</f>
        <v>6511558</v>
      </c>
      <c r="Y31" s="330" t="n">
        <f aca="false">ROUND(X31/R31,4)</f>
        <v>0.3025</v>
      </c>
      <c r="Z31" s="332" t="n">
        <f aca="false">'Table 7 Local Revenue'!AL30</f>
        <v>25536431.5</v>
      </c>
      <c r="AA31" s="328" t="n">
        <f aca="false">IF(Z31-V31&gt;0,Z31-V31,0)</f>
        <v>10519053.5</v>
      </c>
      <c r="AB31" s="333" t="n">
        <f aca="false">IF(Z31-V31&lt;0,Z31-V31,0)</f>
        <v>0</v>
      </c>
      <c r="AC31" s="328" t="n">
        <f aca="false">ROUND(R31*AC$4,0)</f>
        <v>7104549</v>
      </c>
      <c r="AD31" s="334" t="n">
        <f aca="false">IF(AA31&lt;AC31,AA31,AC31)</f>
        <v>7104549</v>
      </c>
      <c r="AE31" s="331" t="n">
        <f aca="false">IF((1-((1-AE$4)*S31))*AD31&gt;0,ROUND((1-((1-AE$4)*S31))*AD31,0),0)</f>
        <v>0</v>
      </c>
      <c r="AF31" s="330" t="n">
        <f aca="false">IF(AD31=0,0,ROUND(AE31/AD31,4))</f>
        <v>0</v>
      </c>
      <c r="AG31" s="328" t="n">
        <f aca="false">IF(((1-((1-AG$4)*S31))*AC31)-AE31&gt;0,ROUND(((1-((1-AG$4)*S31))*AC31)-AE31,0),0)</f>
        <v>0</v>
      </c>
      <c r="AH31" s="328" t="n">
        <f aca="false">AD31+AE31</f>
        <v>7104549</v>
      </c>
      <c r="AI31" s="328" t="n">
        <f aca="false">+AE31+X31</f>
        <v>6511558</v>
      </c>
      <c r="AJ31" s="328" t="n">
        <f aca="false">ROUND(AI31/C31,2)</f>
        <v>1518.55</v>
      </c>
      <c r="AK31" s="328" t="n">
        <f aca="false">'Table 4 Level 3'!S29</f>
        <v>3372040</v>
      </c>
      <c r="AL31" s="328" t="n">
        <f aca="false">ROUND(AK31/C31,2)</f>
        <v>786.39</v>
      </c>
      <c r="AM31" s="331" t="n">
        <f aca="false">+AI31+AK31</f>
        <v>9883598</v>
      </c>
      <c r="AN31" s="333" t="n">
        <f aca="false">AM31-'Table 2 Distribution &amp; Adjusts'!K28</f>
        <v>9883598</v>
      </c>
      <c r="AO31" s="331" t="n">
        <f aca="false">ROUND(AM31/C31,2)</f>
        <v>2304.94</v>
      </c>
      <c r="AP31" s="325" t="n">
        <f aca="false">RANK(AO31,$AO$8:$AO$75)</f>
        <v>68</v>
      </c>
      <c r="AQ31" s="330" t="n">
        <f aca="false">ROUND(AM31/AW31,4)</f>
        <v>0.3088</v>
      </c>
      <c r="AR31" s="325" t="n">
        <f aca="false">RANK(AQ31,$AQ$8:$AQ$75)</f>
        <v>68</v>
      </c>
      <c r="AS31" s="328" t="n">
        <f aca="false">ROUND(V31+AD31,2)</f>
        <v>22121927</v>
      </c>
      <c r="AT31" s="328" t="n">
        <f aca="false">ROUND(AS31/C31,2)</f>
        <v>5159.03</v>
      </c>
      <c r="AU31" s="325" t="n">
        <f aca="false">RANK(AT31,$AT$8:$AT$75)</f>
        <v>1</v>
      </c>
      <c r="AV31" s="330" t="n">
        <f aca="false">ROUND(AS31/AW31,4)</f>
        <v>0.6912</v>
      </c>
      <c r="AW31" s="328" t="n">
        <f aca="false">ROUND(AM31+AS31,2)</f>
        <v>32005525</v>
      </c>
      <c r="AX31" s="328" t="n">
        <f aca="false">ROUND(AW31/C31,2)</f>
        <v>7463.98</v>
      </c>
      <c r="AY31" s="325" t="n">
        <f aca="false">RANK(AX31,$AX$8:$AX$75)</f>
        <v>5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</row>
    <row r="32" s="346" customFormat="true" ht="12.75" hidden="false" customHeight="false" outlineLevel="0" collapsed="false">
      <c r="A32" s="336" t="n">
        <v>25</v>
      </c>
      <c r="B32" s="337" t="s">
        <v>348</v>
      </c>
      <c r="C32" s="338" t="n">
        <v>2373</v>
      </c>
      <c r="D32" s="324" t="n">
        <v>1377</v>
      </c>
      <c r="E32" s="338" t="n">
        <f aca="false">ROUND($E$4*D32,0)</f>
        <v>234</v>
      </c>
      <c r="F32" s="324" t="n">
        <v>1018</v>
      </c>
      <c r="G32" s="338" t="n">
        <f aca="false">ROUND($G$4*F32,0)</f>
        <v>51</v>
      </c>
      <c r="H32" s="324" t="n">
        <v>279</v>
      </c>
      <c r="I32" s="338" t="n">
        <f aca="false">ROUND(H32*$I$4,0)</f>
        <v>419</v>
      </c>
      <c r="J32" s="324" t="n">
        <v>77</v>
      </c>
      <c r="K32" s="338" t="n">
        <f aca="false">ROUND($K$4*J32,0)</f>
        <v>46</v>
      </c>
      <c r="L32" s="338" t="n">
        <f aca="false">IF(C32&lt;$L$4,$L$4-C32,0)</f>
        <v>5127</v>
      </c>
      <c r="M32" s="339" t="n">
        <f aca="false">ROUND(L32/$M$4,5)</f>
        <v>0.13672</v>
      </c>
      <c r="N32" s="338" t="n">
        <f aca="false">ROUND(C32*M32,0)</f>
        <v>324</v>
      </c>
      <c r="O32" s="338" t="n">
        <f aca="false">SUM(E32+G32+I32+K32+N32,0)</f>
        <v>1074</v>
      </c>
      <c r="P32" s="325" t="n">
        <f aca="false">O32+C32</f>
        <v>3447</v>
      </c>
      <c r="Q32" s="340" t="n">
        <f aca="false">$Q$4</f>
        <v>3366</v>
      </c>
      <c r="R32" s="340" t="n">
        <f aca="false">ROUND(P32*Q32,0)</f>
        <v>11602602</v>
      </c>
      <c r="S32" s="341" t="n">
        <f aca="false">'Table 6 Local Wealth Factor'!L32</f>
        <v>0.85689201</v>
      </c>
      <c r="T32" s="341" t="n">
        <f aca="false">ROUND(P32/P$76,8)</f>
        <v>0.00355939</v>
      </c>
      <c r="U32" s="341" t="n">
        <f aca="false">ROUND(S32*T32,8)</f>
        <v>0.00305001</v>
      </c>
      <c r="V32" s="340" t="n">
        <f aca="false">IF(R$76*U32*V$4&lt;R32,ROUND(R$76*U32*V$4,0),R32)</f>
        <v>3479761</v>
      </c>
      <c r="W32" s="342" t="n">
        <f aca="false">ROUND(V32/R32,4)</f>
        <v>0.2999</v>
      </c>
      <c r="X32" s="343" t="n">
        <f aca="false">IF(R32-V32&gt;0,R32-V32,0)</f>
        <v>8122841</v>
      </c>
      <c r="Y32" s="342" t="n">
        <f aca="false">ROUND(X32/R32,4)</f>
        <v>0.7001</v>
      </c>
      <c r="Z32" s="340" t="n">
        <f aca="false">'Table 7 Local Revenue'!AL31</f>
        <v>7513031.5</v>
      </c>
      <c r="AA32" s="340" t="n">
        <f aca="false">IF(Z32-V32&gt;0,Z32-V32,0)</f>
        <v>4033270.5</v>
      </c>
      <c r="AB32" s="344" t="n">
        <f aca="false">IF(Z32-V32&lt;0,Z32-V32,0)</f>
        <v>0</v>
      </c>
      <c r="AC32" s="340" t="n">
        <f aca="false">ROUND(R32*AC$4,0)</f>
        <v>3828859</v>
      </c>
      <c r="AD32" s="345" t="n">
        <f aca="false">IF(AA32&lt;AC32,AA32,AC32)</f>
        <v>3828859</v>
      </c>
      <c r="AE32" s="343" t="n">
        <f aca="false">IF((1-((1-AE$4)*S32))*AD32&gt;0,ROUND((1-((1-AE$4)*S32))*AD32,0),0)</f>
        <v>1860308</v>
      </c>
      <c r="AF32" s="342" t="n">
        <f aca="false">IF(AD32=0,0,ROUND(AE32/AD32,4))</f>
        <v>0.4859</v>
      </c>
      <c r="AG32" s="340" t="n">
        <f aca="false">IF(((1-((1-AG$4)*S32))*AC32)-AE32&gt;0,ROUND(((1-((1-AG$4)*S32))*AC32)-AE32,0),0)</f>
        <v>0</v>
      </c>
      <c r="AH32" s="340" t="n">
        <f aca="false">AD32+AE32</f>
        <v>5689167</v>
      </c>
      <c r="AI32" s="340" t="n">
        <f aca="false">+AE32+X32</f>
        <v>9983149</v>
      </c>
      <c r="AJ32" s="340" t="n">
        <f aca="false">ROUND(AI32/C32,2)</f>
        <v>4206.97</v>
      </c>
      <c r="AK32" s="340" t="n">
        <f aca="false">'Table 4 Level 3'!S30</f>
        <v>133848</v>
      </c>
      <c r="AL32" s="340" t="n">
        <f aca="false">ROUND(AK32/C32,2)</f>
        <v>56.4</v>
      </c>
      <c r="AM32" s="343" t="n">
        <f aca="false">+AI32+AK32</f>
        <v>10116997</v>
      </c>
      <c r="AN32" s="344" t="n">
        <f aca="false">AM32-'Table 2 Distribution &amp; Adjusts'!K29</f>
        <v>10116997</v>
      </c>
      <c r="AO32" s="343" t="n">
        <f aca="false">ROUND(AM32/C32,2)</f>
        <v>4263.38</v>
      </c>
      <c r="AP32" s="338" t="n">
        <f aca="false">RANK(AO32,$AO$8:$AO$75)</f>
        <v>25</v>
      </c>
      <c r="AQ32" s="342" t="n">
        <f aca="false">ROUND(AM32/AW32,4)</f>
        <v>0.5806</v>
      </c>
      <c r="AR32" s="338" t="n">
        <f aca="false">RANK(AQ32,$AQ$8:$AQ$75)</f>
        <v>48</v>
      </c>
      <c r="AS32" s="340" t="n">
        <f aca="false">ROUND(V32+AD32,2)</f>
        <v>7308620</v>
      </c>
      <c r="AT32" s="340" t="n">
        <f aca="false">ROUND(AS32/C32,2)</f>
        <v>3079.91</v>
      </c>
      <c r="AU32" s="338" t="n">
        <f aca="false">RANK(AT32,$AT$8:$AT$75)</f>
        <v>17</v>
      </c>
      <c r="AV32" s="342" t="n">
        <f aca="false">ROUND(AS32/AW32,4)</f>
        <v>0.4194</v>
      </c>
      <c r="AW32" s="340" t="n">
        <f aca="false">ROUND(AM32+AS32,2)</f>
        <v>17425617</v>
      </c>
      <c r="AX32" s="340" t="n">
        <f aca="false">ROUND(AW32/C32,2)</f>
        <v>7343.29</v>
      </c>
      <c r="AY32" s="338" t="n">
        <f aca="false">RANK(AX32,$AX$8:$AX$75)</f>
        <v>7</v>
      </c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</row>
    <row r="33" s="335" customFormat="true" ht="12.75" hidden="false" customHeight="false" outlineLevel="0" collapsed="false">
      <c r="A33" s="323" t="n">
        <v>26</v>
      </c>
      <c r="B33" s="324" t="s">
        <v>349</v>
      </c>
      <c r="C33" s="325" t="n">
        <v>49739</v>
      </c>
      <c r="D33" s="324" t="n">
        <v>35157</v>
      </c>
      <c r="E33" s="325" t="n">
        <f aca="false">ROUND($E$4*D33,0)</f>
        <v>5977</v>
      </c>
      <c r="F33" s="324" t="n">
        <v>9579</v>
      </c>
      <c r="G33" s="325" t="n">
        <f aca="false">ROUND($G$4*F33,0)</f>
        <v>479</v>
      </c>
      <c r="H33" s="324" t="n">
        <v>7892</v>
      </c>
      <c r="I33" s="325" t="n">
        <f aca="false">ROUND(H33*$I$4,0)</f>
        <v>11838</v>
      </c>
      <c r="J33" s="324" t="n">
        <v>2741</v>
      </c>
      <c r="K33" s="325" t="n">
        <f aca="false">ROUND($K$4*J33,0)</f>
        <v>1645</v>
      </c>
      <c r="L33" s="325" t="n">
        <f aca="false">IF(C33&lt;$L$4,$L$4-C33,0)</f>
        <v>0</v>
      </c>
      <c r="M33" s="327" t="n">
        <f aca="false">ROUND(L33/$M$4,5)</f>
        <v>0</v>
      </c>
      <c r="N33" s="325" t="n">
        <f aca="false">ROUND(C33*M33,0)</f>
        <v>0</v>
      </c>
      <c r="O33" s="325" t="n">
        <f aca="false">SUM(E33+G33+I33+K33+N33,0)</f>
        <v>19939</v>
      </c>
      <c r="P33" s="347" t="n">
        <f aca="false">O33+C33</f>
        <v>69678</v>
      </c>
      <c r="Q33" s="328" t="n">
        <f aca="false">$Q$4</f>
        <v>3366</v>
      </c>
      <c r="R33" s="328" t="n">
        <f aca="false">ROUND(P33*Q33,0)</f>
        <v>234536148</v>
      </c>
      <c r="S33" s="329" t="n">
        <f aca="false">'Table 6 Local Wealth Factor'!L33</f>
        <v>1.61100661</v>
      </c>
      <c r="T33" s="329" t="n">
        <f aca="false">ROUND(P33/P$76,8)</f>
        <v>0.07194982</v>
      </c>
      <c r="U33" s="329" t="n">
        <f aca="false">ROUND(S33*T33,8)</f>
        <v>0.11591164</v>
      </c>
      <c r="V33" s="328" t="n">
        <f aca="false">IF(R$76*U33*V$4&lt;R33,ROUND(R$76*U33*V$4,0),R33)</f>
        <v>132243763</v>
      </c>
      <c r="W33" s="330" t="n">
        <f aca="false">ROUND(V33/R33,4)</f>
        <v>0.5639</v>
      </c>
      <c r="X33" s="331" t="n">
        <f aca="false">IF(R33-V33&gt;0,R33-V33,0)</f>
        <v>102292385</v>
      </c>
      <c r="Y33" s="330" t="n">
        <f aca="false">ROUND(X33/R33,4)</f>
        <v>0.4361</v>
      </c>
      <c r="Z33" s="332" t="n">
        <f aca="false">'Table 7 Local Revenue'!AL32</f>
        <v>175393103.5</v>
      </c>
      <c r="AA33" s="328" t="n">
        <f aca="false">IF(Z33-V33&gt;0,Z33-V33,0)</f>
        <v>43149340.5</v>
      </c>
      <c r="AB33" s="333" t="n">
        <f aca="false">IF(Z33-V33&lt;0,Z33-V33,0)</f>
        <v>0</v>
      </c>
      <c r="AC33" s="328" t="n">
        <f aca="false">ROUND(R33*AC$4,0)</f>
        <v>77396929</v>
      </c>
      <c r="AD33" s="334" t="n">
        <f aca="false">IF(AA33&lt;AC33,AA33,AC33)</f>
        <v>43149340.5</v>
      </c>
      <c r="AE33" s="331" t="n">
        <f aca="false">IF((1-((1-AE$4)*S33))*AD33&gt;0,ROUND((1-((1-AE$4)*S33))*AD33,0),0)</f>
        <v>1441017</v>
      </c>
      <c r="AF33" s="330" t="n">
        <f aca="false">IF(AD33=0,0,ROUND(AE33/AD33,4))</f>
        <v>0.0334</v>
      </c>
      <c r="AG33" s="328" t="n">
        <f aca="false">IF(((1-((1-AG$4)*S33))*AC33)-AE33&gt;0,ROUND(((1-((1-AG$4)*S33))*AC33)-AE33,0),0)</f>
        <v>1143733</v>
      </c>
      <c r="AH33" s="328" t="n">
        <f aca="false">AD33+AE33</f>
        <v>44590357.5</v>
      </c>
      <c r="AI33" s="328" t="n">
        <f aca="false">+AE33+X33</f>
        <v>103733402</v>
      </c>
      <c r="AJ33" s="328" t="n">
        <f aca="false">ROUND(AI33/C33,2)</f>
        <v>2085.55</v>
      </c>
      <c r="AK33" s="328" t="n">
        <f aca="false">'Table 4 Level 3'!S31</f>
        <v>35395083</v>
      </c>
      <c r="AL33" s="328" t="n">
        <f aca="false">ROUND(AK33/C33,2)</f>
        <v>711.62</v>
      </c>
      <c r="AM33" s="331" t="n">
        <f aca="false">+AI33+AK33</f>
        <v>139128485</v>
      </c>
      <c r="AN33" s="333" t="n">
        <f aca="false">AM33-'Table 2 Distribution &amp; Adjusts'!K30</f>
        <v>139128485</v>
      </c>
      <c r="AO33" s="331" t="n">
        <f aca="false">ROUND(AM33/C33,2)</f>
        <v>2797.17</v>
      </c>
      <c r="AP33" s="325" t="n">
        <f aca="false">RANK(AO33,$AO$8:$AO$75)</f>
        <v>62</v>
      </c>
      <c r="AQ33" s="330" t="n">
        <f aca="false">ROUND(AM33/AW33,4)</f>
        <v>0.4423</v>
      </c>
      <c r="AR33" s="325" t="n">
        <f aca="false">RANK(AQ33,$AQ$8:$AQ$75)</f>
        <v>63</v>
      </c>
      <c r="AS33" s="328" t="n">
        <f aca="false">ROUND(V33+AD33,2)</f>
        <v>175393103.5</v>
      </c>
      <c r="AT33" s="328" t="n">
        <f aca="false">ROUND(AS33/C33,2)</f>
        <v>3526.27</v>
      </c>
      <c r="AU33" s="325" t="n">
        <f aca="false">RANK(AT33,$AT$8:$AT$75)</f>
        <v>10</v>
      </c>
      <c r="AV33" s="330" t="n">
        <f aca="false">ROUND(AS33/AW33,4)</f>
        <v>0.5577</v>
      </c>
      <c r="AW33" s="328" t="n">
        <f aca="false">ROUND(AM33+AS33,2)</f>
        <v>314521588.5</v>
      </c>
      <c r="AX33" s="328" t="n">
        <f aca="false">ROUND(AW33/C33,2)</f>
        <v>6323.44</v>
      </c>
      <c r="AY33" s="325" t="n">
        <f aca="false">RANK(AX33,$AX$8:$AX$75)</f>
        <v>26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</row>
    <row r="34" s="335" customFormat="true" ht="12.75" hidden="false" customHeight="false" outlineLevel="0" collapsed="false">
      <c r="A34" s="323" t="n">
        <v>27</v>
      </c>
      <c r="B34" s="324" t="s">
        <v>350</v>
      </c>
      <c r="C34" s="325" t="n">
        <v>5641</v>
      </c>
      <c r="D34" s="324" t="n">
        <v>3207</v>
      </c>
      <c r="E34" s="325" t="n">
        <f aca="false">ROUND($E$4*D34,0)</f>
        <v>545</v>
      </c>
      <c r="F34" s="324" t="n">
        <v>2058</v>
      </c>
      <c r="G34" s="325" t="n">
        <f aca="false">ROUND($G$4*F34,0)</f>
        <v>103</v>
      </c>
      <c r="H34" s="324" t="n">
        <v>1028</v>
      </c>
      <c r="I34" s="325" t="n">
        <f aca="false">ROUND(H34*$I$4,0)</f>
        <v>1542</v>
      </c>
      <c r="J34" s="324" t="n">
        <v>108</v>
      </c>
      <c r="K34" s="325" t="n">
        <f aca="false">ROUND($K$4*J34,0)</f>
        <v>65</v>
      </c>
      <c r="L34" s="325" t="n">
        <f aca="false">IF(C34&lt;$L$4,$L$4-C34,0)</f>
        <v>1859</v>
      </c>
      <c r="M34" s="327" t="n">
        <f aca="false">ROUND(L34/$M$4,5)</f>
        <v>0.04957</v>
      </c>
      <c r="N34" s="325" t="n">
        <f aca="false">ROUND(C34*M34,0)</f>
        <v>280</v>
      </c>
      <c r="O34" s="325" t="n">
        <f aca="false">SUM(E34+G34+I34+K34+N34,0)</f>
        <v>2535</v>
      </c>
      <c r="P34" s="325" t="n">
        <f aca="false">O34+C34</f>
        <v>8176</v>
      </c>
      <c r="Q34" s="328" t="n">
        <f aca="false">$Q$4</f>
        <v>3366</v>
      </c>
      <c r="R34" s="328" t="n">
        <f aca="false">ROUND(P34*Q34,0)</f>
        <v>27520416</v>
      </c>
      <c r="S34" s="329" t="n">
        <f aca="false">'Table 6 Local Wealth Factor'!L34</f>
        <v>0.64428358</v>
      </c>
      <c r="T34" s="329" t="n">
        <f aca="false">ROUND(P34/P$76,8)</f>
        <v>0.00844257</v>
      </c>
      <c r="U34" s="329" t="n">
        <f aca="false">ROUND(S34*T34,8)</f>
        <v>0.00543941</v>
      </c>
      <c r="V34" s="328" t="n">
        <f aca="false">IF(R$76*U34*V$4&lt;R34,ROUND(R$76*U34*V$4,0),R34)</f>
        <v>6205831</v>
      </c>
      <c r="W34" s="330" t="n">
        <f aca="false">ROUND(V34/R34,4)</f>
        <v>0.2255</v>
      </c>
      <c r="X34" s="331" t="n">
        <f aca="false">IF(R34-V34&gt;0,R34-V34,0)</f>
        <v>21314585</v>
      </c>
      <c r="Y34" s="330" t="n">
        <f aca="false">ROUND(X34/R34,4)</f>
        <v>0.7745</v>
      </c>
      <c r="Z34" s="332" t="n">
        <f aca="false">'Table 7 Local Revenue'!AL33</f>
        <v>13170731</v>
      </c>
      <c r="AA34" s="328" t="n">
        <f aca="false">IF(Z34-V34&gt;0,Z34-V34,0)</f>
        <v>6964900</v>
      </c>
      <c r="AB34" s="333" t="n">
        <f aca="false">IF(Z34-V34&lt;0,Z34-V34,0)</f>
        <v>0</v>
      </c>
      <c r="AC34" s="328" t="n">
        <f aca="false">ROUND(R34*AC$4,0)</f>
        <v>9081737</v>
      </c>
      <c r="AD34" s="334" t="n">
        <f aca="false">IF(AA34&lt;AC34,AA34,AC34)</f>
        <v>6964900</v>
      </c>
      <c r="AE34" s="331" t="n">
        <f aca="false">IF((1-((1-AE$4)*S34))*AD34&gt;0,ROUND((1-((1-AE$4)*S34))*AD34,0),0)</f>
        <v>4272478</v>
      </c>
      <c r="AF34" s="330" t="n">
        <f aca="false">IF(AD34=0,0,ROUND(AE34/AD34,4))</f>
        <v>0.6134</v>
      </c>
      <c r="AG34" s="328" t="n">
        <f aca="false">IF(((1-((1-AG$4)*S34))*AC34)-AE34&gt;0,ROUND(((1-((1-AG$4)*S34))*AC34)-AE34,0),0)</f>
        <v>1298531</v>
      </c>
      <c r="AH34" s="328" t="n">
        <f aca="false">AD34+AE34</f>
        <v>11237378</v>
      </c>
      <c r="AI34" s="328" t="n">
        <f aca="false">+AE34+X34</f>
        <v>25587063</v>
      </c>
      <c r="AJ34" s="328" t="n">
        <f aca="false">ROUND(AI34/C34,2)</f>
        <v>4535.91</v>
      </c>
      <c r="AK34" s="328" t="n">
        <f aca="false">'Table 4 Level 3'!S32</f>
        <v>584669</v>
      </c>
      <c r="AL34" s="328" t="n">
        <f aca="false">ROUND(AK34/C34,2)</f>
        <v>103.65</v>
      </c>
      <c r="AM34" s="331" t="n">
        <f aca="false">+AI34+AK34</f>
        <v>26171732</v>
      </c>
      <c r="AN34" s="333" t="n">
        <f aca="false">AM34-'Table 2 Distribution &amp; Adjusts'!K31</f>
        <v>26171732</v>
      </c>
      <c r="AO34" s="331" t="n">
        <f aca="false">ROUND(AM34/C34,2)</f>
        <v>4639.56</v>
      </c>
      <c r="AP34" s="325" t="n">
        <f aca="false">RANK(AO34,$AO$8:$AO$75)</f>
        <v>10</v>
      </c>
      <c r="AQ34" s="330" t="n">
        <f aca="false">ROUND(AM34/AW34,4)</f>
        <v>0.6652</v>
      </c>
      <c r="AR34" s="325" t="n">
        <f aca="false">RANK(AQ34,$AQ$8:$AQ$75)</f>
        <v>36</v>
      </c>
      <c r="AS34" s="328" t="n">
        <f aca="false">ROUND(V34+AD34,2)</f>
        <v>13170731</v>
      </c>
      <c r="AT34" s="328" t="n">
        <f aca="false">ROUND(AS34/C34,2)</f>
        <v>2334.82</v>
      </c>
      <c r="AU34" s="325" t="n">
        <f aca="false">RANK(AT34,$AT$8:$AT$75)</f>
        <v>29</v>
      </c>
      <c r="AV34" s="330" t="n">
        <f aca="false">ROUND(AS34/AW34,4)</f>
        <v>0.3348</v>
      </c>
      <c r="AW34" s="328" t="n">
        <f aca="false">ROUND(AM34+AS34,2)</f>
        <v>39342463</v>
      </c>
      <c r="AX34" s="328" t="n">
        <f aca="false">ROUND(AW34/C34,2)</f>
        <v>6974.38</v>
      </c>
      <c r="AY34" s="325" t="n">
        <f aca="false">RANK(AX34,$AX$8:$AX$75)</f>
        <v>13</v>
      </c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s="335" customFormat="true" ht="12.75" hidden="false" customHeight="false" outlineLevel="0" collapsed="false">
      <c r="A35" s="323" t="n">
        <v>28</v>
      </c>
      <c r="B35" s="324" t="s">
        <v>351</v>
      </c>
      <c r="C35" s="325" t="n">
        <v>29179</v>
      </c>
      <c r="D35" s="324" t="n">
        <v>15718</v>
      </c>
      <c r="E35" s="325" t="n">
        <f aca="false">ROUND($E$4*D35,0)</f>
        <v>2672</v>
      </c>
      <c r="F35" s="324" t="n">
        <v>6776</v>
      </c>
      <c r="G35" s="325" t="n">
        <f aca="false">ROUND($G$4*F35,0)</f>
        <v>339</v>
      </c>
      <c r="H35" s="324" t="n">
        <v>3517</v>
      </c>
      <c r="I35" s="325" t="n">
        <f aca="false">ROUND(H35*$I$4,0)</f>
        <v>5276</v>
      </c>
      <c r="J35" s="324" t="n">
        <v>1314</v>
      </c>
      <c r="K35" s="325" t="n">
        <f aca="false">ROUND($K$4*J35,0)</f>
        <v>788</v>
      </c>
      <c r="L35" s="325" t="n">
        <f aca="false">IF(C35&lt;$L$4,$L$4-C35,0)</f>
        <v>0</v>
      </c>
      <c r="M35" s="327" t="n">
        <f aca="false">ROUND(L35/$M$4,5)</f>
        <v>0</v>
      </c>
      <c r="N35" s="325" t="n">
        <f aca="false">ROUND(C35*M35,0)</f>
        <v>0</v>
      </c>
      <c r="O35" s="325" t="n">
        <f aca="false">SUM(E35+G35+I35+K35+N35,0)</f>
        <v>9075</v>
      </c>
      <c r="P35" s="325" t="n">
        <f aca="false">O35+C35</f>
        <v>38254</v>
      </c>
      <c r="Q35" s="328" t="n">
        <f aca="false">$Q$4</f>
        <v>3366</v>
      </c>
      <c r="R35" s="328" t="n">
        <f aca="false">ROUND(P35*Q35,0)</f>
        <v>128762964</v>
      </c>
      <c r="S35" s="329" t="n">
        <f aca="false">'Table 6 Local Wealth Factor'!L35</f>
        <v>1.33603638</v>
      </c>
      <c r="T35" s="329" t="n">
        <f aca="false">ROUND(P35/P$76,8)</f>
        <v>0.03950125</v>
      </c>
      <c r="U35" s="329" t="n">
        <f aca="false">ROUND(S35*T35,8)</f>
        <v>0.05277511</v>
      </c>
      <c r="V35" s="328" t="n">
        <f aca="false">IF(R$76*U35*V$4&lt;R35,ROUND(R$76*U35*V$4,0),R35)</f>
        <v>60211202</v>
      </c>
      <c r="W35" s="330" t="n">
        <f aca="false">ROUND(V35/R35,4)</f>
        <v>0.4676</v>
      </c>
      <c r="X35" s="331" t="n">
        <f aca="false">IF(R35-V35&gt;0,R35-V35,0)</f>
        <v>68551762</v>
      </c>
      <c r="Y35" s="330" t="n">
        <f aca="false">ROUND(X35/R35,4)</f>
        <v>0.5324</v>
      </c>
      <c r="Z35" s="332" t="n">
        <f aca="false">'Table 7 Local Revenue'!AL34</f>
        <v>98683621</v>
      </c>
      <c r="AA35" s="328" t="n">
        <f aca="false">IF(Z35-V35&gt;0,Z35-V35,0)</f>
        <v>38472419</v>
      </c>
      <c r="AB35" s="333" t="n">
        <f aca="false">IF(Z35-V35&lt;0,Z35-V35,0)</f>
        <v>0</v>
      </c>
      <c r="AC35" s="328" t="n">
        <f aca="false">ROUND(R35*AC$4,0)</f>
        <v>42491778</v>
      </c>
      <c r="AD35" s="334" t="n">
        <f aca="false">IF(AA35&lt;AC35,AA35,AC35)</f>
        <v>38472419</v>
      </c>
      <c r="AE35" s="331" t="n">
        <f aca="false">IF((1-((1-AE$4)*S35))*AD35&gt;0,ROUND((1-((1-AE$4)*S35))*AD35,0),0)</f>
        <v>7632088</v>
      </c>
      <c r="AF35" s="330" t="n">
        <f aca="false">IF(AD35=0,0,ROUND(AE35/AD35,4))</f>
        <v>0.1984</v>
      </c>
      <c r="AG35" s="328" t="n">
        <f aca="false">IF(((1-((1-AG$4)*S35))*AC35)-AE35&gt;0,ROUND(((1-((1-AG$4)*S35))*AC35)-AE35,0),0)</f>
        <v>797353</v>
      </c>
      <c r="AH35" s="328" t="n">
        <f aca="false">AD35+AE35</f>
        <v>46104507</v>
      </c>
      <c r="AI35" s="328" t="n">
        <f aca="false">+AE35+X35</f>
        <v>76183850</v>
      </c>
      <c r="AJ35" s="328" t="n">
        <f aca="false">ROUND(AI35/C35,2)</f>
        <v>2610.91</v>
      </c>
      <c r="AK35" s="328" t="n">
        <f aca="false">'Table 4 Level 3'!S33</f>
        <v>5215642</v>
      </c>
      <c r="AL35" s="328" t="n">
        <f aca="false">ROUND(AK35/C35,2)</f>
        <v>178.75</v>
      </c>
      <c r="AM35" s="331" t="n">
        <f aca="false">+AI35+AK35</f>
        <v>81399492</v>
      </c>
      <c r="AN35" s="333" t="n">
        <f aca="false">AM35-'Table 2 Distribution &amp; Adjusts'!K32</f>
        <v>81399492</v>
      </c>
      <c r="AO35" s="331" t="n">
        <f aca="false">ROUND(AM35/C35,2)</f>
        <v>2789.66</v>
      </c>
      <c r="AP35" s="325" t="n">
        <f aca="false">RANK(AO35,$AO$8:$AO$75)</f>
        <v>63</v>
      </c>
      <c r="AQ35" s="330" t="n">
        <f aca="false">ROUND(AM35/AW35,4)</f>
        <v>0.452</v>
      </c>
      <c r="AR35" s="325" t="n">
        <f aca="false">RANK(AQ35,$AQ$8:$AQ$75)</f>
        <v>60</v>
      </c>
      <c r="AS35" s="328" t="n">
        <f aca="false">ROUND(V35+AD35,2)</f>
        <v>98683621</v>
      </c>
      <c r="AT35" s="328" t="n">
        <f aca="false">ROUND(AS35/C35,2)</f>
        <v>3382.01</v>
      </c>
      <c r="AU35" s="325" t="n">
        <f aca="false">RANK(AT35,$AT$8:$AT$75)</f>
        <v>12</v>
      </c>
      <c r="AV35" s="330" t="n">
        <f aca="false">ROUND(AS35/AW35,4)</f>
        <v>0.548</v>
      </c>
      <c r="AW35" s="328" t="n">
        <f aca="false">ROUND(AM35+AS35,2)</f>
        <v>180083113</v>
      </c>
      <c r="AX35" s="328" t="n">
        <f aca="false">ROUND(AW35/C35,2)</f>
        <v>6171.67</v>
      </c>
      <c r="AY35" s="325" t="n">
        <f aca="false">RANK(AX35,$AX$8:$AX$75)</f>
        <v>36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s="335" customFormat="true" ht="12.75" hidden="false" customHeight="false" outlineLevel="0" collapsed="false">
      <c r="A36" s="323" t="n">
        <v>29</v>
      </c>
      <c r="B36" s="324" t="s">
        <v>352</v>
      </c>
      <c r="C36" s="325" t="n">
        <v>14965</v>
      </c>
      <c r="D36" s="324" t="n">
        <v>8306</v>
      </c>
      <c r="E36" s="325" t="n">
        <f aca="false">ROUND($E$4*D36,0)</f>
        <v>1412</v>
      </c>
      <c r="F36" s="324" t="n">
        <v>3369</v>
      </c>
      <c r="G36" s="325" t="n">
        <f aca="false">ROUND($G$4*F36,0)</f>
        <v>168</v>
      </c>
      <c r="H36" s="324" t="n">
        <v>2162</v>
      </c>
      <c r="I36" s="325" t="n">
        <f aca="false">ROUND(H36*$I$4,0)</f>
        <v>3243</v>
      </c>
      <c r="J36" s="324" t="n">
        <v>216</v>
      </c>
      <c r="K36" s="325" t="n">
        <f aca="false">ROUND($K$4*J36,0)</f>
        <v>130</v>
      </c>
      <c r="L36" s="325" t="n">
        <f aca="false">IF(C36&lt;$L$4,$L$4-C36,0)</f>
        <v>0</v>
      </c>
      <c r="M36" s="327" t="n">
        <f aca="false">ROUND(L36/$M$4,5)</f>
        <v>0</v>
      </c>
      <c r="N36" s="325" t="n">
        <f aca="false">ROUND(C36*M36,0)</f>
        <v>0</v>
      </c>
      <c r="O36" s="325" t="n">
        <f aca="false">SUM(E36+G36+I36+K36+N36,0)</f>
        <v>4953</v>
      </c>
      <c r="P36" s="325" t="n">
        <f aca="false">O36+C36</f>
        <v>19918</v>
      </c>
      <c r="Q36" s="328" t="n">
        <f aca="false">$Q$4</f>
        <v>3366</v>
      </c>
      <c r="R36" s="328" t="n">
        <f aca="false">ROUND(P36*Q36,0)</f>
        <v>67043988</v>
      </c>
      <c r="S36" s="329" t="n">
        <f aca="false">'Table 6 Local Wealth Factor'!L36</f>
        <v>0.87717736</v>
      </c>
      <c r="T36" s="329" t="n">
        <f aca="false">ROUND(P36/P$76,8)</f>
        <v>0.02056742</v>
      </c>
      <c r="U36" s="329" t="n">
        <f aca="false">ROUND(S36*T36,8)</f>
        <v>0.01804128</v>
      </c>
      <c r="V36" s="328" t="n">
        <f aca="false">IF(R$76*U36*V$4&lt;R36,ROUND(R$76*U36*V$4,0),R36)</f>
        <v>20583323</v>
      </c>
      <c r="W36" s="330" t="n">
        <f aca="false">ROUND(V36/R36,4)</f>
        <v>0.307</v>
      </c>
      <c r="X36" s="331" t="n">
        <f aca="false">IF(R36-V36&gt;0,R36-V36,0)</f>
        <v>46460665</v>
      </c>
      <c r="Y36" s="330" t="n">
        <f aca="false">ROUND(X36/R36,4)</f>
        <v>0.693</v>
      </c>
      <c r="Z36" s="332" t="n">
        <f aca="false">'Table 7 Local Revenue'!AL35</f>
        <v>36350666</v>
      </c>
      <c r="AA36" s="328" t="n">
        <f aca="false">IF(Z36-V36&gt;0,Z36-V36,0)</f>
        <v>15767343</v>
      </c>
      <c r="AB36" s="333" t="n">
        <f aca="false">IF(Z36-V36&lt;0,Z36-V36,0)</f>
        <v>0</v>
      </c>
      <c r="AC36" s="328" t="n">
        <f aca="false">ROUND(R36*AC$4,0)</f>
        <v>22124516</v>
      </c>
      <c r="AD36" s="334" t="n">
        <f aca="false">IF(AA36&lt;AC36,AA36,AC36)</f>
        <v>15767343</v>
      </c>
      <c r="AE36" s="331" t="n">
        <f aca="false">IF((1-((1-AE$4)*S36))*AD36&gt;0,ROUND((1-((1-AE$4)*S36))*AD36,0),0)</f>
        <v>7468889</v>
      </c>
      <c r="AF36" s="330" t="n">
        <f aca="false">IF(AD36=0,0,ROUND(AE36/AD36,4))</f>
        <v>0.4737</v>
      </c>
      <c r="AG36" s="328" t="n">
        <f aca="false">IF(((1-((1-AG$4)*S36))*AC36)-AE36&gt;0,ROUND(((1-((1-AG$4)*S36))*AC36)-AE36,0),0)</f>
        <v>3011352</v>
      </c>
      <c r="AH36" s="328" t="n">
        <f aca="false">AD36+AE36</f>
        <v>23236232</v>
      </c>
      <c r="AI36" s="328" t="n">
        <f aca="false">+AE36+X36</f>
        <v>53929554</v>
      </c>
      <c r="AJ36" s="328" t="n">
        <f aca="false">ROUND(AI36/C36,2)</f>
        <v>3603.71</v>
      </c>
      <c r="AK36" s="328" t="n">
        <f aca="false">'Table 4 Level 3'!S34</f>
        <v>2453357</v>
      </c>
      <c r="AL36" s="328" t="n">
        <f aca="false">ROUND(AK36/C36,2)</f>
        <v>163.94</v>
      </c>
      <c r="AM36" s="331" t="n">
        <f aca="false">+AI36+AK36</f>
        <v>56382911</v>
      </c>
      <c r="AN36" s="333" t="n">
        <f aca="false">AM36-'Table 2 Distribution &amp; Adjusts'!K33</f>
        <v>56382911</v>
      </c>
      <c r="AO36" s="331" t="n">
        <f aca="false">ROUND(AM36/C36,2)</f>
        <v>3767.65</v>
      </c>
      <c r="AP36" s="325" t="n">
        <f aca="false">RANK(AO36,$AO$8:$AO$75)</f>
        <v>46</v>
      </c>
      <c r="AQ36" s="330" t="n">
        <f aca="false">ROUND(AM36/AW36,4)</f>
        <v>0.608</v>
      </c>
      <c r="AR36" s="325" t="n">
        <f aca="false">RANK(AQ36,$AQ$8:$AQ$75)</f>
        <v>42</v>
      </c>
      <c r="AS36" s="328" t="n">
        <f aca="false">ROUND(V36+AD36,2)</f>
        <v>36350666</v>
      </c>
      <c r="AT36" s="328" t="n">
        <f aca="false">ROUND(AS36/C36,2)</f>
        <v>2429.05</v>
      </c>
      <c r="AU36" s="325" t="n">
        <f aca="false">RANK(AT36,$AT$8:$AT$75)</f>
        <v>26</v>
      </c>
      <c r="AV36" s="330" t="n">
        <f aca="false">ROUND(AS36/AW36,4)</f>
        <v>0.392</v>
      </c>
      <c r="AW36" s="328" t="n">
        <f aca="false">ROUND(AM36+AS36,2)</f>
        <v>92733577</v>
      </c>
      <c r="AX36" s="328" t="n">
        <f aca="false">ROUND(AW36/C36,2)</f>
        <v>6196.7</v>
      </c>
      <c r="AY36" s="325" t="n">
        <f aca="false">RANK(AX36,$AX$8:$AX$75)</f>
        <v>34</v>
      </c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s="346" customFormat="true" ht="12.75" hidden="false" customHeight="false" outlineLevel="0" collapsed="false">
      <c r="A37" s="336" t="n">
        <v>30</v>
      </c>
      <c r="B37" s="337" t="s">
        <v>353</v>
      </c>
      <c r="C37" s="338" t="n">
        <v>2560</v>
      </c>
      <c r="D37" s="324" t="n">
        <v>1387</v>
      </c>
      <c r="E37" s="338" t="n">
        <f aca="false">ROUND($E$4*D37,0)</f>
        <v>236</v>
      </c>
      <c r="F37" s="324" t="n">
        <v>1313</v>
      </c>
      <c r="G37" s="338" t="n">
        <f aca="false">ROUND($G$4*F37,0)</f>
        <v>66</v>
      </c>
      <c r="H37" s="324" t="n">
        <v>228</v>
      </c>
      <c r="I37" s="338" t="n">
        <f aca="false">ROUND(H37*$I$4,0)</f>
        <v>342</v>
      </c>
      <c r="J37" s="324" t="n">
        <v>48</v>
      </c>
      <c r="K37" s="338" t="n">
        <f aca="false">ROUND($K$4*J37,0)</f>
        <v>29</v>
      </c>
      <c r="L37" s="338" t="n">
        <f aca="false">IF(C37&lt;$L$4,$L$4-C37,0)</f>
        <v>4940</v>
      </c>
      <c r="M37" s="339" t="n">
        <f aca="false">ROUND(L37/$M$4,5)</f>
        <v>0.13173</v>
      </c>
      <c r="N37" s="338" t="n">
        <f aca="false">ROUND(C37*M37,0)</f>
        <v>337</v>
      </c>
      <c r="O37" s="338" t="n">
        <f aca="false">SUM(E37+G37+I37+K37+N37,0)</f>
        <v>1010</v>
      </c>
      <c r="P37" s="325" t="n">
        <f aca="false">O37+C37</f>
        <v>3570</v>
      </c>
      <c r="Q37" s="340" t="n">
        <f aca="false">$Q$4</f>
        <v>3366</v>
      </c>
      <c r="R37" s="340" t="n">
        <f aca="false">ROUND(P37*Q37,0)</f>
        <v>12016620</v>
      </c>
      <c r="S37" s="341" t="n">
        <f aca="false">'Table 6 Local Wealth Factor'!L37</f>
        <v>0.57632893</v>
      </c>
      <c r="T37" s="341" t="n">
        <f aca="false">ROUND(P37/P$76,8)</f>
        <v>0.0036864</v>
      </c>
      <c r="U37" s="341" t="n">
        <f aca="false">ROUND(S37*T37,8)</f>
        <v>0.00212458</v>
      </c>
      <c r="V37" s="340" t="n">
        <f aca="false">IF(R$76*U37*V$4&lt;R37,ROUND(R$76*U37*V$4,0),R37)</f>
        <v>2423936</v>
      </c>
      <c r="W37" s="342" t="n">
        <f aca="false">ROUND(V37/R37,4)</f>
        <v>0.2017</v>
      </c>
      <c r="X37" s="343" t="n">
        <f aca="false">IF(R37-V37&gt;0,R37-V37,0)</f>
        <v>9592684</v>
      </c>
      <c r="Y37" s="342" t="n">
        <f aca="false">ROUND(X37/R37,4)</f>
        <v>0.7983</v>
      </c>
      <c r="Z37" s="340" t="n">
        <f aca="false">'Table 7 Local Revenue'!AL36</f>
        <v>4600221</v>
      </c>
      <c r="AA37" s="340" t="n">
        <f aca="false">IF(Z37-V37&gt;0,Z37-V37,0)</f>
        <v>2176285</v>
      </c>
      <c r="AB37" s="344" t="n">
        <f aca="false">IF(Z37-V37&lt;0,Z37-V37,0)</f>
        <v>0</v>
      </c>
      <c r="AC37" s="340" t="n">
        <f aca="false">ROUND(R37*AC$4,0)</f>
        <v>3965485</v>
      </c>
      <c r="AD37" s="345" t="n">
        <f aca="false">IF(AA37&lt;AC37,AA37,AC37)</f>
        <v>2176285</v>
      </c>
      <c r="AE37" s="343" t="n">
        <f aca="false">IF((1-((1-AE$4)*S37))*AD37&gt;0,ROUND((1-((1-AE$4)*S37))*AD37,0),0)</f>
        <v>1423731</v>
      </c>
      <c r="AF37" s="342" t="n">
        <f aca="false">IF(AD37=0,0,ROUND(AE37/AD37,4))</f>
        <v>0.6542</v>
      </c>
      <c r="AG37" s="340" t="n">
        <f aca="false">IF(((1-((1-AG$4)*S37))*AC37)-AE37&gt;0,ROUND(((1-((1-AG$4)*S37))*AC37)-AE37,0),0)</f>
        <v>1170500</v>
      </c>
      <c r="AH37" s="340" t="n">
        <f aca="false">AD37+AE37</f>
        <v>3600016</v>
      </c>
      <c r="AI37" s="340" t="n">
        <f aca="false">+AE37+X37</f>
        <v>11016415</v>
      </c>
      <c r="AJ37" s="340" t="n">
        <f aca="false">ROUND(AI37/C37,2)</f>
        <v>4303.29</v>
      </c>
      <c r="AK37" s="340" t="n">
        <f aca="false">'Table 4 Level 3'!S35</f>
        <v>245606</v>
      </c>
      <c r="AL37" s="340" t="n">
        <f aca="false">ROUND(AK37/C37,2)</f>
        <v>95.94</v>
      </c>
      <c r="AM37" s="343" t="n">
        <f aca="false">+AI37+AK37</f>
        <v>11262021</v>
      </c>
      <c r="AN37" s="344" t="n">
        <f aca="false">AM37-'Table 2 Distribution &amp; Adjusts'!K34</f>
        <v>11262021</v>
      </c>
      <c r="AO37" s="343" t="n">
        <f aca="false">ROUND(AM37/C37,2)</f>
        <v>4399.23</v>
      </c>
      <c r="AP37" s="338" t="n">
        <f aca="false">RANK(AO37,$AO$8:$AO$75)</f>
        <v>19</v>
      </c>
      <c r="AQ37" s="342" t="n">
        <f aca="false">ROUND(AM37/AW37,4)</f>
        <v>0.71</v>
      </c>
      <c r="AR37" s="338" t="n">
        <f aca="false">RANK(AQ37,$AQ$8:$AQ$75)</f>
        <v>27</v>
      </c>
      <c r="AS37" s="340" t="n">
        <f aca="false">ROUND(V37+AD37,2)</f>
        <v>4600221</v>
      </c>
      <c r="AT37" s="340" t="n">
        <f aca="false">ROUND(AS37/C37,2)</f>
        <v>1796.96</v>
      </c>
      <c r="AU37" s="338" t="n">
        <f aca="false">RANK(AT37,$AT$8:$AT$75)</f>
        <v>42</v>
      </c>
      <c r="AV37" s="342" t="n">
        <f aca="false">ROUND(AS37/AW37,4)</f>
        <v>0.29</v>
      </c>
      <c r="AW37" s="340" t="n">
        <f aca="false">ROUND(AM37+AS37,2)</f>
        <v>15862242</v>
      </c>
      <c r="AX37" s="340" t="n">
        <f aca="false">ROUND(AW37/C37,2)</f>
        <v>6196.19</v>
      </c>
      <c r="AY37" s="338" t="n">
        <f aca="false">RANK(AX37,$AX$8:$AX$75)</f>
        <v>35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s="335" customFormat="true" ht="12.75" hidden="false" customHeight="false" outlineLevel="0" collapsed="false">
      <c r="A38" s="323" t="n">
        <v>31</v>
      </c>
      <c r="B38" s="324" t="s">
        <v>354</v>
      </c>
      <c r="C38" s="325" t="n">
        <v>6515</v>
      </c>
      <c r="D38" s="324" t="n">
        <v>3562</v>
      </c>
      <c r="E38" s="325" t="n">
        <f aca="false">ROUND($E$4*D38,0)</f>
        <v>606</v>
      </c>
      <c r="F38" s="324" t="n">
        <v>2084</v>
      </c>
      <c r="G38" s="325" t="n">
        <f aca="false">ROUND($G$4*F38,0)</f>
        <v>104</v>
      </c>
      <c r="H38" s="324" t="n">
        <v>856</v>
      </c>
      <c r="I38" s="325" t="n">
        <f aca="false">ROUND(H38*$I$4,0)</f>
        <v>1284</v>
      </c>
      <c r="J38" s="324" t="n">
        <v>177</v>
      </c>
      <c r="K38" s="325" t="n">
        <f aca="false">ROUND($K$4*J38,0)</f>
        <v>106</v>
      </c>
      <c r="L38" s="325" t="n">
        <f aca="false">IF(C38&lt;$L$4,$L$4-C38,0)</f>
        <v>985</v>
      </c>
      <c r="M38" s="327" t="n">
        <f aca="false">ROUND(L38/$M$4,5)</f>
        <v>0.02627</v>
      </c>
      <c r="N38" s="325" t="n">
        <f aca="false">ROUND(C38*M38,0)</f>
        <v>171</v>
      </c>
      <c r="O38" s="325" t="n">
        <f aca="false">SUM(E38+G38+I38+K38+N38,0)</f>
        <v>2271</v>
      </c>
      <c r="P38" s="347" t="n">
        <f aca="false">O38+C38</f>
        <v>8786</v>
      </c>
      <c r="Q38" s="328" t="n">
        <f aca="false">$Q$4</f>
        <v>3366</v>
      </c>
      <c r="R38" s="328" t="n">
        <f aca="false">ROUND(P38*Q38,0)</f>
        <v>29573676</v>
      </c>
      <c r="S38" s="329" t="n">
        <f aca="false">'Table 6 Local Wealth Factor'!L38</f>
        <v>0.95379644</v>
      </c>
      <c r="T38" s="329" t="n">
        <f aca="false">ROUND(P38/P$76,8)</f>
        <v>0.00907246</v>
      </c>
      <c r="U38" s="329" t="n">
        <f aca="false">ROUND(S38*T38,8)</f>
        <v>0.00865328</v>
      </c>
      <c r="V38" s="328" t="n">
        <f aca="false">IF(R$76*U38*V$4&lt;R38,ROUND(R$76*U38*V$4,0),R38)</f>
        <v>9872540</v>
      </c>
      <c r="W38" s="330" t="n">
        <f aca="false">ROUND(V38/R38,4)</f>
        <v>0.3338</v>
      </c>
      <c r="X38" s="331" t="n">
        <f aca="false">IF(R38-V38&gt;0,R38-V38,0)</f>
        <v>19701136</v>
      </c>
      <c r="Y38" s="330" t="n">
        <f aca="false">ROUND(X38/R38,4)</f>
        <v>0.6662</v>
      </c>
      <c r="Z38" s="332" t="n">
        <f aca="false">'Table 7 Local Revenue'!AL37</f>
        <v>18969075.5</v>
      </c>
      <c r="AA38" s="328" t="n">
        <f aca="false">IF(Z38-V38&gt;0,Z38-V38,0)</f>
        <v>9096535.5</v>
      </c>
      <c r="AB38" s="333" t="n">
        <f aca="false">IF(Z38-V38&lt;0,Z38-V38,0)</f>
        <v>0</v>
      </c>
      <c r="AC38" s="328" t="n">
        <f aca="false">ROUND(R38*AC$4,0)</f>
        <v>9759313</v>
      </c>
      <c r="AD38" s="334" t="n">
        <f aca="false">IF(AA38&lt;AC38,AA38,AC38)</f>
        <v>9096535.5</v>
      </c>
      <c r="AE38" s="331" t="n">
        <f aca="false">IF((1-((1-AE$4)*S38))*AD38&gt;0,ROUND((1-((1-AE$4)*S38))*AD38,0),0)</f>
        <v>3890790</v>
      </c>
      <c r="AF38" s="330" t="n">
        <f aca="false">IF(AD38=0,0,ROUND(AE38/AD38,4))</f>
        <v>0.4277</v>
      </c>
      <c r="AG38" s="328" t="n">
        <f aca="false">IF(((1-((1-AG$4)*S38))*AC38)-AE38&gt;0,ROUND(((1-((1-AG$4)*S38))*AC38)-AE38,0),0)</f>
        <v>283484</v>
      </c>
      <c r="AH38" s="328" t="n">
        <f aca="false">AD38+AE38</f>
        <v>12987325.5</v>
      </c>
      <c r="AI38" s="328" t="n">
        <f aca="false">+AE38+X38</f>
        <v>23591926</v>
      </c>
      <c r="AJ38" s="328" t="n">
        <f aca="false">ROUND(AI38/C38,2)</f>
        <v>3621.17</v>
      </c>
      <c r="AK38" s="328" t="n">
        <f aca="false">'Table 4 Level 3'!S36</f>
        <v>204828</v>
      </c>
      <c r="AL38" s="328" t="n">
        <f aca="false">ROUND(AK38/C38,2)</f>
        <v>31.44</v>
      </c>
      <c r="AM38" s="331" t="n">
        <f aca="false">+AI38+AK38</f>
        <v>23796754</v>
      </c>
      <c r="AN38" s="333" t="n">
        <f aca="false">AM38-'Table 2 Distribution &amp; Adjusts'!K35</f>
        <v>23796754</v>
      </c>
      <c r="AO38" s="331" t="n">
        <f aca="false">ROUND(AM38/C38,2)</f>
        <v>3652.61</v>
      </c>
      <c r="AP38" s="325" t="n">
        <f aca="false">RANK(AO38,$AO$8:$AO$75)</f>
        <v>50</v>
      </c>
      <c r="AQ38" s="330" t="n">
        <f aca="false">ROUND(AM38/AW38,4)</f>
        <v>0.5564</v>
      </c>
      <c r="AR38" s="325" t="n">
        <f aca="false">RANK(AQ38,$AQ$8:$AQ$75)</f>
        <v>50</v>
      </c>
      <c r="AS38" s="328" t="n">
        <f aca="false">ROUND(V38+AD38,2)</f>
        <v>18969075.5</v>
      </c>
      <c r="AT38" s="328" t="n">
        <f aca="false">ROUND(AS38/C38,2)</f>
        <v>2911.6</v>
      </c>
      <c r="AU38" s="325" t="n">
        <f aca="false">RANK(AT38,$AT$8:$AT$75)</f>
        <v>20</v>
      </c>
      <c r="AV38" s="330" t="n">
        <f aca="false">ROUND(AS38/AW38,4)</f>
        <v>0.4436</v>
      </c>
      <c r="AW38" s="328" t="n">
        <f aca="false">ROUND(AM38+AS38,2)</f>
        <v>42765829.5</v>
      </c>
      <c r="AX38" s="328" t="n">
        <f aca="false">ROUND(AW38/C38,2)</f>
        <v>6564.21</v>
      </c>
      <c r="AY38" s="325" t="n">
        <f aca="false">RANK(AX38,$AX$8:$AX$75)</f>
        <v>21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s="335" customFormat="true" ht="12.75" hidden="false" customHeight="false" outlineLevel="0" collapsed="false">
      <c r="A39" s="323" t="n">
        <v>32</v>
      </c>
      <c r="B39" s="324" t="s">
        <v>355</v>
      </c>
      <c r="C39" s="325" t="n">
        <v>20821</v>
      </c>
      <c r="D39" s="324" t="n">
        <v>8995</v>
      </c>
      <c r="E39" s="325" t="n">
        <f aca="false">ROUND($E$4*D39,0)</f>
        <v>1529</v>
      </c>
      <c r="F39" s="324" t="n">
        <v>4642</v>
      </c>
      <c r="G39" s="325" t="n">
        <f aca="false">ROUND($G$4*F39,0)</f>
        <v>232</v>
      </c>
      <c r="H39" s="324" t="n">
        <v>2478</v>
      </c>
      <c r="I39" s="325" t="n">
        <f aca="false">ROUND(H39*$I$4,0)</f>
        <v>3717</v>
      </c>
      <c r="J39" s="324" t="n">
        <v>407</v>
      </c>
      <c r="K39" s="325" t="n">
        <f aca="false">ROUND($K$4*J39,0)</f>
        <v>244</v>
      </c>
      <c r="L39" s="325" t="n">
        <f aca="false">IF(C39&lt;$L$4,$L$4-C39,0)</f>
        <v>0</v>
      </c>
      <c r="M39" s="327" t="n">
        <f aca="false">ROUND(L39/$M$4,5)</f>
        <v>0</v>
      </c>
      <c r="N39" s="325" t="n">
        <f aca="false">ROUND(C39*M39,0)</f>
        <v>0</v>
      </c>
      <c r="O39" s="325" t="n">
        <f aca="false">SUM(E39+G39+I39+K39+N39,0)</f>
        <v>5722</v>
      </c>
      <c r="P39" s="325" t="n">
        <f aca="false">O39+C39</f>
        <v>26543</v>
      </c>
      <c r="Q39" s="328" t="n">
        <f aca="false">$Q$4</f>
        <v>3366</v>
      </c>
      <c r="R39" s="328" t="n">
        <f aca="false">ROUND(P39*Q39,0)</f>
        <v>89343738</v>
      </c>
      <c r="S39" s="329" t="n">
        <f aca="false">'Table 6 Local Wealth Factor'!L39</f>
        <v>0.41420625</v>
      </c>
      <c r="T39" s="329" t="n">
        <f aca="false">ROUND(P39/P$76,8)</f>
        <v>0.02740842</v>
      </c>
      <c r="U39" s="329" t="n">
        <f aca="false">ROUND(S39*T39,8)</f>
        <v>0.01135274</v>
      </c>
      <c r="V39" s="328" t="n">
        <f aca="false">IF(R$76*U39*V$4&lt;R39,ROUND(R$76*U39*V$4,0),R39)</f>
        <v>12952358</v>
      </c>
      <c r="W39" s="330" t="n">
        <f aca="false">ROUND(V39/R39,4)</f>
        <v>0.145</v>
      </c>
      <c r="X39" s="331" t="n">
        <f aca="false">IF(R39-V39&gt;0,R39-V39,0)</f>
        <v>76391380</v>
      </c>
      <c r="Y39" s="330" t="n">
        <f aca="false">ROUND(X39/R39,4)</f>
        <v>0.855</v>
      </c>
      <c r="Z39" s="332" t="n">
        <f aca="false">'Table 7 Local Revenue'!AL38</f>
        <v>26489634</v>
      </c>
      <c r="AA39" s="328" t="n">
        <f aca="false">IF(Z39-V39&gt;0,Z39-V39,0)</f>
        <v>13537276</v>
      </c>
      <c r="AB39" s="333" t="n">
        <f aca="false">IF(Z39-V39&lt;0,Z39-V39,0)</f>
        <v>0</v>
      </c>
      <c r="AC39" s="328" t="n">
        <f aca="false">ROUND(R39*AC$4,0)</f>
        <v>29483434</v>
      </c>
      <c r="AD39" s="334" t="n">
        <f aca="false">IF(AA39&lt;AC39,AA39,AC39)</f>
        <v>13537276</v>
      </c>
      <c r="AE39" s="331" t="n">
        <f aca="false">IF((1-((1-AE$4)*S39))*AD39&gt;0,ROUND((1-((1-AE$4)*S39))*AD39,0),0)</f>
        <v>10172941</v>
      </c>
      <c r="AF39" s="330" t="n">
        <f aca="false">IF(AD39=0,0,ROUND(AE39/AD39,4))</f>
        <v>0.7515</v>
      </c>
      <c r="AG39" s="328" t="n">
        <f aca="false">IF(((1-((1-AG$4)*S39))*AC39)-AE39&gt;0,ROUND(((1-((1-AG$4)*S39))*AC39)-AE39,0),0)</f>
        <v>11983159</v>
      </c>
      <c r="AH39" s="328" t="n">
        <f aca="false">AD39+AE39</f>
        <v>23710217</v>
      </c>
      <c r="AI39" s="328" t="n">
        <f aca="false">+AE39+X39</f>
        <v>86564321</v>
      </c>
      <c r="AJ39" s="328" t="n">
        <f aca="false">ROUND(AI39/C39,2)</f>
        <v>4157.55</v>
      </c>
      <c r="AK39" s="328" t="n">
        <f aca="false">'Table 4 Level 3'!S37</f>
        <v>557229</v>
      </c>
      <c r="AL39" s="328" t="n">
        <f aca="false">ROUND(AK39/C39,2)</f>
        <v>26.76</v>
      </c>
      <c r="AM39" s="331" t="n">
        <f aca="false">+AI39+AK39</f>
        <v>87121550</v>
      </c>
      <c r="AN39" s="333" t="n">
        <f aca="false">AM39-'Table 2 Distribution &amp; Adjusts'!K36</f>
        <v>87121550</v>
      </c>
      <c r="AO39" s="331" t="n">
        <f aca="false">ROUND(AM39/C39,2)</f>
        <v>4184.31</v>
      </c>
      <c r="AP39" s="325" t="n">
        <f aca="false">RANK(AO39,$AO$8:$AO$75)</f>
        <v>29</v>
      </c>
      <c r="AQ39" s="330" t="n">
        <f aca="false">ROUND(AM39/AW39,4)</f>
        <v>0.7668</v>
      </c>
      <c r="AR39" s="325" t="n">
        <f aca="false">RANK(AQ39,$AQ$8:$AQ$75)</f>
        <v>12</v>
      </c>
      <c r="AS39" s="328" t="n">
        <f aca="false">ROUND(V39+AD39,2)</f>
        <v>26489634</v>
      </c>
      <c r="AT39" s="328" t="n">
        <f aca="false">ROUND(AS39/C39,2)</f>
        <v>1272.26</v>
      </c>
      <c r="AU39" s="325" t="n">
        <f aca="false">RANK(AT39,$AT$8:$AT$75)</f>
        <v>57</v>
      </c>
      <c r="AV39" s="330" t="n">
        <f aca="false">ROUND(AS39/AW39,4)</f>
        <v>0.2332</v>
      </c>
      <c r="AW39" s="328" t="n">
        <f aca="false">ROUND(AM39+AS39,2)</f>
        <v>113611184</v>
      </c>
      <c r="AX39" s="328" t="n">
        <f aca="false">ROUND(AW39/C39,2)</f>
        <v>5456.57</v>
      </c>
      <c r="AY39" s="325" t="n">
        <f aca="false">RANK(AX39,$AX$8:$AX$75)</f>
        <v>60</v>
      </c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s="335" customFormat="true" ht="12.75" hidden="false" customHeight="false" outlineLevel="0" collapsed="false">
      <c r="A40" s="323" t="n">
        <v>33</v>
      </c>
      <c r="B40" s="324" t="s">
        <v>356</v>
      </c>
      <c r="C40" s="325" t="n">
        <v>2234</v>
      </c>
      <c r="D40" s="324" t="n">
        <v>1862</v>
      </c>
      <c r="E40" s="325" t="n">
        <f aca="false">ROUND($E$4*D40,0)</f>
        <v>317</v>
      </c>
      <c r="F40" s="324" t="n">
        <v>266</v>
      </c>
      <c r="G40" s="325" t="n">
        <f aca="false">ROUND($G$4*F40,0)</f>
        <v>13</v>
      </c>
      <c r="H40" s="324" t="n">
        <v>299</v>
      </c>
      <c r="I40" s="325" t="n">
        <f aca="false">ROUND(H40*$I$4,0)</f>
        <v>449</v>
      </c>
      <c r="J40" s="324" t="n">
        <v>15</v>
      </c>
      <c r="K40" s="325" t="n">
        <f aca="false">ROUND($K$4*J40,0)</f>
        <v>9</v>
      </c>
      <c r="L40" s="325" t="n">
        <f aca="false">IF(C40&lt;$L$4,$L$4-C40,0)</f>
        <v>5266</v>
      </c>
      <c r="M40" s="327" t="n">
        <f aca="false">ROUND(L40/$M$4,5)</f>
        <v>0.14043</v>
      </c>
      <c r="N40" s="325" t="n">
        <f aca="false">ROUND(C40*M40,0)</f>
        <v>314</v>
      </c>
      <c r="O40" s="325" t="n">
        <f aca="false">SUM(E40+G40+I40+K40+N40,0)</f>
        <v>1102</v>
      </c>
      <c r="P40" s="325" t="n">
        <f aca="false">O40+C40</f>
        <v>3336</v>
      </c>
      <c r="Q40" s="328" t="n">
        <f aca="false">$Q$4</f>
        <v>3366</v>
      </c>
      <c r="R40" s="328" t="n">
        <f aca="false">ROUND(P40*Q40,0)</f>
        <v>11228976</v>
      </c>
      <c r="S40" s="329" t="n">
        <f aca="false">'Table 6 Local Wealth Factor'!L40</f>
        <v>0.53694384</v>
      </c>
      <c r="T40" s="329" t="n">
        <f aca="false">ROUND(P40/P$76,8)</f>
        <v>0.00344477</v>
      </c>
      <c r="U40" s="329" t="n">
        <f aca="false">ROUND(S40*T40,8)</f>
        <v>0.00184965</v>
      </c>
      <c r="V40" s="328" t="n">
        <f aca="false">IF(R$76*U40*V$4&lt;R40,ROUND(R$76*U40*V$4,0),R40)</f>
        <v>2110268</v>
      </c>
      <c r="W40" s="330" t="n">
        <f aca="false">ROUND(V40/R40,4)</f>
        <v>0.1879</v>
      </c>
      <c r="X40" s="331" t="n">
        <f aca="false">IF(R40-V40&gt;0,R40-V40,0)</f>
        <v>9118708</v>
      </c>
      <c r="Y40" s="330" t="n">
        <f aca="false">ROUND(X40/R40,4)</f>
        <v>0.8121</v>
      </c>
      <c r="Z40" s="332" t="n">
        <f aca="false">'Table 7 Local Revenue'!AL39</f>
        <v>1784406</v>
      </c>
      <c r="AA40" s="328" t="n">
        <f aca="false">IF(Z40-V40&gt;0,Z40-V40,0)</f>
        <v>0</v>
      </c>
      <c r="AB40" s="333" t="n">
        <f aca="false">IF(Z40-V40&lt;0,Z40-V40,0)</f>
        <v>-325862</v>
      </c>
      <c r="AC40" s="328" t="n">
        <f aca="false">ROUND(R40*AC$4,0)</f>
        <v>3705562</v>
      </c>
      <c r="AD40" s="334" t="n">
        <f aca="false">IF(AA40&lt;AC40,AA40,AC40)</f>
        <v>0</v>
      </c>
      <c r="AE40" s="331" t="n">
        <f aca="false">IF((1-((1-AE$4)*S40))*AD40&gt;0,ROUND((1-((1-AE$4)*S40))*AD40,0),0)</f>
        <v>0</v>
      </c>
      <c r="AF40" s="330" t="n">
        <f aca="false">IF(AD40=0,0,ROUND(AE40/AD40,4))</f>
        <v>0</v>
      </c>
      <c r="AG40" s="328" t="n">
        <f aca="false">IF(((1-((1-AG$4)*S40))*AC40)-AE40&gt;0,ROUND(((1-((1-AG$4)*S40))*AC40)-AE40,0),0)</f>
        <v>2511755</v>
      </c>
      <c r="AH40" s="328" t="n">
        <f aca="false">AD40+AE40</f>
        <v>0</v>
      </c>
      <c r="AI40" s="328" t="n">
        <f aca="false">+AE40+X40</f>
        <v>9118708</v>
      </c>
      <c r="AJ40" s="328" t="n">
        <f aca="false">ROUND(AI40/C40,2)</f>
        <v>4081.79</v>
      </c>
      <c r="AK40" s="328" t="n">
        <f aca="false">'Table 4 Level 3'!S38</f>
        <v>439227</v>
      </c>
      <c r="AL40" s="328" t="n">
        <f aca="false">ROUND(AK40/C40,2)</f>
        <v>196.61</v>
      </c>
      <c r="AM40" s="331" t="n">
        <f aca="false">+AI40+AK40</f>
        <v>9557935</v>
      </c>
      <c r="AN40" s="333" t="n">
        <f aca="false">AM40-'Table 2 Distribution &amp; Adjusts'!K37</f>
        <v>9557935</v>
      </c>
      <c r="AO40" s="331" t="n">
        <f aca="false">ROUND(AM40/C40,2)</f>
        <v>4278.4</v>
      </c>
      <c r="AP40" s="325" t="n">
        <f aca="false">RANK(AO40,$AO$8:$AO$75)</f>
        <v>24</v>
      </c>
      <c r="AQ40" s="330" t="n">
        <f aca="false">ROUND(AM40/AW40,4)</f>
        <v>0.8191</v>
      </c>
      <c r="AR40" s="325" t="n">
        <f aca="false">RANK(AQ40,$AQ$8:$AQ$75)</f>
        <v>4</v>
      </c>
      <c r="AS40" s="328" t="n">
        <f aca="false">ROUND(V40+AD40,2)</f>
        <v>2110268</v>
      </c>
      <c r="AT40" s="328" t="n">
        <f aca="false">ROUND(AS40/C40,2)</f>
        <v>944.61</v>
      </c>
      <c r="AU40" s="325" t="n">
        <f aca="false">RANK(AT40,$AT$8:$AT$75)</f>
        <v>64</v>
      </c>
      <c r="AV40" s="330" t="n">
        <f aca="false">ROUND(AS40/AW40,4)</f>
        <v>0.1809</v>
      </c>
      <c r="AW40" s="328" t="n">
        <f aca="false">ROUND(AM40+AS40,2)</f>
        <v>11668203</v>
      </c>
      <c r="AX40" s="328" t="n">
        <f aca="false">ROUND(AW40/C40,2)</f>
        <v>5223.01</v>
      </c>
      <c r="AY40" s="325" t="n">
        <f aca="false">RANK(AX40,$AX$8:$AX$75)</f>
        <v>63</v>
      </c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s="335" customFormat="true" ht="12.75" hidden="false" customHeight="false" outlineLevel="0" collapsed="false">
      <c r="A41" s="323" t="n">
        <v>34</v>
      </c>
      <c r="B41" s="324" t="s">
        <v>357</v>
      </c>
      <c r="C41" s="325" t="n">
        <v>5102</v>
      </c>
      <c r="D41" s="324" t="n">
        <v>3733</v>
      </c>
      <c r="E41" s="325" t="n">
        <f aca="false">ROUND($E$4*D41,0)</f>
        <v>635</v>
      </c>
      <c r="F41" s="324" t="n">
        <v>1030</v>
      </c>
      <c r="G41" s="325" t="n">
        <f aca="false">ROUND($G$4*F41,0)</f>
        <v>52</v>
      </c>
      <c r="H41" s="324" t="n">
        <v>830</v>
      </c>
      <c r="I41" s="325" t="n">
        <f aca="false">ROUND(H41*$I$4,0)</f>
        <v>1245</v>
      </c>
      <c r="J41" s="324" t="n">
        <v>46</v>
      </c>
      <c r="K41" s="325" t="n">
        <f aca="false">ROUND($K$4*J41,0)</f>
        <v>28</v>
      </c>
      <c r="L41" s="325" t="n">
        <f aca="false">IF(C41&lt;$L$4,$L$4-C41,0)</f>
        <v>2398</v>
      </c>
      <c r="M41" s="327" t="n">
        <f aca="false">ROUND(L41/$M$4,5)</f>
        <v>0.06395</v>
      </c>
      <c r="N41" s="325" t="n">
        <f aca="false">ROUND(C41*M41,0)</f>
        <v>326</v>
      </c>
      <c r="O41" s="325" t="n">
        <f aca="false">SUM(E41+G41+I41+K41+N41,0)</f>
        <v>2286</v>
      </c>
      <c r="P41" s="325" t="n">
        <f aca="false">O41+C41</f>
        <v>7388</v>
      </c>
      <c r="Q41" s="328" t="n">
        <f aca="false">$Q$4</f>
        <v>3366</v>
      </c>
      <c r="R41" s="328" t="n">
        <f aca="false">ROUND(P41*Q41,0)</f>
        <v>24868008</v>
      </c>
      <c r="S41" s="329" t="n">
        <f aca="false">'Table 6 Local Wealth Factor'!L41</f>
        <v>0.70460435</v>
      </c>
      <c r="T41" s="329" t="n">
        <f aca="false">ROUND(P41/P$76,8)</f>
        <v>0.00762888</v>
      </c>
      <c r="U41" s="329" t="n">
        <f aca="false">ROUND(S41*T41,8)</f>
        <v>0.00537534</v>
      </c>
      <c r="V41" s="328" t="n">
        <f aca="false">IF(R$76*U41*V$4&lt;R41,ROUND(R$76*U41*V$4,0),R41)</f>
        <v>6132733</v>
      </c>
      <c r="W41" s="330" t="n">
        <f aca="false">ROUND(V41/R41,4)</f>
        <v>0.2466</v>
      </c>
      <c r="X41" s="331" t="n">
        <f aca="false">IF(R41-V41&gt;0,R41-V41,0)</f>
        <v>18735275</v>
      </c>
      <c r="Y41" s="330" t="n">
        <f aca="false">ROUND(X41/R41,4)</f>
        <v>0.7534</v>
      </c>
      <c r="Z41" s="332" t="n">
        <f aca="false">'Table 7 Local Revenue'!AL40</f>
        <v>8210149</v>
      </c>
      <c r="AA41" s="328" t="n">
        <f aca="false">IF(Z41-V41&gt;0,Z41-V41,0)</f>
        <v>2077416</v>
      </c>
      <c r="AB41" s="333" t="n">
        <f aca="false">IF(Z41-V41&lt;0,Z41-V41,0)</f>
        <v>0</v>
      </c>
      <c r="AC41" s="328" t="n">
        <f aca="false">ROUND(R41*AC$4,0)</f>
        <v>8206443</v>
      </c>
      <c r="AD41" s="334" t="n">
        <f aca="false">IF(AA41&lt;AC41,AA41,AC41)</f>
        <v>2077416</v>
      </c>
      <c r="AE41" s="331" t="n">
        <f aca="false">IF((1-((1-AE$4)*S41))*AD41&gt;0,ROUND((1-((1-AE$4)*S41))*AD41,0),0)</f>
        <v>1199162</v>
      </c>
      <c r="AF41" s="330" t="n">
        <f aca="false">IF(AD41=0,0,ROUND(AE41/AD41,4))</f>
        <v>0.5772</v>
      </c>
      <c r="AG41" s="328" t="n">
        <f aca="false">IF(((1-((1-AG$4)*S41))*AC41)-AE41&gt;0,ROUND(((1-((1-AG$4)*S41))*AC41)-AE41,0),0)</f>
        <v>3537904</v>
      </c>
      <c r="AH41" s="328" t="n">
        <f aca="false">AD41+AE41</f>
        <v>3276578</v>
      </c>
      <c r="AI41" s="328" t="n">
        <f aca="false">+AE41+X41</f>
        <v>19934437</v>
      </c>
      <c r="AJ41" s="328" t="n">
        <f aca="false">ROUND(AI41/C41,2)</f>
        <v>3907.18</v>
      </c>
      <c r="AK41" s="328" t="n">
        <f aca="false">'Table 4 Level 3'!S39</f>
        <v>607750</v>
      </c>
      <c r="AL41" s="328" t="n">
        <f aca="false">ROUND(AK41/C41,2)</f>
        <v>119.12</v>
      </c>
      <c r="AM41" s="331" t="n">
        <f aca="false">+AI41+AK41</f>
        <v>20542187</v>
      </c>
      <c r="AN41" s="333" t="n">
        <f aca="false">AM41-'Table 2 Distribution &amp; Adjusts'!K38</f>
        <v>20542187</v>
      </c>
      <c r="AO41" s="331" t="n">
        <f aca="false">ROUND(AM41/C41,2)</f>
        <v>4026.3</v>
      </c>
      <c r="AP41" s="325" t="n">
        <f aca="false">RANK(AO41,$AO$8:$AO$75)</f>
        <v>35</v>
      </c>
      <c r="AQ41" s="330" t="n">
        <f aca="false">ROUND(AM41/AW41,4)</f>
        <v>0.7145</v>
      </c>
      <c r="AR41" s="325" t="n">
        <f aca="false">RANK(AQ41,$AQ$8:$AQ$75)</f>
        <v>26</v>
      </c>
      <c r="AS41" s="328" t="n">
        <f aca="false">ROUND(V41+AD41,2)</f>
        <v>8210149</v>
      </c>
      <c r="AT41" s="328" t="n">
        <f aca="false">ROUND(AS41/C41,2)</f>
        <v>1609.2</v>
      </c>
      <c r="AU41" s="325" t="n">
        <f aca="false">RANK(AT41,$AT$8:$AT$75)</f>
        <v>48</v>
      </c>
      <c r="AV41" s="330" t="n">
        <f aca="false">ROUND(AS41/AW41,4)</f>
        <v>0.2855</v>
      </c>
      <c r="AW41" s="328" t="n">
        <f aca="false">ROUND(AM41+AS41,2)</f>
        <v>28752336</v>
      </c>
      <c r="AX41" s="328" t="n">
        <f aca="false">ROUND(AW41/C41,2)</f>
        <v>5635.5</v>
      </c>
      <c r="AY41" s="325" t="n">
        <f aca="false">RANK(AX41,$AX$8:$AX$75)</f>
        <v>56</v>
      </c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s="346" customFormat="true" ht="12.75" hidden="false" customHeight="false" outlineLevel="0" collapsed="false">
      <c r="A42" s="336" t="n">
        <v>35</v>
      </c>
      <c r="B42" s="337" t="s">
        <v>358</v>
      </c>
      <c r="C42" s="338" t="n">
        <v>6602</v>
      </c>
      <c r="D42" s="324" t="n">
        <v>4577</v>
      </c>
      <c r="E42" s="338" t="n">
        <f aca="false">ROUND($E$4*D42,0)</f>
        <v>778</v>
      </c>
      <c r="F42" s="324" t="n">
        <v>2033</v>
      </c>
      <c r="G42" s="338" t="n">
        <f aca="false">ROUND($G$4*F42,0)</f>
        <v>102</v>
      </c>
      <c r="H42" s="324" t="n">
        <v>865</v>
      </c>
      <c r="I42" s="338" t="n">
        <f aca="false">ROUND(H42*$I$4,0)</f>
        <v>1298</v>
      </c>
      <c r="J42" s="324" t="n">
        <v>284</v>
      </c>
      <c r="K42" s="338" t="n">
        <f aca="false">ROUND($K$4*J42,0)</f>
        <v>170</v>
      </c>
      <c r="L42" s="338" t="n">
        <f aca="false">IF(C42&lt;$L$4,$L$4-C42,0)</f>
        <v>898</v>
      </c>
      <c r="M42" s="339" t="n">
        <f aca="false">ROUND(L42/$M$4,5)</f>
        <v>0.02395</v>
      </c>
      <c r="N42" s="338" t="n">
        <f aca="false">ROUND(C42*M42,0)</f>
        <v>158</v>
      </c>
      <c r="O42" s="338" t="n">
        <f aca="false">SUM(E42+G42+I42+K42+N42,0)</f>
        <v>2506</v>
      </c>
      <c r="P42" s="325" t="n">
        <f aca="false">O42+C42</f>
        <v>9108</v>
      </c>
      <c r="Q42" s="340" t="n">
        <f aca="false">$Q$4</f>
        <v>3366</v>
      </c>
      <c r="R42" s="340" t="n">
        <f aca="false">ROUND(P42*Q42,0)</f>
        <v>30657528</v>
      </c>
      <c r="S42" s="341" t="n">
        <f aca="false">'Table 6 Local Wealth Factor'!L42</f>
        <v>0.75834676</v>
      </c>
      <c r="T42" s="341" t="n">
        <f aca="false">ROUND(P42/P$76,8)</f>
        <v>0.00940496</v>
      </c>
      <c r="U42" s="341" t="n">
        <f aca="false">ROUND(S42*T42,8)</f>
        <v>0.00713222</v>
      </c>
      <c r="V42" s="340" t="n">
        <f aca="false">IF(R$76*U42*V$4&lt;R42,ROUND(R$76*U42*V$4,0),R42)</f>
        <v>8137160</v>
      </c>
      <c r="W42" s="342" t="n">
        <f aca="false">ROUND(V42/R42,4)</f>
        <v>0.2654</v>
      </c>
      <c r="X42" s="343" t="n">
        <f aca="false">IF(R42-V42&gt;0,R42-V42,0)</f>
        <v>22520368</v>
      </c>
      <c r="Y42" s="342" t="n">
        <f aca="false">ROUND(X42/R42,4)</f>
        <v>0.7346</v>
      </c>
      <c r="Z42" s="340" t="n">
        <f aca="false">'Table 7 Local Revenue'!AL41</f>
        <v>12191717.5</v>
      </c>
      <c r="AA42" s="340" t="n">
        <f aca="false">IF(Z42-V42&gt;0,Z42-V42,0)</f>
        <v>4054557.5</v>
      </c>
      <c r="AB42" s="344" t="n">
        <f aca="false">IF(Z42-V42&lt;0,Z42-V42,0)</f>
        <v>0</v>
      </c>
      <c r="AC42" s="340" t="n">
        <f aca="false">ROUND(R42*AC$4,0)</f>
        <v>10116984</v>
      </c>
      <c r="AD42" s="345" t="n">
        <f aca="false">IF(AA42&lt;AC42,AA42,AC42)</f>
        <v>4054557.5</v>
      </c>
      <c r="AE42" s="343" t="n">
        <f aca="false">IF((1-((1-AE$4)*S42))*AD42&gt;0,ROUND((1-((1-AE$4)*S42))*AD42,0),0)</f>
        <v>2209701</v>
      </c>
      <c r="AF42" s="342" t="n">
        <f aca="false">IF(AD42=0,0,ROUND(AE42/AD42,4))</f>
        <v>0.545</v>
      </c>
      <c r="AG42" s="340" t="n">
        <f aca="false">IF(((1-((1-AG$4)*S42))*AC42)-AE42&gt;0,ROUND(((1-((1-AG$4)*S42))*AC42)-AE42,0),0)</f>
        <v>3303974</v>
      </c>
      <c r="AH42" s="340" t="n">
        <f aca="false">AD42+AE42</f>
        <v>6264258.5</v>
      </c>
      <c r="AI42" s="340" t="n">
        <f aca="false">+AE42+X42</f>
        <v>24730069</v>
      </c>
      <c r="AJ42" s="340" t="n">
        <f aca="false">ROUND(AI42/C42,2)</f>
        <v>3745.85</v>
      </c>
      <c r="AK42" s="340" t="n">
        <f aca="false">'Table 4 Level 3'!S40</f>
        <v>557275</v>
      </c>
      <c r="AL42" s="340" t="n">
        <f aca="false">ROUND(AK42/C42,2)</f>
        <v>84.41</v>
      </c>
      <c r="AM42" s="343" t="n">
        <f aca="false">+AI42+AK42</f>
        <v>25287344</v>
      </c>
      <c r="AN42" s="344" t="n">
        <f aca="false">AM42-'Table 2 Distribution &amp; Adjusts'!K39</f>
        <v>25287344</v>
      </c>
      <c r="AO42" s="343" t="n">
        <f aca="false">ROUND(AM42/C42,2)</f>
        <v>3830.26</v>
      </c>
      <c r="AP42" s="338" t="n">
        <f aca="false">RANK(AO42,$AO$8:$AO$75)</f>
        <v>45</v>
      </c>
      <c r="AQ42" s="342" t="n">
        <f aca="false">ROUND(AM42/AW42,4)</f>
        <v>0.6747</v>
      </c>
      <c r="AR42" s="338" t="n">
        <f aca="false">RANK(AQ42,$AQ$8:$AQ$75)</f>
        <v>34</v>
      </c>
      <c r="AS42" s="340" t="n">
        <f aca="false">ROUND(V42+AD42,2)</f>
        <v>12191717.5</v>
      </c>
      <c r="AT42" s="340" t="n">
        <f aca="false">ROUND(AS42/C42,2)</f>
        <v>1846.67</v>
      </c>
      <c r="AU42" s="338" t="n">
        <f aca="false">RANK(AT42,$AT$8:$AT$75)</f>
        <v>41</v>
      </c>
      <c r="AV42" s="342" t="n">
        <f aca="false">ROUND(AS42/AW42,4)</f>
        <v>0.3253</v>
      </c>
      <c r="AW42" s="340" t="n">
        <f aca="false">ROUND(AM42+AS42,2)</f>
        <v>37479061.5</v>
      </c>
      <c r="AX42" s="340" t="n">
        <f aca="false">ROUND(AW42/C42,2)</f>
        <v>5676.93</v>
      </c>
      <c r="AY42" s="338" t="n">
        <f aca="false">RANK(AX42,$AX$8:$AX$75)</f>
        <v>54</v>
      </c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s="335" customFormat="true" ht="12.75" hidden="false" customHeight="false" outlineLevel="0" collapsed="false">
      <c r="A43" s="323" t="n">
        <v>36</v>
      </c>
      <c r="B43" s="324" t="s">
        <v>359</v>
      </c>
      <c r="C43" s="325" t="n">
        <v>65589</v>
      </c>
      <c r="D43" s="324" t="n">
        <v>49078</v>
      </c>
      <c r="E43" s="325" t="n">
        <f aca="false">ROUND($E$4*D43,0)</f>
        <v>8343</v>
      </c>
      <c r="F43" s="324" t="n">
        <v>9458</v>
      </c>
      <c r="G43" s="325" t="n">
        <f aca="false">ROUND($G$4*F43,0)</f>
        <v>473</v>
      </c>
      <c r="H43" s="324" t="n">
        <v>7174</v>
      </c>
      <c r="I43" s="325" t="n">
        <f aca="false">ROUND(H43*$I$4,0)</f>
        <v>10761</v>
      </c>
      <c r="J43" s="324" t="n">
        <v>4440</v>
      </c>
      <c r="K43" s="325" t="n">
        <f aca="false">ROUND($K$4*J43,0)</f>
        <v>2664</v>
      </c>
      <c r="L43" s="325" t="n">
        <f aca="false">IF(C43&lt;$L$4,$L$4-C43,0)</f>
        <v>0</v>
      </c>
      <c r="M43" s="327" t="n">
        <f aca="false">ROUND(L43/$M$4,5)</f>
        <v>0</v>
      </c>
      <c r="N43" s="325" t="n">
        <f aca="false">ROUND(C43*M43,0)</f>
        <v>0</v>
      </c>
      <c r="O43" s="325" t="n">
        <f aca="false">SUM(E43+G43+I43+K43+N43,0)</f>
        <v>22241</v>
      </c>
      <c r="P43" s="347" t="n">
        <f aca="false">O43+C43</f>
        <v>87830</v>
      </c>
      <c r="Q43" s="328" t="n">
        <f aca="false">$Q$4</f>
        <v>3366</v>
      </c>
      <c r="R43" s="328" t="n">
        <f aca="false">ROUND(P43*Q43,0)</f>
        <v>295635780</v>
      </c>
      <c r="S43" s="329" t="n">
        <f aca="false">'Table 6 Local Wealth Factor'!L43</f>
        <v>1.11163193</v>
      </c>
      <c r="T43" s="329" t="n">
        <f aca="false">ROUND(P43/P$76,8)</f>
        <v>0.09069365</v>
      </c>
      <c r="U43" s="329" t="n">
        <f aca="false">ROUND(S43*T43,8)</f>
        <v>0.10081796</v>
      </c>
      <c r="V43" s="328" t="n">
        <f aca="false">IF(R$76*U43*V$4&lt;R43,ROUND(R$76*U43*V$4,0),R43)</f>
        <v>115023361</v>
      </c>
      <c r="W43" s="330" t="n">
        <f aca="false">ROUND(V43/R43,4)</f>
        <v>0.3891</v>
      </c>
      <c r="X43" s="331" t="n">
        <f aca="false">IF(R43-V43&gt;0,R43-V43,0)</f>
        <v>180612419</v>
      </c>
      <c r="Y43" s="330" t="n">
        <f aca="false">ROUND(X43/R43,4)</f>
        <v>0.6109</v>
      </c>
      <c r="Z43" s="332" t="n">
        <f aca="false">'Table 7 Local Revenue'!AL42</f>
        <v>185837600</v>
      </c>
      <c r="AA43" s="328" t="n">
        <f aca="false">IF(Z43-V43&gt;0,Z43-V43,0)</f>
        <v>70814239</v>
      </c>
      <c r="AB43" s="333" t="n">
        <f aca="false">IF(Z43-V43&lt;0,Z43-V43,0)</f>
        <v>0</v>
      </c>
      <c r="AC43" s="328" t="n">
        <f aca="false">ROUND(R43*AC$4,0)</f>
        <v>97559807</v>
      </c>
      <c r="AD43" s="334" t="n">
        <f aca="false">IF(AA43&lt;AC43,AA43,AC43)</f>
        <v>70814239</v>
      </c>
      <c r="AE43" s="331" t="n">
        <f aca="false">IF((1-((1-AE$4)*S43))*AD43&gt;0,ROUND((1-((1-AE$4)*S43))*AD43,0),0)</f>
        <v>23582617</v>
      </c>
      <c r="AF43" s="330" t="n">
        <f aca="false">IF(AD43=0,0,ROUND(AE43/AD43,4))</f>
        <v>0.333</v>
      </c>
      <c r="AG43" s="328" t="n">
        <f aca="false">IF(((1-((1-AG$4)*S43))*AC43)-AE43&gt;0,ROUND(((1-((1-AG$4)*S43))*AC43)-AE43,0),0)</f>
        <v>8906832</v>
      </c>
      <c r="AH43" s="328" t="n">
        <f aca="false">AD43+AE43</f>
        <v>94396856</v>
      </c>
      <c r="AI43" s="328" t="n">
        <f aca="false">+AE43+X43</f>
        <v>204195036</v>
      </c>
      <c r="AJ43" s="328" t="n">
        <f aca="false">ROUND(AI43/C43,2)</f>
        <v>3113.25</v>
      </c>
      <c r="AK43" s="328" t="n">
        <f aca="false">'Table 4 Level 3'!S41</f>
        <v>11723867</v>
      </c>
      <c r="AL43" s="328" t="n">
        <f aca="false">ROUND(AK43/C43,2)</f>
        <v>178.75</v>
      </c>
      <c r="AM43" s="331" t="n">
        <f aca="false">+AI43+AK43</f>
        <v>215918903</v>
      </c>
      <c r="AN43" s="333" t="n">
        <f aca="false">AM43-'Table 2 Distribution &amp; Adjusts'!K40</f>
        <v>215918903</v>
      </c>
      <c r="AO43" s="331" t="n">
        <f aca="false">ROUND(AM43/C43,2)</f>
        <v>3292</v>
      </c>
      <c r="AP43" s="325" t="n">
        <f aca="false">RANK(AO43,$AO$8:$AO$75)</f>
        <v>57</v>
      </c>
      <c r="AQ43" s="330" t="n">
        <f aca="false">ROUND(AM43/AW43,4)</f>
        <v>0.5374</v>
      </c>
      <c r="AR43" s="325" t="n">
        <f aca="false">RANK(AQ43,$AQ$8:$AQ$75)</f>
        <v>52</v>
      </c>
      <c r="AS43" s="328" t="n">
        <f aca="false">ROUND(V43+AD43,2)</f>
        <v>185837600</v>
      </c>
      <c r="AT43" s="328" t="n">
        <f aca="false">ROUND(AS43/C43,2)</f>
        <v>2833.37</v>
      </c>
      <c r="AU43" s="325" t="n">
        <f aca="false">RANK(AT43,$AT$8:$AT$75)</f>
        <v>23</v>
      </c>
      <c r="AV43" s="330" t="n">
        <f aca="false">ROUND(AS43/AW43,4)</f>
        <v>0.4626</v>
      </c>
      <c r="AW43" s="328" t="n">
        <f aca="false">ROUND(AM43+AS43,2)</f>
        <v>401756503</v>
      </c>
      <c r="AX43" s="328" t="n">
        <f aca="false">ROUND(AW43/C43,2)</f>
        <v>6125.36</v>
      </c>
      <c r="AY43" s="325" t="n">
        <f aca="false">RANK(AX43,$AX$8:$AX$75)</f>
        <v>39</v>
      </c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s="335" customFormat="true" ht="12.75" hidden="false" customHeight="false" outlineLevel="0" collapsed="false">
      <c r="A44" s="323" t="n">
        <v>37</v>
      </c>
      <c r="B44" s="324" t="s">
        <v>360</v>
      </c>
      <c r="C44" s="325" t="n">
        <v>18107</v>
      </c>
      <c r="D44" s="324" t="n">
        <v>8641</v>
      </c>
      <c r="E44" s="325" t="n">
        <f aca="false">ROUND($E$4*D44,0)</f>
        <v>1469</v>
      </c>
      <c r="F44" s="324" t="n">
        <v>4031</v>
      </c>
      <c r="G44" s="325" t="n">
        <f aca="false">ROUND($G$4*F44,0)</f>
        <v>202</v>
      </c>
      <c r="H44" s="324" t="n">
        <v>2469</v>
      </c>
      <c r="I44" s="325" t="n">
        <f aca="false">ROUND(H44*$I$4,0)</f>
        <v>3704</v>
      </c>
      <c r="J44" s="324" t="n">
        <v>1032</v>
      </c>
      <c r="K44" s="325" t="n">
        <f aca="false">ROUND($K$4*J44,0)</f>
        <v>619</v>
      </c>
      <c r="L44" s="325" t="n">
        <f aca="false">IF(C44&lt;$L$4,$L$4-C44,0)</f>
        <v>0</v>
      </c>
      <c r="M44" s="327" t="n">
        <f aca="false">ROUND(L44/$M$4,5)</f>
        <v>0</v>
      </c>
      <c r="N44" s="325" t="n">
        <f aca="false">ROUND(C44*M44,0)</f>
        <v>0</v>
      </c>
      <c r="O44" s="325" t="n">
        <f aca="false">SUM(E44+G44+I44+K44+N44,0)</f>
        <v>5994</v>
      </c>
      <c r="P44" s="325" t="n">
        <f aca="false">O44+C44</f>
        <v>24101</v>
      </c>
      <c r="Q44" s="328" t="n">
        <f aca="false">$Q$4</f>
        <v>3366</v>
      </c>
      <c r="R44" s="328" t="n">
        <f aca="false">ROUND(P44*Q44,0)</f>
        <v>81123966</v>
      </c>
      <c r="S44" s="329" t="n">
        <f aca="false">'Table 6 Local Wealth Factor'!L44</f>
        <v>0.69554973</v>
      </c>
      <c r="T44" s="329" t="n">
        <f aca="false">ROUND(P44/P$76,8)</f>
        <v>0.0248868</v>
      </c>
      <c r="U44" s="329" t="n">
        <f aca="false">ROUND(S44*T44,8)</f>
        <v>0.01731001</v>
      </c>
      <c r="V44" s="328" t="n">
        <f aca="false">IF(R$76*U44*V$4&lt;R44,ROUND(R$76*U44*V$4,0),R44)</f>
        <v>19749016</v>
      </c>
      <c r="W44" s="330" t="n">
        <f aca="false">ROUND(V44/R44,4)</f>
        <v>0.2434</v>
      </c>
      <c r="X44" s="331" t="n">
        <f aca="false">IF(R44-V44&gt;0,R44-V44,0)</f>
        <v>61374950</v>
      </c>
      <c r="Y44" s="330" t="n">
        <f aca="false">ROUND(X44/R44,4)</f>
        <v>0.7566</v>
      </c>
      <c r="Z44" s="332" t="n">
        <f aca="false">'Table 7 Local Revenue'!AL43</f>
        <v>46531272</v>
      </c>
      <c r="AA44" s="328" t="n">
        <f aca="false">IF(Z44-V44&gt;0,Z44-V44,0)</f>
        <v>26782256</v>
      </c>
      <c r="AB44" s="333" t="n">
        <f aca="false">IF(Z44-V44&lt;0,Z44-V44,0)</f>
        <v>0</v>
      </c>
      <c r="AC44" s="328" t="n">
        <f aca="false">ROUND(R44*AC$4,0)</f>
        <v>26770909</v>
      </c>
      <c r="AD44" s="334" t="n">
        <f aca="false">IF(AA44&lt;AC44,AA44,AC44)</f>
        <v>26770909</v>
      </c>
      <c r="AE44" s="331" t="n">
        <f aca="false">IF((1-((1-AE$4)*S44))*AD44&gt;0,ROUND((1-((1-AE$4)*S44))*AD44,0),0)</f>
        <v>15598610</v>
      </c>
      <c r="AF44" s="330" t="n">
        <f aca="false">IF(AD44=0,0,ROUND(AE44/AD44,4))</f>
        <v>0.5827</v>
      </c>
      <c r="AG44" s="328" t="n">
        <f aca="false">IF(((1-((1-AG$4)*S44))*AC44)-AE44&gt;0,ROUND(((1-((1-AG$4)*S44))*AC44)-AE44,0),0)</f>
        <v>0</v>
      </c>
      <c r="AH44" s="328" t="n">
        <f aca="false">AD44+AE44</f>
        <v>42369519</v>
      </c>
      <c r="AI44" s="328" t="n">
        <f aca="false">+AE44+X44</f>
        <v>76973560</v>
      </c>
      <c r="AJ44" s="328" t="n">
        <f aca="false">ROUND(AI44/C44,2)</f>
        <v>4251.04</v>
      </c>
      <c r="AK44" s="328" t="n">
        <f aca="false">'Table 4 Level 3'!S42</f>
        <v>718239</v>
      </c>
      <c r="AL44" s="328" t="n">
        <f aca="false">ROUND(AK44/C44,2)</f>
        <v>39.67</v>
      </c>
      <c r="AM44" s="331" t="n">
        <f aca="false">+AI44+AK44</f>
        <v>77691799</v>
      </c>
      <c r="AN44" s="333" t="n">
        <f aca="false">AM44-'Table 2 Distribution &amp; Adjusts'!K41</f>
        <v>77691799</v>
      </c>
      <c r="AO44" s="331" t="n">
        <f aca="false">ROUND(AM44/C44,2)</f>
        <v>4290.71</v>
      </c>
      <c r="AP44" s="325" t="n">
        <f aca="false">RANK(AO44,$AO$8:$AO$75)</f>
        <v>23</v>
      </c>
      <c r="AQ44" s="330" t="n">
        <f aca="false">ROUND(AM44/AW44,4)</f>
        <v>0.6255</v>
      </c>
      <c r="AR44" s="325" t="n">
        <f aca="false">RANK(AQ44,$AQ$8:$AQ$75)</f>
        <v>40</v>
      </c>
      <c r="AS44" s="328" t="n">
        <f aca="false">ROUND(V44+AD44,2)</f>
        <v>46519925</v>
      </c>
      <c r="AT44" s="328" t="n">
        <f aca="false">ROUND(AS44/C44,2)</f>
        <v>2569.17</v>
      </c>
      <c r="AU44" s="325" t="n">
        <f aca="false">RANK(AT44,$AT$8:$AT$75)</f>
        <v>25</v>
      </c>
      <c r="AV44" s="330" t="n">
        <f aca="false">ROUND(AS44/AW44,4)</f>
        <v>0.3745</v>
      </c>
      <c r="AW44" s="328" t="n">
        <f aca="false">ROUND(AM44+AS44,2)</f>
        <v>124211724</v>
      </c>
      <c r="AX44" s="328" t="n">
        <f aca="false">ROUND(AW44/C44,2)</f>
        <v>6859.87</v>
      </c>
      <c r="AY44" s="325" t="n">
        <f aca="false">RANK(AX44,$AX$8:$AX$75)</f>
        <v>15</v>
      </c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s="335" customFormat="true" ht="12.75" hidden="false" customHeight="false" outlineLevel="0" collapsed="false">
      <c r="A45" s="323" t="n">
        <v>38</v>
      </c>
      <c r="B45" s="324" t="s">
        <v>361</v>
      </c>
      <c r="C45" s="325" t="n">
        <v>4750</v>
      </c>
      <c r="D45" s="324" t="n">
        <v>2848</v>
      </c>
      <c r="E45" s="325" t="n">
        <f aca="false">ROUND($E$4*D45,0)</f>
        <v>484</v>
      </c>
      <c r="F45" s="324" t="n">
        <v>984</v>
      </c>
      <c r="G45" s="325" t="n">
        <f aca="false">ROUND($G$4*F45,0)</f>
        <v>49</v>
      </c>
      <c r="H45" s="324" t="n">
        <v>635</v>
      </c>
      <c r="I45" s="325" t="n">
        <f aca="false">ROUND(H45*$I$4,0)</f>
        <v>953</v>
      </c>
      <c r="J45" s="324" t="n">
        <v>129</v>
      </c>
      <c r="K45" s="325" t="n">
        <f aca="false">ROUND($K$4*J45,0)</f>
        <v>77</v>
      </c>
      <c r="L45" s="325" t="n">
        <f aca="false">IF(C45&lt;$L$4,$L$4-C45,0)</f>
        <v>2750</v>
      </c>
      <c r="M45" s="327" t="n">
        <f aca="false">ROUND(L45/$M$4,5)</f>
        <v>0.07333</v>
      </c>
      <c r="N45" s="325" t="n">
        <f aca="false">ROUND(C45*M45,0)</f>
        <v>348</v>
      </c>
      <c r="O45" s="325" t="n">
        <f aca="false">SUM(E45+G45+I45+K45+N45,0)</f>
        <v>1911</v>
      </c>
      <c r="P45" s="325" t="n">
        <f aca="false">O45+C45</f>
        <v>6661</v>
      </c>
      <c r="Q45" s="328" t="n">
        <f aca="false">$Q$4</f>
        <v>3366</v>
      </c>
      <c r="R45" s="328" t="n">
        <f aca="false">ROUND(P45*Q45,0)</f>
        <v>22420926</v>
      </c>
      <c r="S45" s="329" t="n">
        <f aca="false">'Table 6 Local Wealth Factor'!L45</f>
        <v>2.34850774</v>
      </c>
      <c r="T45" s="329" t="n">
        <f aca="false">ROUND(P45/P$76,8)</f>
        <v>0.00687818</v>
      </c>
      <c r="U45" s="329" t="n">
        <f aca="false">ROUND(S45*T45,8)</f>
        <v>0.01615346</v>
      </c>
      <c r="V45" s="328" t="n">
        <f aca="false">IF(R$76*U45*V$4&lt;R45,ROUND(R$76*U45*V$4,0),R45)</f>
        <v>18429507</v>
      </c>
      <c r="W45" s="330" t="n">
        <f aca="false">ROUND(V45/R45,4)</f>
        <v>0.822</v>
      </c>
      <c r="X45" s="331" t="n">
        <f aca="false">IF(R45-V45&gt;0,R45-V45,0)</f>
        <v>3991419</v>
      </c>
      <c r="Y45" s="330" t="n">
        <f aca="false">ROUND(X45/R45,4)</f>
        <v>0.178</v>
      </c>
      <c r="Z45" s="332" t="n">
        <f aca="false">'Table 7 Local Revenue'!AL44</f>
        <v>22113981</v>
      </c>
      <c r="AA45" s="328" t="n">
        <f aca="false">IF(Z45-V45&gt;0,Z45-V45,0)</f>
        <v>3684474</v>
      </c>
      <c r="AB45" s="333" t="n">
        <f aca="false">IF(Z45-V45&lt;0,Z45-V45,0)</f>
        <v>0</v>
      </c>
      <c r="AC45" s="328" t="n">
        <f aca="false">ROUND(R45*AC$4,0)</f>
        <v>7398906</v>
      </c>
      <c r="AD45" s="334" t="n">
        <f aca="false">IF(AA45&lt;AC45,AA45,AC45)</f>
        <v>3684474</v>
      </c>
      <c r="AE45" s="331" t="n">
        <f aca="false">IF((1-((1-AE$4)*S45))*AD45&gt;0,ROUND((1-((1-AE$4)*S45))*AD45,0),0)</f>
        <v>0</v>
      </c>
      <c r="AF45" s="330" t="n">
        <f aca="false">IF(AD45=0,0,ROUND(AE45/AD45,4))</f>
        <v>0</v>
      </c>
      <c r="AG45" s="328" t="n">
        <f aca="false">IF(((1-((1-AG$4)*S45))*AC45)-AE45&gt;0,ROUND(((1-((1-AG$4)*S45))*AC45)-AE45,0),0)</f>
        <v>0</v>
      </c>
      <c r="AH45" s="328" t="n">
        <f aca="false">AD45+AE45</f>
        <v>3684474</v>
      </c>
      <c r="AI45" s="328" t="n">
        <f aca="false">+AE45+X45</f>
        <v>3991419</v>
      </c>
      <c r="AJ45" s="328" t="n">
        <f aca="false">ROUND(AI45/C45,2)</f>
        <v>840.3</v>
      </c>
      <c r="AK45" s="328" t="n">
        <f aca="false">'Table 4 Level 3'!S43</f>
        <v>7434793</v>
      </c>
      <c r="AL45" s="328" t="n">
        <f aca="false">ROUND(AK45/C45,2)</f>
        <v>1565.22</v>
      </c>
      <c r="AM45" s="331" t="n">
        <f aca="false">+AI45+AK45</f>
        <v>11426212</v>
      </c>
      <c r="AN45" s="333" t="n">
        <f aca="false">AM45-'Table 2 Distribution &amp; Adjusts'!K42</f>
        <v>11426212</v>
      </c>
      <c r="AO45" s="331" t="n">
        <f aca="false">ROUND(AM45/C45,2)</f>
        <v>2405.52</v>
      </c>
      <c r="AP45" s="325" t="n">
        <f aca="false">RANK(AO45,$AO$8:$AO$75)</f>
        <v>67</v>
      </c>
      <c r="AQ45" s="330" t="n">
        <f aca="false">ROUND(AM45/AW45,4)</f>
        <v>0.3407</v>
      </c>
      <c r="AR45" s="325" t="n">
        <f aca="false">RANK(AQ45,$AQ$8:$AQ$75)</f>
        <v>67</v>
      </c>
      <c r="AS45" s="328" t="n">
        <f aca="false">ROUND(V45+AD45,2)</f>
        <v>22113981</v>
      </c>
      <c r="AT45" s="328" t="n">
        <f aca="false">ROUND(AS45/C45,2)</f>
        <v>4655.57</v>
      </c>
      <c r="AU45" s="325" t="n">
        <f aca="false">RANK(AT45,$AT$8:$AT$75)</f>
        <v>3</v>
      </c>
      <c r="AV45" s="330" t="n">
        <f aca="false">ROUND(AS45/AW45,4)</f>
        <v>0.6593</v>
      </c>
      <c r="AW45" s="328" t="n">
        <f aca="false">ROUND(AM45+AS45,2)</f>
        <v>33540193</v>
      </c>
      <c r="AX45" s="328" t="n">
        <f aca="false">ROUND(AW45/C45,2)</f>
        <v>7061.09</v>
      </c>
      <c r="AY45" s="325" t="n">
        <f aca="false">RANK(AX45,$AX$8:$AX$75)</f>
        <v>10</v>
      </c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s="335" customFormat="true" ht="12.75" hidden="false" customHeight="false" outlineLevel="0" collapsed="false">
      <c r="A46" s="323" t="n">
        <v>39</v>
      </c>
      <c r="B46" s="324" t="s">
        <v>362</v>
      </c>
      <c r="C46" s="325" t="n">
        <v>3163</v>
      </c>
      <c r="D46" s="324" t="n">
        <v>2490</v>
      </c>
      <c r="E46" s="325" t="n">
        <f aca="false">ROUND($E$4*D46,0)</f>
        <v>423</v>
      </c>
      <c r="F46" s="324" t="n">
        <v>876</v>
      </c>
      <c r="G46" s="325" t="n">
        <f aca="false">ROUND($G$4*F46,0)</f>
        <v>44</v>
      </c>
      <c r="H46" s="324" t="n">
        <v>694</v>
      </c>
      <c r="I46" s="325" t="n">
        <f aca="false">ROUND(H46*$I$4,0)</f>
        <v>1041</v>
      </c>
      <c r="J46" s="324" t="n">
        <v>15</v>
      </c>
      <c r="K46" s="325" t="n">
        <f aca="false">ROUND($K$4*J46,0)</f>
        <v>9</v>
      </c>
      <c r="L46" s="325" t="n">
        <f aca="false">IF(C46&lt;$L$4,$L$4-C46,0)</f>
        <v>4337</v>
      </c>
      <c r="M46" s="327" t="n">
        <f aca="false">ROUND(L46/$M$4,5)</f>
        <v>0.11565</v>
      </c>
      <c r="N46" s="325" t="n">
        <f aca="false">ROUND(C46*M46,0)</f>
        <v>366</v>
      </c>
      <c r="O46" s="325" t="n">
        <f aca="false">SUM(E46+G46+I46+K46+N46,0)</f>
        <v>1883</v>
      </c>
      <c r="P46" s="325" t="n">
        <f aca="false">O46+C46</f>
        <v>5046</v>
      </c>
      <c r="Q46" s="328" t="n">
        <f aca="false">$Q$4</f>
        <v>3366</v>
      </c>
      <c r="R46" s="328" t="n">
        <f aca="false">ROUND(P46*Q46,0)</f>
        <v>16984836</v>
      </c>
      <c r="S46" s="329" t="n">
        <f aca="false">'Table 6 Local Wealth Factor'!L46</f>
        <v>1.3854966</v>
      </c>
      <c r="T46" s="329" t="n">
        <f aca="false">ROUND(P46/P$76,8)</f>
        <v>0.00521052</v>
      </c>
      <c r="U46" s="329" t="n">
        <f aca="false">ROUND(S46*T46,8)</f>
        <v>0.00721916</v>
      </c>
      <c r="V46" s="328" t="n">
        <f aca="false">IF(R$76*U46*V$4&lt;R46,ROUND(R$76*U46*V$4,0),R46)</f>
        <v>8236350</v>
      </c>
      <c r="W46" s="330" t="n">
        <f aca="false">ROUND(V46/R46,4)</f>
        <v>0.4849</v>
      </c>
      <c r="X46" s="331" t="n">
        <f aca="false">IF(R46-V46&gt;0,R46-V46,0)</f>
        <v>8748486</v>
      </c>
      <c r="Y46" s="330" t="n">
        <f aca="false">ROUND(X46/R46,4)</f>
        <v>0.5151</v>
      </c>
      <c r="Z46" s="332" t="n">
        <f aca="false">'Table 7 Local Revenue'!AL45</f>
        <v>9579768.5</v>
      </c>
      <c r="AA46" s="328" t="n">
        <f aca="false">IF(Z46-V46&gt;0,Z46-V46,0)</f>
        <v>1343418.5</v>
      </c>
      <c r="AB46" s="333" t="n">
        <f aca="false">IF(Z46-V46&lt;0,Z46-V46,0)</f>
        <v>0</v>
      </c>
      <c r="AC46" s="328" t="n">
        <f aca="false">ROUND(R46*AC$4,0)</f>
        <v>5604996</v>
      </c>
      <c r="AD46" s="334" t="n">
        <f aca="false">IF(AA46&lt;AC46,AA46,AC46)</f>
        <v>1343418.5</v>
      </c>
      <c r="AE46" s="331" t="n">
        <f aca="false">IF((1-((1-AE$4)*S46))*AD46&gt;0,ROUND((1-((1-AE$4)*S46))*AD46,0),0)</f>
        <v>226637</v>
      </c>
      <c r="AF46" s="330" t="n">
        <f aca="false">IF(AD46=0,0,ROUND(AE46/AD46,4))</f>
        <v>0.1687</v>
      </c>
      <c r="AG46" s="328" t="n">
        <f aca="false">IF(((1-((1-AG$4)*S46))*AC46)-AE46&gt;0,ROUND(((1-((1-AG$4)*S46))*AC46)-AE46,0),0)</f>
        <v>718937</v>
      </c>
      <c r="AH46" s="328" t="n">
        <f aca="false">AD46+AE46</f>
        <v>1570055.5</v>
      </c>
      <c r="AI46" s="328" t="n">
        <f aca="false">+AE46+X46</f>
        <v>8975123</v>
      </c>
      <c r="AJ46" s="328" t="n">
        <f aca="false">ROUND(AI46/C46,2)</f>
        <v>2837.53</v>
      </c>
      <c r="AK46" s="328" t="n">
        <f aca="false">'Table 4 Level 3'!S44</f>
        <v>940295</v>
      </c>
      <c r="AL46" s="328" t="n">
        <f aca="false">ROUND(AK46/C46,2)</f>
        <v>297.28</v>
      </c>
      <c r="AM46" s="331" t="n">
        <f aca="false">+AI46+AK46</f>
        <v>9915418</v>
      </c>
      <c r="AN46" s="333" t="n">
        <f aca="false">AM46-'Table 2 Distribution &amp; Adjusts'!K43</f>
        <v>9915418</v>
      </c>
      <c r="AO46" s="331" t="n">
        <f aca="false">ROUND(AM46/C46,2)</f>
        <v>3134.81</v>
      </c>
      <c r="AP46" s="325" t="n">
        <f aca="false">RANK(AO46,$AO$8:$AO$75)</f>
        <v>60</v>
      </c>
      <c r="AQ46" s="330" t="n">
        <f aca="false">ROUND(AM46/AW46,4)</f>
        <v>0.5086</v>
      </c>
      <c r="AR46" s="325" t="n">
        <f aca="false">RANK(AQ46,$AQ$8:$AQ$75)</f>
        <v>55</v>
      </c>
      <c r="AS46" s="328" t="n">
        <f aca="false">ROUND(V46+AD46,2)</f>
        <v>9579768.5</v>
      </c>
      <c r="AT46" s="328" t="n">
        <f aca="false">ROUND(AS46/C46,2)</f>
        <v>3028.7</v>
      </c>
      <c r="AU46" s="325" t="n">
        <f aca="false">RANK(AT46,$AT$8:$AT$75)</f>
        <v>19</v>
      </c>
      <c r="AV46" s="330" t="n">
        <f aca="false">ROUND(AS46/AW46,4)</f>
        <v>0.4914</v>
      </c>
      <c r="AW46" s="328" t="n">
        <f aca="false">ROUND(AM46+AS46,2)</f>
        <v>19495186.5</v>
      </c>
      <c r="AX46" s="328" t="n">
        <f aca="false">ROUND(AW46/C46,2)</f>
        <v>6163.51</v>
      </c>
      <c r="AY46" s="325" t="n">
        <f aca="false">RANK(AX46,$AX$8:$AX$75)</f>
        <v>37</v>
      </c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</row>
    <row r="47" s="346" customFormat="true" ht="12.75" hidden="false" customHeight="false" outlineLevel="0" collapsed="false">
      <c r="A47" s="336" t="n">
        <v>40</v>
      </c>
      <c r="B47" s="337" t="s">
        <v>363</v>
      </c>
      <c r="C47" s="338" t="n">
        <v>22116</v>
      </c>
      <c r="D47" s="324" t="n">
        <v>14007</v>
      </c>
      <c r="E47" s="338" t="n">
        <f aca="false">ROUND($E$4*D47,0)</f>
        <v>2381</v>
      </c>
      <c r="F47" s="324" t="n">
        <v>5026</v>
      </c>
      <c r="G47" s="338" t="n">
        <f aca="false">ROUND($G$4*F47,0)</f>
        <v>251</v>
      </c>
      <c r="H47" s="324" t="n">
        <v>3376</v>
      </c>
      <c r="I47" s="338" t="n">
        <f aca="false">ROUND(H47*$I$4,0)</f>
        <v>5064</v>
      </c>
      <c r="J47" s="324" t="n">
        <v>390</v>
      </c>
      <c r="K47" s="338" t="n">
        <f aca="false">ROUND($K$4*J47,0)</f>
        <v>234</v>
      </c>
      <c r="L47" s="338" t="n">
        <f aca="false">IF(C47&lt;$L$4,$L$4-C47,0)</f>
        <v>0</v>
      </c>
      <c r="M47" s="339" t="n">
        <f aca="false">ROUND(L47/$M$4,5)</f>
        <v>0</v>
      </c>
      <c r="N47" s="338" t="n">
        <f aca="false">ROUND(C47*M47,0)</f>
        <v>0</v>
      </c>
      <c r="O47" s="338" t="n">
        <f aca="false">SUM(E47+G47+I47+K47+N47,0)</f>
        <v>7930</v>
      </c>
      <c r="P47" s="325" t="n">
        <f aca="false">O47+C47</f>
        <v>30046</v>
      </c>
      <c r="Q47" s="340" t="n">
        <f aca="false">$Q$4</f>
        <v>3366</v>
      </c>
      <c r="R47" s="340" t="n">
        <f aca="false">ROUND(P47*Q47,0)</f>
        <v>101134836</v>
      </c>
      <c r="S47" s="341" t="n">
        <f aca="false">'Table 6 Local Wealth Factor'!L47</f>
        <v>0.87220482</v>
      </c>
      <c r="T47" s="341" t="n">
        <f aca="false">ROUND(P47/P$76,8)</f>
        <v>0.03102563</v>
      </c>
      <c r="U47" s="341" t="n">
        <f aca="false">ROUND(S47*T47,8)</f>
        <v>0.0270607</v>
      </c>
      <c r="V47" s="340" t="n">
        <f aca="false">IF(R$76*U47*V$4&lt;R47,ROUND(R$76*U47*V$4,0),R47)</f>
        <v>30873593</v>
      </c>
      <c r="W47" s="342" t="n">
        <f aca="false">ROUND(V47/R47,4)</f>
        <v>0.3053</v>
      </c>
      <c r="X47" s="343" t="n">
        <f aca="false">IF(R47-V47&gt;0,R47-V47,0)</f>
        <v>70261243</v>
      </c>
      <c r="Y47" s="342" t="n">
        <f aca="false">ROUND(X47/R47,4)</f>
        <v>0.6947</v>
      </c>
      <c r="Z47" s="340" t="n">
        <f aca="false">'Table 7 Local Revenue'!AL46</f>
        <v>53558630.5</v>
      </c>
      <c r="AA47" s="340" t="n">
        <f aca="false">IF(Z47-V47&gt;0,Z47-V47,0)</f>
        <v>22685037.5</v>
      </c>
      <c r="AB47" s="344" t="n">
        <f aca="false">IF(Z47-V47&lt;0,Z47-V47,0)</f>
        <v>0</v>
      </c>
      <c r="AC47" s="340" t="n">
        <f aca="false">ROUND(R47*AC$4,0)</f>
        <v>33374496</v>
      </c>
      <c r="AD47" s="345" t="n">
        <f aca="false">IF(AA47&lt;AC47,AA47,AC47)</f>
        <v>22685037.5</v>
      </c>
      <c r="AE47" s="343" t="n">
        <f aca="false">IF((1-((1-AE$4)*S47))*AD47&gt;0,ROUND((1-((1-AE$4)*S47))*AD47,0),0)</f>
        <v>10813438</v>
      </c>
      <c r="AF47" s="342" t="n">
        <f aca="false">IF(AD47=0,0,ROUND(AE47/AD47,4))</f>
        <v>0.4767</v>
      </c>
      <c r="AG47" s="340" t="n">
        <f aca="false">IF(((1-((1-AG$4)*S47))*AC47)-AE47&gt;0,ROUND(((1-((1-AG$4)*S47))*AC47)-AE47,0),0)</f>
        <v>5095420</v>
      </c>
      <c r="AH47" s="340" t="n">
        <f aca="false">AD47+AE47</f>
        <v>33498475.5</v>
      </c>
      <c r="AI47" s="340" t="n">
        <f aca="false">+AE47+X47</f>
        <v>81074681</v>
      </c>
      <c r="AJ47" s="340" t="n">
        <f aca="false">ROUND(AI47/C47,2)</f>
        <v>3665.88</v>
      </c>
      <c r="AK47" s="340" t="n">
        <f aca="false">'Table 4 Level 3'!S45</f>
        <v>4323648</v>
      </c>
      <c r="AL47" s="340" t="n">
        <f aca="false">ROUND(AK47/C47,2)</f>
        <v>195.5</v>
      </c>
      <c r="AM47" s="343" t="n">
        <f aca="false">+AI47+AK47</f>
        <v>85398329</v>
      </c>
      <c r="AN47" s="344" t="n">
        <f aca="false">AM47-'Table 2 Distribution &amp; Adjusts'!K44</f>
        <v>85398329</v>
      </c>
      <c r="AO47" s="343" t="n">
        <f aca="false">ROUND(AM47/C47,2)</f>
        <v>3861.38</v>
      </c>
      <c r="AP47" s="338" t="n">
        <f aca="false">RANK(AO47,$AO$8:$AO$75)</f>
        <v>42</v>
      </c>
      <c r="AQ47" s="342" t="n">
        <f aca="false">ROUND(AM47/AW47,4)</f>
        <v>0.6146</v>
      </c>
      <c r="AR47" s="338" t="n">
        <f aca="false">RANK(AQ47,$AQ$8:$AQ$75)</f>
        <v>41</v>
      </c>
      <c r="AS47" s="340" t="n">
        <f aca="false">ROUND(V47+AD47,2)</f>
        <v>53558630.5</v>
      </c>
      <c r="AT47" s="340" t="n">
        <f aca="false">ROUND(AS47/C47,2)</f>
        <v>2421.71</v>
      </c>
      <c r="AU47" s="338" t="n">
        <f aca="false">RANK(AT47,$AT$8:$AT$75)</f>
        <v>27</v>
      </c>
      <c r="AV47" s="342" t="n">
        <f aca="false">ROUND(AS47/AW47,4)</f>
        <v>0.3854</v>
      </c>
      <c r="AW47" s="340" t="n">
        <f aca="false">ROUND(AM47+AS47,2)</f>
        <v>138956959.5</v>
      </c>
      <c r="AX47" s="340" t="n">
        <f aca="false">ROUND(AW47/C47,2)</f>
        <v>6283.1</v>
      </c>
      <c r="AY47" s="338" t="n">
        <f aca="false">RANK(AX47,$AX$8:$AX$75)</f>
        <v>29</v>
      </c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</row>
    <row r="48" s="335" customFormat="true" ht="12.75" hidden="false" customHeight="false" outlineLevel="0" collapsed="false">
      <c r="A48" s="323" t="n">
        <v>41</v>
      </c>
      <c r="B48" s="324" t="s">
        <v>364</v>
      </c>
      <c r="C48" s="325" t="n">
        <v>1553</v>
      </c>
      <c r="D48" s="324" t="n">
        <v>1332</v>
      </c>
      <c r="E48" s="325" t="n">
        <f aca="false">ROUND($E$4*D48,0)</f>
        <v>226</v>
      </c>
      <c r="F48" s="324" t="n">
        <v>489</v>
      </c>
      <c r="G48" s="325" t="n">
        <f aca="false">ROUND($G$4*F48,0)</f>
        <v>24</v>
      </c>
      <c r="H48" s="324" t="n">
        <v>214</v>
      </c>
      <c r="I48" s="325" t="n">
        <f aca="false">ROUND(H48*$I$4,0)</f>
        <v>321</v>
      </c>
      <c r="J48" s="324" t="n">
        <v>3</v>
      </c>
      <c r="K48" s="325" t="n">
        <f aca="false">ROUND($K$4*J48,0)</f>
        <v>2</v>
      </c>
      <c r="L48" s="325" t="n">
        <f aca="false">IF(C48&lt;$L$4,$L$4-C48,0)</f>
        <v>5947</v>
      </c>
      <c r="M48" s="327" t="n">
        <f aca="false">ROUND(L48/$M$4,5)</f>
        <v>0.15859</v>
      </c>
      <c r="N48" s="325" t="n">
        <f aca="false">ROUND(C48*M48,0)</f>
        <v>246</v>
      </c>
      <c r="O48" s="325" t="n">
        <f aca="false">SUM(E48+G48+I48+K48+N48,0)</f>
        <v>819</v>
      </c>
      <c r="P48" s="347" t="n">
        <f aca="false">O48+C48</f>
        <v>2372</v>
      </c>
      <c r="Q48" s="328" t="n">
        <f aca="false">$Q$4</f>
        <v>3366</v>
      </c>
      <c r="R48" s="328" t="n">
        <f aca="false">ROUND(P48*Q48,0)</f>
        <v>7984152</v>
      </c>
      <c r="S48" s="329" t="n">
        <f aca="false">'Table 6 Local Wealth Factor'!L48</f>
        <v>0.49103043</v>
      </c>
      <c r="T48" s="329" t="n">
        <f aca="false">ROUND(P48/P$76,8)</f>
        <v>0.00244934</v>
      </c>
      <c r="U48" s="329" t="n">
        <f aca="false">ROUND(S48*T48,8)</f>
        <v>0.0012027</v>
      </c>
      <c r="V48" s="328" t="n">
        <f aca="false">IF(R$76*U48*V$4&lt;R48,ROUND(R$76*U48*V$4,0),R48)</f>
        <v>1372162</v>
      </c>
      <c r="W48" s="330" t="n">
        <f aca="false">ROUND(V48/R48,4)</f>
        <v>0.1719</v>
      </c>
      <c r="X48" s="331" t="n">
        <f aca="false">IF(R48-V48&gt;0,R48-V48,0)</f>
        <v>6611990</v>
      </c>
      <c r="Y48" s="330" t="n">
        <f aca="false">ROUND(X48/R48,4)</f>
        <v>0.8281</v>
      </c>
      <c r="Z48" s="332" t="n">
        <f aca="false">'Table 7 Local Revenue'!AL47</f>
        <v>3461755.5</v>
      </c>
      <c r="AA48" s="328" t="n">
        <f aca="false">IF(Z48-V48&gt;0,Z48-V48,0)</f>
        <v>2089593.5</v>
      </c>
      <c r="AB48" s="333" t="n">
        <f aca="false">IF(Z48-V48&lt;0,Z48-V48,0)</f>
        <v>0</v>
      </c>
      <c r="AC48" s="328" t="n">
        <f aca="false">ROUND(R48*AC$4,0)</f>
        <v>2634770</v>
      </c>
      <c r="AD48" s="334" t="n">
        <f aca="false">IF(AA48&lt;AC48,AA48,AC48)</f>
        <v>2089593.5</v>
      </c>
      <c r="AE48" s="331" t="n">
        <f aca="false">IF((1-((1-AE$4)*S48))*AD48&gt;0,ROUND((1-((1-AE$4)*S48))*AD48,0),0)</f>
        <v>1473961</v>
      </c>
      <c r="AF48" s="330" t="n">
        <f aca="false">IF(AD48=0,0,ROUND(AE48/AD48,4))</f>
        <v>0.7054</v>
      </c>
      <c r="AG48" s="328" t="n">
        <f aca="false">IF(((1-((1-AG$4)*S48))*AC48)-AE48&gt;0,ROUND(((1-((1-AG$4)*S48))*AC48)-AE48,0),0)</f>
        <v>384558</v>
      </c>
      <c r="AH48" s="328" t="n">
        <f aca="false">AD48+AE48</f>
        <v>3563554.5</v>
      </c>
      <c r="AI48" s="328" t="n">
        <f aca="false">+AE48+X48</f>
        <v>8085951</v>
      </c>
      <c r="AJ48" s="328" t="n">
        <f aca="false">ROUND(AI48/C48,2)</f>
        <v>5206.67</v>
      </c>
      <c r="AK48" s="328" t="n">
        <f aca="false">'Table 4 Level 3'!S46</f>
        <v>379196</v>
      </c>
      <c r="AL48" s="328" t="n">
        <f aca="false">ROUND(AK48/C48,2)</f>
        <v>244.17</v>
      </c>
      <c r="AM48" s="331" t="n">
        <f aca="false">+AI48+AK48</f>
        <v>8465147</v>
      </c>
      <c r="AN48" s="333" t="n">
        <f aca="false">AM48-'Table 2 Distribution &amp; Adjusts'!K45</f>
        <v>8465147</v>
      </c>
      <c r="AO48" s="331" t="n">
        <f aca="false">ROUND(AM48/C48,2)</f>
        <v>5450.84</v>
      </c>
      <c r="AP48" s="325" t="n">
        <f aca="false">RANK(AO48,$AO$8:$AO$75)</f>
        <v>1</v>
      </c>
      <c r="AQ48" s="330" t="n">
        <f aca="false">ROUND(AM48/AW48,4)</f>
        <v>0.7098</v>
      </c>
      <c r="AR48" s="325" t="n">
        <f aca="false">RANK(AQ48,$AQ$8:$AQ$75)</f>
        <v>28</v>
      </c>
      <c r="AS48" s="328" t="n">
        <f aca="false">ROUND(V48+AD48,2)</f>
        <v>3461755.5</v>
      </c>
      <c r="AT48" s="328" t="n">
        <f aca="false">ROUND(AS48/C48,2)</f>
        <v>2229.08</v>
      </c>
      <c r="AU48" s="325" t="n">
        <f aca="false">RANK(AT48,$AT$8:$AT$75)</f>
        <v>31</v>
      </c>
      <c r="AV48" s="330" t="n">
        <f aca="false">ROUND(AS48/AW48,4)</f>
        <v>0.2902</v>
      </c>
      <c r="AW48" s="328" t="n">
        <f aca="false">ROUND(AM48+AS48,2)</f>
        <v>11926902.5</v>
      </c>
      <c r="AX48" s="328" t="n">
        <f aca="false">ROUND(AW48/C48,2)</f>
        <v>7679.91</v>
      </c>
      <c r="AY48" s="325" t="n">
        <f aca="false">RANK(AX48,$AX$8:$AX$75)</f>
        <v>3</v>
      </c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</row>
    <row r="49" s="335" customFormat="true" ht="12.75" hidden="false" customHeight="false" outlineLevel="0" collapsed="false">
      <c r="A49" s="323" t="n">
        <v>42</v>
      </c>
      <c r="B49" s="324" t="s">
        <v>365</v>
      </c>
      <c r="C49" s="325" t="n">
        <v>3475</v>
      </c>
      <c r="D49" s="324" t="n">
        <v>2487</v>
      </c>
      <c r="E49" s="325" t="n">
        <f aca="false">ROUND($E$4*D49,0)</f>
        <v>423</v>
      </c>
      <c r="F49" s="324" t="n">
        <v>672</v>
      </c>
      <c r="G49" s="325" t="n">
        <f aca="false">ROUND($G$4*F49,0)</f>
        <v>34</v>
      </c>
      <c r="H49" s="324" t="n">
        <v>473</v>
      </c>
      <c r="I49" s="325" t="n">
        <f aca="false">ROUND(H49*$I$4,0)</f>
        <v>710</v>
      </c>
      <c r="J49" s="324" t="n">
        <v>67</v>
      </c>
      <c r="K49" s="325" t="n">
        <f aca="false">ROUND($K$4*J49,0)</f>
        <v>40</v>
      </c>
      <c r="L49" s="325" t="n">
        <f aca="false">IF(C49&lt;$L$4,$L$4-C49,0)</f>
        <v>4025</v>
      </c>
      <c r="M49" s="327" t="n">
        <f aca="false">ROUND(L49/$M$4,5)</f>
        <v>0.10733</v>
      </c>
      <c r="N49" s="325" t="n">
        <f aca="false">ROUND(C49*M49,0)</f>
        <v>373</v>
      </c>
      <c r="O49" s="325" t="n">
        <f aca="false">SUM(E49+G49+I49+K49+N49,0)</f>
        <v>1580</v>
      </c>
      <c r="P49" s="325" t="n">
        <f aca="false">O49+C49</f>
        <v>5055</v>
      </c>
      <c r="Q49" s="328" t="n">
        <f aca="false">$Q$4</f>
        <v>3366</v>
      </c>
      <c r="R49" s="328" t="n">
        <f aca="false">ROUND(P49*Q49,0)</f>
        <v>17015130</v>
      </c>
      <c r="S49" s="329" t="n">
        <f aca="false">'Table 6 Local Wealth Factor'!L49</f>
        <v>0.54789443</v>
      </c>
      <c r="T49" s="329" t="n">
        <f aca="false">ROUND(P49/P$76,8)</f>
        <v>0.00521982</v>
      </c>
      <c r="U49" s="329" t="n">
        <f aca="false">ROUND(S49*T49,8)</f>
        <v>0.00285991</v>
      </c>
      <c r="V49" s="328" t="n">
        <f aca="false">IF(R$76*U49*V$4&lt;R49,ROUND(R$76*U49*V$4,0),R49)</f>
        <v>3262876</v>
      </c>
      <c r="W49" s="330" t="n">
        <f aca="false">ROUND(V49/R49,4)</f>
        <v>0.1918</v>
      </c>
      <c r="X49" s="331" t="n">
        <f aca="false">IF(R49-V49&gt;0,R49-V49,0)</f>
        <v>13752254</v>
      </c>
      <c r="Y49" s="330" t="n">
        <f aca="false">ROUND(X49/R49,4)</f>
        <v>0.8082</v>
      </c>
      <c r="Z49" s="332" t="n">
        <f aca="false">'Table 7 Local Revenue'!AL48</f>
        <v>5494675</v>
      </c>
      <c r="AA49" s="328" t="n">
        <f aca="false">IF(Z49-V49&gt;0,Z49-V49,0)</f>
        <v>2231799</v>
      </c>
      <c r="AB49" s="333" t="n">
        <f aca="false">IF(Z49-V49&lt;0,Z49-V49,0)</f>
        <v>0</v>
      </c>
      <c r="AC49" s="328" t="n">
        <f aca="false">ROUND(R49*AC$4,0)</f>
        <v>5614993</v>
      </c>
      <c r="AD49" s="334" t="n">
        <f aca="false">IF(AA49&lt;AC49,AA49,AC49)</f>
        <v>2231799</v>
      </c>
      <c r="AE49" s="331" t="n">
        <f aca="false">IF((1-((1-AE$4)*S49))*AD49&gt;0,ROUND((1-((1-AE$4)*S49))*AD49,0),0)</f>
        <v>1498125</v>
      </c>
      <c r="AF49" s="330" t="n">
        <f aca="false">IF(AD49=0,0,ROUND(AE49/AD49,4))</f>
        <v>0.6713</v>
      </c>
      <c r="AG49" s="328" t="n">
        <f aca="false">IF(((1-((1-AG$4)*S49))*AC49)-AE49&gt;0,ROUND(((1-((1-AG$4)*S49))*AC49)-AE49,0),0)</f>
        <v>2271014</v>
      </c>
      <c r="AH49" s="328" t="n">
        <f aca="false">AD49+AE49</f>
        <v>3729924</v>
      </c>
      <c r="AI49" s="328" t="n">
        <f aca="false">+AE49+X49</f>
        <v>15250379</v>
      </c>
      <c r="AJ49" s="328" t="n">
        <f aca="false">ROUND(AI49/C49,2)</f>
        <v>4388.6</v>
      </c>
      <c r="AK49" s="328" t="n">
        <f aca="false">'Table 4 Level 3'!S47</f>
        <v>195196</v>
      </c>
      <c r="AL49" s="328" t="n">
        <f aca="false">ROUND(AK49/C49,2)</f>
        <v>56.17</v>
      </c>
      <c r="AM49" s="331" t="n">
        <f aca="false">+AI49+AK49</f>
        <v>15445575</v>
      </c>
      <c r="AN49" s="333" t="n">
        <f aca="false">AM49-'Table 2 Distribution &amp; Adjusts'!K46</f>
        <v>15445575</v>
      </c>
      <c r="AO49" s="331" t="n">
        <f aca="false">ROUND(AM49/C49,2)</f>
        <v>4444.77</v>
      </c>
      <c r="AP49" s="325" t="n">
        <f aca="false">RANK(AO49,$AO$8:$AO$75)</f>
        <v>17</v>
      </c>
      <c r="AQ49" s="330" t="n">
        <f aca="false">ROUND(AM49/AW49,4)</f>
        <v>0.7376</v>
      </c>
      <c r="AR49" s="325" t="n">
        <f aca="false">RANK(AQ49,$AQ$8:$AQ$75)</f>
        <v>18</v>
      </c>
      <c r="AS49" s="328" t="n">
        <f aca="false">ROUND(V49+AD49,2)</f>
        <v>5494675</v>
      </c>
      <c r="AT49" s="328" t="n">
        <f aca="false">ROUND(AS49/C49,2)</f>
        <v>1581.2</v>
      </c>
      <c r="AU49" s="325" t="n">
        <f aca="false">RANK(AT49,$AT$8:$AT$75)</f>
        <v>49</v>
      </c>
      <c r="AV49" s="330" t="n">
        <f aca="false">ROUND(AS49/AW49,4)</f>
        <v>0.2624</v>
      </c>
      <c r="AW49" s="328" t="n">
        <f aca="false">ROUND(AM49+AS49,2)</f>
        <v>20940250</v>
      </c>
      <c r="AX49" s="328" t="n">
        <f aca="false">ROUND(AW49/C49,2)</f>
        <v>6025.97</v>
      </c>
      <c r="AY49" s="325" t="n">
        <f aca="false">RANK(AX49,$AX$8:$AX$75)</f>
        <v>44</v>
      </c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s="335" customFormat="true" ht="12.75" hidden="false" customHeight="false" outlineLevel="0" collapsed="false">
      <c r="A50" s="323" t="n">
        <v>43</v>
      </c>
      <c r="B50" s="324" t="s">
        <v>366</v>
      </c>
      <c r="C50" s="325" t="n">
        <v>4081</v>
      </c>
      <c r="D50" s="324" t="n">
        <v>2608</v>
      </c>
      <c r="E50" s="325" t="n">
        <f aca="false">ROUND($E$4*D50,0)</f>
        <v>443</v>
      </c>
      <c r="F50" s="324" t="n">
        <v>1666</v>
      </c>
      <c r="G50" s="325" t="n">
        <f aca="false">ROUND($G$4*F50,0)</f>
        <v>83</v>
      </c>
      <c r="H50" s="324" t="n">
        <v>701</v>
      </c>
      <c r="I50" s="325" t="n">
        <f aca="false">ROUND(H50*$I$4,0)</f>
        <v>1052</v>
      </c>
      <c r="J50" s="324" t="n">
        <v>77</v>
      </c>
      <c r="K50" s="325" t="n">
        <f aca="false">ROUND($K$4*J50,0)</f>
        <v>46</v>
      </c>
      <c r="L50" s="325" t="n">
        <f aca="false">IF(C50&lt;$L$4,$L$4-C50,0)</f>
        <v>3419</v>
      </c>
      <c r="M50" s="327" t="n">
        <f aca="false">ROUND(L50/$M$4,5)</f>
        <v>0.09117</v>
      </c>
      <c r="N50" s="325" t="n">
        <f aca="false">ROUND(C50*M50,0)</f>
        <v>372</v>
      </c>
      <c r="O50" s="325" t="n">
        <f aca="false">SUM(E50+G50+I50+K50+N50,0)</f>
        <v>1996</v>
      </c>
      <c r="P50" s="325" t="n">
        <f aca="false">O50+C50</f>
        <v>6077</v>
      </c>
      <c r="Q50" s="328" t="n">
        <f aca="false">$Q$4</f>
        <v>3366</v>
      </c>
      <c r="R50" s="328" t="n">
        <f aca="false">ROUND(P50*Q50,0)</f>
        <v>20455182</v>
      </c>
      <c r="S50" s="329" t="n">
        <f aca="false">'Table 6 Local Wealth Factor'!L50</f>
        <v>0.61064643</v>
      </c>
      <c r="T50" s="329" t="n">
        <f aca="false">ROUND(P50/P$76,8)</f>
        <v>0.00627514</v>
      </c>
      <c r="U50" s="329" t="n">
        <f aca="false">ROUND(S50*T50,8)</f>
        <v>0.00383189</v>
      </c>
      <c r="V50" s="328" t="n">
        <f aca="false">IF(R$76*U50*V$4&lt;R50,ROUND(R$76*U50*V$4,0),R50)</f>
        <v>4371809</v>
      </c>
      <c r="W50" s="330" t="n">
        <f aca="false">ROUND(V50/R50,4)</f>
        <v>0.2137</v>
      </c>
      <c r="X50" s="331" t="n">
        <f aca="false">IF(R50-V50&gt;0,R50-V50,0)</f>
        <v>16083373</v>
      </c>
      <c r="Y50" s="330" t="n">
        <f aca="false">ROUND(X50/R50,4)</f>
        <v>0.7863</v>
      </c>
      <c r="Z50" s="332" t="n">
        <f aca="false">'Table 7 Local Revenue'!AL49</f>
        <v>6895659</v>
      </c>
      <c r="AA50" s="328" t="n">
        <f aca="false">IF(Z50-V50&gt;0,Z50-V50,0)</f>
        <v>2523850</v>
      </c>
      <c r="AB50" s="333" t="n">
        <f aca="false">IF(Z50-V50&lt;0,Z50-V50,0)</f>
        <v>0</v>
      </c>
      <c r="AC50" s="328" t="n">
        <f aca="false">ROUND(R50*AC$4,0)</f>
        <v>6750210</v>
      </c>
      <c r="AD50" s="334" t="n">
        <f aca="false">IF(AA50&lt;AC50,AA50,AC50)</f>
        <v>2523850</v>
      </c>
      <c r="AE50" s="331" t="n">
        <f aca="false">IF((1-((1-AE$4)*S50))*AD50&gt;0,ROUND((1-((1-AE$4)*S50))*AD50,0),0)</f>
        <v>1599142</v>
      </c>
      <c r="AF50" s="330" t="n">
        <f aca="false">IF(AD50=0,0,ROUND(AE50/AD50,4))</f>
        <v>0.6336</v>
      </c>
      <c r="AG50" s="328" t="n">
        <f aca="false">IF(((1-((1-AG$4)*S50))*AC50)-AE50&gt;0,ROUND(((1-((1-AG$4)*S50))*AC50)-AE50,0),0)</f>
        <v>2677873</v>
      </c>
      <c r="AH50" s="328" t="n">
        <f aca="false">AD50+AE50</f>
        <v>4122992</v>
      </c>
      <c r="AI50" s="328" t="n">
        <f aca="false">+AE50+X50</f>
        <v>17682515</v>
      </c>
      <c r="AJ50" s="328" t="n">
        <f aca="false">ROUND(AI50/C50,2)</f>
        <v>4332.89</v>
      </c>
      <c r="AK50" s="328" t="n">
        <f aca="false">'Table 4 Level 3'!S48</f>
        <v>119818</v>
      </c>
      <c r="AL50" s="328" t="n">
        <f aca="false">ROUND(AK50/C50,2)</f>
        <v>29.36</v>
      </c>
      <c r="AM50" s="331" t="n">
        <f aca="false">+AI50+AK50</f>
        <v>17802333</v>
      </c>
      <c r="AN50" s="333" t="n">
        <f aca="false">AM50-'Table 2 Distribution &amp; Adjusts'!K47</f>
        <v>17802333</v>
      </c>
      <c r="AO50" s="331" t="n">
        <f aca="false">ROUND(AM50/C50,2)</f>
        <v>4362.25</v>
      </c>
      <c r="AP50" s="325" t="n">
        <f aca="false">RANK(AO50,$AO$8:$AO$75)</f>
        <v>21</v>
      </c>
      <c r="AQ50" s="330" t="n">
        <f aca="false">ROUND(AM50/AW50,4)</f>
        <v>0.7208</v>
      </c>
      <c r="AR50" s="325" t="n">
        <f aca="false">RANK(AQ50,$AQ$8:$AQ$75)</f>
        <v>24</v>
      </c>
      <c r="AS50" s="328" t="n">
        <f aca="false">ROUND(V50+AD50,2)</f>
        <v>6895659</v>
      </c>
      <c r="AT50" s="328" t="n">
        <f aca="false">ROUND(AS50/C50,2)</f>
        <v>1689.7</v>
      </c>
      <c r="AU50" s="325" t="n">
        <f aca="false">RANK(AT50,$AT$8:$AT$75)</f>
        <v>45</v>
      </c>
      <c r="AV50" s="330" t="n">
        <f aca="false">ROUND(AS50/AW50,4)</f>
        <v>0.2792</v>
      </c>
      <c r="AW50" s="328" t="n">
        <f aca="false">ROUND(AM50+AS50,2)</f>
        <v>24697992</v>
      </c>
      <c r="AX50" s="328" t="n">
        <f aca="false">ROUND(AW50/C50,2)</f>
        <v>6051.95</v>
      </c>
      <c r="AY50" s="325" t="n">
        <f aca="false">RANK(AX50,$AX$8:$AX$75)</f>
        <v>43</v>
      </c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</row>
    <row r="51" s="335" customFormat="true" ht="12.75" hidden="false" customHeight="false" outlineLevel="0" collapsed="false">
      <c r="A51" s="323" t="n">
        <v>44</v>
      </c>
      <c r="B51" s="324" t="s">
        <v>367</v>
      </c>
      <c r="C51" s="325" t="n">
        <v>8495</v>
      </c>
      <c r="D51" s="324" t="n">
        <v>5050</v>
      </c>
      <c r="E51" s="325" t="n">
        <f aca="false">ROUND($E$4*D51,0)</f>
        <v>859</v>
      </c>
      <c r="F51" s="324" t="n">
        <v>2220</v>
      </c>
      <c r="G51" s="325" t="n">
        <f aca="false">ROUND($G$4*F51,0)</f>
        <v>111</v>
      </c>
      <c r="H51" s="324" t="n">
        <v>1295</v>
      </c>
      <c r="I51" s="325" t="n">
        <f aca="false">ROUND(H51*$I$4,0)</f>
        <v>1943</v>
      </c>
      <c r="J51" s="324" t="n">
        <v>359</v>
      </c>
      <c r="K51" s="325" t="n">
        <f aca="false">ROUND($K$4*J51,0)</f>
        <v>215</v>
      </c>
      <c r="L51" s="325" t="n">
        <f aca="false">IF(C51&lt;$L$4,$L$4-C51,0)</f>
        <v>0</v>
      </c>
      <c r="M51" s="327" t="n">
        <f aca="false">ROUND(L51/$M$4,5)</f>
        <v>0</v>
      </c>
      <c r="N51" s="325" t="n">
        <f aca="false">ROUND(C51*M51,0)</f>
        <v>0</v>
      </c>
      <c r="O51" s="325" t="n">
        <f aca="false">SUM(E51+G51+I51+K51+N51,0)</f>
        <v>3128</v>
      </c>
      <c r="P51" s="325" t="n">
        <f aca="false">O51+C51</f>
        <v>11623</v>
      </c>
      <c r="Q51" s="328" t="n">
        <f aca="false">$Q$4</f>
        <v>3366</v>
      </c>
      <c r="R51" s="328" t="n">
        <f aca="false">ROUND(P51*Q51,0)</f>
        <v>39123018</v>
      </c>
      <c r="S51" s="329" t="n">
        <f aca="false">'Table 6 Local Wealth Factor'!L51</f>
        <v>1.06037079</v>
      </c>
      <c r="T51" s="329" t="n">
        <f aca="false">ROUND(P51/P$76,8)</f>
        <v>0.01200196</v>
      </c>
      <c r="U51" s="329" t="n">
        <f aca="false">ROUND(S51*T51,8)</f>
        <v>0.01272653</v>
      </c>
      <c r="V51" s="328" t="n">
        <f aca="false">IF(R$76*U51*V$4&lt;R51,ROUND(R$76*U51*V$4,0),R51)</f>
        <v>14519717</v>
      </c>
      <c r="W51" s="330" t="n">
        <f aca="false">ROUND(V51/R51,4)</f>
        <v>0.3711</v>
      </c>
      <c r="X51" s="331" t="n">
        <f aca="false">IF(R51-V51&gt;0,R51-V51,0)</f>
        <v>24603301</v>
      </c>
      <c r="Y51" s="330" t="n">
        <f aca="false">ROUND(X51/R51,4)</f>
        <v>0.6289</v>
      </c>
      <c r="Z51" s="332" t="n">
        <f aca="false">'Table 7 Local Revenue'!AL50</f>
        <v>26477168</v>
      </c>
      <c r="AA51" s="328" t="n">
        <f aca="false">IF(Z51-V51&gt;0,Z51-V51,0)</f>
        <v>11957451</v>
      </c>
      <c r="AB51" s="333" t="n">
        <f aca="false">IF(Z51-V51&lt;0,Z51-V51,0)</f>
        <v>0</v>
      </c>
      <c r="AC51" s="328" t="n">
        <f aca="false">ROUND(R51*AC$4,0)</f>
        <v>12910596</v>
      </c>
      <c r="AD51" s="334" t="n">
        <f aca="false">IF(AA51&lt;AC51,AA51,AC51)</f>
        <v>11957451</v>
      </c>
      <c r="AE51" s="331" t="n">
        <f aca="false">IF((1-((1-AE$4)*S51))*AD51&gt;0,ROUND((1-((1-AE$4)*S51))*AD51,0),0)</f>
        <v>4349852</v>
      </c>
      <c r="AF51" s="330" t="n">
        <f aca="false">IF(AD51=0,0,ROUND(AE51/AD51,4))</f>
        <v>0.3638</v>
      </c>
      <c r="AG51" s="328" t="n">
        <f aca="false">IF(((1-((1-AG$4)*S51))*AC51)-AE51&gt;0,ROUND(((1-((1-AG$4)*S51))*AC51)-AE51,0),0)</f>
        <v>346733</v>
      </c>
      <c r="AH51" s="328" t="n">
        <f aca="false">AD51+AE51</f>
        <v>16307303</v>
      </c>
      <c r="AI51" s="328" t="n">
        <f aca="false">+AE51+X51</f>
        <v>28953153</v>
      </c>
      <c r="AJ51" s="328" t="n">
        <f aca="false">ROUND(AI51/C51,2)</f>
        <v>3408.26</v>
      </c>
      <c r="AK51" s="328" t="n">
        <f aca="false">'Table 4 Level 3'!S49</f>
        <v>194875</v>
      </c>
      <c r="AL51" s="328" t="n">
        <f aca="false">ROUND(AK51/C51,2)</f>
        <v>22.94</v>
      </c>
      <c r="AM51" s="331" t="n">
        <f aca="false">+AI51+AK51</f>
        <v>29148028</v>
      </c>
      <c r="AN51" s="333" t="n">
        <f aca="false">AM51-'Table 2 Distribution &amp; Adjusts'!K48</f>
        <v>29148028</v>
      </c>
      <c r="AO51" s="331" t="n">
        <f aca="false">ROUND(AM51/C51,2)</f>
        <v>3431.2</v>
      </c>
      <c r="AP51" s="325" t="n">
        <f aca="false">RANK(AO51,$AO$8:$AO$75)</f>
        <v>55</v>
      </c>
      <c r="AQ51" s="330" t="n">
        <f aca="false">ROUND(AM51/AW51,4)</f>
        <v>0.524</v>
      </c>
      <c r="AR51" s="325" t="n">
        <f aca="false">RANK(AQ51,$AQ$8:$AQ$75)</f>
        <v>53</v>
      </c>
      <c r="AS51" s="328" t="n">
        <f aca="false">ROUND(V51+AD51,2)</f>
        <v>26477168</v>
      </c>
      <c r="AT51" s="328" t="n">
        <f aca="false">ROUND(AS51/C51,2)</f>
        <v>3116.79</v>
      </c>
      <c r="AU51" s="325" t="n">
        <f aca="false">RANK(AT51,$AT$8:$AT$75)</f>
        <v>16</v>
      </c>
      <c r="AV51" s="330" t="n">
        <f aca="false">ROUND(AS51/AW51,4)</f>
        <v>0.476</v>
      </c>
      <c r="AW51" s="328" t="n">
        <f aca="false">ROUND(AM51+AS51,2)</f>
        <v>55625196</v>
      </c>
      <c r="AX51" s="328" t="n">
        <f aca="false">ROUND(AW51/C51,2)</f>
        <v>6547.99</v>
      </c>
      <c r="AY51" s="325" t="n">
        <f aca="false">RANK(AX51,$AX$8:$AX$75)</f>
        <v>22</v>
      </c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</row>
    <row r="52" s="346" customFormat="true" ht="12.75" hidden="false" customHeight="false" outlineLevel="0" collapsed="false">
      <c r="A52" s="336" t="n">
        <v>45</v>
      </c>
      <c r="B52" s="337" t="s">
        <v>368</v>
      </c>
      <c r="C52" s="338" t="n">
        <v>9426</v>
      </c>
      <c r="D52" s="324" t="n">
        <v>4283</v>
      </c>
      <c r="E52" s="338" t="n">
        <f aca="false">ROUND($E$4*D52,0)</f>
        <v>728</v>
      </c>
      <c r="F52" s="324" t="n">
        <v>1844</v>
      </c>
      <c r="G52" s="338" t="n">
        <f aca="false">ROUND($G$4*F52,0)</f>
        <v>92</v>
      </c>
      <c r="H52" s="324" t="n">
        <v>1195</v>
      </c>
      <c r="I52" s="338" t="n">
        <f aca="false">ROUND(H52*$I$4,0)</f>
        <v>1793</v>
      </c>
      <c r="J52" s="324" t="n">
        <v>786</v>
      </c>
      <c r="K52" s="338" t="n">
        <f aca="false">ROUND($K$4*J52,0)</f>
        <v>472</v>
      </c>
      <c r="L52" s="338" t="n">
        <f aca="false">IF(C52&lt;$L$4,$L$4-C52,0)</f>
        <v>0</v>
      </c>
      <c r="M52" s="339" t="n">
        <f aca="false">ROUND(L52/$M$4,5)</f>
        <v>0</v>
      </c>
      <c r="N52" s="338" t="n">
        <f aca="false">ROUND(C52*M52,0)</f>
        <v>0</v>
      </c>
      <c r="O52" s="338" t="n">
        <f aca="false">SUM(E52+G52+I52+K52+N52,0)</f>
        <v>3085</v>
      </c>
      <c r="P52" s="325" t="n">
        <f aca="false">O52+C52</f>
        <v>12511</v>
      </c>
      <c r="Q52" s="340" t="n">
        <f aca="false">$Q$4</f>
        <v>3366</v>
      </c>
      <c r="R52" s="340" t="n">
        <f aca="false">ROUND(P52*Q52,0)</f>
        <v>42112026</v>
      </c>
      <c r="S52" s="341" t="n">
        <f aca="false">'Table 6 Local Wealth Factor'!L52</f>
        <v>1.79255921</v>
      </c>
      <c r="T52" s="341" t="n">
        <f aca="false">ROUND(P52/P$76,8)</f>
        <v>0.01291891</v>
      </c>
      <c r="U52" s="341" t="n">
        <f aca="false">ROUND(S52*T52,8)</f>
        <v>0.02315791</v>
      </c>
      <c r="V52" s="340" t="n">
        <f aca="false">IF(R$76*U52*V$4&lt;R52,ROUND(R$76*U52*V$4,0),R52)</f>
        <v>26420894</v>
      </c>
      <c r="W52" s="342" t="n">
        <f aca="false">ROUND(V52/R52,4)</f>
        <v>0.6274</v>
      </c>
      <c r="X52" s="343" t="n">
        <f aca="false">IF(R52-V52&gt;0,R52-V52,0)</f>
        <v>15691132</v>
      </c>
      <c r="Y52" s="342" t="n">
        <f aca="false">ROUND(X52/R52,4)</f>
        <v>0.3726</v>
      </c>
      <c r="Z52" s="340" t="n">
        <f aca="false">'Table 7 Local Revenue'!AL51</f>
        <v>64882655</v>
      </c>
      <c r="AA52" s="340" t="n">
        <f aca="false">IF(Z52-V52&gt;0,Z52-V52,0)</f>
        <v>38461761</v>
      </c>
      <c r="AB52" s="344" t="n">
        <f aca="false">IF(Z52-V52&lt;0,Z52-V52,0)</f>
        <v>0</v>
      </c>
      <c r="AC52" s="340" t="n">
        <f aca="false">ROUND(R52*AC$4,0)</f>
        <v>13896969</v>
      </c>
      <c r="AD52" s="345" t="n">
        <f aca="false">IF(AA52&lt;AC52,AA52,AC52)</f>
        <v>13896969</v>
      </c>
      <c r="AE52" s="343" t="n">
        <f aca="false">IF((1-((1-AE$4)*S52))*AD52&gt;0,ROUND((1-((1-AE$4)*S52))*AD52,0),0)</f>
        <v>0</v>
      </c>
      <c r="AF52" s="342" t="n">
        <f aca="false">IF(AD52=0,0,ROUND(AE52/AD52,4))</f>
        <v>0</v>
      </c>
      <c r="AG52" s="340" t="n">
        <f aca="false">IF(((1-((1-AG$4)*S52))*AC52)-AE52&gt;0,ROUND(((1-((1-AG$4)*S52))*AC52)-AE52,0),0)</f>
        <v>0</v>
      </c>
      <c r="AH52" s="340" t="n">
        <f aca="false">AD52+AE52</f>
        <v>13896969</v>
      </c>
      <c r="AI52" s="340" t="n">
        <f aca="false">+AE52+X52</f>
        <v>15691132</v>
      </c>
      <c r="AJ52" s="340" t="n">
        <f aca="false">ROUND(AI52/C52,2)</f>
        <v>1664.66</v>
      </c>
      <c r="AK52" s="340" t="n">
        <f aca="false">'Table 4 Level 3'!S50</f>
        <v>9803417</v>
      </c>
      <c r="AL52" s="340" t="n">
        <f aca="false">ROUND(AK52/C52,2)</f>
        <v>1040.04</v>
      </c>
      <c r="AM52" s="343" t="n">
        <f aca="false">+AI52+AK52</f>
        <v>25494549</v>
      </c>
      <c r="AN52" s="344" t="n">
        <f aca="false">AM52-'Table 2 Distribution &amp; Adjusts'!K49</f>
        <v>25494549</v>
      </c>
      <c r="AO52" s="343" t="n">
        <f aca="false">ROUND(AM52/C52,2)</f>
        <v>2704.7</v>
      </c>
      <c r="AP52" s="338" t="n">
        <f aca="false">RANK(AO52,$AO$8:$AO$75)</f>
        <v>65</v>
      </c>
      <c r="AQ52" s="342" t="n">
        <f aca="false">ROUND(AM52/AW52,4)</f>
        <v>0.3874</v>
      </c>
      <c r="AR52" s="338" t="n">
        <f aca="false">RANK(AQ52,$AQ$8:$AQ$75)</f>
        <v>66</v>
      </c>
      <c r="AS52" s="340" t="n">
        <f aca="false">ROUND(V52+AD52,2)</f>
        <v>40317863</v>
      </c>
      <c r="AT52" s="340" t="n">
        <f aca="false">ROUND(AS52/C52,2)</f>
        <v>4277.3</v>
      </c>
      <c r="AU52" s="338" t="n">
        <f aca="false">RANK(AT52,$AT$8:$AT$75)</f>
        <v>5</v>
      </c>
      <c r="AV52" s="342" t="n">
        <f aca="false">ROUND(AS52/AW52,4)</f>
        <v>0.6126</v>
      </c>
      <c r="AW52" s="340" t="n">
        <f aca="false">ROUND(AM52+AS52,2)</f>
        <v>65812412</v>
      </c>
      <c r="AX52" s="340" t="n">
        <f aca="false">ROUND(AW52/C52,2)</f>
        <v>6982.01</v>
      </c>
      <c r="AY52" s="338" t="n">
        <f aca="false">RANK(AX52,$AX$8:$AX$75)</f>
        <v>12</v>
      </c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</row>
    <row r="53" s="335" customFormat="true" ht="12.75" hidden="false" customHeight="false" outlineLevel="0" collapsed="false">
      <c r="A53" s="323" t="n">
        <v>46</v>
      </c>
      <c r="B53" s="324" t="s">
        <v>369</v>
      </c>
      <c r="C53" s="325" t="n">
        <v>1334</v>
      </c>
      <c r="D53" s="324" t="n">
        <v>1104</v>
      </c>
      <c r="E53" s="325" t="n">
        <f aca="false">ROUND($E$4*D53,0)</f>
        <v>188</v>
      </c>
      <c r="F53" s="324" t="n">
        <v>707</v>
      </c>
      <c r="G53" s="325" t="n">
        <f aca="false">ROUND($G$4*F53,0)</f>
        <v>35</v>
      </c>
      <c r="H53" s="324" t="n">
        <v>262</v>
      </c>
      <c r="I53" s="325" t="n">
        <f aca="false">ROUND(H53*$I$4,0)</f>
        <v>393</v>
      </c>
      <c r="J53" s="324" t="n">
        <v>5</v>
      </c>
      <c r="K53" s="325" t="n">
        <f aca="false">ROUND($K$4*J53,0)</f>
        <v>3</v>
      </c>
      <c r="L53" s="325" t="n">
        <f aca="false">IF(C53&lt;$L$4,$L$4-C53,0)</f>
        <v>6166</v>
      </c>
      <c r="M53" s="327" t="n">
        <f aca="false">ROUND(L53/$M$4,5)</f>
        <v>0.16443</v>
      </c>
      <c r="N53" s="325" t="n">
        <f aca="false">ROUND(C53*M53,0)</f>
        <v>219</v>
      </c>
      <c r="O53" s="325" t="n">
        <f aca="false">SUM(E53+G53+I53+K53+N53,0)</f>
        <v>838</v>
      </c>
      <c r="P53" s="347" t="n">
        <f aca="false">O53+C53</f>
        <v>2172</v>
      </c>
      <c r="Q53" s="328" t="n">
        <f aca="false">$Q$4</f>
        <v>3366</v>
      </c>
      <c r="R53" s="328" t="n">
        <f aca="false">ROUND(P53*Q53,0)</f>
        <v>7310952</v>
      </c>
      <c r="S53" s="329" t="n">
        <f aca="false">'Table 6 Local Wealth Factor'!L53</f>
        <v>0.50127565</v>
      </c>
      <c r="T53" s="329" t="n">
        <f aca="false">ROUND(P53/P$76,8)</f>
        <v>0.00224282</v>
      </c>
      <c r="U53" s="329" t="n">
        <f aca="false">ROUND(S53*T53,8)</f>
        <v>0.00112427</v>
      </c>
      <c r="V53" s="328" t="n">
        <f aca="false">IF(R$76*U53*V$4&lt;R53,ROUND(R$76*U53*V$4,0),R53)</f>
        <v>1282681</v>
      </c>
      <c r="W53" s="330" t="n">
        <f aca="false">ROUND(V53/R53,4)</f>
        <v>0.1754</v>
      </c>
      <c r="X53" s="331" t="n">
        <f aca="false">IF(R53-V53&gt;0,R53-V53,0)</f>
        <v>6028271</v>
      </c>
      <c r="Y53" s="330" t="n">
        <f aca="false">ROUND(X53/R53,4)</f>
        <v>0.8246</v>
      </c>
      <c r="Z53" s="332" t="n">
        <f aca="false">'Table 7 Local Revenue'!AL52</f>
        <v>1537582</v>
      </c>
      <c r="AA53" s="328" t="n">
        <f aca="false">IF(Z53-V53&gt;0,Z53-V53,0)</f>
        <v>254901</v>
      </c>
      <c r="AB53" s="333" t="n">
        <f aca="false">IF(Z53-V53&lt;0,Z53-V53,0)</f>
        <v>0</v>
      </c>
      <c r="AC53" s="328" t="n">
        <f aca="false">ROUND(R53*AC$4,0)</f>
        <v>2412614</v>
      </c>
      <c r="AD53" s="334" t="n">
        <f aca="false">IF(AA53&lt;AC53,AA53,AC53)</f>
        <v>254901</v>
      </c>
      <c r="AE53" s="331" t="n">
        <f aca="false">IF((1-((1-AE$4)*S53))*AD53&gt;0,ROUND((1-((1-AE$4)*S53))*AD53,0),0)</f>
        <v>178236</v>
      </c>
      <c r="AF53" s="330" t="n">
        <f aca="false">IF(AD53=0,0,ROUND(AE53/AD53,4))</f>
        <v>0.6992</v>
      </c>
      <c r="AG53" s="328" t="n">
        <f aca="false">IF(((1-((1-AG$4)*S53))*AC53)-AE53&gt;0,ROUND(((1-((1-AG$4)*S53))*AC53)-AE53,0),0)</f>
        <v>1508747</v>
      </c>
      <c r="AH53" s="328" t="n">
        <f aca="false">AD53+AE53</f>
        <v>433137</v>
      </c>
      <c r="AI53" s="328" t="n">
        <f aca="false">+AE53+X53</f>
        <v>6206507</v>
      </c>
      <c r="AJ53" s="328" t="n">
        <f aca="false">ROUND(AI53/C53,2)</f>
        <v>4652.55</v>
      </c>
      <c r="AK53" s="328" t="n">
        <f aca="false">'Table 4 Level 3'!S51</f>
        <v>287984</v>
      </c>
      <c r="AL53" s="328" t="n">
        <f aca="false">ROUND(AK53/C53,2)</f>
        <v>215.88</v>
      </c>
      <c r="AM53" s="331" t="n">
        <f aca="false">+AI53+AK53</f>
        <v>6494491</v>
      </c>
      <c r="AN53" s="333" t="n">
        <f aca="false">AM53-'Table 2 Distribution &amp; Adjusts'!K50</f>
        <v>6494491</v>
      </c>
      <c r="AO53" s="331" t="n">
        <f aca="false">ROUND(AM53/C53,2)</f>
        <v>4868.43</v>
      </c>
      <c r="AP53" s="325" t="n">
        <f aca="false">RANK(AO53,$AO$8:$AO$75)</f>
        <v>3</v>
      </c>
      <c r="AQ53" s="330" t="n">
        <f aca="false">ROUND(AM53/AW53,4)</f>
        <v>0.8086</v>
      </c>
      <c r="AR53" s="325" t="n">
        <f aca="false">RANK(AQ53,$AQ$8:$AQ$75)</f>
        <v>7</v>
      </c>
      <c r="AS53" s="328" t="n">
        <f aca="false">ROUND(V53+AD53,2)</f>
        <v>1537582</v>
      </c>
      <c r="AT53" s="328" t="n">
        <f aca="false">ROUND(AS53/C53,2)</f>
        <v>1152.61</v>
      </c>
      <c r="AU53" s="325" t="n">
        <f aca="false">RANK(AT53,$AT$8:$AT$75)</f>
        <v>62</v>
      </c>
      <c r="AV53" s="330" t="n">
        <f aca="false">ROUND(AS53/AW53,4)</f>
        <v>0.1914</v>
      </c>
      <c r="AW53" s="328" t="n">
        <f aca="false">ROUND(AM53+AS53,2)</f>
        <v>8032073</v>
      </c>
      <c r="AX53" s="328" t="n">
        <f aca="false">ROUND(AW53/C53,2)</f>
        <v>6021.04</v>
      </c>
      <c r="AY53" s="325" t="n">
        <f aca="false">RANK(AX53,$AX$8:$AX$75)</f>
        <v>46</v>
      </c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s="335" customFormat="true" ht="12.75" hidden="false" customHeight="false" outlineLevel="0" collapsed="false">
      <c r="A54" s="323" t="n">
        <v>47</v>
      </c>
      <c r="B54" s="324" t="s">
        <v>370</v>
      </c>
      <c r="C54" s="325" t="n">
        <v>3761</v>
      </c>
      <c r="D54" s="324" t="n">
        <v>2642</v>
      </c>
      <c r="E54" s="325" t="n">
        <f aca="false">ROUND($E$4*D54,0)</f>
        <v>449</v>
      </c>
      <c r="F54" s="324" t="n">
        <v>525</v>
      </c>
      <c r="G54" s="325" t="n">
        <f aca="false">ROUND($G$4*F54,0)</f>
        <v>26</v>
      </c>
      <c r="H54" s="324" t="n">
        <v>600</v>
      </c>
      <c r="I54" s="325" t="n">
        <f aca="false">ROUND(H54*$I$4,0)</f>
        <v>900</v>
      </c>
      <c r="J54" s="324" t="n">
        <v>92</v>
      </c>
      <c r="K54" s="325" t="n">
        <f aca="false">ROUND($K$4*J54,0)</f>
        <v>55</v>
      </c>
      <c r="L54" s="325" t="n">
        <f aca="false">IF(C54&lt;$L$4,$L$4-C54,0)</f>
        <v>3739</v>
      </c>
      <c r="M54" s="327" t="n">
        <f aca="false">ROUND(L54/$M$4,5)</f>
        <v>0.09971</v>
      </c>
      <c r="N54" s="325" t="n">
        <f aca="false">ROUND(C54*M54,0)</f>
        <v>375</v>
      </c>
      <c r="O54" s="325" t="n">
        <f aca="false">SUM(E54+G54+I54+K54+N54,0)</f>
        <v>1805</v>
      </c>
      <c r="P54" s="325" t="n">
        <f aca="false">O54+C54</f>
        <v>5566</v>
      </c>
      <c r="Q54" s="328" t="n">
        <f aca="false">$Q$4</f>
        <v>3366</v>
      </c>
      <c r="R54" s="328" t="n">
        <f aca="false">ROUND(P54*Q54,0)</f>
        <v>18735156</v>
      </c>
      <c r="S54" s="329" t="n">
        <f aca="false">'Table 6 Local Wealth Factor'!L54</f>
        <v>1.5315761</v>
      </c>
      <c r="T54" s="329" t="n">
        <f aca="false">ROUND(P54/P$76,8)</f>
        <v>0.00574748</v>
      </c>
      <c r="U54" s="329" t="n">
        <f aca="false">ROUND(S54*T54,8)</f>
        <v>0.0088027</v>
      </c>
      <c r="V54" s="328" t="n">
        <f aca="false">IF(R$76*U54*V$4&lt;R54,ROUND(R$76*U54*V$4,0),R54)</f>
        <v>10043014</v>
      </c>
      <c r="W54" s="330" t="n">
        <f aca="false">ROUND(V54/R54,4)</f>
        <v>0.5361</v>
      </c>
      <c r="X54" s="331" t="n">
        <f aca="false">IF(R54-V54&gt;0,R54-V54,0)</f>
        <v>8692142</v>
      </c>
      <c r="Y54" s="330" t="n">
        <f aca="false">ROUND(X54/R54,4)</f>
        <v>0.4639</v>
      </c>
      <c r="Z54" s="332" t="n">
        <f aca="false">'Table 7 Local Revenue'!AL53</f>
        <v>16702279</v>
      </c>
      <c r="AA54" s="328" t="n">
        <f aca="false">IF(Z54-V54&gt;0,Z54-V54,0)</f>
        <v>6659265</v>
      </c>
      <c r="AB54" s="333" t="n">
        <f aca="false">IF(Z54-V54&lt;0,Z54-V54,0)</f>
        <v>0</v>
      </c>
      <c r="AC54" s="328" t="n">
        <f aca="false">ROUND(R54*AC$4,0)</f>
        <v>6182601</v>
      </c>
      <c r="AD54" s="334" t="n">
        <f aca="false">IF(AA54&lt;AC54,AA54,AC54)</f>
        <v>6182601</v>
      </c>
      <c r="AE54" s="331" t="n">
        <f aca="false">IF((1-((1-AE$4)*S54))*AD54&gt;0,ROUND((1-((1-AE$4)*S54))*AD54,0),0)</f>
        <v>501127</v>
      </c>
      <c r="AF54" s="330" t="n">
        <f aca="false">IF(AD54=0,0,ROUND(AE54/AD54,4))</f>
        <v>0.0811</v>
      </c>
      <c r="AG54" s="328" t="n">
        <f aca="false">IF(((1-((1-AG$4)*S54))*AC54)-AE54&gt;0,ROUND(((1-((1-AG$4)*S54))*AC54)-AE54,0),0)</f>
        <v>0</v>
      </c>
      <c r="AH54" s="328" t="n">
        <f aca="false">AD54+AE54</f>
        <v>6683728</v>
      </c>
      <c r="AI54" s="328" t="n">
        <f aca="false">+AE54+X54</f>
        <v>9193269</v>
      </c>
      <c r="AJ54" s="328" t="n">
        <f aca="false">ROUND(AI54/C54,2)</f>
        <v>2444.37</v>
      </c>
      <c r="AK54" s="328" t="n">
        <f aca="false">'Table 4 Level 3'!S52</f>
        <v>2699232</v>
      </c>
      <c r="AL54" s="328" t="n">
        <f aca="false">ROUND(AK54/C54,2)</f>
        <v>717.69</v>
      </c>
      <c r="AM54" s="331" t="n">
        <f aca="false">+AI54+AK54</f>
        <v>11892501</v>
      </c>
      <c r="AN54" s="333" t="n">
        <f aca="false">AM54-'Table 2 Distribution &amp; Adjusts'!K51</f>
        <v>11892501</v>
      </c>
      <c r="AO54" s="331" t="n">
        <f aca="false">ROUND(AM54/C54,2)</f>
        <v>3162.06</v>
      </c>
      <c r="AP54" s="325" t="n">
        <f aca="false">RANK(AO54,$AO$8:$AO$75)</f>
        <v>59</v>
      </c>
      <c r="AQ54" s="330" t="n">
        <f aca="false">ROUND(AM54/AW54,4)</f>
        <v>0.4229</v>
      </c>
      <c r="AR54" s="325" t="n">
        <f aca="false">RANK(AQ54,$AQ$8:$AQ$75)</f>
        <v>64</v>
      </c>
      <c r="AS54" s="328" t="n">
        <f aca="false">ROUND(V54+AD54,2)</f>
        <v>16225615</v>
      </c>
      <c r="AT54" s="328" t="n">
        <f aca="false">ROUND(AS54/C54,2)</f>
        <v>4314.18</v>
      </c>
      <c r="AU54" s="325" t="n">
        <f aca="false">RANK(AT54,$AT$8:$AT$75)</f>
        <v>4</v>
      </c>
      <c r="AV54" s="330" t="n">
        <f aca="false">ROUND(AS54/AW54,4)</f>
        <v>0.5771</v>
      </c>
      <c r="AW54" s="328" t="n">
        <f aca="false">ROUND(AM54+AS54,2)</f>
        <v>28118116</v>
      </c>
      <c r="AX54" s="328" t="n">
        <f aca="false">ROUND(AW54/C54,2)</f>
        <v>7476.23</v>
      </c>
      <c r="AY54" s="325" t="n">
        <f aca="false">RANK(AX54,$AX$8:$AX$75)</f>
        <v>4</v>
      </c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</row>
    <row r="55" s="335" customFormat="true" ht="12.75" hidden="false" customHeight="false" outlineLevel="0" collapsed="false">
      <c r="A55" s="323" t="n">
        <v>48</v>
      </c>
      <c r="B55" s="324" t="s">
        <v>371</v>
      </c>
      <c r="C55" s="325" t="n">
        <v>6213</v>
      </c>
      <c r="D55" s="324" t="n">
        <v>5058</v>
      </c>
      <c r="E55" s="325" t="n">
        <f aca="false">ROUND($E$4*D55,0)</f>
        <v>860</v>
      </c>
      <c r="F55" s="324" t="n">
        <v>1666</v>
      </c>
      <c r="G55" s="325" t="n">
        <f aca="false">ROUND($G$4*F55,0)</f>
        <v>83</v>
      </c>
      <c r="H55" s="324" t="n">
        <v>1245</v>
      </c>
      <c r="I55" s="325" t="n">
        <f aca="false">ROUND(H55*$I$4,0)</f>
        <v>1868</v>
      </c>
      <c r="J55" s="324" t="n">
        <v>125</v>
      </c>
      <c r="K55" s="325" t="n">
        <f aca="false">ROUND($K$4*J55,0)</f>
        <v>75</v>
      </c>
      <c r="L55" s="325" t="n">
        <f aca="false">IF(C55&lt;$L$4,$L$4-C55,0)</f>
        <v>1287</v>
      </c>
      <c r="M55" s="327" t="n">
        <f aca="false">ROUND(L55/$M$4,5)</f>
        <v>0.03432</v>
      </c>
      <c r="N55" s="325" t="n">
        <f aca="false">ROUND(C55*M55,0)</f>
        <v>213</v>
      </c>
      <c r="O55" s="325" t="n">
        <f aca="false">SUM(E55+G55+I55+K55+N55,0)</f>
        <v>3099</v>
      </c>
      <c r="P55" s="325" t="n">
        <f aca="false">O55+C55</f>
        <v>9312</v>
      </c>
      <c r="Q55" s="328" t="n">
        <f aca="false">$Q$4</f>
        <v>3366</v>
      </c>
      <c r="R55" s="328" t="n">
        <f aca="false">ROUND(P55*Q55,0)</f>
        <v>31344192</v>
      </c>
      <c r="S55" s="329" t="n">
        <f aca="false">'Table 6 Local Wealth Factor'!L55</f>
        <v>0.91625729</v>
      </c>
      <c r="T55" s="329" t="n">
        <f aca="false">ROUND(P55/P$76,8)</f>
        <v>0.00961561</v>
      </c>
      <c r="U55" s="329" t="n">
        <f aca="false">ROUND(S55*T55,8)</f>
        <v>0.00881037</v>
      </c>
      <c r="V55" s="328" t="n">
        <f aca="false">IF(R$76*U55*V$4&lt;R55,ROUND(R$76*U55*V$4,0),R55)</f>
        <v>10051764</v>
      </c>
      <c r="W55" s="330" t="n">
        <f aca="false">ROUND(V55/R55,4)</f>
        <v>0.3207</v>
      </c>
      <c r="X55" s="331" t="n">
        <f aca="false">IF(R55-V55&gt;0,R55-V55,0)</f>
        <v>21292428</v>
      </c>
      <c r="Y55" s="330" t="n">
        <f aca="false">ROUND(X55/R55,4)</f>
        <v>0.6793</v>
      </c>
      <c r="Z55" s="332" t="n">
        <f aca="false">'Table 7 Local Revenue'!AL54</f>
        <v>19056024</v>
      </c>
      <c r="AA55" s="328" t="n">
        <f aca="false">IF(Z55-V55&gt;0,Z55-V55,0)</f>
        <v>9004260</v>
      </c>
      <c r="AB55" s="333" t="n">
        <f aca="false">IF(Z55-V55&lt;0,Z55-V55,0)</f>
        <v>0</v>
      </c>
      <c r="AC55" s="328" t="n">
        <f aca="false">ROUND(R55*AC$4,0)</f>
        <v>10343583</v>
      </c>
      <c r="AD55" s="334" t="n">
        <f aca="false">IF(AA55&lt;AC55,AA55,AC55)</f>
        <v>9004260</v>
      </c>
      <c r="AE55" s="331" t="n">
        <f aca="false">IF((1-((1-AE$4)*S55))*AD55&gt;0,ROUND((1-((1-AE$4)*S55))*AD55,0),0)</f>
        <v>4054129</v>
      </c>
      <c r="AF55" s="330" t="n">
        <f aca="false">IF(AD55=0,0,ROUND(AE55/AD55,4))</f>
        <v>0.4502</v>
      </c>
      <c r="AG55" s="328" t="n">
        <f aca="false">IF(((1-((1-AG$4)*S55))*AC55)-AE55&gt;0,ROUND(((1-((1-AG$4)*S55))*AC55)-AE55,0),0)</f>
        <v>603024</v>
      </c>
      <c r="AH55" s="328" t="n">
        <f aca="false">AD55+AE55</f>
        <v>13058389</v>
      </c>
      <c r="AI55" s="328" t="n">
        <f aca="false">+AE55+X55</f>
        <v>25346557</v>
      </c>
      <c r="AJ55" s="328" t="n">
        <f aca="false">ROUND(AI55/C55,2)</f>
        <v>4079.6</v>
      </c>
      <c r="AK55" s="328" t="n">
        <f aca="false">'Table 4 Level 3'!S53</f>
        <v>1419573</v>
      </c>
      <c r="AL55" s="328" t="n">
        <f aca="false">ROUND(AK55/C55,2)</f>
        <v>228.48</v>
      </c>
      <c r="AM55" s="331" t="n">
        <f aca="false">+AI55+AK55</f>
        <v>26766130</v>
      </c>
      <c r="AN55" s="333" t="n">
        <f aca="false">AM55-'Table 2 Distribution &amp; Adjusts'!K52</f>
        <v>26766130</v>
      </c>
      <c r="AO55" s="331" t="n">
        <f aca="false">ROUND(AM55/C55,2)</f>
        <v>4308.08</v>
      </c>
      <c r="AP55" s="325" t="n">
        <f aca="false">RANK(AO55,$AO$8:$AO$75)</f>
        <v>22</v>
      </c>
      <c r="AQ55" s="330" t="n">
        <f aca="false">ROUND(AM55/AW55,4)</f>
        <v>0.5841</v>
      </c>
      <c r="AR55" s="325" t="n">
        <f aca="false">RANK(AQ55,$AQ$8:$AQ$75)</f>
        <v>47</v>
      </c>
      <c r="AS55" s="328" t="n">
        <f aca="false">ROUND(V55+AD55,2)</f>
        <v>19056024</v>
      </c>
      <c r="AT55" s="328" t="n">
        <f aca="false">ROUND(AS55/C55,2)</f>
        <v>3067.12</v>
      </c>
      <c r="AU55" s="325" t="n">
        <f aca="false">RANK(AT55,$AT$8:$AT$75)</f>
        <v>18</v>
      </c>
      <c r="AV55" s="330" t="n">
        <f aca="false">ROUND(AS55/AW55,4)</f>
        <v>0.4159</v>
      </c>
      <c r="AW55" s="328" t="n">
        <f aca="false">ROUND(AM55+AS55,2)</f>
        <v>45822154</v>
      </c>
      <c r="AX55" s="328" t="n">
        <f aca="false">ROUND(AW55/C55,2)</f>
        <v>7375.21</v>
      </c>
      <c r="AY55" s="325" t="n">
        <f aca="false">RANK(AX55,$AX$8:$AX$75)</f>
        <v>6</v>
      </c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</row>
    <row r="56" s="335" customFormat="true" ht="12.75" hidden="false" customHeight="false" outlineLevel="0" collapsed="false">
      <c r="A56" s="323" t="n">
        <v>49</v>
      </c>
      <c r="B56" s="324" t="s">
        <v>372</v>
      </c>
      <c r="C56" s="325" t="n">
        <v>15138</v>
      </c>
      <c r="D56" s="324" t="n">
        <v>11367</v>
      </c>
      <c r="E56" s="325" t="n">
        <f aca="false">ROUND($E$4*D56,0)</f>
        <v>1932</v>
      </c>
      <c r="F56" s="324" t="n">
        <v>5283</v>
      </c>
      <c r="G56" s="325" t="n">
        <f aca="false">ROUND($G$4*F56,0)</f>
        <v>264</v>
      </c>
      <c r="H56" s="324" t="n">
        <v>2408</v>
      </c>
      <c r="I56" s="325" t="n">
        <f aca="false">ROUND(H56*$I$4,0)</f>
        <v>3612</v>
      </c>
      <c r="J56" s="324" t="n">
        <v>255</v>
      </c>
      <c r="K56" s="325" t="n">
        <f aca="false">ROUND($K$4*J56,0)</f>
        <v>153</v>
      </c>
      <c r="L56" s="325" t="n">
        <f aca="false">IF(C56&lt;$L$4,$L$4-C56,0)</f>
        <v>0</v>
      </c>
      <c r="M56" s="327" t="n">
        <f aca="false">ROUND(L56/$M$4,5)</f>
        <v>0</v>
      </c>
      <c r="N56" s="325" t="n">
        <f aca="false">ROUND(C56*M56,0)</f>
        <v>0</v>
      </c>
      <c r="O56" s="325" t="n">
        <f aca="false">SUM(E56+G56+I56+K56+N56,0)</f>
        <v>5961</v>
      </c>
      <c r="P56" s="325" t="n">
        <f aca="false">O56+C56</f>
        <v>21099</v>
      </c>
      <c r="Q56" s="328" t="n">
        <f aca="false">$Q$4</f>
        <v>3366</v>
      </c>
      <c r="R56" s="328" t="n">
        <f aca="false">ROUND(P56*Q56,0)</f>
        <v>71019234</v>
      </c>
      <c r="S56" s="329" t="n">
        <f aca="false">'Table 6 Local Wealth Factor'!L56</f>
        <v>0.6448939</v>
      </c>
      <c r="T56" s="329" t="n">
        <f aca="false">ROUND(P56/P$76,8)</f>
        <v>0.02178692</v>
      </c>
      <c r="U56" s="329" t="n">
        <f aca="false">ROUND(S56*T56,8)</f>
        <v>0.01405025</v>
      </c>
      <c r="V56" s="328" t="n">
        <f aca="false">IF(R$76*U56*V$4&lt;R56,ROUND(R$76*U56*V$4,0),R56)</f>
        <v>16029951</v>
      </c>
      <c r="W56" s="330" t="n">
        <f aca="false">ROUND(V56/R56,4)</f>
        <v>0.2257</v>
      </c>
      <c r="X56" s="331" t="n">
        <f aca="false">IF(R56-V56&gt;0,R56-V56,0)</f>
        <v>54989283</v>
      </c>
      <c r="Y56" s="330" t="n">
        <f aca="false">ROUND(X56/R56,4)</f>
        <v>0.7743</v>
      </c>
      <c r="Z56" s="332" t="n">
        <f aca="false">'Table 7 Local Revenue'!AL55</f>
        <v>24405190</v>
      </c>
      <c r="AA56" s="328" t="n">
        <f aca="false">IF(Z56-V56&gt;0,Z56-V56,0)</f>
        <v>8375239</v>
      </c>
      <c r="AB56" s="333" t="n">
        <f aca="false">IF(Z56-V56&lt;0,Z56-V56,0)</f>
        <v>0</v>
      </c>
      <c r="AC56" s="328" t="n">
        <f aca="false">ROUND(R56*AC$4,0)</f>
        <v>23436347</v>
      </c>
      <c r="AD56" s="334" t="n">
        <f aca="false">IF(AA56&lt;AC56,AA56,AC56)</f>
        <v>8375239</v>
      </c>
      <c r="AE56" s="331" t="n">
        <f aca="false">IF((1-((1-AE$4)*S56))*AD56&gt;0,ROUND((1-((1-AE$4)*S56))*AD56,0),0)</f>
        <v>5134555</v>
      </c>
      <c r="AF56" s="330" t="n">
        <f aca="false">IF(AD56=0,0,ROUND(AE56/AD56,4))</f>
        <v>0.6131</v>
      </c>
      <c r="AG56" s="328" t="n">
        <f aca="false">IF(((1-((1-AG$4)*S56))*AC56)-AE56&gt;0,ROUND(((1-((1-AG$4)*S56))*AC56)-AE56,0),0)</f>
        <v>9233418</v>
      </c>
      <c r="AH56" s="328" t="n">
        <f aca="false">AD56+AE56</f>
        <v>13509794</v>
      </c>
      <c r="AI56" s="328" t="n">
        <f aca="false">+AE56+X56</f>
        <v>60123838</v>
      </c>
      <c r="AJ56" s="328" t="n">
        <f aca="false">ROUND(AI56/C56,2)</f>
        <v>3971.72</v>
      </c>
      <c r="AK56" s="328" t="n">
        <f aca="false">'Table 4 Level 3'!S54</f>
        <v>1006615</v>
      </c>
      <c r="AL56" s="328" t="n">
        <f aca="false">ROUND(AK56/C56,2)</f>
        <v>66.5</v>
      </c>
      <c r="AM56" s="331" t="n">
        <f aca="false">+AI56+AK56</f>
        <v>61130453</v>
      </c>
      <c r="AN56" s="333" t="n">
        <f aca="false">AM56-'Table 2 Distribution &amp; Adjusts'!K53</f>
        <v>61130453</v>
      </c>
      <c r="AO56" s="331" t="n">
        <f aca="false">ROUND(AM56/C56,2)</f>
        <v>4038.21</v>
      </c>
      <c r="AP56" s="325" t="n">
        <f aca="false">RANK(AO56,$AO$8:$AO$75)</f>
        <v>34</v>
      </c>
      <c r="AQ56" s="330" t="n">
        <f aca="false">ROUND(AM56/AW56,4)</f>
        <v>0.7147</v>
      </c>
      <c r="AR56" s="325" t="n">
        <f aca="false">RANK(AQ56,$AQ$8:$AQ$75)</f>
        <v>25</v>
      </c>
      <c r="AS56" s="328" t="n">
        <f aca="false">ROUND(V56+AD56,2)</f>
        <v>24405190</v>
      </c>
      <c r="AT56" s="328" t="n">
        <f aca="false">ROUND(AS56/C56,2)</f>
        <v>1612.18</v>
      </c>
      <c r="AU56" s="325" t="n">
        <f aca="false">RANK(AT56,$AT$8:$AT$75)</f>
        <v>47</v>
      </c>
      <c r="AV56" s="330" t="n">
        <f aca="false">ROUND(AS56/AW56,4)</f>
        <v>0.2853</v>
      </c>
      <c r="AW56" s="328" t="n">
        <f aca="false">ROUND(AM56+AS56,2)</f>
        <v>85535643</v>
      </c>
      <c r="AX56" s="328" t="n">
        <f aca="false">ROUND(AW56/C56,2)</f>
        <v>5650.39</v>
      </c>
      <c r="AY56" s="325" t="n">
        <f aca="false">RANK(AX56,$AX$8:$AX$75)</f>
        <v>55</v>
      </c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</row>
    <row r="57" s="346" customFormat="true" ht="12.75" hidden="false" customHeight="false" outlineLevel="0" collapsed="false">
      <c r="A57" s="336" t="n">
        <v>50</v>
      </c>
      <c r="B57" s="337" t="s">
        <v>373</v>
      </c>
      <c r="C57" s="338" t="n">
        <v>8333</v>
      </c>
      <c r="D57" s="324" t="n">
        <v>5823</v>
      </c>
      <c r="E57" s="338" t="n">
        <f aca="false">ROUND($E$4*D57,0)</f>
        <v>990</v>
      </c>
      <c r="F57" s="324" t="n">
        <v>2916</v>
      </c>
      <c r="G57" s="338" t="n">
        <f aca="false">ROUND($G$4*F57,0)</f>
        <v>146</v>
      </c>
      <c r="H57" s="324" t="n">
        <v>1311</v>
      </c>
      <c r="I57" s="338" t="n">
        <f aca="false">ROUND(H57*$I$4,0)</f>
        <v>1967</v>
      </c>
      <c r="J57" s="324" t="n">
        <v>76</v>
      </c>
      <c r="K57" s="338" t="n">
        <f aca="false">ROUND($K$4*J57,0)</f>
        <v>46</v>
      </c>
      <c r="L57" s="338" t="n">
        <f aca="false">IF(C57&lt;$L$4,$L$4-C57,0)</f>
        <v>0</v>
      </c>
      <c r="M57" s="339" t="n">
        <f aca="false">ROUND(L57/$M$4,5)</f>
        <v>0</v>
      </c>
      <c r="N57" s="338" t="n">
        <f aca="false">ROUND(C57*M57,0)</f>
        <v>0</v>
      </c>
      <c r="O57" s="338" t="n">
        <f aca="false">SUM(E57+G57+I57+K57+N57,0)</f>
        <v>3149</v>
      </c>
      <c r="P57" s="325" t="n">
        <f aca="false">O57+C57</f>
        <v>11482</v>
      </c>
      <c r="Q57" s="340" t="n">
        <f aca="false">$Q$4</f>
        <v>3366</v>
      </c>
      <c r="R57" s="340" t="n">
        <f aca="false">ROUND(P57*Q57,0)</f>
        <v>38648412</v>
      </c>
      <c r="S57" s="341" t="n">
        <f aca="false">'Table 6 Local Wealth Factor'!L57</f>
        <v>0.55818968</v>
      </c>
      <c r="T57" s="341" t="n">
        <f aca="false">ROUND(P57/P$76,8)</f>
        <v>0.01185636</v>
      </c>
      <c r="U57" s="341" t="n">
        <f aca="false">ROUND(S57*T57,8)</f>
        <v>0.0066181</v>
      </c>
      <c r="V57" s="340" t="n">
        <f aca="false">IF(R$76*U57*V$4&lt;R57,ROUND(R$76*U57*V$4,0),R57)</f>
        <v>7550600</v>
      </c>
      <c r="W57" s="342" t="n">
        <f aca="false">ROUND(V57/R57,4)</f>
        <v>0.1954</v>
      </c>
      <c r="X57" s="343" t="n">
        <f aca="false">IF(R57-V57&gt;0,R57-V57,0)</f>
        <v>31097812</v>
      </c>
      <c r="Y57" s="342" t="n">
        <f aca="false">ROUND(X57/R57,4)</f>
        <v>0.8046</v>
      </c>
      <c r="Z57" s="340" t="n">
        <f aca="false">'Table 7 Local Revenue'!AL56</f>
        <v>12553975.5</v>
      </c>
      <c r="AA57" s="340" t="n">
        <f aca="false">IF(Z57-V57&gt;0,Z57-V57,0)</f>
        <v>5003375.5</v>
      </c>
      <c r="AB57" s="344" t="n">
        <f aca="false">IF(Z57-V57&lt;0,Z57-V57,0)</f>
        <v>0</v>
      </c>
      <c r="AC57" s="340" t="n">
        <f aca="false">ROUND(R57*AC$4,0)</f>
        <v>12753976</v>
      </c>
      <c r="AD57" s="345" t="n">
        <f aca="false">IF(AA57&lt;AC57,AA57,AC57)</f>
        <v>5003375.5</v>
      </c>
      <c r="AE57" s="343" t="n">
        <f aca="false">IF((1-((1-AE$4)*S57))*AD57&gt;0,ROUND((1-((1-AE$4)*S57))*AD57,0),0)</f>
        <v>3327676</v>
      </c>
      <c r="AF57" s="342" t="n">
        <f aca="false">IF(AD57=0,0,ROUND(AE57/AD57,4))</f>
        <v>0.6651</v>
      </c>
      <c r="AG57" s="340" t="n">
        <f aca="false">IF(((1-((1-AG$4)*S57))*AC57)-AE57&gt;0,ROUND(((1-((1-AG$4)*S57))*AC57)-AE57,0),0)</f>
        <v>5154817</v>
      </c>
      <c r="AH57" s="340" t="n">
        <f aca="false">AD57+AE57</f>
        <v>8331051.5</v>
      </c>
      <c r="AI57" s="340" t="n">
        <f aca="false">+AE57+X57</f>
        <v>34425488</v>
      </c>
      <c r="AJ57" s="340" t="n">
        <f aca="false">ROUND(AI57/C57,2)</f>
        <v>4131.22</v>
      </c>
      <c r="AK57" s="340" t="n">
        <f aca="false">'Table 4 Level 3'!S55</f>
        <v>819395</v>
      </c>
      <c r="AL57" s="340" t="n">
        <f aca="false">ROUND(AK57/C57,2)</f>
        <v>98.33</v>
      </c>
      <c r="AM57" s="343" t="n">
        <f aca="false">+AI57+AK57</f>
        <v>35244883</v>
      </c>
      <c r="AN57" s="344" t="n">
        <f aca="false">AM57-'Table 2 Distribution &amp; Adjusts'!K54</f>
        <v>35244883</v>
      </c>
      <c r="AO57" s="343" t="n">
        <f aca="false">ROUND(AM57/C57,2)</f>
        <v>4229.56</v>
      </c>
      <c r="AP57" s="338" t="n">
        <f aca="false">RANK(AO57,$AO$8:$AO$75)</f>
        <v>26</v>
      </c>
      <c r="AQ57" s="342" t="n">
        <f aca="false">ROUND(AM57/AW57,4)</f>
        <v>0.7374</v>
      </c>
      <c r="AR57" s="338" t="n">
        <f aca="false">RANK(AQ57,$AQ$8:$AQ$75)</f>
        <v>19</v>
      </c>
      <c r="AS57" s="340" t="n">
        <f aca="false">ROUND(V57+AD57,2)</f>
        <v>12553975.5</v>
      </c>
      <c r="AT57" s="340" t="n">
        <f aca="false">ROUND(AS57/C57,2)</f>
        <v>1506.54</v>
      </c>
      <c r="AU57" s="338" t="n">
        <f aca="false">RANK(AT57,$AT$8:$AT$75)</f>
        <v>51</v>
      </c>
      <c r="AV57" s="342" t="n">
        <f aca="false">ROUND(AS57/AW57,4)</f>
        <v>0.2626</v>
      </c>
      <c r="AW57" s="340" t="n">
        <f aca="false">ROUND(AM57+AS57,2)</f>
        <v>47798858.5</v>
      </c>
      <c r="AX57" s="340" t="n">
        <f aca="false">ROUND(AW57/C57,2)</f>
        <v>5736.09</v>
      </c>
      <c r="AY57" s="338" t="n">
        <f aca="false">RANK(AX57,$AX$8:$AX$75)</f>
        <v>53</v>
      </c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</row>
    <row r="58" s="335" customFormat="true" ht="12.75" hidden="false" customHeight="false" outlineLevel="0" collapsed="false">
      <c r="A58" s="323" t="n">
        <v>51</v>
      </c>
      <c r="B58" s="324" t="s">
        <v>374</v>
      </c>
      <c r="C58" s="325" t="n">
        <v>9964</v>
      </c>
      <c r="D58" s="324" t="n">
        <v>6726</v>
      </c>
      <c r="E58" s="325" t="n">
        <f aca="false">ROUND($E$4*D58,0)</f>
        <v>1143</v>
      </c>
      <c r="F58" s="324" t="n">
        <v>1837</v>
      </c>
      <c r="G58" s="325" t="n">
        <f aca="false">ROUND($G$4*F58,0)</f>
        <v>92</v>
      </c>
      <c r="H58" s="324" t="n">
        <v>1590</v>
      </c>
      <c r="I58" s="325" t="n">
        <f aca="false">ROUND(H58*$I$4,0)</f>
        <v>2385</v>
      </c>
      <c r="J58" s="324" t="n">
        <v>212</v>
      </c>
      <c r="K58" s="325" t="n">
        <f aca="false">ROUND($K$4*J58,0)</f>
        <v>127</v>
      </c>
      <c r="L58" s="325" t="n">
        <f aca="false">IF(C58&lt;$L$4,$L$4-C58,0)</f>
        <v>0</v>
      </c>
      <c r="M58" s="327" t="n">
        <f aca="false">ROUND(L58/$M$4,5)</f>
        <v>0</v>
      </c>
      <c r="N58" s="325" t="n">
        <f aca="false">ROUND(C58*M58,0)</f>
        <v>0</v>
      </c>
      <c r="O58" s="325" t="n">
        <f aca="false">SUM(E58+G58+I58+K58+N58,0)</f>
        <v>3747</v>
      </c>
      <c r="P58" s="347" t="n">
        <f aca="false">O58+C58</f>
        <v>13711</v>
      </c>
      <c r="Q58" s="328" t="n">
        <f aca="false">$Q$4</f>
        <v>3366</v>
      </c>
      <c r="R58" s="328" t="n">
        <f aca="false">ROUND(P58*Q58,0)</f>
        <v>46151226</v>
      </c>
      <c r="S58" s="329" t="n">
        <f aca="false">'Table 6 Local Wealth Factor'!L58</f>
        <v>0.91694264</v>
      </c>
      <c r="T58" s="329" t="n">
        <f aca="false">ROUND(P58/P$76,8)</f>
        <v>0.01415804</v>
      </c>
      <c r="U58" s="329" t="n">
        <f aca="false">ROUND(S58*T58,8)</f>
        <v>0.01298211</v>
      </c>
      <c r="V58" s="328" t="n">
        <f aca="false">IF(R$76*U58*V$4&lt;R58,ROUND(R$76*U58*V$4,0),R58)</f>
        <v>14811309</v>
      </c>
      <c r="W58" s="330" t="n">
        <f aca="false">ROUND(V58/R58,4)</f>
        <v>0.3209</v>
      </c>
      <c r="X58" s="331" t="n">
        <f aca="false">IF(R58-V58&gt;0,R58-V58,0)</f>
        <v>31339917</v>
      </c>
      <c r="Y58" s="330" t="n">
        <f aca="false">ROUND(X58/R58,4)</f>
        <v>0.6791</v>
      </c>
      <c r="Z58" s="332" t="n">
        <f aca="false">'Table 7 Local Revenue'!AL57</f>
        <v>23967534.5</v>
      </c>
      <c r="AA58" s="328" t="n">
        <f aca="false">IF(Z58-V58&gt;0,Z58-V58,0)</f>
        <v>9156225.5</v>
      </c>
      <c r="AB58" s="333" t="n">
        <f aca="false">IF(Z58-V58&lt;0,Z58-V58,0)</f>
        <v>0</v>
      </c>
      <c r="AC58" s="328" t="n">
        <f aca="false">ROUND(R58*AC$4,0)</f>
        <v>15229905</v>
      </c>
      <c r="AD58" s="334" t="n">
        <f aca="false">IF(AA58&lt;AC58,AA58,AC58)</f>
        <v>9156225.5</v>
      </c>
      <c r="AE58" s="331" t="n">
        <f aca="false">IF((1-((1-AE$4)*S58))*AD58&gt;0,ROUND((1-((1-AE$4)*S58))*AD58,0),0)</f>
        <v>4118785</v>
      </c>
      <c r="AF58" s="330" t="n">
        <f aca="false">IF(AD58=0,0,ROUND(AE58/AD58,4))</f>
        <v>0.4498</v>
      </c>
      <c r="AG58" s="328" t="n">
        <f aca="false">IF(((1-((1-AG$4)*S58))*AC58)-AE58&gt;0,ROUND(((1-((1-AG$4)*S58))*AC58)-AE58,0),0)</f>
        <v>2732150</v>
      </c>
      <c r="AH58" s="328" t="n">
        <f aca="false">AD58+AE58</f>
        <v>13275010.5</v>
      </c>
      <c r="AI58" s="328" t="n">
        <f aca="false">+AE58+X58</f>
        <v>35458702</v>
      </c>
      <c r="AJ58" s="328" t="n">
        <f aca="false">ROUND(AI58/C58,2)</f>
        <v>3558.68</v>
      </c>
      <c r="AK58" s="328" t="n">
        <f aca="false">'Table 4 Level 3'!S56</f>
        <v>582595</v>
      </c>
      <c r="AL58" s="328" t="n">
        <f aca="false">ROUND(AK58/C58,2)</f>
        <v>58.47</v>
      </c>
      <c r="AM58" s="331" t="n">
        <f aca="false">+AI58+AK58</f>
        <v>36041297</v>
      </c>
      <c r="AN58" s="333" t="n">
        <f aca="false">AM58-'Table 2 Distribution &amp; Adjusts'!K55</f>
        <v>36041297</v>
      </c>
      <c r="AO58" s="331" t="n">
        <f aca="false">ROUND(AM58/C58,2)</f>
        <v>3617.15</v>
      </c>
      <c r="AP58" s="325" t="n">
        <f aca="false">RANK(AO58,$AO$8:$AO$75)</f>
        <v>51</v>
      </c>
      <c r="AQ58" s="330" t="n">
        <f aca="false">ROUND(AM58/AW58,4)</f>
        <v>0.6006</v>
      </c>
      <c r="AR58" s="325" t="n">
        <f aca="false">RANK(AQ58,$AQ$8:$AQ$75)</f>
        <v>43</v>
      </c>
      <c r="AS58" s="328" t="n">
        <f aca="false">ROUND(V58+AD58,2)</f>
        <v>23967534.5</v>
      </c>
      <c r="AT58" s="328" t="n">
        <f aca="false">ROUND(AS58/C58,2)</f>
        <v>2405.41</v>
      </c>
      <c r="AU58" s="325" t="n">
        <f aca="false">RANK(AT58,$AT$8:$AT$75)</f>
        <v>28</v>
      </c>
      <c r="AV58" s="330" t="n">
        <f aca="false">ROUND(AS58/AW58,4)</f>
        <v>0.3994</v>
      </c>
      <c r="AW58" s="328" t="n">
        <f aca="false">ROUND(AM58+AS58,2)</f>
        <v>60008831.5</v>
      </c>
      <c r="AX58" s="328" t="n">
        <f aca="false">ROUND(AW58/C58,2)</f>
        <v>6022.56</v>
      </c>
      <c r="AY58" s="325" t="n">
        <f aca="false">RANK(AX58,$AX$8:$AX$75)</f>
        <v>45</v>
      </c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</row>
    <row r="59" s="335" customFormat="true" ht="12.75" hidden="false" customHeight="false" outlineLevel="0" collapsed="false">
      <c r="A59" s="323" t="n">
        <v>52</v>
      </c>
      <c r="B59" s="324" t="s">
        <v>375</v>
      </c>
      <c r="C59" s="324" t="n">
        <v>34682</v>
      </c>
      <c r="D59" s="324" t="n">
        <v>11308</v>
      </c>
      <c r="E59" s="325" t="n">
        <f aca="false">ROUND($E$4*D59,0)</f>
        <v>1922</v>
      </c>
      <c r="F59" s="324" t="n">
        <v>7054</v>
      </c>
      <c r="G59" s="325" t="n">
        <f aca="false">ROUND($G$4*F59,0)</f>
        <v>353</v>
      </c>
      <c r="H59" s="324" t="n">
        <v>6128</v>
      </c>
      <c r="I59" s="325" t="n">
        <f aca="false">ROUND(H59*$I$4,0)</f>
        <v>9192</v>
      </c>
      <c r="J59" s="324" t="n">
        <v>2873</v>
      </c>
      <c r="K59" s="325" t="n">
        <f aca="false">ROUND($K$4*J59,0)</f>
        <v>1724</v>
      </c>
      <c r="L59" s="325" t="n">
        <f aca="false">IF(C59&lt;$L$4,$L$4-C59,0)</f>
        <v>0</v>
      </c>
      <c r="M59" s="327" t="n">
        <f aca="false">ROUND(L59/$M$4,5)</f>
        <v>0</v>
      </c>
      <c r="N59" s="325" t="n">
        <f aca="false">ROUND(C59*M59,0)</f>
        <v>0</v>
      </c>
      <c r="O59" s="325" t="n">
        <f aca="false">SUM(E59+G59+I59+K59+N59,0)</f>
        <v>13191</v>
      </c>
      <c r="P59" s="325" t="n">
        <f aca="false">O59+C59</f>
        <v>47873</v>
      </c>
      <c r="Q59" s="328" t="n">
        <f aca="false">$Q$4</f>
        <v>3366</v>
      </c>
      <c r="R59" s="328" t="n">
        <f aca="false">ROUND(P59*Q59,0)</f>
        <v>161140518</v>
      </c>
      <c r="S59" s="329" t="n">
        <f aca="false">'Table 6 Local Wealth Factor'!L59</f>
        <v>0.83494082</v>
      </c>
      <c r="T59" s="329" t="n">
        <f aca="false">ROUND(P59/P$76,8)</f>
        <v>0.04943387</v>
      </c>
      <c r="U59" s="329" t="n">
        <f aca="false">ROUND(S59*T59,8)</f>
        <v>0.04127436</v>
      </c>
      <c r="V59" s="328" t="n">
        <f aca="false">IF(R$76*U59*V$4&lt;R59,ROUND(R$76*U59*V$4,0),R59)</f>
        <v>47089979</v>
      </c>
      <c r="W59" s="330" t="n">
        <f aca="false">ROUND(V59/R59,4)</f>
        <v>0.2922</v>
      </c>
      <c r="X59" s="331" t="n">
        <f aca="false">IF(R59-V59&gt;0,R59-V59,0)</f>
        <v>114050539</v>
      </c>
      <c r="Y59" s="330" t="n">
        <f aca="false">ROUND(X59/R59,4)</f>
        <v>0.7078</v>
      </c>
      <c r="Z59" s="332" t="n">
        <f aca="false">'Table 7 Local Revenue'!AL58</f>
        <v>107629390</v>
      </c>
      <c r="AA59" s="328" t="n">
        <f aca="false">IF(Z59-V59&gt;0,Z59-V59,0)</f>
        <v>60539411</v>
      </c>
      <c r="AB59" s="333" t="n">
        <f aca="false">IF(Z59-V59&lt;0,Z59-V59,0)</f>
        <v>0</v>
      </c>
      <c r="AC59" s="328" t="n">
        <f aca="false">ROUND(R59*AC$4,0)</f>
        <v>53176371</v>
      </c>
      <c r="AD59" s="334" t="n">
        <f aca="false">IF(AA59&lt;AC59,AA59,AC59)</f>
        <v>53176371</v>
      </c>
      <c r="AE59" s="331" t="n">
        <f aca="false">IF((1-((1-AE$4)*S59))*AD59&gt;0,ROUND((1-((1-AE$4)*S59))*AD59,0),0)</f>
        <v>26536897</v>
      </c>
      <c r="AF59" s="330" t="n">
        <f aca="false">IF(AD59=0,0,ROUND(AE59/AD59,4))</f>
        <v>0.499</v>
      </c>
      <c r="AG59" s="328" t="n">
        <f aca="false">IF(((1-((1-AG$4)*S59))*AC59)-AE59&gt;0,ROUND(((1-((1-AG$4)*S59))*AC59)-AE59,0),0)</f>
        <v>0</v>
      </c>
      <c r="AH59" s="328" t="n">
        <f aca="false">AD59+AE59</f>
        <v>79713268</v>
      </c>
      <c r="AI59" s="328" t="n">
        <f aca="false">+AE59+X59</f>
        <v>140587436</v>
      </c>
      <c r="AJ59" s="328" t="n">
        <f aca="false">ROUND(AI59/C59,2)</f>
        <v>4053.61</v>
      </c>
      <c r="AK59" s="328" t="n">
        <f aca="false">'Table 4 Level 3'!S57</f>
        <v>1430748</v>
      </c>
      <c r="AL59" s="328" t="n">
        <f aca="false">ROUND(AK59/C59,2)</f>
        <v>41.25</v>
      </c>
      <c r="AM59" s="331" t="n">
        <f aca="false">+AI59+AK59</f>
        <v>142018184</v>
      </c>
      <c r="AN59" s="333" t="n">
        <f aca="false">AM59-'Table 2 Distribution &amp; Adjusts'!K56</f>
        <v>142018184</v>
      </c>
      <c r="AO59" s="331" t="n">
        <f aca="false">ROUND(AM59/C59,2)</f>
        <v>4094.87</v>
      </c>
      <c r="AP59" s="325" t="n">
        <f aca="false">RANK(AO59,$AO$8:$AO$75)</f>
        <v>31</v>
      </c>
      <c r="AQ59" s="330" t="n">
        <f aca="false">ROUND(AM59/AW59,4)</f>
        <v>0.5862</v>
      </c>
      <c r="AR59" s="325" t="n">
        <f aca="false">RANK(AQ59,$AQ$8:$AQ$75)</f>
        <v>46</v>
      </c>
      <c r="AS59" s="328" t="n">
        <f aca="false">ROUND(V59+AD59,2)</f>
        <v>100266350</v>
      </c>
      <c r="AT59" s="328" t="n">
        <f aca="false">ROUND(AS59/C59,2)</f>
        <v>2891.02</v>
      </c>
      <c r="AU59" s="325" t="n">
        <f aca="false">RANK(AT59,$AT$8:$AT$75)</f>
        <v>22</v>
      </c>
      <c r="AV59" s="330" t="n">
        <f aca="false">ROUND(AS59/AW59,4)</f>
        <v>0.4138</v>
      </c>
      <c r="AW59" s="328" t="n">
        <f aca="false">ROUND(AM59+AS59,2)</f>
        <v>242284534</v>
      </c>
      <c r="AX59" s="328" t="n">
        <f aca="false">ROUND(AW59/C59,2)</f>
        <v>6985.89</v>
      </c>
      <c r="AY59" s="325" t="n">
        <f aca="false">RANK(AX59,$AX$8:$AX$75)</f>
        <v>11</v>
      </c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</row>
    <row r="60" s="335" customFormat="true" ht="12.75" hidden="false" customHeight="false" outlineLevel="0" collapsed="false">
      <c r="A60" s="323" t="n">
        <v>53</v>
      </c>
      <c r="B60" s="324" t="s">
        <v>376</v>
      </c>
      <c r="C60" s="325" t="n">
        <v>18211</v>
      </c>
      <c r="D60" s="324" t="n">
        <v>12251</v>
      </c>
      <c r="E60" s="325" t="n">
        <f aca="false">ROUND($E$4*D60,0)</f>
        <v>2083</v>
      </c>
      <c r="F60" s="324" t="n">
        <v>4742</v>
      </c>
      <c r="G60" s="325" t="n">
        <f aca="false">ROUND($G$4*F60,0)</f>
        <v>237</v>
      </c>
      <c r="H60" s="324" t="n">
        <v>2686</v>
      </c>
      <c r="I60" s="325" t="n">
        <f aca="false">ROUND(H60*$I$4,0)</f>
        <v>4029</v>
      </c>
      <c r="J60" s="324" t="n">
        <v>269</v>
      </c>
      <c r="K60" s="325" t="n">
        <f aca="false">ROUND($K$4*J60,0)</f>
        <v>161</v>
      </c>
      <c r="L60" s="325" t="n">
        <f aca="false">IF(C60&lt;$L$4,$L$4-C60,0)</f>
        <v>0</v>
      </c>
      <c r="M60" s="327" t="n">
        <f aca="false">ROUND(L60/$M$4,5)</f>
        <v>0</v>
      </c>
      <c r="N60" s="325" t="n">
        <f aca="false">ROUND(C60*M60,0)</f>
        <v>0</v>
      </c>
      <c r="O60" s="325" t="n">
        <f aca="false">SUM(E60+G60+I60+K60+N60,0)</f>
        <v>6510</v>
      </c>
      <c r="P60" s="325" t="n">
        <f aca="false">O60+C60</f>
        <v>24721</v>
      </c>
      <c r="Q60" s="328" t="n">
        <f aca="false">$Q$4</f>
        <v>3366</v>
      </c>
      <c r="R60" s="328" t="n">
        <f aca="false">ROUND(P60*Q60,0)</f>
        <v>83210886</v>
      </c>
      <c r="S60" s="329" t="n">
        <f aca="false">'Table 6 Local Wealth Factor'!L60</f>
        <v>0.64581937</v>
      </c>
      <c r="T60" s="329" t="n">
        <f aca="false">ROUND(P60/P$76,8)</f>
        <v>0.02552702</v>
      </c>
      <c r="U60" s="329" t="n">
        <f aca="false">ROUND(S60*T60,8)</f>
        <v>0.01648584</v>
      </c>
      <c r="V60" s="328" t="n">
        <f aca="false">IF(R$76*U60*V$4&lt;R60,ROUND(R$76*U60*V$4,0),R60)</f>
        <v>18808719</v>
      </c>
      <c r="W60" s="330" t="n">
        <f aca="false">ROUND(V60/R60,4)</f>
        <v>0.226</v>
      </c>
      <c r="X60" s="331" t="n">
        <f aca="false">IF(R60-V60&gt;0,R60-V60,0)</f>
        <v>64402167</v>
      </c>
      <c r="Y60" s="330" t="n">
        <f aca="false">ROUND(X60/R60,4)</f>
        <v>0.774</v>
      </c>
      <c r="Z60" s="332" t="n">
        <f aca="false">'Table 7 Local Revenue'!AL59</f>
        <v>26602046.5</v>
      </c>
      <c r="AA60" s="328" t="n">
        <f aca="false">IF(Z60-V60&gt;0,Z60-V60,0)</f>
        <v>7793327.5</v>
      </c>
      <c r="AB60" s="333" t="n">
        <f aca="false">IF(Z60-V60&lt;0,Z60-V60,0)</f>
        <v>0</v>
      </c>
      <c r="AC60" s="328" t="n">
        <f aca="false">ROUND(R60*AC$4,0)</f>
        <v>27459592</v>
      </c>
      <c r="AD60" s="334" t="n">
        <f aca="false">IF(AA60&lt;AC60,AA60,AC60)</f>
        <v>7793327.5</v>
      </c>
      <c r="AE60" s="331" t="n">
        <f aca="false">IF((1-((1-AE$4)*S60))*AD60&gt;0,ROUND((1-((1-AE$4)*S60))*AD60,0),0)</f>
        <v>4773478</v>
      </c>
      <c r="AF60" s="330" t="n">
        <f aca="false">IF(AD60=0,0,ROUND(AE60/AD60,4))</f>
        <v>0.6125</v>
      </c>
      <c r="AG60" s="328" t="n">
        <f aca="false">IF(((1-((1-AG$4)*S60))*AC60)-AE60&gt;0,ROUND(((1-((1-AG$4)*S60))*AC60)-AE60,0),0)</f>
        <v>12045752</v>
      </c>
      <c r="AH60" s="328" t="n">
        <f aca="false">AD60+AE60</f>
        <v>12566805.5</v>
      </c>
      <c r="AI60" s="328" t="n">
        <f aca="false">+AE60+X60</f>
        <v>69175645</v>
      </c>
      <c r="AJ60" s="328" t="n">
        <f aca="false">ROUND(AI60/C60,2)</f>
        <v>3798.56</v>
      </c>
      <c r="AK60" s="328" t="n">
        <f aca="false">'Table 4 Level 3'!S58</f>
        <v>2821398</v>
      </c>
      <c r="AL60" s="328" t="n">
        <f aca="false">ROUND(AK60/C60,2)</f>
        <v>154.93</v>
      </c>
      <c r="AM60" s="331" t="n">
        <f aca="false">+AI60+AK60</f>
        <v>71997043</v>
      </c>
      <c r="AN60" s="333" t="n">
        <f aca="false">AM60-'Table 2 Distribution &amp; Adjusts'!K57</f>
        <v>71997043</v>
      </c>
      <c r="AO60" s="331" t="n">
        <f aca="false">ROUND(AM60/C60,2)</f>
        <v>3953.49</v>
      </c>
      <c r="AP60" s="325" t="n">
        <f aca="false">RANK(AO60,$AO$8:$AO$75)</f>
        <v>39</v>
      </c>
      <c r="AQ60" s="330" t="n">
        <f aca="false">ROUND(AM60/AW60,4)</f>
        <v>0.7302</v>
      </c>
      <c r="AR60" s="325" t="n">
        <f aca="false">RANK(AQ60,$AQ$8:$AQ$75)</f>
        <v>21</v>
      </c>
      <c r="AS60" s="328" t="n">
        <f aca="false">ROUND(V60+AD60,2)</f>
        <v>26602046.5</v>
      </c>
      <c r="AT60" s="328" t="n">
        <f aca="false">ROUND(AS60/C60,2)</f>
        <v>1460.77</v>
      </c>
      <c r="AU60" s="325" t="n">
        <f aca="false">RANK(AT60,$AT$8:$AT$75)</f>
        <v>52</v>
      </c>
      <c r="AV60" s="330" t="n">
        <f aca="false">ROUND(AS60/AW60,4)</f>
        <v>0.2698</v>
      </c>
      <c r="AW60" s="328" t="n">
        <f aca="false">ROUND(AM60+AS60,2)</f>
        <v>98599089.5</v>
      </c>
      <c r="AX60" s="328" t="n">
        <f aca="false">ROUND(AW60/C60,2)</f>
        <v>5414.26</v>
      </c>
      <c r="AY60" s="325" t="n">
        <f aca="false">RANK(AX60,$AX$8:$AX$75)</f>
        <v>62</v>
      </c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s="335" customFormat="true" ht="12.75" hidden="false" customHeight="false" outlineLevel="0" collapsed="false">
      <c r="A61" s="323" t="n">
        <v>54</v>
      </c>
      <c r="B61" s="324" t="s">
        <v>377</v>
      </c>
      <c r="C61" s="325" t="n">
        <v>871</v>
      </c>
      <c r="D61" s="324" t="n">
        <v>623</v>
      </c>
      <c r="E61" s="325" t="n">
        <f aca="false">ROUND($E$4*D61,0)</f>
        <v>106</v>
      </c>
      <c r="F61" s="324" t="n">
        <v>381</v>
      </c>
      <c r="G61" s="325" t="n">
        <f aca="false">ROUND($G$4*F61,0)</f>
        <v>19</v>
      </c>
      <c r="H61" s="324" t="n">
        <v>207</v>
      </c>
      <c r="I61" s="325" t="n">
        <f aca="false">ROUND(H61*$I$4,0)</f>
        <v>311</v>
      </c>
      <c r="J61" s="324" t="n">
        <v>26</v>
      </c>
      <c r="K61" s="325" t="n">
        <f aca="false">ROUND($K$4*J61,0)</f>
        <v>16</v>
      </c>
      <c r="L61" s="325" t="n">
        <f aca="false">IF(C61&lt;$L$4,$L$4-C61,0)</f>
        <v>6629</v>
      </c>
      <c r="M61" s="327" t="n">
        <f aca="false">ROUND(L61/$M$4,5)</f>
        <v>0.17677</v>
      </c>
      <c r="N61" s="325" t="n">
        <f aca="false">ROUND(C61*M61,0)</f>
        <v>154</v>
      </c>
      <c r="O61" s="325" t="n">
        <f aca="false">SUM(E61+G61+I61+K61+N61,0)</f>
        <v>606</v>
      </c>
      <c r="P61" s="325" t="n">
        <f aca="false">O61+C61</f>
        <v>1477</v>
      </c>
      <c r="Q61" s="328" t="n">
        <f aca="false">$Q$4</f>
        <v>3366</v>
      </c>
      <c r="R61" s="328" t="n">
        <f aca="false">ROUND(P61*Q61,0)</f>
        <v>4971582</v>
      </c>
      <c r="S61" s="329" t="n">
        <f aca="false">'Table 6 Local Wealth Factor'!L61</f>
        <v>0.83081371</v>
      </c>
      <c r="T61" s="329" t="n">
        <f aca="false">ROUND(P61/P$76,8)</f>
        <v>0.00152516</v>
      </c>
      <c r="U61" s="329" t="n">
        <f aca="false">ROUND(S61*T61,8)</f>
        <v>0.00126712</v>
      </c>
      <c r="V61" s="328" t="n">
        <f aca="false">IF(R$76*U61*V$4&lt;R61,ROUND(R$76*U61*V$4,0),R61)</f>
        <v>1445659</v>
      </c>
      <c r="W61" s="330" t="n">
        <f aca="false">ROUND(V61/R61,4)</f>
        <v>0.2908</v>
      </c>
      <c r="X61" s="331" t="n">
        <f aca="false">IF(R61-V61&gt;0,R61-V61,0)</f>
        <v>3525923</v>
      </c>
      <c r="Y61" s="330" t="n">
        <f aca="false">ROUND(X61/R61,4)</f>
        <v>0.7092</v>
      </c>
      <c r="Z61" s="332" t="n">
        <f aca="false">'Table 7 Local Revenue'!AL60</f>
        <v>1850450.5</v>
      </c>
      <c r="AA61" s="328" t="n">
        <f aca="false">IF(Z61-V61&gt;0,Z61-V61,0)</f>
        <v>404791.5</v>
      </c>
      <c r="AB61" s="333" t="n">
        <f aca="false">IF(Z61-V61&lt;0,Z61-V61,0)</f>
        <v>0</v>
      </c>
      <c r="AC61" s="328" t="n">
        <f aca="false">ROUND(R61*AC$4,0)</f>
        <v>1640622</v>
      </c>
      <c r="AD61" s="334" t="n">
        <f aca="false">IF(AA61&lt;AC61,AA61,AC61)</f>
        <v>404791.5</v>
      </c>
      <c r="AE61" s="331" t="n">
        <f aca="false">IF((1-((1-AE$4)*S61))*AD61&gt;0,ROUND((1-((1-AE$4)*S61))*AD61,0),0)</f>
        <v>203008</v>
      </c>
      <c r="AF61" s="330" t="n">
        <f aca="false">IF(AD61=0,0,ROUND(AE61/AD61,4))</f>
        <v>0.5015</v>
      </c>
      <c r="AG61" s="328" t="n">
        <f aca="false">IF(((1-((1-AG$4)*S61))*AC61)-AE61&gt;0,ROUND(((1-((1-AG$4)*S61))*AC61)-AE61,0),0)</f>
        <v>619783</v>
      </c>
      <c r="AH61" s="328" t="n">
        <f aca="false">AD61+AE61</f>
        <v>607799.5</v>
      </c>
      <c r="AI61" s="328" t="n">
        <f aca="false">+AE61+X61</f>
        <v>3728931</v>
      </c>
      <c r="AJ61" s="328" t="n">
        <f aca="false">ROUND(AI61/C61,2)</f>
        <v>4281.21</v>
      </c>
      <c r="AK61" s="328" t="n">
        <f aca="false">'Table 4 Level 3'!S59</f>
        <v>214644</v>
      </c>
      <c r="AL61" s="328" t="n">
        <f aca="false">ROUND(AK61/C61,2)</f>
        <v>246.43</v>
      </c>
      <c r="AM61" s="331" t="n">
        <f aca="false">+AI61+AK61</f>
        <v>3943575</v>
      </c>
      <c r="AN61" s="333" t="n">
        <f aca="false">AM61-'Table 2 Distribution &amp; Adjusts'!K58</f>
        <v>3943575</v>
      </c>
      <c r="AO61" s="331" t="n">
        <f aca="false">ROUND(AM61/C61,2)</f>
        <v>4527.64</v>
      </c>
      <c r="AP61" s="325" t="n">
        <f aca="false">RANK(AO61,$AO$8:$AO$75)</f>
        <v>14</v>
      </c>
      <c r="AQ61" s="330" t="n">
        <f aca="false">ROUND(AM61/AW61,4)</f>
        <v>0.6806</v>
      </c>
      <c r="AR61" s="325" t="n">
        <f aca="false">RANK(AQ61,$AQ$8:$AQ$75)</f>
        <v>31</v>
      </c>
      <c r="AS61" s="328" t="n">
        <f aca="false">ROUND(V61+AD61,2)</f>
        <v>1850450.5</v>
      </c>
      <c r="AT61" s="328" t="n">
        <f aca="false">ROUND(AS61/C61,2)</f>
        <v>2124.51</v>
      </c>
      <c r="AU61" s="325" t="n">
        <f aca="false">RANK(AT61,$AT$8:$AT$75)</f>
        <v>34</v>
      </c>
      <c r="AV61" s="330" t="n">
        <f aca="false">ROUND(AS61/AW61,4)</f>
        <v>0.3194</v>
      </c>
      <c r="AW61" s="328" t="n">
        <f aca="false">ROUND(AM61+AS61,2)</f>
        <v>5794025.5</v>
      </c>
      <c r="AX61" s="328" t="n">
        <f aca="false">ROUND(AW61/C61,2)</f>
        <v>6652.15</v>
      </c>
      <c r="AY61" s="325" t="n">
        <f aca="false">RANK(AX61,$AX$8:$AX$75)</f>
        <v>20</v>
      </c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</row>
    <row r="62" s="346" customFormat="true" ht="12.75" hidden="false" customHeight="false" outlineLevel="0" collapsed="false">
      <c r="A62" s="336" t="n">
        <v>55</v>
      </c>
      <c r="B62" s="337" t="s">
        <v>378</v>
      </c>
      <c r="C62" s="338" t="n">
        <v>19237</v>
      </c>
      <c r="D62" s="324" t="n">
        <v>11538</v>
      </c>
      <c r="E62" s="338" t="n">
        <f aca="false">ROUND($E$4*D62,0)</f>
        <v>1961</v>
      </c>
      <c r="F62" s="324" t="n">
        <v>4399</v>
      </c>
      <c r="G62" s="338" t="n">
        <f aca="false">ROUND($G$4*F62,0)</f>
        <v>220</v>
      </c>
      <c r="H62" s="324" t="n">
        <v>3186</v>
      </c>
      <c r="I62" s="338" t="n">
        <f aca="false">ROUND(H62*$I$4,0)</f>
        <v>4779</v>
      </c>
      <c r="J62" s="324" t="n">
        <v>746</v>
      </c>
      <c r="K62" s="338" t="n">
        <f aca="false">ROUND($K$4*J62,0)</f>
        <v>448</v>
      </c>
      <c r="L62" s="338" t="n">
        <f aca="false">IF(C62&lt;$L$4,$L$4-C62,0)</f>
        <v>0</v>
      </c>
      <c r="M62" s="339" t="n">
        <f aca="false">ROUND(L62/$M$4,5)</f>
        <v>0</v>
      </c>
      <c r="N62" s="338" t="n">
        <f aca="false">ROUND(C62*M62,0)</f>
        <v>0</v>
      </c>
      <c r="O62" s="338" t="n">
        <f aca="false">SUM(E62+G62+I62+K62+N62,0)</f>
        <v>7408</v>
      </c>
      <c r="P62" s="325" t="n">
        <f aca="false">O62+C62</f>
        <v>26645</v>
      </c>
      <c r="Q62" s="340" t="n">
        <f aca="false">$Q$4</f>
        <v>3366</v>
      </c>
      <c r="R62" s="340" t="n">
        <f aca="false">ROUND(P62*Q62,0)</f>
        <v>89687070</v>
      </c>
      <c r="S62" s="341" t="n">
        <f aca="false">'Table 6 Local Wealth Factor'!L62</f>
        <v>0.90331569</v>
      </c>
      <c r="T62" s="341" t="n">
        <f aca="false">ROUND(P62/P$76,8)</f>
        <v>0.02751375</v>
      </c>
      <c r="U62" s="341" t="n">
        <f aca="false">ROUND(S62*T62,8)</f>
        <v>0.0248536</v>
      </c>
      <c r="V62" s="340" t="n">
        <f aca="false">IF(R$76*U62*V$4&lt;R62,ROUND(R$76*U62*V$4,0),R62)</f>
        <v>28355509</v>
      </c>
      <c r="W62" s="342" t="n">
        <f aca="false">ROUND(V62/R62,4)</f>
        <v>0.3162</v>
      </c>
      <c r="X62" s="343" t="n">
        <f aca="false">IF(R62-V62&gt;0,R62-V62,0)</f>
        <v>61331561</v>
      </c>
      <c r="Y62" s="342" t="n">
        <f aca="false">ROUND(X62/R62,4)</f>
        <v>0.6838</v>
      </c>
      <c r="Z62" s="340" t="n">
        <f aca="false">'Table 7 Local Revenue'!AL61</f>
        <v>38477136</v>
      </c>
      <c r="AA62" s="340" t="n">
        <f aca="false">IF(Z62-V62&gt;0,Z62-V62,0)</f>
        <v>10121627</v>
      </c>
      <c r="AB62" s="344" t="n">
        <f aca="false">IF(Z62-V62&lt;0,Z62-V62,0)</f>
        <v>0</v>
      </c>
      <c r="AC62" s="340" t="n">
        <f aca="false">ROUND(R62*AC$4,0)</f>
        <v>29596733</v>
      </c>
      <c r="AD62" s="345" t="n">
        <f aca="false">IF(AA62&lt;AC62,AA62,AC62)</f>
        <v>10121627</v>
      </c>
      <c r="AE62" s="343" t="n">
        <f aca="false">IF((1-((1-AE$4)*S62))*AD62&gt;0,ROUND((1-((1-AE$4)*S62))*AD62,0),0)</f>
        <v>4635812</v>
      </c>
      <c r="AF62" s="342" t="n">
        <f aca="false">IF(AD62=0,0,ROUND(AE62/AD62,4))</f>
        <v>0.458</v>
      </c>
      <c r="AG62" s="340" t="n">
        <f aca="false">IF(((1-((1-AG$4)*S62))*AC62)-AE62&gt;0,ROUND(((1-((1-AG$4)*S62))*AC62)-AE62,0),0)</f>
        <v>8919805</v>
      </c>
      <c r="AH62" s="340" t="n">
        <f aca="false">AD62+AE62</f>
        <v>14757439</v>
      </c>
      <c r="AI62" s="340" t="n">
        <f aca="false">+AE62+X62</f>
        <v>65967373</v>
      </c>
      <c r="AJ62" s="340" t="n">
        <f aca="false">ROUND(AI62/C62,2)</f>
        <v>3429.19</v>
      </c>
      <c r="AK62" s="340" t="n">
        <f aca="false">'Table 4 Level 3'!S60</f>
        <v>3409559</v>
      </c>
      <c r="AL62" s="340" t="n">
        <f aca="false">ROUND(AK62/C62,2)</f>
        <v>177.24</v>
      </c>
      <c r="AM62" s="343" t="n">
        <f aca="false">+AI62+AK62</f>
        <v>69376932</v>
      </c>
      <c r="AN62" s="344" t="n">
        <f aca="false">AM62-'Table 2 Distribution &amp; Adjusts'!K59</f>
        <v>69376932</v>
      </c>
      <c r="AO62" s="343" t="n">
        <f aca="false">ROUND(AM62/C62,2)</f>
        <v>3606.43</v>
      </c>
      <c r="AP62" s="338" t="n">
        <f aca="false">RANK(AO62,$AO$8:$AO$75)</f>
        <v>52</v>
      </c>
      <c r="AQ62" s="342" t="n">
        <f aca="false">ROUND(AM62/AW62,4)</f>
        <v>0.6432</v>
      </c>
      <c r="AR62" s="338" t="n">
        <f aca="false">RANK(AQ62,$AQ$8:$AQ$75)</f>
        <v>39</v>
      </c>
      <c r="AS62" s="340" t="n">
        <f aca="false">ROUND(V62+AD62,2)</f>
        <v>38477136</v>
      </c>
      <c r="AT62" s="340" t="n">
        <f aca="false">ROUND(AS62/C62,2)</f>
        <v>2000.16</v>
      </c>
      <c r="AU62" s="338" t="n">
        <f aca="false">RANK(AT62,$AT$8:$AT$75)</f>
        <v>37</v>
      </c>
      <c r="AV62" s="342" t="n">
        <f aca="false">ROUND(AS62/AW62,4)</f>
        <v>0.3568</v>
      </c>
      <c r="AW62" s="340" t="n">
        <f aca="false">ROUND(AM62+AS62,2)</f>
        <v>107854068</v>
      </c>
      <c r="AX62" s="340" t="n">
        <f aca="false">ROUND(AW62/C62,2)</f>
        <v>5606.59</v>
      </c>
      <c r="AY62" s="338" t="n">
        <f aca="false">RANK(AX62,$AX$8:$AX$75)</f>
        <v>57</v>
      </c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</row>
    <row r="63" s="335" customFormat="true" ht="12.75" hidden="false" customHeight="false" outlineLevel="0" collapsed="false">
      <c r="A63" s="323" t="n">
        <v>56</v>
      </c>
      <c r="B63" s="324" t="s">
        <v>379</v>
      </c>
      <c r="C63" s="325" t="n">
        <v>3309</v>
      </c>
      <c r="D63" s="324" t="n">
        <v>2204</v>
      </c>
      <c r="E63" s="325" t="n">
        <f aca="false">ROUND($E$4*D63,0)</f>
        <v>375</v>
      </c>
      <c r="F63" s="324" t="n">
        <v>1299</v>
      </c>
      <c r="G63" s="325" t="n">
        <f aca="false">ROUND($G$4*F63,0)</f>
        <v>65</v>
      </c>
      <c r="H63" s="324" t="n">
        <v>450</v>
      </c>
      <c r="I63" s="325" t="n">
        <f aca="false">ROUND(H63*$I$4,0)</f>
        <v>675</v>
      </c>
      <c r="J63" s="324" t="n">
        <v>16</v>
      </c>
      <c r="K63" s="325" t="n">
        <f aca="false">ROUND($K$4*J63,0)</f>
        <v>10</v>
      </c>
      <c r="L63" s="325" t="n">
        <f aca="false">IF(C63&lt;$L$4,$L$4-C63,0)</f>
        <v>4191</v>
      </c>
      <c r="M63" s="327" t="n">
        <f aca="false">ROUND(L63/$M$4,5)</f>
        <v>0.11176</v>
      </c>
      <c r="N63" s="325" t="n">
        <f aca="false">ROUND(C63*M63,0)</f>
        <v>370</v>
      </c>
      <c r="O63" s="325" t="n">
        <f aca="false">SUM(E63+G63+I63+K63+N63,0)</f>
        <v>1495</v>
      </c>
      <c r="P63" s="347" t="n">
        <f aca="false">O63+C63</f>
        <v>4804</v>
      </c>
      <c r="Q63" s="328" t="n">
        <f aca="false">$Q$4</f>
        <v>3366</v>
      </c>
      <c r="R63" s="328" t="n">
        <f aca="false">ROUND(P63*Q63,0)</f>
        <v>16170264</v>
      </c>
      <c r="S63" s="329" t="n">
        <f aca="false">'Table 6 Local Wealth Factor'!L63</f>
        <v>0.73409439</v>
      </c>
      <c r="T63" s="329" t="n">
        <f aca="false">ROUND(P63/P$76,8)</f>
        <v>0.00496063</v>
      </c>
      <c r="U63" s="329" t="n">
        <f aca="false">ROUND(S63*T63,8)</f>
        <v>0.00364157</v>
      </c>
      <c r="V63" s="328" t="n">
        <f aca="false">IF(R$76*U63*V$4&lt;R63,ROUND(R$76*U63*V$4,0),R63)</f>
        <v>4154673</v>
      </c>
      <c r="W63" s="330" t="n">
        <f aca="false">ROUND(V63/R63,4)</f>
        <v>0.2569</v>
      </c>
      <c r="X63" s="331" t="n">
        <f aca="false">IF(R63-V63&gt;0,R63-V63,0)</f>
        <v>12015591</v>
      </c>
      <c r="Y63" s="330" t="n">
        <f aca="false">ROUND(X63/R63,4)</f>
        <v>0.7431</v>
      </c>
      <c r="Z63" s="332" t="n">
        <f aca="false">'Table 7 Local Revenue'!AL62</f>
        <v>4156061.5</v>
      </c>
      <c r="AA63" s="328" t="n">
        <f aca="false">IF(Z63-V63&gt;0,Z63-V63,0)</f>
        <v>1388.5</v>
      </c>
      <c r="AB63" s="333" t="n">
        <f aca="false">IF(Z63-V63&lt;0,Z63-V63,0)</f>
        <v>0</v>
      </c>
      <c r="AC63" s="328" t="n">
        <f aca="false">ROUND(R63*AC$4,0)</f>
        <v>5336187</v>
      </c>
      <c r="AD63" s="334" t="n">
        <f aca="false">IF(AA63&lt;AC63,AA63,AC63)</f>
        <v>1388.5</v>
      </c>
      <c r="AE63" s="331" t="n">
        <f aca="false">IF((1-((1-AE$4)*S63))*AD63&gt;0,ROUND((1-((1-AE$4)*S63))*AD63,0),0)</f>
        <v>777</v>
      </c>
      <c r="AF63" s="330" t="n">
        <f aca="false">IF(AD63=0,0,ROUND(AE63/AD63,4))</f>
        <v>0.5596</v>
      </c>
      <c r="AG63" s="328" t="n">
        <f aca="false">IF(((1-((1-AG$4)*S63))*AC63)-AE63&gt;0,ROUND(((1-((1-AG$4)*S63))*AC63)-AE63,0),0)</f>
        <v>2985051</v>
      </c>
      <c r="AH63" s="328" t="n">
        <f aca="false">AD63+AE63</f>
        <v>2165.5</v>
      </c>
      <c r="AI63" s="328" t="n">
        <f aca="false">+AE63+X63</f>
        <v>12016368</v>
      </c>
      <c r="AJ63" s="328" t="n">
        <f aca="false">ROUND(AI63/C63,2)</f>
        <v>3631.42</v>
      </c>
      <c r="AK63" s="328" t="n">
        <f aca="false">'Table 4 Level 3'!S61</f>
        <v>93843</v>
      </c>
      <c r="AL63" s="328" t="n">
        <f aca="false">ROUND(AK63/C63,2)</f>
        <v>28.36</v>
      </c>
      <c r="AM63" s="331" t="n">
        <f aca="false">+AI63+AK63</f>
        <v>12110211</v>
      </c>
      <c r="AN63" s="333" t="n">
        <f aca="false">AM63-'Table 2 Distribution &amp; Adjusts'!K60</f>
        <v>12110211</v>
      </c>
      <c r="AO63" s="331" t="n">
        <f aca="false">ROUND(AM63/C63,2)</f>
        <v>3659.78</v>
      </c>
      <c r="AP63" s="325" t="n">
        <f aca="false">RANK(AO63,$AO$8:$AO$75)</f>
        <v>49</v>
      </c>
      <c r="AQ63" s="330" t="n">
        <f aca="false">ROUND(AM63/AW63,4)</f>
        <v>0.7445</v>
      </c>
      <c r="AR63" s="325" t="n">
        <f aca="false">RANK(AQ63,$AQ$8:$AQ$75)</f>
        <v>17</v>
      </c>
      <c r="AS63" s="328" t="n">
        <f aca="false">ROUND(V63+AD63,2)</f>
        <v>4156061.5</v>
      </c>
      <c r="AT63" s="328" t="n">
        <f aca="false">ROUND(AS63/C63,2)</f>
        <v>1255.99</v>
      </c>
      <c r="AU63" s="325" t="n">
        <f aca="false">RANK(AT63,$AT$8:$AT$75)</f>
        <v>59</v>
      </c>
      <c r="AV63" s="330" t="n">
        <f aca="false">ROUND(AS63/AW63,4)</f>
        <v>0.2555</v>
      </c>
      <c r="AW63" s="328" t="n">
        <f aca="false">ROUND(AM63+AS63,2)</f>
        <v>16266272.5</v>
      </c>
      <c r="AX63" s="328" t="n">
        <f aca="false">ROUND(AW63/C63,2)</f>
        <v>4915.77</v>
      </c>
      <c r="AY63" s="325" t="n">
        <f aca="false">RANK(AX63,$AX$8:$AX$75)</f>
        <v>68</v>
      </c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</row>
    <row r="64" s="335" customFormat="true" ht="12.75" hidden="false" customHeight="false" outlineLevel="0" collapsed="false">
      <c r="A64" s="323" t="n">
        <v>57</v>
      </c>
      <c r="B64" s="324" t="s">
        <v>380</v>
      </c>
      <c r="C64" s="325" t="n">
        <v>8633</v>
      </c>
      <c r="D64" s="324" t="n">
        <v>4610</v>
      </c>
      <c r="E64" s="325" t="n">
        <f aca="false">ROUND($E$4*D64,0)</f>
        <v>784</v>
      </c>
      <c r="F64" s="324" t="n">
        <v>3125</v>
      </c>
      <c r="G64" s="325" t="n">
        <f aca="false">ROUND($G$4*F64,0)</f>
        <v>156</v>
      </c>
      <c r="H64" s="324" t="n">
        <v>1475</v>
      </c>
      <c r="I64" s="325" t="n">
        <f aca="false">ROUND(H64*$I$4,0)</f>
        <v>2213</v>
      </c>
      <c r="J64" s="324" t="n">
        <v>82</v>
      </c>
      <c r="K64" s="325" t="n">
        <f aca="false">ROUND($K$4*J64,0)</f>
        <v>49</v>
      </c>
      <c r="L64" s="325" t="n">
        <f aca="false">IF(C64&lt;$L$4,$L$4-C64,0)</f>
        <v>0</v>
      </c>
      <c r="M64" s="327" t="n">
        <f aca="false">ROUND(L64/$M$4,5)</f>
        <v>0</v>
      </c>
      <c r="N64" s="325" t="n">
        <f aca="false">ROUND(C64*M64,0)</f>
        <v>0</v>
      </c>
      <c r="O64" s="325" t="n">
        <f aca="false">SUM(E64+G64+I64+K64+N64,0)</f>
        <v>3202</v>
      </c>
      <c r="P64" s="325" t="n">
        <f aca="false">O64+C64</f>
        <v>11835</v>
      </c>
      <c r="Q64" s="328" t="n">
        <f aca="false">$Q$4</f>
        <v>3366</v>
      </c>
      <c r="R64" s="328" t="n">
        <f aca="false">ROUND(P64*Q64,0)</f>
        <v>39836610</v>
      </c>
      <c r="S64" s="329" t="n">
        <f aca="false">'Table 6 Local Wealth Factor'!L64</f>
        <v>0.9111697</v>
      </c>
      <c r="T64" s="329" t="n">
        <f aca="false">ROUND(P64/P$76,8)</f>
        <v>0.01222087</v>
      </c>
      <c r="U64" s="329" t="n">
        <f aca="false">ROUND(S64*T64,8)</f>
        <v>0.01113529</v>
      </c>
      <c r="V64" s="328" t="n">
        <f aca="false">IF(R$76*U64*V$4&lt;R64,ROUND(R$76*U64*V$4,0),R64)</f>
        <v>12704269</v>
      </c>
      <c r="W64" s="330" t="n">
        <f aca="false">ROUND(V64/R64,4)</f>
        <v>0.3189</v>
      </c>
      <c r="X64" s="331" t="n">
        <f aca="false">IF(R64-V64&gt;0,R64-V64,0)</f>
        <v>27132341</v>
      </c>
      <c r="Y64" s="330" t="n">
        <f aca="false">ROUND(X64/R64,4)</f>
        <v>0.6811</v>
      </c>
      <c r="Z64" s="332" t="n">
        <f aca="false">'Table 7 Local Revenue'!AL63</f>
        <v>16404091.5</v>
      </c>
      <c r="AA64" s="328" t="n">
        <f aca="false">IF(Z64-V64&gt;0,Z64-V64,0)</f>
        <v>3699822.5</v>
      </c>
      <c r="AB64" s="333" t="n">
        <f aca="false">IF(Z64-V64&lt;0,Z64-V64,0)</f>
        <v>0</v>
      </c>
      <c r="AC64" s="328" t="n">
        <f aca="false">ROUND(R64*AC$4,0)</f>
        <v>13146081</v>
      </c>
      <c r="AD64" s="334" t="n">
        <f aca="false">IF(AA64&lt;AC64,AA64,AC64)</f>
        <v>3699822.5</v>
      </c>
      <c r="AE64" s="331" t="n">
        <f aca="false">IF((1-((1-AE$4)*S64))*AD64&gt;0,ROUND((1-((1-AE$4)*S64))*AD64,0),0)</f>
        <v>1677123</v>
      </c>
      <c r="AF64" s="330" t="n">
        <f aca="false">IF(AD64=0,0,ROUND(AE64/AD64,4))</f>
        <v>0.4533</v>
      </c>
      <c r="AG64" s="328" t="n">
        <f aca="false">IF(((1-((1-AG$4)*S64))*AC64)-AE64&gt;0,ROUND(((1-((1-AG$4)*S64))*AC64)-AE64,0),0)</f>
        <v>4281972</v>
      </c>
      <c r="AH64" s="328" t="n">
        <f aca="false">AD64+AE64</f>
        <v>5376945.5</v>
      </c>
      <c r="AI64" s="328" t="n">
        <f aca="false">+AE64+X64</f>
        <v>28809464</v>
      </c>
      <c r="AJ64" s="328" t="n">
        <f aca="false">ROUND(AI64/C64,2)</f>
        <v>3337.13</v>
      </c>
      <c r="AK64" s="328" t="n">
        <f aca="false">'Table 4 Level 3'!S62</f>
        <v>1588213</v>
      </c>
      <c r="AL64" s="328" t="n">
        <f aca="false">ROUND(AK64/C64,2)</f>
        <v>183.97</v>
      </c>
      <c r="AM64" s="331" t="n">
        <f aca="false">+AI64+AK64</f>
        <v>30397677</v>
      </c>
      <c r="AN64" s="333" t="n">
        <f aca="false">AM64-'Table 2 Distribution &amp; Adjusts'!K61</f>
        <v>30397677</v>
      </c>
      <c r="AO64" s="331" t="n">
        <f aca="false">ROUND(AM64/C64,2)</f>
        <v>3521.1</v>
      </c>
      <c r="AP64" s="325" t="n">
        <f aca="false">RANK(AO64,$AO$8:$AO$75)</f>
        <v>53</v>
      </c>
      <c r="AQ64" s="330" t="n">
        <f aca="false">ROUND(AM64/AW64,4)</f>
        <v>0.6495</v>
      </c>
      <c r="AR64" s="325" t="n">
        <f aca="false">RANK(AQ64,$AQ$8:$AQ$75)</f>
        <v>38</v>
      </c>
      <c r="AS64" s="328" t="n">
        <f aca="false">ROUND(V64+AD64,2)</f>
        <v>16404091.5</v>
      </c>
      <c r="AT64" s="328" t="n">
        <f aca="false">ROUND(AS64/C64,2)</f>
        <v>1900.16</v>
      </c>
      <c r="AU64" s="325" t="n">
        <f aca="false">RANK(AT64,$AT$8:$AT$75)</f>
        <v>39</v>
      </c>
      <c r="AV64" s="330" t="n">
        <f aca="false">ROUND(AS64/AW64,4)</f>
        <v>0.3505</v>
      </c>
      <c r="AW64" s="328" t="n">
        <f aca="false">ROUND(AM64+AS64,2)</f>
        <v>46801768.5</v>
      </c>
      <c r="AX64" s="328" t="n">
        <f aca="false">ROUND(AW64/C64,2)</f>
        <v>5421.26</v>
      </c>
      <c r="AY64" s="325" t="n">
        <f aca="false">RANK(AX64,$AX$8:$AX$75)</f>
        <v>61</v>
      </c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s="335" customFormat="true" ht="12.75" hidden="false" customHeight="false" outlineLevel="0" collapsed="false">
      <c r="A65" s="323" t="n">
        <v>58</v>
      </c>
      <c r="B65" s="324" t="s">
        <v>381</v>
      </c>
      <c r="C65" s="325" t="n">
        <v>9649</v>
      </c>
      <c r="D65" s="324" t="n">
        <v>4786</v>
      </c>
      <c r="E65" s="325" t="n">
        <f aca="false">ROUND($E$4*D65,0)</f>
        <v>814</v>
      </c>
      <c r="F65" s="324" t="n">
        <v>2561</v>
      </c>
      <c r="G65" s="325" t="n">
        <f aca="false">ROUND($G$4*F65,0)</f>
        <v>128</v>
      </c>
      <c r="H65" s="324" t="n">
        <v>1348</v>
      </c>
      <c r="I65" s="325" t="n">
        <f aca="false">ROUND(H65*$I$4,0)</f>
        <v>2022</v>
      </c>
      <c r="J65" s="324" t="n">
        <v>330</v>
      </c>
      <c r="K65" s="325" t="n">
        <f aca="false">ROUND($K$4*J65,0)</f>
        <v>198</v>
      </c>
      <c r="L65" s="325" t="n">
        <f aca="false">IF(C65&lt;$L$4,$L$4-C65,0)</f>
        <v>0</v>
      </c>
      <c r="M65" s="327" t="n">
        <f aca="false">ROUND(L65/$M$4,5)</f>
        <v>0</v>
      </c>
      <c r="N65" s="325" t="n">
        <f aca="false">ROUND(C65*M65,0)</f>
        <v>0</v>
      </c>
      <c r="O65" s="325" t="n">
        <f aca="false">SUM(E65+G65+I65+K65+N65,0)</f>
        <v>3162</v>
      </c>
      <c r="P65" s="325" t="n">
        <f aca="false">O65+C65</f>
        <v>12811</v>
      </c>
      <c r="Q65" s="328" t="n">
        <f aca="false">$Q$4</f>
        <v>3366</v>
      </c>
      <c r="R65" s="328" t="n">
        <f aca="false">ROUND(P65*Q65,0)</f>
        <v>43121826</v>
      </c>
      <c r="S65" s="329" t="n">
        <f aca="false">'Table 6 Local Wealth Factor'!L65</f>
        <v>0.44104493</v>
      </c>
      <c r="T65" s="329" t="n">
        <f aca="false">ROUND(P65/P$76,8)</f>
        <v>0.0132287</v>
      </c>
      <c r="U65" s="329" t="n">
        <f aca="false">ROUND(S65*T65,8)</f>
        <v>0.00583445</v>
      </c>
      <c r="V65" s="328" t="n">
        <f aca="false">IF(R$76*U65*V$4&lt;R65,ROUND(R$76*U65*V$4,0),R65)</f>
        <v>6656533</v>
      </c>
      <c r="W65" s="330" t="n">
        <f aca="false">ROUND(V65/R65,4)</f>
        <v>0.1544</v>
      </c>
      <c r="X65" s="331" t="n">
        <f aca="false">IF(R65-V65&gt;0,R65-V65,0)</f>
        <v>36465293</v>
      </c>
      <c r="Y65" s="330" t="n">
        <f aca="false">ROUND(X65/R65,4)</f>
        <v>0.8456</v>
      </c>
      <c r="Z65" s="332" t="n">
        <f aca="false">'Table 7 Local Revenue'!AL64</f>
        <v>11807860</v>
      </c>
      <c r="AA65" s="328" t="n">
        <f aca="false">IF(Z65-V65&gt;0,Z65-V65,0)</f>
        <v>5151327</v>
      </c>
      <c r="AB65" s="333" t="n">
        <f aca="false">IF(Z65-V65&lt;0,Z65-V65,0)</f>
        <v>0</v>
      </c>
      <c r="AC65" s="328" t="n">
        <f aca="false">ROUND(R65*AC$4,0)</f>
        <v>14230203</v>
      </c>
      <c r="AD65" s="334" t="n">
        <f aca="false">IF(AA65&lt;AC65,AA65,AC65)</f>
        <v>5151327</v>
      </c>
      <c r="AE65" s="331" t="n">
        <f aca="false">IF((1-((1-AE$4)*S65))*AD65&gt;0,ROUND((1-((1-AE$4)*S65))*AD65,0),0)</f>
        <v>3788147</v>
      </c>
      <c r="AF65" s="330" t="n">
        <f aca="false">IF(AD65=0,0,ROUND(AE65/AD65,4))</f>
        <v>0.7354</v>
      </c>
      <c r="AG65" s="328" t="n">
        <f aca="false">IF(((1-((1-AG$4)*S65))*AC65)-AE65&gt;0,ROUND(((1-((1-AG$4)*S65))*AC65)-AE65,0),0)</f>
        <v>6676361</v>
      </c>
      <c r="AH65" s="328" t="n">
        <f aca="false">AD65+AE65</f>
        <v>8939474</v>
      </c>
      <c r="AI65" s="328" t="n">
        <f aca="false">+AE65+X65</f>
        <v>40253440</v>
      </c>
      <c r="AJ65" s="328" t="n">
        <f aca="false">ROUND(AI65/C65,2)</f>
        <v>4171.77</v>
      </c>
      <c r="AK65" s="328" t="n">
        <f aca="false">'Table 4 Level 3'!S63</f>
        <v>1921126</v>
      </c>
      <c r="AL65" s="328" t="n">
        <f aca="false">ROUND(AK65/C65,2)</f>
        <v>199.1</v>
      </c>
      <c r="AM65" s="331" t="n">
        <f aca="false">+AI65+AK65</f>
        <v>42174566</v>
      </c>
      <c r="AN65" s="333" t="n">
        <f aca="false">AM65-'Table 2 Distribution &amp; Adjusts'!K62</f>
        <v>42174566</v>
      </c>
      <c r="AO65" s="331" t="n">
        <f aca="false">ROUND(AM65/C65,2)</f>
        <v>4370.87</v>
      </c>
      <c r="AP65" s="325" t="n">
        <f aca="false">RANK(AO65,$AO$8:$AO$75)</f>
        <v>20</v>
      </c>
      <c r="AQ65" s="330" t="n">
        <f aca="false">ROUND(AM65/AW65,4)</f>
        <v>0.7813</v>
      </c>
      <c r="AR65" s="325" t="n">
        <f aca="false">RANK(AQ65,$AQ$8:$AQ$75)</f>
        <v>9</v>
      </c>
      <c r="AS65" s="328" t="n">
        <f aca="false">ROUND(V65+AD65,2)</f>
        <v>11807860</v>
      </c>
      <c r="AT65" s="328" t="n">
        <f aca="false">ROUND(AS65/C65,2)</f>
        <v>1223.74</v>
      </c>
      <c r="AU65" s="325" t="n">
        <f aca="false">RANK(AT65,$AT$8:$AT$75)</f>
        <v>60</v>
      </c>
      <c r="AV65" s="330" t="n">
        <f aca="false">ROUND(AS65/AW65,4)</f>
        <v>0.2187</v>
      </c>
      <c r="AW65" s="328" t="n">
        <f aca="false">ROUND(AM65+AS65,2)</f>
        <v>53982426</v>
      </c>
      <c r="AX65" s="328" t="n">
        <f aca="false">ROUND(AW65/C65,2)</f>
        <v>5594.61</v>
      </c>
      <c r="AY65" s="325" t="n">
        <f aca="false">RANK(AX65,$AX$8:$AX$75)</f>
        <v>58</v>
      </c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</row>
    <row r="66" s="335" customFormat="true" ht="12.75" hidden="false" customHeight="false" outlineLevel="0" collapsed="false">
      <c r="A66" s="323" t="n">
        <v>59</v>
      </c>
      <c r="B66" s="324" t="s">
        <v>382</v>
      </c>
      <c r="C66" s="325" t="n">
        <v>4532</v>
      </c>
      <c r="D66" s="324" t="n">
        <v>3664</v>
      </c>
      <c r="E66" s="325" t="n">
        <f aca="false">ROUND($E$4*D66,0)</f>
        <v>623</v>
      </c>
      <c r="F66" s="324" t="n">
        <v>1206</v>
      </c>
      <c r="G66" s="325" t="n">
        <f aca="false">ROUND($G$4*F66,0)</f>
        <v>60</v>
      </c>
      <c r="H66" s="324" t="n">
        <v>791</v>
      </c>
      <c r="I66" s="325" t="n">
        <f aca="false">ROUND(H66*$I$4,0)</f>
        <v>1187</v>
      </c>
      <c r="J66" s="324" t="n">
        <v>211</v>
      </c>
      <c r="K66" s="325" t="n">
        <f aca="false">ROUND($K$4*J66,0)</f>
        <v>127</v>
      </c>
      <c r="L66" s="325" t="n">
        <f aca="false">IF(C66&lt;$L$4,$L$4-C66,0)</f>
        <v>2968</v>
      </c>
      <c r="M66" s="327" t="n">
        <f aca="false">ROUND(L66/$M$4,5)</f>
        <v>0.07915</v>
      </c>
      <c r="N66" s="325" t="n">
        <f aca="false">ROUND(C66*M66,0)</f>
        <v>359</v>
      </c>
      <c r="O66" s="325" t="n">
        <f aca="false">SUM(E66+G66+I66+K66+N66,0)</f>
        <v>2356</v>
      </c>
      <c r="P66" s="325" t="n">
        <f aca="false">O66+C66</f>
        <v>6888</v>
      </c>
      <c r="Q66" s="328" t="n">
        <f aca="false">$Q$4</f>
        <v>3366</v>
      </c>
      <c r="R66" s="328" t="n">
        <f aca="false">ROUND(P66*Q66,0)</f>
        <v>23185008</v>
      </c>
      <c r="S66" s="329" t="n">
        <f aca="false">'Table 6 Local Wealth Factor'!L66</f>
        <v>0.39144464</v>
      </c>
      <c r="T66" s="329" t="n">
        <f aca="false">ROUND(P66/P$76,8)</f>
        <v>0.00711258</v>
      </c>
      <c r="U66" s="329" t="n">
        <f aca="false">ROUND(S66*T66,8)</f>
        <v>0.00278418</v>
      </c>
      <c r="V66" s="328" t="n">
        <f aca="false">IF(R$76*U66*V$4&lt;R66,ROUND(R$76*U66*V$4,0),R66)</f>
        <v>3176475</v>
      </c>
      <c r="W66" s="330" t="n">
        <f aca="false">ROUND(V66/R66,4)</f>
        <v>0.137</v>
      </c>
      <c r="X66" s="331" t="n">
        <f aca="false">IF(R66-V66&gt;0,R66-V66,0)</f>
        <v>20008533</v>
      </c>
      <c r="Y66" s="330" t="n">
        <f aca="false">ROUND(X66/R66,4)</f>
        <v>0.863</v>
      </c>
      <c r="Z66" s="332" t="n">
        <f aca="false">'Table 7 Local Revenue'!AL65</f>
        <v>5277112</v>
      </c>
      <c r="AA66" s="328" t="n">
        <f aca="false">IF(Z66-V66&gt;0,Z66-V66,0)</f>
        <v>2100637</v>
      </c>
      <c r="AB66" s="333" t="n">
        <f aca="false">IF(Z66-V66&lt;0,Z66-V66,0)</f>
        <v>0</v>
      </c>
      <c r="AC66" s="328" t="n">
        <f aca="false">ROUND(R66*AC$4,0)</f>
        <v>7651053</v>
      </c>
      <c r="AD66" s="334" t="n">
        <f aca="false">IF(AA66&lt;AC66,AA66,AC66)</f>
        <v>2100637</v>
      </c>
      <c r="AE66" s="331" t="n">
        <f aca="false">IF((1-((1-AE$4)*S66))*AD66&gt;0,ROUND((1-((1-AE$4)*S66))*AD66,0),0)</f>
        <v>1607267</v>
      </c>
      <c r="AF66" s="330" t="n">
        <f aca="false">IF(AD66=0,0,ROUND(AE66/AD66,4))</f>
        <v>0.7651</v>
      </c>
      <c r="AG66" s="328" t="n">
        <f aca="false">IF(((1-((1-AG$4)*S66))*AC66)-AE66&gt;0,ROUND(((1-((1-AG$4)*S66))*AC66)-AE66,0),0)</f>
        <v>4246808</v>
      </c>
      <c r="AH66" s="328" t="n">
        <f aca="false">AD66+AE66</f>
        <v>3707904</v>
      </c>
      <c r="AI66" s="328" t="n">
        <f aca="false">+AE66+X66</f>
        <v>21615800</v>
      </c>
      <c r="AJ66" s="328" t="n">
        <f aca="false">ROUND(AI66/C66,2)</f>
        <v>4769.59</v>
      </c>
      <c r="AK66" s="328" t="n">
        <f aca="false">'Table 4 Level 3'!S64</f>
        <v>681930</v>
      </c>
      <c r="AL66" s="328" t="n">
        <f aca="false">ROUND(AK66/C66,2)</f>
        <v>150.47</v>
      </c>
      <c r="AM66" s="331" t="n">
        <f aca="false">+AI66+AK66</f>
        <v>22297730</v>
      </c>
      <c r="AN66" s="333" t="n">
        <f aca="false">AM66-'Table 2 Distribution &amp; Adjusts'!K63</f>
        <v>22297730</v>
      </c>
      <c r="AO66" s="331" t="n">
        <f aca="false">ROUND(AM66/C66,2)</f>
        <v>4920.06</v>
      </c>
      <c r="AP66" s="325" t="n">
        <f aca="false">RANK(AO66,$AO$8:$AO$75)</f>
        <v>2</v>
      </c>
      <c r="AQ66" s="330" t="n">
        <f aca="false">ROUND(AM66/AW66,4)</f>
        <v>0.8086</v>
      </c>
      <c r="AR66" s="325" t="n">
        <f aca="false">RANK(AQ66,$AQ$8:$AQ$75)</f>
        <v>7</v>
      </c>
      <c r="AS66" s="328" t="n">
        <f aca="false">ROUND(V66+AD66,2)</f>
        <v>5277112</v>
      </c>
      <c r="AT66" s="328" t="n">
        <f aca="false">ROUND(AS66/C66,2)</f>
        <v>1164.41</v>
      </c>
      <c r="AU66" s="325" t="n">
        <f aca="false">RANK(AT66,$AT$8:$AT$75)</f>
        <v>61</v>
      </c>
      <c r="AV66" s="330" t="n">
        <f aca="false">ROUND(AS66/AW66,4)</f>
        <v>0.1914</v>
      </c>
      <c r="AW66" s="328" t="n">
        <f aca="false">ROUND(AM66+AS66,2)</f>
        <v>27574842</v>
      </c>
      <c r="AX66" s="328" t="n">
        <f aca="false">ROUND(AW66/C66,2)</f>
        <v>6084.48</v>
      </c>
      <c r="AY66" s="325" t="n">
        <f aca="false">RANK(AX66,$AX$8:$AX$75)</f>
        <v>41</v>
      </c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</row>
    <row r="67" s="346" customFormat="true" ht="12.75" hidden="false" customHeight="false" outlineLevel="0" collapsed="false">
      <c r="A67" s="336" t="n">
        <v>60</v>
      </c>
      <c r="B67" s="337" t="s">
        <v>383</v>
      </c>
      <c r="C67" s="338" t="n">
        <v>7485</v>
      </c>
      <c r="D67" s="324" t="n">
        <v>4080</v>
      </c>
      <c r="E67" s="338" t="n">
        <f aca="false">ROUND($E$4*D67,0)</f>
        <v>694</v>
      </c>
      <c r="F67" s="324" t="n">
        <v>2092</v>
      </c>
      <c r="G67" s="338" t="n">
        <f aca="false">ROUND($G$4*F67,0)</f>
        <v>105</v>
      </c>
      <c r="H67" s="324" t="n">
        <v>1111</v>
      </c>
      <c r="I67" s="338" t="n">
        <f aca="false">ROUND(H67*$I$4,0)</f>
        <v>1667</v>
      </c>
      <c r="J67" s="324" t="n">
        <v>122</v>
      </c>
      <c r="K67" s="338" t="n">
        <f aca="false">ROUND($K$4*J67,0)</f>
        <v>73</v>
      </c>
      <c r="L67" s="338" t="n">
        <f aca="false">IF(C67&lt;$L$4,$L$4-C67,0)</f>
        <v>15</v>
      </c>
      <c r="M67" s="339" t="n">
        <f aca="false">ROUND(L67/$M$4,5)</f>
        <v>0.0004</v>
      </c>
      <c r="N67" s="338" t="n">
        <f aca="false">ROUND(C67*M67,0)</f>
        <v>3</v>
      </c>
      <c r="O67" s="338" t="n">
        <f aca="false">SUM(E67+G67+I67+K67+N67,0)</f>
        <v>2542</v>
      </c>
      <c r="P67" s="325" t="n">
        <f aca="false">O67+C67</f>
        <v>10027</v>
      </c>
      <c r="Q67" s="340" t="n">
        <f aca="false">$Q$4</f>
        <v>3366</v>
      </c>
      <c r="R67" s="340" t="n">
        <f aca="false">ROUND(P67*Q67,0)</f>
        <v>33750882</v>
      </c>
      <c r="S67" s="341" t="n">
        <f aca="false">'Table 6 Local Wealth Factor'!L67</f>
        <v>0.68836106</v>
      </c>
      <c r="T67" s="341" t="n">
        <f aca="false">ROUND(P67/P$76,8)</f>
        <v>0.01035393</v>
      </c>
      <c r="U67" s="341" t="n">
        <f aca="false">ROUND(S67*T67,8)</f>
        <v>0.00712724</v>
      </c>
      <c r="V67" s="340" t="n">
        <f aca="false">IF(R$76*U67*V$4&lt;R67,ROUND(R$76*U67*V$4,0),R67)</f>
        <v>8131479</v>
      </c>
      <c r="W67" s="342" t="n">
        <f aca="false">ROUND(V67/R67,4)</f>
        <v>0.2409</v>
      </c>
      <c r="X67" s="343" t="n">
        <f aca="false">IF(R67-V67&gt;0,R67-V67,0)</f>
        <v>25619403</v>
      </c>
      <c r="Y67" s="342" t="n">
        <f aca="false">ROUND(X67/R67,4)</f>
        <v>0.7591</v>
      </c>
      <c r="Z67" s="340" t="n">
        <f aca="false">'Table 7 Local Revenue'!AL66</f>
        <v>13840632.5</v>
      </c>
      <c r="AA67" s="340" t="n">
        <f aca="false">IF(Z67-V67&gt;0,Z67-V67,0)</f>
        <v>5709153.5</v>
      </c>
      <c r="AB67" s="344" t="n">
        <f aca="false">IF(Z67-V67&lt;0,Z67-V67,0)</f>
        <v>0</v>
      </c>
      <c r="AC67" s="340" t="n">
        <f aca="false">ROUND(R67*AC$4,0)</f>
        <v>11137791</v>
      </c>
      <c r="AD67" s="345" t="n">
        <f aca="false">IF(AA67&lt;AC67,AA67,AC67)</f>
        <v>5709153.5</v>
      </c>
      <c r="AE67" s="343" t="n">
        <f aca="false">IF((1-((1-AE$4)*S67))*AD67&gt;0,ROUND((1-((1-AE$4)*S67))*AD67,0),0)</f>
        <v>3351178</v>
      </c>
      <c r="AF67" s="342" t="n">
        <f aca="false">IF(AD67=0,0,ROUND(AE67/AD67,4))</f>
        <v>0.587</v>
      </c>
      <c r="AG67" s="340" t="n">
        <f aca="false">IF(((1-((1-AG$4)*S67))*AC67)-AE67&gt;0,ROUND(((1-((1-AG$4)*S67))*AC67)-AE67,0),0)</f>
        <v>3186520</v>
      </c>
      <c r="AH67" s="340" t="n">
        <f aca="false">AD67+AE67</f>
        <v>9060331.5</v>
      </c>
      <c r="AI67" s="340" t="n">
        <f aca="false">+AE67+X67</f>
        <v>28970581</v>
      </c>
      <c r="AJ67" s="340" t="n">
        <f aca="false">ROUND(AI67/C67,2)</f>
        <v>3870.49</v>
      </c>
      <c r="AK67" s="340" t="n">
        <f aca="false">'Table 4 Level 3'!S65</f>
        <v>342514</v>
      </c>
      <c r="AL67" s="340" t="n">
        <f aca="false">ROUND(AK67/C67,2)</f>
        <v>45.76</v>
      </c>
      <c r="AM67" s="343" t="n">
        <f aca="false">+AI67+AK67</f>
        <v>29313095</v>
      </c>
      <c r="AN67" s="344" t="n">
        <f aca="false">AM67-'Table 2 Distribution &amp; Adjusts'!K64</f>
        <v>29313095</v>
      </c>
      <c r="AO67" s="343" t="n">
        <f aca="false">ROUND(AM67/C67,2)</f>
        <v>3916.25</v>
      </c>
      <c r="AP67" s="338" t="n">
        <f aca="false">RANK(AO67,$AO$8:$AO$75)</f>
        <v>40</v>
      </c>
      <c r="AQ67" s="342" t="n">
        <f aca="false">ROUND(AM67/AW67,4)</f>
        <v>0.6793</v>
      </c>
      <c r="AR67" s="338" t="n">
        <f aca="false">RANK(AQ67,$AQ$8:$AQ$75)</f>
        <v>32</v>
      </c>
      <c r="AS67" s="340" t="n">
        <f aca="false">ROUND(V67+AD67,2)</f>
        <v>13840632.5</v>
      </c>
      <c r="AT67" s="340" t="n">
        <f aca="false">ROUND(AS67/C67,2)</f>
        <v>1849.12</v>
      </c>
      <c r="AU67" s="338" t="n">
        <f aca="false">RANK(AT67,$AT$8:$AT$75)</f>
        <v>40</v>
      </c>
      <c r="AV67" s="342" t="n">
        <f aca="false">ROUND(AS67/AW67,4)</f>
        <v>0.3207</v>
      </c>
      <c r="AW67" s="340" t="n">
        <f aca="false">ROUND(AM67+AS67,2)</f>
        <v>43153727.5</v>
      </c>
      <c r="AX67" s="340" t="n">
        <f aca="false">ROUND(AW67/C67,2)</f>
        <v>5765.36</v>
      </c>
      <c r="AY67" s="338" t="n">
        <f aca="false">RANK(AX67,$AX$8:$AX$75)</f>
        <v>51</v>
      </c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</row>
    <row r="68" s="335" customFormat="true" ht="12.75" hidden="false" customHeight="false" outlineLevel="0" collapsed="false">
      <c r="A68" s="323" t="n">
        <v>61</v>
      </c>
      <c r="B68" s="324" t="s">
        <v>384</v>
      </c>
      <c r="C68" s="325" t="n">
        <v>3517</v>
      </c>
      <c r="D68" s="324" t="n">
        <v>2202</v>
      </c>
      <c r="E68" s="325" t="n">
        <f aca="false">ROUND($E$4*D68,0)</f>
        <v>374</v>
      </c>
      <c r="F68" s="324" t="n">
        <v>746</v>
      </c>
      <c r="G68" s="325" t="n">
        <f aca="false">ROUND($G$4*F68,0)</f>
        <v>37</v>
      </c>
      <c r="H68" s="324" t="n">
        <v>452</v>
      </c>
      <c r="I68" s="325" t="n">
        <f aca="false">ROUND(H68*$I$4,0)</f>
        <v>678</v>
      </c>
      <c r="J68" s="324" t="n">
        <v>168</v>
      </c>
      <c r="K68" s="325" t="n">
        <f aca="false">ROUND($K$4*J68,0)</f>
        <v>101</v>
      </c>
      <c r="L68" s="325" t="n">
        <f aca="false">IF(C68&lt;$L$4,$L$4-C68,0)</f>
        <v>3983</v>
      </c>
      <c r="M68" s="327" t="n">
        <f aca="false">ROUND(L68/$M$4,5)</f>
        <v>0.10621</v>
      </c>
      <c r="N68" s="325" t="n">
        <f aca="false">ROUND(C68*M68,0)</f>
        <v>374</v>
      </c>
      <c r="O68" s="325" t="n">
        <f aca="false">SUM(E68+G68+I68+K68+N68,0)</f>
        <v>1564</v>
      </c>
      <c r="P68" s="347" t="n">
        <f aca="false">O68+C68</f>
        <v>5081</v>
      </c>
      <c r="Q68" s="328" t="n">
        <f aca="false">$Q$4</f>
        <v>3366</v>
      </c>
      <c r="R68" s="328" t="n">
        <f aca="false">ROUND(P68*Q68,0)</f>
        <v>17102646</v>
      </c>
      <c r="S68" s="329" t="n">
        <f aca="false">'Table 6 Local Wealth Factor'!L68</f>
        <v>1.42773815</v>
      </c>
      <c r="T68" s="329" t="n">
        <f aca="false">ROUND(P68/P$76,8)</f>
        <v>0.00524666</v>
      </c>
      <c r="U68" s="329" t="n">
        <f aca="false">ROUND(S68*T68,8)</f>
        <v>0.00749086</v>
      </c>
      <c r="V68" s="328" t="n">
        <f aca="false">IF(R$76*U68*V$4&lt;R68,ROUND(R$76*U68*V$4,0),R68)</f>
        <v>8546333</v>
      </c>
      <c r="W68" s="330" t="n">
        <f aca="false">ROUND(V68/R68,4)</f>
        <v>0.4997</v>
      </c>
      <c r="X68" s="331" t="n">
        <f aca="false">IF(R68-V68&gt;0,R68-V68,0)</f>
        <v>8556313</v>
      </c>
      <c r="Y68" s="330" t="n">
        <f aca="false">ROUND(X68/R68,4)</f>
        <v>0.5003</v>
      </c>
      <c r="Z68" s="332" t="n">
        <f aca="false">'Table 7 Local Revenue'!AL67</f>
        <v>12054171.5</v>
      </c>
      <c r="AA68" s="328" t="n">
        <f aca="false">IF(Z68-V68&gt;0,Z68-V68,0)</f>
        <v>3507838.5</v>
      </c>
      <c r="AB68" s="333" t="n">
        <f aca="false">IF(Z68-V68&lt;0,Z68-V68,0)</f>
        <v>0</v>
      </c>
      <c r="AC68" s="328" t="n">
        <f aca="false">ROUND(R68*AC$4,0)</f>
        <v>5643873</v>
      </c>
      <c r="AD68" s="334" t="n">
        <f aca="false">IF(AA68&lt;AC68,AA68,AC68)</f>
        <v>3507838.5</v>
      </c>
      <c r="AE68" s="331" t="n">
        <f aca="false">IF((1-((1-AE$4)*S68))*AD68&gt;0,ROUND((1-((1-AE$4)*S68))*AD68,0),0)</f>
        <v>502874</v>
      </c>
      <c r="AF68" s="330" t="n">
        <f aca="false">IF(AD68=0,0,ROUND(AE68/AD68,4))</f>
        <v>0.1434</v>
      </c>
      <c r="AG68" s="328" t="n">
        <f aca="false">IF(((1-((1-AG$4)*S68))*AC68)-AE68&gt;0,ROUND(((1-((1-AG$4)*S68))*AC68)-AE68,0),0)</f>
        <v>306215</v>
      </c>
      <c r="AH68" s="328" t="n">
        <f aca="false">AD68+AE68</f>
        <v>4010712.5</v>
      </c>
      <c r="AI68" s="328" t="n">
        <f aca="false">+AE68+X68</f>
        <v>9059187</v>
      </c>
      <c r="AJ68" s="328" t="n">
        <f aca="false">ROUND(AI68/C68,2)</f>
        <v>2575.83</v>
      </c>
      <c r="AK68" s="328" t="n">
        <f aca="false">'Table 4 Level 3'!S66</f>
        <v>694150</v>
      </c>
      <c r="AL68" s="328" t="n">
        <f aca="false">ROUND(AK68/C68,2)</f>
        <v>197.37</v>
      </c>
      <c r="AM68" s="331" t="n">
        <f aca="false">+AI68+AK68</f>
        <v>9753337</v>
      </c>
      <c r="AN68" s="333" t="n">
        <f aca="false">AM68-'Table 2 Distribution &amp; Adjusts'!K65</f>
        <v>9753337</v>
      </c>
      <c r="AO68" s="331" t="n">
        <f aca="false">ROUND(AM68/C68,2)</f>
        <v>2773.2</v>
      </c>
      <c r="AP68" s="325" t="n">
        <f aca="false">RANK(AO68,$AO$8:$AO$75)</f>
        <v>64</v>
      </c>
      <c r="AQ68" s="330" t="n">
        <f aca="false">ROUND(AM68/AW68,4)</f>
        <v>0.4472</v>
      </c>
      <c r="AR68" s="325" t="n">
        <f aca="false">RANK(AQ68,$AQ$8:$AQ$75)</f>
        <v>62</v>
      </c>
      <c r="AS68" s="328" t="n">
        <f aca="false">ROUND(V68+AD68,2)</f>
        <v>12054171.5</v>
      </c>
      <c r="AT68" s="328" t="n">
        <f aca="false">ROUND(AS68/C68,2)</f>
        <v>3427.4</v>
      </c>
      <c r="AU68" s="325" t="n">
        <f aca="false">RANK(AT68,$AT$8:$AT$75)</f>
        <v>11</v>
      </c>
      <c r="AV68" s="330" t="n">
        <f aca="false">ROUND(AS68/AW68,4)</f>
        <v>0.5528</v>
      </c>
      <c r="AW68" s="328" t="n">
        <f aca="false">ROUND(AM68+AS68,2)</f>
        <v>21807508.5</v>
      </c>
      <c r="AX68" s="328" t="n">
        <f aca="false">ROUND(AW68/C68,2)</f>
        <v>6200.6</v>
      </c>
      <c r="AY68" s="325" t="n">
        <f aca="false">RANK(AX68,$AX$8:$AX$75)</f>
        <v>33</v>
      </c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</row>
    <row r="69" s="335" customFormat="true" ht="12.75" hidden="false" customHeight="false" outlineLevel="0" collapsed="false">
      <c r="A69" s="323" t="n">
        <v>62</v>
      </c>
      <c r="B69" s="324" t="s">
        <v>385</v>
      </c>
      <c r="C69" s="325" t="n">
        <v>2375</v>
      </c>
      <c r="D69" s="324" t="n">
        <v>1636</v>
      </c>
      <c r="E69" s="325" t="n">
        <f aca="false">ROUND($E$4*D69,0)</f>
        <v>278</v>
      </c>
      <c r="F69" s="324" t="n">
        <v>877</v>
      </c>
      <c r="G69" s="325" t="n">
        <f aca="false">ROUND($G$4*F69,0)</f>
        <v>44</v>
      </c>
      <c r="H69" s="324" t="n">
        <v>299</v>
      </c>
      <c r="I69" s="325" t="n">
        <f aca="false">ROUND(H69*$I$4,0)</f>
        <v>449</v>
      </c>
      <c r="J69" s="324" t="n">
        <v>27</v>
      </c>
      <c r="K69" s="325" t="n">
        <f aca="false">ROUND($K$4*J69,0)</f>
        <v>16</v>
      </c>
      <c r="L69" s="325" t="n">
        <f aca="false">IF(C69&lt;$L$4,$L$4-C69,0)</f>
        <v>5125</v>
      </c>
      <c r="M69" s="327" t="n">
        <f aca="false">ROUND(L69/$M$4,5)</f>
        <v>0.13667</v>
      </c>
      <c r="N69" s="325" t="n">
        <f aca="false">ROUND(C69*M69,0)</f>
        <v>325</v>
      </c>
      <c r="O69" s="325" t="n">
        <f aca="false">SUM(E69+G69+I69+K69+N69,0)</f>
        <v>1112</v>
      </c>
      <c r="P69" s="325" t="n">
        <f aca="false">O69+C69</f>
        <v>3487</v>
      </c>
      <c r="Q69" s="328" t="n">
        <f aca="false">$Q$4</f>
        <v>3366</v>
      </c>
      <c r="R69" s="328" t="n">
        <f aca="false">ROUND(P69*Q69,0)</f>
        <v>11737242</v>
      </c>
      <c r="S69" s="329" t="n">
        <f aca="false">'Table 6 Local Wealth Factor'!L69</f>
        <v>0.48937958</v>
      </c>
      <c r="T69" s="329" t="n">
        <f aca="false">ROUND(P69/P$76,8)</f>
        <v>0.00360069</v>
      </c>
      <c r="U69" s="329" t="n">
        <f aca="false">ROUND(S69*T69,8)</f>
        <v>0.0017621</v>
      </c>
      <c r="V69" s="328" t="n">
        <f aca="false">IF(R$76*U69*V$4&lt;R69,ROUND(R$76*U69*V$4,0),R69)</f>
        <v>2010383</v>
      </c>
      <c r="W69" s="330" t="n">
        <f aca="false">ROUND(V69/R69,4)</f>
        <v>0.1713</v>
      </c>
      <c r="X69" s="331" t="n">
        <f aca="false">IF(R69-V69&gt;0,R69-V69,0)</f>
        <v>9726859</v>
      </c>
      <c r="Y69" s="330" t="n">
        <f aca="false">ROUND(X69/R69,4)</f>
        <v>0.8287</v>
      </c>
      <c r="Z69" s="332" t="n">
        <f aca="false">'Table 7 Local Revenue'!AL68</f>
        <v>2155459</v>
      </c>
      <c r="AA69" s="328" t="n">
        <f aca="false">IF(Z69-V69&gt;0,Z69-V69,0)</f>
        <v>145076</v>
      </c>
      <c r="AB69" s="333" t="n">
        <f aca="false">IF(Z69-V69&lt;0,Z69-V69,0)</f>
        <v>0</v>
      </c>
      <c r="AC69" s="328" t="n">
        <f aca="false">ROUND(R69*AC$4,0)</f>
        <v>3873290</v>
      </c>
      <c r="AD69" s="334" t="n">
        <f aca="false">IF(AA69&lt;AC69,AA69,AC69)</f>
        <v>145076</v>
      </c>
      <c r="AE69" s="331" t="n">
        <f aca="false">IF((1-((1-AE$4)*S69))*AD69&gt;0,ROUND((1-((1-AE$4)*S69))*AD69,0),0)</f>
        <v>102478</v>
      </c>
      <c r="AF69" s="330" t="n">
        <f aca="false">IF(AD69=0,0,ROUND(AE69/AD69,4))</f>
        <v>0.7064</v>
      </c>
      <c r="AG69" s="328" t="n">
        <f aca="false">IF(((1-((1-AG$4)*S69))*AC69)-AE69&gt;0,ROUND(((1-((1-AG$4)*S69))*AC69)-AE69,0),0)</f>
        <v>2633507</v>
      </c>
      <c r="AH69" s="328" t="n">
        <f aca="false">AD69+AE69</f>
        <v>247554</v>
      </c>
      <c r="AI69" s="328" t="n">
        <f aca="false">+AE69+X69</f>
        <v>9829337</v>
      </c>
      <c r="AJ69" s="328" t="n">
        <f aca="false">ROUND(AI69/C69,2)</f>
        <v>4138.67</v>
      </c>
      <c r="AK69" s="328" t="n">
        <f aca="false">'Table 4 Level 3'!S67</f>
        <v>77473</v>
      </c>
      <c r="AL69" s="328" t="n">
        <f aca="false">ROUND(AK69/C69,2)</f>
        <v>32.62</v>
      </c>
      <c r="AM69" s="331" t="n">
        <f aca="false">+AI69+AK69</f>
        <v>9906810</v>
      </c>
      <c r="AN69" s="333" t="n">
        <f aca="false">AM69-'Table 2 Distribution &amp; Adjusts'!K66</f>
        <v>9906810</v>
      </c>
      <c r="AO69" s="331" t="n">
        <f aca="false">ROUND(AM69/C69,2)</f>
        <v>4171.29</v>
      </c>
      <c r="AP69" s="325" t="n">
        <f aca="false">RANK(AO69,$AO$8:$AO$75)</f>
        <v>30</v>
      </c>
      <c r="AQ69" s="330" t="n">
        <f aca="false">ROUND(AM69/AW69,4)</f>
        <v>0.8213</v>
      </c>
      <c r="AR69" s="325" t="n">
        <f aca="false">RANK(AQ69,$AQ$8:$AQ$75)</f>
        <v>3</v>
      </c>
      <c r="AS69" s="328" t="n">
        <f aca="false">ROUND(V69+AD69,2)</f>
        <v>2155459</v>
      </c>
      <c r="AT69" s="328" t="n">
        <f aca="false">ROUND(AS69/C69,2)</f>
        <v>907.56</v>
      </c>
      <c r="AU69" s="325" t="n">
        <f aca="false">RANK(AT69,$AT$8:$AT$75)</f>
        <v>67</v>
      </c>
      <c r="AV69" s="330" t="n">
        <f aca="false">ROUND(AS69/AW69,4)</f>
        <v>0.1787</v>
      </c>
      <c r="AW69" s="328" t="n">
        <f aca="false">ROUND(AM69+AS69,2)</f>
        <v>12062269</v>
      </c>
      <c r="AX69" s="328" t="n">
        <f aca="false">ROUND(AW69/C69,2)</f>
        <v>5078.85</v>
      </c>
      <c r="AY69" s="325" t="n">
        <f aca="false">RANK(AX69,$AX$8:$AX$75)</f>
        <v>66</v>
      </c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s="335" customFormat="true" ht="12.75" hidden="false" customHeight="false" outlineLevel="0" collapsed="false">
      <c r="A70" s="323" t="n">
        <v>63</v>
      </c>
      <c r="B70" s="324" t="s">
        <v>386</v>
      </c>
      <c r="C70" s="325" t="n">
        <v>2232</v>
      </c>
      <c r="D70" s="324" t="n">
        <v>1042</v>
      </c>
      <c r="E70" s="325" t="n">
        <f aca="false">ROUND($E$4*D70,0)</f>
        <v>177</v>
      </c>
      <c r="F70" s="324" t="n">
        <v>434</v>
      </c>
      <c r="G70" s="325" t="n">
        <f aca="false">ROUND($G$4*F70,0)</f>
        <v>22</v>
      </c>
      <c r="H70" s="324" t="n">
        <v>355</v>
      </c>
      <c r="I70" s="325" t="n">
        <f aca="false">ROUND(H70*$I$4,0)</f>
        <v>533</v>
      </c>
      <c r="J70" s="324" t="n">
        <v>166</v>
      </c>
      <c r="K70" s="325" t="n">
        <f aca="false">ROUND($K$4*J70,0)</f>
        <v>100</v>
      </c>
      <c r="L70" s="325" t="n">
        <f aca="false">IF(C70&lt;$L$4,$L$4-C70,0)</f>
        <v>5268</v>
      </c>
      <c r="M70" s="327" t="n">
        <f aca="false">ROUND(L70/$M$4,5)</f>
        <v>0.14048</v>
      </c>
      <c r="N70" s="325" t="n">
        <f aca="false">ROUND(C70*M70,0)</f>
        <v>314</v>
      </c>
      <c r="O70" s="325" t="n">
        <f aca="false">SUM(E70+G70+I70+K70+N70,0)</f>
        <v>1146</v>
      </c>
      <c r="P70" s="325" t="n">
        <f aca="false">O70+C70</f>
        <v>3378</v>
      </c>
      <c r="Q70" s="328" t="n">
        <f aca="false">$Q$4</f>
        <v>3366</v>
      </c>
      <c r="R70" s="328" t="n">
        <f aca="false">ROUND(P70*Q70,0)</f>
        <v>11370348</v>
      </c>
      <c r="S70" s="329" t="n">
        <f aca="false">'Table 6 Local Wealth Factor'!L70</f>
        <v>2.12939599</v>
      </c>
      <c r="T70" s="329" t="n">
        <f aca="false">ROUND(P70/P$76,8)</f>
        <v>0.00348814</v>
      </c>
      <c r="U70" s="329" t="n">
        <f aca="false">ROUND(S70*T70,8)</f>
        <v>0.00742763</v>
      </c>
      <c r="V70" s="328" t="n">
        <f aca="false">IF(R$76*U70*V$4&lt;R70,ROUND(R$76*U70*V$4,0),R70)</f>
        <v>8474194</v>
      </c>
      <c r="W70" s="330" t="n">
        <f aca="false">ROUND(V70/R70,4)</f>
        <v>0.7453</v>
      </c>
      <c r="X70" s="331" t="n">
        <f aca="false">IF(R70-V70&gt;0,R70-V70,0)</f>
        <v>2896154</v>
      </c>
      <c r="Y70" s="330" t="n">
        <f aca="false">ROUND(X70/R70,4)</f>
        <v>0.2547</v>
      </c>
      <c r="Z70" s="332" t="n">
        <f aca="false">'Table 7 Local Revenue'!AL69</f>
        <v>10916998</v>
      </c>
      <c r="AA70" s="328" t="n">
        <f aca="false">IF(Z70-V70&gt;0,Z70-V70,0)</f>
        <v>2442804</v>
      </c>
      <c r="AB70" s="333" t="n">
        <f aca="false">IF(Z70-V70&lt;0,Z70-V70,0)</f>
        <v>0</v>
      </c>
      <c r="AC70" s="328" t="n">
        <f aca="false">ROUND(R70*AC$4,0)</f>
        <v>3752215</v>
      </c>
      <c r="AD70" s="334" t="n">
        <f aca="false">IF(AA70&lt;AC70,AA70,AC70)</f>
        <v>2442804</v>
      </c>
      <c r="AE70" s="331" t="n">
        <f aca="false">IF((1-((1-AE$4)*S70))*AD70&gt;0,ROUND((1-((1-AE$4)*S70))*AD70,0),0)</f>
        <v>0</v>
      </c>
      <c r="AF70" s="330" t="n">
        <f aca="false">IF(AD70=0,0,ROUND(AE70/AD70,4))</f>
        <v>0</v>
      </c>
      <c r="AG70" s="328" t="n">
        <f aca="false">IF(((1-((1-AG$4)*S70))*AC70)-AE70&gt;0,ROUND(((1-((1-AG$4)*S70))*AC70)-AE70,0),0)</f>
        <v>0</v>
      </c>
      <c r="AH70" s="328" t="n">
        <f aca="false">AD70+AE70</f>
        <v>2442804</v>
      </c>
      <c r="AI70" s="328" t="n">
        <f aca="false">+AE70+X70</f>
        <v>2896154</v>
      </c>
      <c r="AJ70" s="328" t="n">
        <f aca="false">ROUND(AI70/C70,2)</f>
        <v>1297.56</v>
      </c>
      <c r="AK70" s="328" t="n">
        <f aca="false">'Table 4 Level 3'!S68</f>
        <v>5979089</v>
      </c>
      <c r="AL70" s="328" t="n">
        <f aca="false">ROUND(AK70/C70,2)</f>
        <v>2678.8</v>
      </c>
      <c r="AM70" s="331" t="n">
        <f aca="false">+AI70+AK70</f>
        <v>8875243</v>
      </c>
      <c r="AN70" s="333" t="n">
        <f aca="false">AM70-'Table 2 Distribution &amp; Adjusts'!K67</f>
        <v>8875243</v>
      </c>
      <c r="AO70" s="331" t="n">
        <f aca="false">ROUND(AM70/C70,2)</f>
        <v>3976.36</v>
      </c>
      <c r="AP70" s="325" t="n">
        <f aca="false">RANK(AO70,$AO$8:$AO$75)</f>
        <v>38</v>
      </c>
      <c r="AQ70" s="330" t="n">
        <f aca="false">ROUND(AM70/AW70,4)</f>
        <v>0.4484</v>
      </c>
      <c r="AR70" s="325" t="n">
        <f aca="false">RANK(AQ70,$AQ$8:$AQ$75)</f>
        <v>61</v>
      </c>
      <c r="AS70" s="328" t="n">
        <f aca="false">ROUND(V70+AD70,2)</f>
        <v>10916998</v>
      </c>
      <c r="AT70" s="328" t="n">
        <f aca="false">ROUND(AS70/C70,2)</f>
        <v>4891.13</v>
      </c>
      <c r="AU70" s="325" t="n">
        <f aca="false">RANK(AT70,$AT$8:$AT$75)</f>
        <v>2</v>
      </c>
      <c r="AV70" s="330" t="n">
        <f aca="false">ROUND(AS70/AW70,4)</f>
        <v>0.5516</v>
      </c>
      <c r="AW70" s="328" t="n">
        <f aca="false">ROUND(AM70+AS70,2)</f>
        <v>19792241</v>
      </c>
      <c r="AX70" s="328" t="n">
        <f aca="false">ROUND(AW70/C70,2)</f>
        <v>8867.49</v>
      </c>
      <c r="AY70" s="325" t="n">
        <f aca="false">RANK(AX70,$AX$8:$AX$75)</f>
        <v>1</v>
      </c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</row>
    <row r="71" s="335" customFormat="true" ht="12.75" hidden="false" customHeight="false" outlineLevel="0" collapsed="false">
      <c r="A71" s="323" t="n">
        <v>64</v>
      </c>
      <c r="B71" s="324" t="s">
        <v>387</v>
      </c>
      <c r="C71" s="325" t="n">
        <v>2695</v>
      </c>
      <c r="D71" s="324" t="n">
        <v>1783</v>
      </c>
      <c r="E71" s="325" t="n">
        <f aca="false">ROUND($E$4*D71,0)</f>
        <v>303</v>
      </c>
      <c r="F71" s="324" t="n">
        <v>1378</v>
      </c>
      <c r="G71" s="325" t="n">
        <f aca="false">ROUND($G$4*F71,0)</f>
        <v>69</v>
      </c>
      <c r="H71" s="324" t="n">
        <v>340</v>
      </c>
      <c r="I71" s="325" t="n">
        <f aca="false">ROUND(H71*$I$4,0)</f>
        <v>510</v>
      </c>
      <c r="J71" s="324" t="n">
        <v>88</v>
      </c>
      <c r="K71" s="325" t="n">
        <f aca="false">ROUND($K$4*J71,0)</f>
        <v>53</v>
      </c>
      <c r="L71" s="325" t="n">
        <f aca="false">IF(C71&lt;$L$4,$L$4-C71,0)</f>
        <v>4805</v>
      </c>
      <c r="M71" s="327" t="n">
        <f aca="false">ROUND(L71/$M$4,5)</f>
        <v>0.12813</v>
      </c>
      <c r="N71" s="325" t="n">
        <f aca="false">ROUND(C71*M71,0)</f>
        <v>345</v>
      </c>
      <c r="O71" s="325" t="n">
        <f aca="false">SUM(E71+G71+I71+K71+N71,0)</f>
        <v>1280</v>
      </c>
      <c r="P71" s="325" t="n">
        <f aca="false">O71+C71</f>
        <v>3975</v>
      </c>
      <c r="Q71" s="328" t="n">
        <f aca="false">$Q$4</f>
        <v>3366</v>
      </c>
      <c r="R71" s="328" t="n">
        <f aca="false">ROUND(P71*Q71,0)</f>
        <v>13379850</v>
      </c>
      <c r="S71" s="329" t="n">
        <f aca="false">'Table 6 Local Wealth Factor'!L71</f>
        <v>0.66116219</v>
      </c>
      <c r="T71" s="329" t="n">
        <f aca="false">ROUND(P71/P$76,8)</f>
        <v>0.0041046</v>
      </c>
      <c r="U71" s="329" t="n">
        <f aca="false">ROUND(S71*T71,8)</f>
        <v>0.00271381</v>
      </c>
      <c r="V71" s="328" t="n">
        <f aca="false">IF(R$76*U71*V$4&lt;R71,ROUND(R$76*U71*V$4,0),R71)</f>
        <v>3096190</v>
      </c>
      <c r="W71" s="330" t="n">
        <f aca="false">ROUND(V71/R71,4)</f>
        <v>0.2314</v>
      </c>
      <c r="X71" s="331" t="n">
        <f aca="false">IF(R71-V71&gt;0,R71-V71,0)</f>
        <v>10283660</v>
      </c>
      <c r="Y71" s="330" t="n">
        <f aca="false">ROUND(X71/R71,4)</f>
        <v>0.7686</v>
      </c>
      <c r="Z71" s="332" t="n">
        <f aca="false">'Table 7 Local Revenue'!AL70</f>
        <v>5822106.5</v>
      </c>
      <c r="AA71" s="328" t="n">
        <f aca="false">IF(Z71-V71&gt;0,Z71-V71,0)</f>
        <v>2725916.5</v>
      </c>
      <c r="AB71" s="333" t="n">
        <f aca="false">IF(Z71-V71&lt;0,Z71-V71,0)</f>
        <v>0</v>
      </c>
      <c r="AC71" s="328" t="n">
        <f aca="false">ROUND(R71*AC$4,0)</f>
        <v>4415351</v>
      </c>
      <c r="AD71" s="334" t="n">
        <f aca="false">IF(AA71&lt;AC71,AA71,AC71)</f>
        <v>2725916.5</v>
      </c>
      <c r="AE71" s="331" t="n">
        <f aca="false">IF((1-((1-AE$4)*S71))*AD71&gt;0,ROUND((1-((1-AE$4)*S71))*AD71,0),0)</f>
        <v>1644553</v>
      </c>
      <c r="AF71" s="330" t="n">
        <f aca="false">IF(AD71=0,0,ROUND(AE71/AD71,4))</f>
        <v>0.6033</v>
      </c>
      <c r="AG71" s="328" t="n">
        <f aca="false">IF(((1-((1-AG$4)*S71))*AC71)-AE71&gt;0,ROUND(((1-((1-AG$4)*S71))*AC71)-AE71,0),0)</f>
        <v>1019240</v>
      </c>
      <c r="AH71" s="328" t="n">
        <f aca="false">AD71+AE71</f>
        <v>4370469.5</v>
      </c>
      <c r="AI71" s="328" t="n">
        <f aca="false">+AE71+X71</f>
        <v>11928213</v>
      </c>
      <c r="AJ71" s="328" t="n">
        <f aca="false">ROUND(AI71/C71,2)</f>
        <v>4426.05</v>
      </c>
      <c r="AK71" s="328" t="n">
        <f aca="false">'Table 4 Level 3'!S69</f>
        <v>212285</v>
      </c>
      <c r="AL71" s="328" t="n">
        <f aca="false">ROUND(AK71/C71,2)</f>
        <v>78.77</v>
      </c>
      <c r="AM71" s="331" t="n">
        <f aca="false">+AI71+AK71</f>
        <v>12140498</v>
      </c>
      <c r="AN71" s="333" t="n">
        <f aca="false">AM71-'Table 2 Distribution &amp; Adjusts'!K68</f>
        <v>12140498</v>
      </c>
      <c r="AO71" s="331" t="n">
        <f aca="false">ROUND(AM71/C71,2)</f>
        <v>4504.82</v>
      </c>
      <c r="AP71" s="325" t="n">
        <f aca="false">RANK(AO71,$AO$8:$AO$75)</f>
        <v>16</v>
      </c>
      <c r="AQ71" s="330" t="n">
        <f aca="false">ROUND(AM71/AW71,4)</f>
        <v>0.6759</v>
      </c>
      <c r="AR71" s="325" t="n">
        <f aca="false">RANK(AQ71,$AQ$8:$AQ$75)</f>
        <v>33</v>
      </c>
      <c r="AS71" s="328" t="n">
        <f aca="false">ROUND(V71+AD71,2)</f>
        <v>5822106.5</v>
      </c>
      <c r="AT71" s="328" t="n">
        <f aca="false">ROUND(AS71/C71,2)</f>
        <v>2160.34</v>
      </c>
      <c r="AU71" s="325" t="n">
        <f aca="false">RANK(AT71,$AT$8:$AT$75)</f>
        <v>33</v>
      </c>
      <c r="AV71" s="330" t="n">
        <f aca="false">ROUND(AS71/AW71,4)</f>
        <v>0.3241</v>
      </c>
      <c r="AW71" s="328" t="n">
        <f aca="false">ROUND(AM71+AS71,2)</f>
        <v>17962604.5</v>
      </c>
      <c r="AX71" s="328" t="n">
        <f aca="false">ROUND(AW71/C71,2)</f>
        <v>6665.16</v>
      </c>
      <c r="AY71" s="325" t="n">
        <f aca="false">RANK(AX71,$AX$8:$AX$75)</f>
        <v>19</v>
      </c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</row>
    <row r="72" s="335" customFormat="true" ht="12.75" hidden="false" customHeight="false" outlineLevel="0" collapsed="false">
      <c r="A72" s="336" t="n">
        <v>65</v>
      </c>
      <c r="B72" s="337" t="s">
        <v>388</v>
      </c>
      <c r="C72" s="338" t="n">
        <v>9268</v>
      </c>
      <c r="D72" s="337" t="n">
        <v>7056</v>
      </c>
      <c r="E72" s="338" t="n">
        <f aca="false">ROUND($E$4*D72,0)</f>
        <v>1200</v>
      </c>
      <c r="F72" s="337" t="n">
        <v>2168</v>
      </c>
      <c r="G72" s="338" t="n">
        <f aca="false">ROUND($G$4*F72,0)</f>
        <v>108</v>
      </c>
      <c r="H72" s="337" t="n">
        <v>1422</v>
      </c>
      <c r="I72" s="338" t="n">
        <f aca="false">ROUND(H72*$I$4,0)</f>
        <v>2133</v>
      </c>
      <c r="J72" s="337" t="n">
        <v>526</v>
      </c>
      <c r="K72" s="338" t="n">
        <f aca="false">ROUND($K$4*J72,0)</f>
        <v>316</v>
      </c>
      <c r="L72" s="338" t="n">
        <f aca="false">IF(C72&lt;$L$4,$L$4-C72,0)</f>
        <v>0</v>
      </c>
      <c r="M72" s="339" t="n">
        <f aca="false">ROUND(L72/$M$4,5)</f>
        <v>0</v>
      </c>
      <c r="N72" s="338" t="n">
        <f aca="false">ROUND(C72*M72,0)</f>
        <v>0</v>
      </c>
      <c r="O72" s="338" t="n">
        <f aca="false">SUM(E72+G72+I72+K72+N72,0)</f>
        <v>3757</v>
      </c>
      <c r="P72" s="338" t="n">
        <f aca="false">O72+C72</f>
        <v>13025</v>
      </c>
      <c r="Q72" s="340" t="n">
        <f aca="false">$Q$4</f>
        <v>3366</v>
      </c>
      <c r="R72" s="340" t="n">
        <f aca="false">ROUND(P72*Q72,0)</f>
        <v>43842150</v>
      </c>
      <c r="S72" s="341" t="n">
        <f aca="false">'Table 6 Local Wealth Factor'!L72</f>
        <v>1.29571081</v>
      </c>
      <c r="T72" s="341" t="n">
        <f aca="false">ROUND(P72/P$76,8)</f>
        <v>0.01344967</v>
      </c>
      <c r="U72" s="341" t="n">
        <f aca="false">ROUND(S72*T72,8)</f>
        <v>0.01742688</v>
      </c>
      <c r="V72" s="340" t="n">
        <f aca="false">IF(R$76*U72*V$4&lt;R72,ROUND(R$76*U72*V$4,0),R72)</f>
        <v>19882353</v>
      </c>
      <c r="W72" s="342" t="n">
        <f aca="false">ROUND(V72/R72,4)</f>
        <v>0.4535</v>
      </c>
      <c r="X72" s="343" t="n">
        <f aca="false">IF(R72-V72&gt;0,R72-V72,0)</f>
        <v>23959797</v>
      </c>
      <c r="Y72" s="342" t="n">
        <f aca="false">ROUND(X72/R72,4)</f>
        <v>0.5465</v>
      </c>
      <c r="Z72" s="340" t="n">
        <f aca="false">'Table 7 Local Revenue'!AL71</f>
        <v>36301378</v>
      </c>
      <c r="AA72" s="340" t="n">
        <f aca="false">IF(Z72-V72&gt;0,Z72-V72,0)</f>
        <v>16419025</v>
      </c>
      <c r="AB72" s="344" t="n">
        <f aca="false">IF(Z72-V72&lt;0,Z72-V72,0)</f>
        <v>0</v>
      </c>
      <c r="AC72" s="340" t="n">
        <f aca="false">ROUND(R72*AC$4,0)</f>
        <v>14467910</v>
      </c>
      <c r="AD72" s="345" t="n">
        <f aca="false">IF(AA72&lt;AC72,AA72,AC72)</f>
        <v>14467910</v>
      </c>
      <c r="AE72" s="343" t="n">
        <f aca="false">IF((1-((1-AE$4)*S72))*AD72&gt;0,ROUND((1-((1-AE$4)*S72))*AD72,0),0)</f>
        <v>3220174</v>
      </c>
      <c r="AF72" s="342" t="n">
        <f aca="false">IF(AD72=0,0,ROUND(AE72/AD72,4))</f>
        <v>0.2226</v>
      </c>
      <c r="AG72" s="340" t="n">
        <f aca="false">IF(((1-((1-AG$4)*S72))*AC72)-AE72&gt;0,ROUND(((1-((1-AG$4)*S72))*AC72)-AE72,0),0)</f>
        <v>0</v>
      </c>
      <c r="AH72" s="340" t="n">
        <f aca="false">AD72+AE72</f>
        <v>17688084</v>
      </c>
      <c r="AI72" s="340" t="n">
        <f aca="false">+AE72+X72</f>
        <v>27179971</v>
      </c>
      <c r="AJ72" s="340" t="n">
        <f aca="false">ROUND(AI72/C72,2)</f>
        <v>2932.67</v>
      </c>
      <c r="AK72" s="340" t="n">
        <f aca="false">'Table 4 Level 3'!S70</f>
        <v>1786314</v>
      </c>
      <c r="AL72" s="340" t="n">
        <f aca="false">ROUND(AK72/C72,2)</f>
        <v>192.74</v>
      </c>
      <c r="AM72" s="343" t="n">
        <f aca="false">+AI72+AK72</f>
        <v>28966285</v>
      </c>
      <c r="AN72" s="344" t="n">
        <f aca="false">AM72-'Table 2 Distribution &amp; Adjusts'!K69</f>
        <v>28966285</v>
      </c>
      <c r="AO72" s="343" t="n">
        <f aca="false">ROUND(AM72/C72,2)</f>
        <v>3125.41</v>
      </c>
      <c r="AP72" s="338" t="n">
        <f aca="false">RANK(AO72,$AO$8:$AO$75)</f>
        <v>61</v>
      </c>
      <c r="AQ72" s="342" t="n">
        <f aca="false">ROUND(AM72/AW72,4)</f>
        <v>0.4575</v>
      </c>
      <c r="AR72" s="338" t="n">
        <f aca="false">RANK(AQ72,$AQ$8:$AQ$75)</f>
        <v>59</v>
      </c>
      <c r="AS72" s="340" t="n">
        <f aca="false">ROUND(V72+AD72,2)</f>
        <v>34350263</v>
      </c>
      <c r="AT72" s="340" t="n">
        <f aca="false">ROUND(AS72/C72,2)</f>
        <v>3706.33</v>
      </c>
      <c r="AU72" s="338" t="n">
        <f aca="false">RANK(AT72,$AT$8:$AT$75)</f>
        <v>8</v>
      </c>
      <c r="AV72" s="342" t="n">
        <f aca="false">ROUND(AS72/AW72,4)</f>
        <v>0.5425</v>
      </c>
      <c r="AW72" s="340" t="n">
        <f aca="false">ROUND(AM72+AS72,2)</f>
        <v>63316548</v>
      </c>
      <c r="AX72" s="340" t="n">
        <f aca="false">ROUND(AW72/C72,2)</f>
        <v>6831.74</v>
      </c>
      <c r="AY72" s="338" t="n">
        <f aca="false">RANK(AX72,$AX$8:$AX$75)</f>
        <v>16</v>
      </c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</row>
    <row r="73" s="335" customFormat="true" ht="12.75" hidden="false" customHeight="false" outlineLevel="0" collapsed="false">
      <c r="A73" s="323" t="n">
        <v>66</v>
      </c>
      <c r="B73" s="324" t="s">
        <v>389</v>
      </c>
      <c r="C73" s="325" t="n">
        <v>2885</v>
      </c>
      <c r="D73" s="324" t="n">
        <v>2446</v>
      </c>
      <c r="E73" s="325" t="n">
        <f aca="false">ROUND($E$4*D73,0)</f>
        <v>416</v>
      </c>
      <c r="F73" s="324" t="n">
        <v>824</v>
      </c>
      <c r="G73" s="325" t="n">
        <f aca="false">ROUND($G$4*F73,0)</f>
        <v>41</v>
      </c>
      <c r="H73" s="324" t="n">
        <v>663</v>
      </c>
      <c r="I73" s="325" t="n">
        <f aca="false">ROUND(H73*$I$4,0)</f>
        <v>995</v>
      </c>
      <c r="J73" s="324" t="n">
        <v>210</v>
      </c>
      <c r="K73" s="325" t="n">
        <f aca="false">ROUND($K$4*J73,0)</f>
        <v>126</v>
      </c>
      <c r="L73" s="325" t="n">
        <f aca="false">IF(C73&lt;$L$4,$L$4-C73,0)</f>
        <v>4615</v>
      </c>
      <c r="M73" s="327" t="n">
        <f aca="false">ROUND(L73/$M$4,5)</f>
        <v>0.12307</v>
      </c>
      <c r="N73" s="325" t="n">
        <f aca="false">ROUND(C73*M73,0)</f>
        <v>355</v>
      </c>
      <c r="O73" s="325" t="n">
        <f aca="false">SUM(E73+G73+I73+K73+N73,0)</f>
        <v>1933</v>
      </c>
      <c r="P73" s="325" t="n">
        <f aca="false">O73+C73</f>
        <v>4818</v>
      </c>
      <c r="Q73" s="328" t="n">
        <f aca="false">$Q$4</f>
        <v>3366</v>
      </c>
      <c r="R73" s="328" t="n">
        <f aca="false">ROUND(P73*Q73,0)</f>
        <v>16217388</v>
      </c>
      <c r="S73" s="329" t="n">
        <f aca="false">'Table 6 Local Wealth Factor'!L73</f>
        <v>0.67672013</v>
      </c>
      <c r="T73" s="329" t="n">
        <f aca="false">ROUND(P73/P$76,8)</f>
        <v>0.00497509</v>
      </c>
      <c r="U73" s="329" t="n">
        <f aca="false">ROUND(S73*T73,8)</f>
        <v>0.00336674</v>
      </c>
      <c r="V73" s="328" t="n">
        <f aca="false">IF(R$76*U73*V$4&lt;R73,ROUND(R$76*U73*V$4,0),R73)</f>
        <v>3841119</v>
      </c>
      <c r="W73" s="330" t="n">
        <f aca="false">ROUND(V73/R73,4)</f>
        <v>0.2369</v>
      </c>
      <c r="X73" s="331" t="n">
        <f aca="false">IF(R73-V73&gt;0,R73-V73,0)</f>
        <v>12376269</v>
      </c>
      <c r="Y73" s="330" t="n">
        <f aca="false">ROUND(X73/R73,4)</f>
        <v>0.7631</v>
      </c>
      <c r="Z73" s="332" t="n">
        <f aca="false">'Table 7 Local Revenue'!AL72</f>
        <v>4884409</v>
      </c>
      <c r="AA73" s="328" t="n">
        <f aca="false">IF(Z73-V73&gt;0,Z73-V73,0)</f>
        <v>1043290</v>
      </c>
      <c r="AB73" s="333" t="n">
        <f aca="false">IF(Z73-V73&lt;0,Z73-V73,0)</f>
        <v>0</v>
      </c>
      <c r="AC73" s="328" t="n">
        <f aca="false">ROUND(R73*AC$4,0)</f>
        <v>5351738</v>
      </c>
      <c r="AD73" s="334" t="n">
        <f aca="false">IF(AA73&lt;AC73,AA73,AC73)</f>
        <v>1043290</v>
      </c>
      <c r="AE73" s="331" t="n">
        <f aca="false">IF((1-((1-AE$4)*S73))*AD73&gt;0,ROUND((1-((1-AE$4)*S73))*AD73,0),0)</f>
        <v>619681</v>
      </c>
      <c r="AF73" s="330" t="n">
        <f aca="false">IF(AD73=0,0,ROUND(AE73/AD73,4))</f>
        <v>0.594</v>
      </c>
      <c r="AG73" s="328" t="n">
        <f aca="false">IF(((1-((1-AG$4)*S73))*AC73)-AE73&gt;0,ROUND(((1-((1-AG$4)*S73))*AC73)-AE73,0),0)</f>
        <v>2559080</v>
      </c>
      <c r="AH73" s="328" t="n">
        <f aca="false">AD73+AE73</f>
        <v>1662971</v>
      </c>
      <c r="AI73" s="328" t="n">
        <f aca="false">+AE73+X73</f>
        <v>12995950</v>
      </c>
      <c r="AJ73" s="328" t="n">
        <f aca="false">ROUND(AI73/C73,2)</f>
        <v>4504.66</v>
      </c>
      <c r="AK73" s="328" t="n">
        <f aca="false">'Table 4 Level 3'!S71</f>
        <v>88945</v>
      </c>
      <c r="AL73" s="328" t="n">
        <f aca="false">ROUND(AK73/C73,2)</f>
        <v>30.83</v>
      </c>
      <c r="AM73" s="331" t="n">
        <f aca="false">+AI73+AK73</f>
        <v>13084895</v>
      </c>
      <c r="AN73" s="333" t="n">
        <f aca="false">AM73-'Table 2 Distribution &amp; Adjusts'!K70</f>
        <v>13084895</v>
      </c>
      <c r="AO73" s="331" t="n">
        <f aca="false">ROUND(AM73/C73,2)</f>
        <v>4535.49</v>
      </c>
      <c r="AP73" s="325" t="n">
        <f aca="false">RANK(AO73,$AO$8:$AO$75)</f>
        <v>13</v>
      </c>
      <c r="AQ73" s="330" t="n">
        <f aca="false">ROUND(AM73/AW73,4)</f>
        <v>0.7282</v>
      </c>
      <c r="AR73" s="325" t="n">
        <f aca="false">RANK(AQ73,$AQ$8:$AQ$75)</f>
        <v>22</v>
      </c>
      <c r="AS73" s="328" t="n">
        <f aca="false">ROUND(V73+AD73,2)</f>
        <v>4884409</v>
      </c>
      <c r="AT73" s="328" t="n">
        <f aca="false">ROUND(AS73/C73,2)</f>
        <v>1693.04</v>
      </c>
      <c r="AU73" s="325" t="n">
        <f aca="false">RANK(AT73,$AT$8:$AT$75)</f>
        <v>44</v>
      </c>
      <c r="AV73" s="330" t="n">
        <f aca="false">ROUND(AS73/AW73,4)</f>
        <v>0.2718</v>
      </c>
      <c r="AW73" s="328" t="n">
        <f aca="false">ROUND(AM73+AS73,2)</f>
        <v>17969304</v>
      </c>
      <c r="AX73" s="328" t="n">
        <f aca="false">ROUND(AW73/C73,2)</f>
        <v>6228.53</v>
      </c>
      <c r="AY73" s="325" t="n">
        <f aca="false">RANK(AX73,$AX$8:$AX$75)</f>
        <v>30</v>
      </c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s="335" customFormat="true" ht="12.75" hidden="false" customHeight="false" outlineLevel="0" collapsed="false">
      <c r="A74" s="323" t="n">
        <v>67</v>
      </c>
      <c r="B74" s="348" t="s">
        <v>390</v>
      </c>
      <c r="C74" s="325" t="n">
        <v>3224</v>
      </c>
      <c r="D74" s="324" t="n">
        <v>1082</v>
      </c>
      <c r="E74" s="325" t="n">
        <f aca="false">ROUND($E$4*D74,0)</f>
        <v>184</v>
      </c>
      <c r="F74" s="324" t="n">
        <v>1044</v>
      </c>
      <c r="G74" s="325" t="n">
        <f aca="false">ROUND($G$4*F74,0)</f>
        <v>52</v>
      </c>
      <c r="H74" s="324" t="n">
        <v>299</v>
      </c>
      <c r="I74" s="325" t="n">
        <f aca="false">ROUND(H74*$I$4,0)</f>
        <v>449</v>
      </c>
      <c r="J74" s="324" t="n">
        <v>38</v>
      </c>
      <c r="K74" s="325" t="n">
        <f aca="false">ROUND($K$4*J74,0)</f>
        <v>23</v>
      </c>
      <c r="L74" s="325" t="n">
        <f aca="false">IF(C74&lt;$L$4,$L$4-C74,0)</f>
        <v>4276</v>
      </c>
      <c r="M74" s="327" t="n">
        <f aca="false">ROUND(L74/$M$4,5)</f>
        <v>0.11403</v>
      </c>
      <c r="N74" s="325" t="n">
        <f aca="false">ROUND(C74*M74,0)</f>
        <v>368</v>
      </c>
      <c r="O74" s="325" t="n">
        <f aca="false">SUM(E74+G74+I74+K74+N74,0)</f>
        <v>1076</v>
      </c>
      <c r="P74" s="325" t="n">
        <f aca="false">O74+C74</f>
        <v>4300</v>
      </c>
      <c r="Q74" s="328" t="n">
        <f aca="false">$Q$4</f>
        <v>3366</v>
      </c>
      <c r="R74" s="328" t="n">
        <f aca="false">ROUND(P74*Q74,0)</f>
        <v>14473800</v>
      </c>
      <c r="S74" s="329" t="n">
        <f aca="false">'Table 6 Local Wealth Factor'!L74</f>
        <v>0.93001431</v>
      </c>
      <c r="T74" s="329" t="n">
        <f aca="false">ROUND(P74/P$76,8)</f>
        <v>0.0044402</v>
      </c>
      <c r="U74" s="329" t="n">
        <f aca="false">ROUND(S74*T74,8)</f>
        <v>0.00412945</v>
      </c>
      <c r="V74" s="328" t="n">
        <f aca="false">IF(R$76*U74*V$4&lt;R74,ROUND(R$76*U74*V$4,0),R74)</f>
        <v>4711296</v>
      </c>
      <c r="W74" s="330" t="n">
        <f aca="false">ROUND(V74/R74,4)</f>
        <v>0.3255</v>
      </c>
      <c r="X74" s="331" t="n">
        <f aca="false">IF(R74-V74&gt;0,R74-V74,0)</f>
        <v>9762504</v>
      </c>
      <c r="Y74" s="330" t="n">
        <f aca="false">ROUND(X74/R74,4)</f>
        <v>0.6745</v>
      </c>
      <c r="Z74" s="332" t="n">
        <f aca="false">'Table 7 Local Revenue'!AL73</f>
        <v>8303763</v>
      </c>
      <c r="AA74" s="328" t="n">
        <f aca="false">IF(Z74-V74&gt;0,Z74-V74,0)</f>
        <v>3592467</v>
      </c>
      <c r="AB74" s="333" t="n">
        <f aca="false">IF(Z74-V74&lt;0,Z74-V74,0)</f>
        <v>0</v>
      </c>
      <c r="AC74" s="328" t="n">
        <f aca="false">ROUND(R74*AC$4,0)</f>
        <v>4776354</v>
      </c>
      <c r="AD74" s="334" t="n">
        <f aca="false">IF(AA74&lt;AC74,AA74,AC74)</f>
        <v>3592467</v>
      </c>
      <c r="AE74" s="331" t="n">
        <f aca="false">IF((1-((1-AE$4)*S74))*AD74&gt;0,ROUND((1-((1-AE$4)*S74))*AD74,0),0)</f>
        <v>1587840</v>
      </c>
      <c r="AF74" s="330" t="n">
        <f aca="false">IF(AD74=0,0,ROUND(AE74/AD74,4))</f>
        <v>0.442</v>
      </c>
      <c r="AG74" s="328" t="n">
        <f aca="false">IF(((1-((1-AG$4)*S74))*AC74)-AE74&gt;0,ROUND(((1-((1-AG$4)*S74))*AC74)-AE74,0),0)</f>
        <v>523267</v>
      </c>
      <c r="AH74" s="328" t="n">
        <f aca="false">AD74+AE74</f>
        <v>5180307</v>
      </c>
      <c r="AI74" s="328" t="n">
        <f aca="false">+AE74+X74</f>
        <v>11350344</v>
      </c>
      <c r="AJ74" s="328" t="n">
        <f aca="false">ROUND(AI74/C74,2)</f>
        <v>3520.58</v>
      </c>
      <c r="AK74" s="328" t="n">
        <f aca="false">'Table 4 Level 3'!S72</f>
        <v>653376</v>
      </c>
      <c r="AL74" s="328" t="n">
        <f aca="false">ROUND(AK74/C74,2)</f>
        <v>202.66</v>
      </c>
      <c r="AM74" s="331" t="n">
        <f aca="false">+AI74+AK74</f>
        <v>12003720</v>
      </c>
      <c r="AN74" s="333" t="n">
        <f aca="false">AM74-'Table 2 Distribution &amp; Adjusts'!K71</f>
        <v>12003720</v>
      </c>
      <c r="AO74" s="331" t="n">
        <f aca="false">ROUND(AM74/C74,2)</f>
        <v>3723.24</v>
      </c>
      <c r="AP74" s="325" t="n">
        <f aca="false">RANK(AO74,$AO$8:$AO$75)</f>
        <v>47</v>
      </c>
      <c r="AQ74" s="330" t="n">
        <f aca="false">ROUND(AM74/AW74,4)</f>
        <v>0.5911</v>
      </c>
      <c r="AR74" s="325" t="n">
        <f aca="false">RANK(AQ74,$AQ$8:$AQ$75)</f>
        <v>45</v>
      </c>
      <c r="AS74" s="328" t="n">
        <f aca="false">ROUND(V74+AD74,2)</f>
        <v>8303763</v>
      </c>
      <c r="AT74" s="328" t="n">
        <f aca="false">ROUND(AS74/C74,2)</f>
        <v>2575.61</v>
      </c>
      <c r="AU74" s="325" t="n">
        <f aca="false">RANK(AT74,$AT$8:$AT$75)</f>
        <v>24</v>
      </c>
      <c r="AV74" s="330" t="n">
        <f aca="false">ROUND(AS74/AW74,4)</f>
        <v>0.4089</v>
      </c>
      <c r="AW74" s="328" t="n">
        <f aca="false">ROUND(AM74+AS74,2)</f>
        <v>20307483</v>
      </c>
      <c r="AX74" s="328" t="n">
        <f aca="false">ROUND(AW74/C74,2)</f>
        <v>6298.85</v>
      </c>
      <c r="AY74" s="325" t="n">
        <f aca="false">RANK(AX74,$AX$8:$AX$75)</f>
        <v>28</v>
      </c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</row>
    <row r="75" customFormat="false" ht="12.75" hidden="false" customHeight="false" outlineLevel="0" collapsed="false">
      <c r="A75" s="349" t="n">
        <v>68</v>
      </c>
      <c r="B75" s="348" t="s">
        <v>391</v>
      </c>
      <c r="C75" s="325" t="n">
        <v>2164</v>
      </c>
      <c r="D75" s="324" t="n">
        <v>1559</v>
      </c>
      <c r="E75" s="325" t="n">
        <f aca="false">ROUND($E$4*D75,0)</f>
        <v>265</v>
      </c>
      <c r="F75" s="350" t="n">
        <v>1083</v>
      </c>
      <c r="G75" s="325" t="n">
        <f aca="false">ROUND($G$4*F75,0)</f>
        <v>54</v>
      </c>
      <c r="H75" s="350" t="n">
        <v>228</v>
      </c>
      <c r="I75" s="325" t="n">
        <f aca="false">ROUND(H75*$I$4,0)</f>
        <v>342</v>
      </c>
      <c r="J75" s="350" t="n">
        <v>9</v>
      </c>
      <c r="K75" s="325" t="n">
        <f aca="false">ROUND($K$4*J75,0)</f>
        <v>5</v>
      </c>
      <c r="L75" s="325" t="n">
        <f aca="false">IF(C75&lt;$L$4,$L$4-C75,0)</f>
        <v>5336</v>
      </c>
      <c r="M75" s="327" t="n">
        <f aca="false">ROUND(L75/$M$4,5)</f>
        <v>0.14229</v>
      </c>
      <c r="N75" s="325" t="n">
        <f aca="false">ROUND(C75*M75,0)</f>
        <v>308</v>
      </c>
      <c r="O75" s="325" t="n">
        <f aca="false">SUM(E75+G75+I75+K75+N75,0)</f>
        <v>974</v>
      </c>
      <c r="P75" s="325" t="n">
        <f aca="false">O75+C75</f>
        <v>3138</v>
      </c>
      <c r="Q75" s="328" t="n">
        <f aca="false">$Q$4</f>
        <v>3366</v>
      </c>
      <c r="R75" s="328" t="n">
        <f aca="false">ROUND(P75*Q75,0)</f>
        <v>10562508</v>
      </c>
      <c r="S75" s="329" t="n">
        <f aca="false">'Table 6 Local Wealth Factor'!L75</f>
        <v>0.48296631</v>
      </c>
      <c r="T75" s="329" t="n">
        <f aca="false">ROUND(P75/P$76,8)</f>
        <v>0.00324031</v>
      </c>
      <c r="U75" s="329" t="n">
        <f aca="false">ROUND(S75*T75,8)</f>
        <v>0.00156496</v>
      </c>
      <c r="V75" s="328" t="n">
        <f aca="false">IF(R$76*U75*V$4&lt;R75,ROUND(R$76*U75*V$4,0),R75)</f>
        <v>1785465</v>
      </c>
      <c r="W75" s="330" t="n">
        <f aca="false">ROUND(V75/R75,4)</f>
        <v>0.169</v>
      </c>
      <c r="X75" s="331" t="n">
        <f aca="false">IF(R75-V75&gt;0,R75-V75,0)</f>
        <v>8777043</v>
      </c>
      <c r="Y75" s="330" t="n">
        <f aca="false">ROUND(X75/R75,4)</f>
        <v>0.831</v>
      </c>
      <c r="Z75" s="332" t="n">
        <f aca="false">'Table 7 Local Revenue'!AL74</f>
        <v>3328725</v>
      </c>
      <c r="AA75" s="328" t="n">
        <f aca="false">IF(Z75-V75&gt;0,Z75-V75,0)</f>
        <v>1543260</v>
      </c>
      <c r="AB75" s="333" t="n">
        <f aca="false">IF(Z75-V75&lt;0,Z75-V75,0)</f>
        <v>0</v>
      </c>
      <c r="AC75" s="328" t="n">
        <f aca="false">ROUND(R75*AC$4,0)</f>
        <v>3485628</v>
      </c>
      <c r="AD75" s="334" t="n">
        <f aca="false">IF(AA75&lt;AC75,AA75,AC75)</f>
        <v>1543260</v>
      </c>
      <c r="AE75" s="331" t="n">
        <f aca="false">IF((1-((1-AE$4)*S75))*AD75&gt;0,ROUND((1-((1-AE$4)*S75))*AD75,0),0)</f>
        <v>1096054</v>
      </c>
      <c r="AF75" s="330" t="n">
        <f aca="false">IF(AD75=0,0,ROUND(AE75/AD75,4))</f>
        <v>0.7102</v>
      </c>
      <c r="AG75" s="328" t="n">
        <f aca="false">IF(((1-((1-AG$4)*S75))*AC75)-AE75&gt;0,ROUND(((1-((1-AG$4)*S75))*AC75)-AE75,0),0)</f>
        <v>1379509</v>
      </c>
      <c r="AH75" s="328" t="n">
        <f aca="false">AD75+AE75</f>
        <v>2639314</v>
      </c>
      <c r="AI75" s="328" t="n">
        <f aca="false">+AE75+X75</f>
        <v>9873097</v>
      </c>
      <c r="AJ75" s="328" t="n">
        <f aca="false">ROUND(AI75/C75,2)</f>
        <v>4562.43</v>
      </c>
      <c r="AK75" s="328" t="n">
        <f aca="false">'Table 4 Level 3'!S73</f>
        <v>438556</v>
      </c>
      <c r="AL75" s="328" t="n">
        <f aca="false">ROUND(AK75/C75,2)</f>
        <v>202.66</v>
      </c>
      <c r="AM75" s="331" t="n">
        <f aca="false">+AI75+AK75</f>
        <v>10311653</v>
      </c>
      <c r="AN75" s="333" t="n">
        <f aca="false">AM75-'Table 2 Distribution &amp; Adjusts'!K72</f>
        <v>10311653</v>
      </c>
      <c r="AO75" s="331" t="n">
        <f aca="false">ROUND(AM75/C75,2)</f>
        <v>4765.09</v>
      </c>
      <c r="AP75" s="325" t="n">
        <f aca="false">RANK(AO75,$AO$8:$AO$75)</f>
        <v>6</v>
      </c>
      <c r="AQ75" s="330" t="n">
        <f aca="false">ROUND(AM75/AW75,4)</f>
        <v>0.756</v>
      </c>
      <c r="AR75" s="325" t="n">
        <f aca="false">RANK(AQ75,$AQ$8:$AQ$75)</f>
        <v>15</v>
      </c>
      <c r="AS75" s="328" t="n">
        <f aca="false">ROUND(V75+AD75,2)</f>
        <v>3328725</v>
      </c>
      <c r="AT75" s="328" t="n">
        <f aca="false">ROUND(AS75/C75,2)</f>
        <v>1538.23</v>
      </c>
      <c r="AU75" s="325" t="n">
        <f aca="false">RANK(AT75,$AT$8:$AT$75)</f>
        <v>50</v>
      </c>
      <c r="AV75" s="330" t="n">
        <f aca="false">ROUND(AS75/AW75,4)</f>
        <v>0.244</v>
      </c>
      <c r="AW75" s="328" t="n">
        <f aca="false">ROUND(AM75+AS75,2)</f>
        <v>13640378</v>
      </c>
      <c r="AX75" s="328" t="n">
        <f aca="false">ROUND(AW75/C75,2)</f>
        <v>6303.32</v>
      </c>
      <c r="AY75" s="325" t="n">
        <f aca="false">RANK(AX75,$AX$8:$AX$75)</f>
        <v>27</v>
      </c>
    </row>
    <row r="76" customFormat="false" ht="13.5" hidden="false" customHeight="false" outlineLevel="0" collapsed="false">
      <c r="A76" s="351"/>
      <c r="B76" s="352" t="s">
        <v>392</v>
      </c>
      <c r="C76" s="353" t="n">
        <f aca="false">SUM(C8:C75)</f>
        <v>705534</v>
      </c>
      <c r="D76" s="353" t="n">
        <f aca="false">SUM(D8:D75)</f>
        <v>429917</v>
      </c>
      <c r="E76" s="353" t="n">
        <f aca="false">SUM(E8:E75)</f>
        <v>73085</v>
      </c>
      <c r="F76" s="353" t="n">
        <f aca="false">SUM(F8:F75)</f>
        <v>174002</v>
      </c>
      <c r="G76" s="353" t="n">
        <f aca="false">SUM(G8:G75)</f>
        <v>8699</v>
      </c>
      <c r="H76" s="353" t="n">
        <f aca="false">SUM(H8:H75)</f>
        <v>101719</v>
      </c>
      <c r="I76" s="353" t="n">
        <f aca="false">SUM(I8:I75)</f>
        <v>152593</v>
      </c>
      <c r="J76" s="353" t="n">
        <f aca="false">SUM(J8:J75)</f>
        <v>25876</v>
      </c>
      <c r="K76" s="353" t="n">
        <f aca="false">SUM(K8:K75)</f>
        <v>15528</v>
      </c>
      <c r="L76" s="353" t="n">
        <f aca="false">SUM(L8:L75)</f>
        <v>166391</v>
      </c>
      <c r="M76" s="354"/>
      <c r="N76" s="353" t="n">
        <f aca="false">SUM(N8:N75)</f>
        <v>12986</v>
      </c>
      <c r="O76" s="353" t="n">
        <f aca="false">SUM(O8:O75)</f>
        <v>262891</v>
      </c>
      <c r="P76" s="353" t="n">
        <f aca="false">SUM(P8:P75)</f>
        <v>968425</v>
      </c>
      <c r="Q76" s="355" t="n">
        <v>3366</v>
      </c>
      <c r="R76" s="356" t="n">
        <f aca="false">SUM(R8:R75)</f>
        <v>3259718550</v>
      </c>
      <c r="S76" s="357" t="n">
        <f aca="false">'Table 6 Local Wealth Factor'!L77</f>
        <v>1</v>
      </c>
      <c r="T76" s="357" t="n">
        <f aca="false">ROUND(P76/P$76,8)</f>
        <v>1</v>
      </c>
      <c r="U76" s="357" t="n">
        <f aca="false">ROUND(S76*T76,8)</f>
        <v>1</v>
      </c>
      <c r="V76" s="356" t="n">
        <f aca="false">SUM(V8:V75)</f>
        <v>1140902050</v>
      </c>
      <c r="W76" s="358" t="n">
        <f aca="false">ROUND(V76/R76,4)</f>
        <v>0.35</v>
      </c>
      <c r="X76" s="356" t="n">
        <f aca="false">SUM(X8:X75)</f>
        <v>2118816500</v>
      </c>
      <c r="Y76" s="358" t="n">
        <f aca="false">ROUND(X76/R76,4)</f>
        <v>0.65</v>
      </c>
      <c r="Z76" s="356" t="n">
        <f aca="false">SUM(Z8:Z75)</f>
        <v>1936025074</v>
      </c>
      <c r="AA76" s="356" t="n">
        <f aca="false">SUM(AA8:AA75)</f>
        <v>795448886</v>
      </c>
      <c r="AB76" s="356" t="n">
        <f aca="false">SUM(AB8:AB75)</f>
        <v>-325862</v>
      </c>
      <c r="AC76" s="356" t="n">
        <f aca="false">SUM(AC8:AC75)</f>
        <v>1075707125</v>
      </c>
      <c r="AD76" s="356" t="n">
        <f aca="false">SUM(AD8:AD75)</f>
        <v>727797943.5</v>
      </c>
      <c r="AE76" s="359" t="n">
        <f aca="false">SUM(AE8:AE75)</f>
        <v>262684855</v>
      </c>
      <c r="AF76" s="358" t="n">
        <f aca="false">IF(AD76=0,0,ROUND(AE76/AD76,4))</f>
        <v>0.3609</v>
      </c>
      <c r="AG76" s="356" t="n">
        <f aca="false">SUM(AG8:AG75)</f>
        <v>174107070</v>
      </c>
      <c r="AH76" s="356" t="n">
        <f aca="false">SUM(AH8:AH75)</f>
        <v>990482798.5</v>
      </c>
      <c r="AI76" s="356" t="n">
        <f aca="false">SUM(AI8:AI75)</f>
        <v>2381501355</v>
      </c>
      <c r="AJ76" s="356" t="n">
        <f aca="false">ROUND(AI76/C76,2)</f>
        <v>3375.46</v>
      </c>
      <c r="AK76" s="356" t="n">
        <f aca="false">SUM(AK8:AK75)</f>
        <v>170103258</v>
      </c>
      <c r="AL76" s="355" t="n">
        <f aca="false">ROUND(AK76/C76,2)</f>
        <v>241.1</v>
      </c>
      <c r="AM76" s="359" t="n">
        <f aca="false">SUM(AM8:AM75)</f>
        <v>2551604613</v>
      </c>
      <c r="AN76" s="355" t="n">
        <f aca="false">SUM(AN8:AN75)</f>
        <v>2551604613</v>
      </c>
      <c r="AO76" s="359" t="n">
        <f aca="false">ROUND(AM76/C76,0)</f>
        <v>3617</v>
      </c>
      <c r="AP76" s="360"/>
      <c r="AQ76" s="358" t="n">
        <f aca="false">ROUND(AM76/AW76,4)</f>
        <v>0.5772</v>
      </c>
      <c r="AR76" s="360"/>
      <c r="AS76" s="355" t="n">
        <f aca="false">SUM(AS8:AS75)</f>
        <v>1868699993.5</v>
      </c>
      <c r="AT76" s="355" t="n">
        <f aca="false">ROUND(AS76/C76,2)</f>
        <v>2648.63</v>
      </c>
      <c r="AU76" s="360"/>
      <c r="AV76" s="361" t="n">
        <f aca="false">ROUND(AS76/AW76,4)</f>
        <v>0.4228</v>
      </c>
      <c r="AW76" s="355" t="n">
        <f aca="false">SUM(AW8:AW75)</f>
        <v>4420304606.5</v>
      </c>
      <c r="AX76" s="355" t="n">
        <f aca="false">ROUND(AW76/C76,2)</f>
        <v>6265.19</v>
      </c>
      <c r="AY76" s="360"/>
    </row>
    <row r="77" customFormat="false" ht="13.5" hidden="false" customHeight="false" outlineLevel="0" collapsed="false">
      <c r="A77" s="362"/>
      <c r="B77" s="224"/>
      <c r="C77" s="224"/>
      <c r="D77" s="224"/>
      <c r="F77" s="224"/>
      <c r="G77" s="224"/>
      <c r="H77" s="224"/>
      <c r="I77" s="224"/>
      <c r="J77" s="224"/>
      <c r="Q77" s="363"/>
      <c r="S77" s="266" t="s">
        <v>238</v>
      </c>
      <c r="T77" s="266"/>
      <c r="AI77" s="175"/>
      <c r="AJ77" s="175"/>
      <c r="AK77" s="175"/>
      <c r="AL77" s="175"/>
      <c r="AM77" s="175"/>
      <c r="AN77" s="175"/>
      <c r="AQ77" s="364"/>
      <c r="AR77" s="364"/>
    </row>
    <row r="78" s="366" customFormat="true" ht="12.75" hidden="false" customHeight="false" outlineLevel="0" collapsed="false">
      <c r="A78" s="365"/>
      <c r="Q78" s="367"/>
    </row>
    <row r="79" customFormat="false" ht="12.75" hidden="false" customHeight="false" outlineLevel="0" collapsed="false">
      <c r="A79" s="362"/>
      <c r="B79" s="224"/>
      <c r="C79" s="224"/>
      <c r="D79" s="224"/>
      <c r="F79" s="224"/>
      <c r="G79" s="224"/>
      <c r="H79" s="224"/>
      <c r="I79" s="368"/>
      <c r="J79" s="368"/>
      <c r="Q79" s="369" t="n">
        <f aca="false">ROUND(3276*1.0275,0)</f>
        <v>3366</v>
      </c>
      <c r="S79" s="266"/>
      <c r="T79" s="266"/>
      <c r="X79" s="175"/>
      <c r="AI79" s="370"/>
      <c r="AJ79" s="370"/>
      <c r="AK79" s="370"/>
      <c r="AL79" s="370"/>
      <c r="AM79" s="370"/>
      <c r="AN79" s="370"/>
    </row>
    <row r="80" customFormat="false" ht="12.75" hidden="false" customHeight="false" outlineLevel="0" collapsed="false">
      <c r="A80" s="362"/>
      <c r="B80" s="224"/>
      <c r="C80" s="224"/>
      <c r="D80" s="224"/>
      <c r="E80" s="224"/>
      <c r="F80" s="224"/>
      <c r="G80" s="224"/>
      <c r="H80" s="224"/>
      <c r="I80" s="224"/>
      <c r="J80" s="224"/>
      <c r="Q80" s="371"/>
      <c r="S80" s="266"/>
      <c r="T80" s="266"/>
      <c r="AI80" s="175"/>
      <c r="AJ80" s="175"/>
      <c r="AK80" s="175"/>
      <c r="AL80" s="175"/>
      <c r="AM80" s="175"/>
      <c r="AN80" s="175"/>
    </row>
    <row r="81" customFormat="false" ht="12.75" hidden="false" customHeight="false" outlineLevel="0" collapsed="false">
      <c r="A81" s="362"/>
      <c r="B81" s="224"/>
      <c r="C81" s="224"/>
      <c r="D81" s="224"/>
      <c r="E81" s="224"/>
      <c r="F81" s="224"/>
      <c r="G81" s="224"/>
      <c r="H81" s="224"/>
      <c r="I81" s="224"/>
      <c r="J81" s="224"/>
      <c r="S81" s="266"/>
      <c r="T81" s="266"/>
      <c r="AI81" s="175"/>
      <c r="AJ81" s="175"/>
      <c r="AK81" s="175"/>
      <c r="AL81" s="175"/>
      <c r="AM81" s="175"/>
      <c r="AN81" s="175"/>
    </row>
    <row r="82" customFormat="false" ht="12.75" hidden="false" customHeight="false" outlineLevel="0" collapsed="false">
      <c r="A82" s="362"/>
      <c r="B82" s="224"/>
      <c r="C82" s="224"/>
      <c r="D82" s="224"/>
      <c r="E82" s="224"/>
      <c r="F82" s="224"/>
      <c r="G82" s="224"/>
      <c r="H82" s="224"/>
      <c r="I82" s="224"/>
      <c r="J82" s="224"/>
      <c r="S82" s="266"/>
      <c r="T82" s="266"/>
      <c r="AI82" s="175"/>
      <c r="AJ82" s="175"/>
      <c r="AK82" s="175"/>
      <c r="AL82" s="175"/>
      <c r="AM82" s="175"/>
      <c r="AN82" s="175"/>
      <c r="AO82" s="364"/>
      <c r="AP82" s="364"/>
      <c r="AT82" s="364"/>
      <c r="AU82" s="364"/>
      <c r="AX82" s="364"/>
    </row>
    <row r="83" customFormat="false" ht="12.75" hidden="false" customHeight="false" outlineLevel="0" collapsed="false">
      <c r="A83" s="362"/>
      <c r="B83" s="224"/>
      <c r="C83" s="224"/>
      <c r="D83" s="224"/>
      <c r="E83" s="224"/>
      <c r="F83" s="224"/>
      <c r="G83" s="224"/>
      <c r="H83" s="224"/>
      <c r="I83" s="224"/>
      <c r="J83" s="224"/>
      <c r="S83" s="266"/>
      <c r="T83" s="266"/>
      <c r="AI83" s="175"/>
      <c r="AJ83" s="175"/>
      <c r="AK83" s="175"/>
      <c r="AL83" s="175"/>
      <c r="AM83" s="175"/>
      <c r="AN83" s="175"/>
    </row>
    <row r="84" customFormat="false" ht="12.75" hidden="false" customHeight="false" outlineLevel="0" collapsed="false">
      <c r="A84" s="362"/>
      <c r="B84" s="224"/>
      <c r="C84" s="224"/>
      <c r="D84" s="224"/>
      <c r="E84" s="224"/>
      <c r="F84" s="224"/>
      <c r="G84" s="224"/>
      <c r="H84" s="224"/>
      <c r="I84" s="224"/>
      <c r="J84" s="224"/>
      <c r="S84" s="266"/>
      <c r="T84" s="266"/>
      <c r="AI84" s="175"/>
      <c r="AJ84" s="175"/>
      <c r="AK84" s="175"/>
      <c r="AL84" s="175"/>
      <c r="AM84" s="175"/>
      <c r="AN84" s="175"/>
    </row>
    <row r="85" customFormat="false" ht="12.75" hidden="false" customHeight="false" outlineLevel="0" collapsed="false">
      <c r="A85" s="362"/>
      <c r="B85" s="224"/>
      <c r="C85" s="224"/>
      <c r="D85" s="224"/>
      <c r="E85" s="224"/>
      <c r="F85" s="224"/>
      <c r="G85" s="224"/>
      <c r="H85" s="224"/>
      <c r="I85" s="224"/>
      <c r="J85" s="224"/>
      <c r="S85" s="266"/>
      <c r="T85" s="266"/>
      <c r="AI85" s="175"/>
      <c r="AJ85" s="175"/>
      <c r="AK85" s="175"/>
      <c r="AL85" s="175"/>
      <c r="AM85" s="175"/>
      <c r="AN85" s="175"/>
    </row>
    <row r="86" customFormat="false" ht="12.75" hidden="false" customHeight="false" outlineLevel="0" collapsed="false">
      <c r="A86" s="362"/>
      <c r="B86" s="224"/>
      <c r="C86" s="224"/>
      <c r="D86" s="224"/>
      <c r="E86" s="224"/>
      <c r="F86" s="224"/>
      <c r="G86" s="224"/>
      <c r="H86" s="224"/>
      <c r="I86" s="224"/>
      <c r="J86" s="224"/>
      <c r="S86" s="266"/>
      <c r="T86" s="266"/>
      <c r="AI86" s="175"/>
      <c r="AJ86" s="175"/>
      <c r="AK86" s="175"/>
      <c r="AL86" s="175"/>
      <c r="AM86" s="175"/>
      <c r="AN86" s="175"/>
    </row>
    <row r="87" customFormat="false" ht="12.75" hidden="false" customHeight="false" outlineLevel="0" collapsed="false">
      <c r="A87" s="362"/>
      <c r="B87" s="224"/>
      <c r="C87" s="224"/>
      <c r="D87" s="224"/>
      <c r="E87" s="224"/>
      <c r="F87" s="224"/>
      <c r="G87" s="224"/>
      <c r="H87" s="224"/>
      <c r="I87" s="224"/>
      <c r="J87" s="224"/>
      <c r="S87" s="266"/>
      <c r="T87" s="266"/>
      <c r="AI87" s="175"/>
      <c r="AJ87" s="175"/>
      <c r="AK87" s="175"/>
      <c r="AL87" s="175"/>
      <c r="AM87" s="175"/>
      <c r="AN87" s="175"/>
    </row>
    <row r="88" customFormat="false" ht="12.75" hidden="false" customHeight="false" outlineLevel="0" collapsed="false">
      <c r="A88" s="362"/>
      <c r="B88" s="224"/>
      <c r="C88" s="224"/>
      <c r="D88" s="224"/>
      <c r="E88" s="224"/>
      <c r="F88" s="224"/>
      <c r="G88" s="224"/>
      <c r="H88" s="224"/>
      <c r="I88" s="224"/>
      <c r="J88" s="224"/>
      <c r="S88" s="266"/>
      <c r="T88" s="266"/>
      <c r="AI88" s="175"/>
      <c r="AJ88" s="175"/>
      <c r="AK88" s="175"/>
      <c r="AL88" s="175"/>
      <c r="AM88" s="175"/>
      <c r="AN88" s="175"/>
    </row>
    <row r="89" customFormat="false" ht="12.75" hidden="false" customHeight="false" outlineLevel="0" collapsed="false">
      <c r="A89" s="362"/>
      <c r="B89" s="224"/>
      <c r="C89" s="224"/>
      <c r="D89" s="224"/>
      <c r="E89" s="224"/>
      <c r="F89" s="224"/>
      <c r="G89" s="224"/>
      <c r="H89" s="224"/>
      <c r="I89" s="224"/>
      <c r="J89" s="224"/>
      <c r="S89" s="266"/>
      <c r="T89" s="266"/>
      <c r="AI89" s="175"/>
      <c r="AJ89" s="175"/>
      <c r="AK89" s="175"/>
      <c r="AL89" s="175"/>
      <c r="AM89" s="175"/>
      <c r="AN89" s="175"/>
    </row>
    <row r="90" customFormat="false" ht="12.75" hidden="false" customHeight="false" outlineLevel="0" collapsed="false">
      <c r="A90" s="362"/>
      <c r="B90" s="224"/>
      <c r="C90" s="224"/>
      <c r="D90" s="224"/>
      <c r="E90" s="224"/>
      <c r="F90" s="224"/>
      <c r="G90" s="224"/>
      <c r="H90" s="224"/>
      <c r="I90" s="224"/>
      <c r="J90" s="224"/>
      <c r="S90" s="266"/>
      <c r="T90" s="266"/>
      <c r="AI90" s="175"/>
      <c r="AJ90" s="175"/>
      <c r="AK90" s="175"/>
      <c r="AL90" s="175"/>
      <c r="AM90" s="175"/>
      <c r="AN90" s="175"/>
    </row>
    <row r="91" customFormat="false" ht="12.75" hidden="false" customHeight="false" outlineLevel="0" collapsed="false">
      <c r="A91" s="362"/>
      <c r="B91" s="224"/>
      <c r="C91" s="224"/>
      <c r="D91" s="224"/>
      <c r="E91" s="224"/>
      <c r="F91" s="224"/>
      <c r="G91" s="224"/>
      <c r="H91" s="224"/>
      <c r="I91" s="224"/>
      <c r="J91" s="224"/>
      <c r="S91" s="266"/>
      <c r="T91" s="266"/>
      <c r="AI91" s="175"/>
      <c r="AJ91" s="175"/>
      <c r="AK91" s="175"/>
      <c r="AL91" s="175"/>
      <c r="AM91" s="175"/>
      <c r="AN91" s="175"/>
    </row>
    <row r="92" customFormat="false" ht="12.75" hidden="false" customHeight="false" outlineLevel="0" collapsed="false">
      <c r="A92" s="362"/>
      <c r="B92" s="224"/>
      <c r="C92" s="224"/>
      <c r="D92" s="224"/>
      <c r="E92" s="224"/>
      <c r="F92" s="224"/>
      <c r="G92" s="224"/>
      <c r="H92" s="224"/>
      <c r="I92" s="224"/>
      <c r="J92" s="224"/>
      <c r="S92" s="266"/>
      <c r="T92" s="266"/>
      <c r="AI92" s="175"/>
      <c r="AJ92" s="175"/>
      <c r="AK92" s="175"/>
      <c r="AL92" s="175"/>
      <c r="AM92" s="175"/>
      <c r="AN92" s="175"/>
    </row>
    <row r="93" customFormat="false" ht="12.75" hidden="false" customHeight="false" outlineLevel="0" collapsed="false">
      <c r="A93" s="362"/>
      <c r="B93" s="224"/>
      <c r="C93" s="224"/>
      <c r="D93" s="224"/>
      <c r="E93" s="224"/>
      <c r="F93" s="224"/>
      <c r="G93" s="224"/>
      <c r="H93" s="224"/>
      <c r="I93" s="224"/>
      <c r="J93" s="224"/>
      <c r="S93" s="266"/>
      <c r="T93" s="266"/>
      <c r="AI93" s="175"/>
      <c r="AJ93" s="175"/>
      <c r="AK93" s="175"/>
      <c r="AL93" s="175"/>
      <c r="AM93" s="175"/>
      <c r="AN93" s="175"/>
    </row>
    <row r="94" customFormat="false" ht="12.75" hidden="false" customHeight="false" outlineLevel="0" collapsed="false">
      <c r="A94" s="362"/>
      <c r="B94" s="224"/>
      <c r="C94" s="224"/>
      <c r="D94" s="224"/>
      <c r="E94" s="224"/>
      <c r="F94" s="224"/>
      <c r="G94" s="224"/>
      <c r="H94" s="224"/>
      <c r="I94" s="224"/>
      <c r="J94" s="224"/>
      <c r="S94" s="266"/>
      <c r="T94" s="266"/>
      <c r="AI94" s="175"/>
      <c r="AJ94" s="175"/>
      <c r="AK94" s="175"/>
      <c r="AL94" s="175"/>
      <c r="AM94" s="175"/>
      <c r="AN94" s="175"/>
    </row>
    <row r="95" customFormat="false" ht="12.75" hidden="false" customHeight="false" outlineLevel="0" collapsed="false">
      <c r="A95" s="362"/>
      <c r="B95" s="224"/>
      <c r="C95" s="224"/>
      <c r="D95" s="224"/>
      <c r="E95" s="224"/>
      <c r="F95" s="224"/>
      <c r="G95" s="224"/>
      <c r="H95" s="224"/>
      <c r="I95" s="224"/>
      <c r="J95" s="224"/>
      <c r="S95" s="266"/>
      <c r="T95" s="266"/>
      <c r="AI95" s="175"/>
      <c r="AJ95" s="175"/>
      <c r="AK95" s="175"/>
      <c r="AL95" s="175"/>
      <c r="AM95" s="175"/>
      <c r="AN95" s="175"/>
    </row>
    <row r="96" customFormat="false" ht="12.75" hidden="false" customHeight="false" outlineLevel="0" collapsed="false">
      <c r="A96" s="362"/>
      <c r="B96" s="224"/>
      <c r="C96" s="224"/>
      <c r="D96" s="224"/>
      <c r="E96" s="224"/>
      <c r="F96" s="224"/>
      <c r="G96" s="224"/>
      <c r="H96" s="224"/>
      <c r="I96" s="224"/>
      <c r="J96" s="224"/>
      <c r="S96" s="266"/>
      <c r="T96" s="266"/>
      <c r="AI96" s="175"/>
      <c r="AJ96" s="175"/>
      <c r="AK96" s="175"/>
      <c r="AL96" s="175"/>
      <c r="AM96" s="175"/>
      <c r="AN96" s="175"/>
    </row>
    <row r="97" customFormat="false" ht="12.75" hidden="false" customHeight="false" outlineLevel="0" collapsed="false">
      <c r="A97" s="362"/>
      <c r="B97" s="224"/>
      <c r="C97" s="224"/>
      <c r="D97" s="224"/>
      <c r="E97" s="224"/>
      <c r="F97" s="224"/>
      <c r="G97" s="224"/>
      <c r="H97" s="224"/>
      <c r="I97" s="224"/>
      <c r="J97" s="224"/>
      <c r="S97" s="266"/>
      <c r="T97" s="266"/>
      <c r="AI97" s="175"/>
      <c r="AJ97" s="175"/>
      <c r="AK97" s="175"/>
      <c r="AL97" s="175"/>
      <c r="AM97" s="175"/>
      <c r="AN97" s="175"/>
    </row>
    <row r="98" customFormat="false" ht="12.75" hidden="false" customHeight="false" outlineLevel="0" collapsed="false">
      <c r="A98" s="362"/>
      <c r="B98" s="224"/>
      <c r="C98" s="224"/>
      <c r="D98" s="224"/>
      <c r="E98" s="224"/>
      <c r="F98" s="224"/>
      <c r="G98" s="224"/>
      <c r="H98" s="224"/>
      <c r="I98" s="224"/>
      <c r="J98" s="224"/>
      <c r="S98" s="266"/>
      <c r="T98" s="266"/>
      <c r="AI98" s="175"/>
      <c r="AJ98" s="175"/>
      <c r="AK98" s="175"/>
      <c r="AL98" s="175"/>
      <c r="AM98" s="175"/>
      <c r="AN98" s="175"/>
    </row>
    <row r="99" customFormat="false" ht="12.75" hidden="false" customHeight="false" outlineLevel="0" collapsed="false">
      <c r="A99" s="362"/>
      <c r="B99" s="224"/>
      <c r="C99" s="224"/>
      <c r="D99" s="224"/>
      <c r="E99" s="224"/>
      <c r="F99" s="224"/>
      <c r="G99" s="224"/>
      <c r="H99" s="224"/>
      <c r="I99" s="224"/>
      <c r="J99" s="224"/>
      <c r="S99" s="266"/>
      <c r="T99" s="266"/>
      <c r="AI99" s="175"/>
      <c r="AJ99" s="175"/>
      <c r="AK99" s="175"/>
      <c r="AL99" s="175"/>
      <c r="AM99" s="175"/>
      <c r="AN99" s="175"/>
    </row>
    <row r="100" customFormat="false" ht="12.75" hidden="false" customHeight="false" outlineLevel="0" collapsed="false">
      <c r="A100" s="362"/>
      <c r="B100" s="224"/>
      <c r="C100" s="224"/>
      <c r="D100" s="224"/>
      <c r="E100" s="224"/>
      <c r="F100" s="224"/>
      <c r="G100" s="224"/>
      <c r="H100" s="224"/>
      <c r="I100" s="224"/>
      <c r="J100" s="224"/>
      <c r="S100" s="266"/>
      <c r="T100" s="266"/>
      <c r="AI100" s="175"/>
      <c r="AJ100" s="175"/>
      <c r="AK100" s="175"/>
      <c r="AL100" s="175"/>
      <c r="AM100" s="175"/>
      <c r="AN100" s="175"/>
    </row>
    <row r="101" customFormat="false" ht="12.75" hidden="false" customHeight="false" outlineLevel="0" collapsed="false">
      <c r="A101" s="362"/>
      <c r="B101" s="224"/>
      <c r="C101" s="224"/>
      <c r="D101" s="224"/>
      <c r="E101" s="224"/>
      <c r="F101" s="224"/>
      <c r="G101" s="224"/>
      <c r="H101" s="224"/>
      <c r="I101" s="224"/>
      <c r="J101" s="224"/>
      <c r="S101" s="266"/>
      <c r="T101" s="266"/>
      <c r="AI101" s="175"/>
      <c r="AJ101" s="175"/>
      <c r="AK101" s="175"/>
      <c r="AL101" s="175"/>
      <c r="AM101" s="175"/>
      <c r="AN101" s="175"/>
    </row>
    <row r="102" customFormat="false" ht="12.75" hidden="false" customHeight="false" outlineLevel="0" collapsed="false">
      <c r="A102" s="362"/>
      <c r="B102" s="224"/>
      <c r="C102" s="224"/>
      <c r="D102" s="224"/>
      <c r="E102" s="224"/>
      <c r="F102" s="224"/>
      <c r="G102" s="224"/>
      <c r="H102" s="224"/>
      <c r="I102" s="224"/>
      <c r="J102" s="224"/>
      <c r="S102" s="266"/>
      <c r="T102" s="266"/>
      <c r="AI102" s="175"/>
      <c r="AJ102" s="175"/>
      <c r="AK102" s="175"/>
      <c r="AL102" s="175"/>
      <c r="AM102" s="175"/>
      <c r="AN102" s="175"/>
    </row>
    <row r="103" customFormat="false" ht="12.75" hidden="false" customHeight="false" outlineLevel="0" collapsed="false">
      <c r="A103" s="362"/>
      <c r="B103" s="224"/>
      <c r="C103" s="224"/>
      <c r="D103" s="224"/>
      <c r="E103" s="224"/>
      <c r="F103" s="224"/>
      <c r="G103" s="224"/>
      <c r="H103" s="224"/>
      <c r="I103" s="224"/>
      <c r="J103" s="224"/>
      <c r="S103" s="266"/>
      <c r="T103" s="266"/>
      <c r="AI103" s="175"/>
      <c r="AJ103" s="175"/>
      <c r="AK103" s="175"/>
      <c r="AL103" s="175"/>
      <c r="AM103" s="175"/>
      <c r="AN103" s="175"/>
    </row>
    <row r="104" customFormat="false" ht="12.75" hidden="false" customHeight="false" outlineLevel="0" collapsed="false">
      <c r="A104" s="362"/>
      <c r="B104" s="224"/>
      <c r="C104" s="224"/>
      <c r="D104" s="224"/>
      <c r="E104" s="224"/>
      <c r="F104" s="224"/>
      <c r="G104" s="224"/>
      <c r="H104" s="224"/>
      <c r="I104" s="224"/>
      <c r="J104" s="224"/>
      <c r="S104" s="266"/>
      <c r="T104" s="266"/>
      <c r="AI104" s="175"/>
      <c r="AJ104" s="175"/>
      <c r="AK104" s="175"/>
      <c r="AL104" s="175"/>
      <c r="AM104" s="175"/>
      <c r="AN104" s="175"/>
    </row>
    <row r="105" customFormat="false" ht="12.75" hidden="false" customHeight="false" outlineLevel="0" collapsed="false">
      <c r="A105" s="362"/>
      <c r="B105" s="224"/>
      <c r="C105" s="224"/>
      <c r="D105" s="224"/>
      <c r="E105" s="224"/>
      <c r="F105" s="224"/>
      <c r="G105" s="224"/>
      <c r="H105" s="224"/>
      <c r="I105" s="224"/>
      <c r="J105" s="224"/>
      <c r="S105" s="266"/>
      <c r="T105" s="266"/>
      <c r="AI105" s="175"/>
      <c r="AJ105" s="175"/>
      <c r="AK105" s="175"/>
      <c r="AL105" s="175"/>
      <c r="AM105" s="175"/>
      <c r="AN105" s="175"/>
    </row>
    <row r="106" customFormat="false" ht="12.75" hidden="false" customHeight="false" outlineLevel="0" collapsed="false">
      <c r="A106" s="362"/>
      <c r="B106" s="224"/>
      <c r="C106" s="224"/>
      <c r="D106" s="224"/>
      <c r="E106" s="224"/>
      <c r="F106" s="224"/>
      <c r="G106" s="224"/>
      <c r="H106" s="224"/>
      <c r="I106" s="224"/>
      <c r="J106" s="224"/>
      <c r="S106" s="266"/>
      <c r="T106" s="266"/>
      <c r="AI106" s="175"/>
      <c r="AJ106" s="175"/>
      <c r="AK106" s="175"/>
      <c r="AL106" s="175"/>
      <c r="AM106" s="175"/>
      <c r="AN106" s="175"/>
    </row>
    <row r="107" customFormat="false" ht="12.75" hidden="false" customHeight="false" outlineLevel="0" collapsed="false">
      <c r="A107" s="362"/>
      <c r="B107" s="224"/>
      <c r="C107" s="224"/>
      <c r="D107" s="224"/>
      <c r="E107" s="224"/>
      <c r="F107" s="224"/>
      <c r="G107" s="224"/>
      <c r="H107" s="224"/>
      <c r="I107" s="224"/>
      <c r="J107" s="224"/>
      <c r="S107" s="266"/>
      <c r="T107" s="266"/>
      <c r="AI107" s="175"/>
      <c r="AJ107" s="175"/>
      <c r="AK107" s="175"/>
      <c r="AL107" s="175"/>
      <c r="AM107" s="175"/>
      <c r="AN107" s="175"/>
    </row>
    <row r="108" customFormat="false" ht="12.75" hidden="false" customHeight="false" outlineLevel="0" collapsed="false">
      <c r="A108" s="362"/>
      <c r="B108" s="224"/>
      <c r="C108" s="224"/>
      <c r="D108" s="224"/>
      <c r="E108" s="224"/>
      <c r="F108" s="224"/>
      <c r="G108" s="224"/>
      <c r="H108" s="224"/>
      <c r="I108" s="224"/>
      <c r="J108" s="224"/>
      <c r="S108" s="266"/>
      <c r="T108" s="266"/>
      <c r="AI108" s="175"/>
      <c r="AJ108" s="175"/>
      <c r="AK108" s="175"/>
      <c r="AL108" s="175"/>
      <c r="AM108" s="175"/>
      <c r="AN108" s="175"/>
    </row>
    <row r="109" customFormat="false" ht="12.75" hidden="false" customHeight="false" outlineLevel="0" collapsed="false">
      <c r="A109" s="362"/>
      <c r="B109" s="224"/>
      <c r="C109" s="224"/>
      <c r="D109" s="224"/>
      <c r="E109" s="224"/>
      <c r="F109" s="224"/>
      <c r="G109" s="224"/>
      <c r="H109" s="224"/>
      <c r="I109" s="224"/>
      <c r="J109" s="224"/>
      <c r="S109" s="266"/>
      <c r="T109" s="266"/>
      <c r="AI109" s="175"/>
      <c r="AJ109" s="175"/>
      <c r="AK109" s="175"/>
      <c r="AL109" s="175"/>
      <c r="AM109" s="175"/>
      <c r="AN109" s="175"/>
    </row>
    <row r="110" customFormat="false" ht="12.75" hidden="false" customHeight="false" outlineLevel="0" collapsed="false">
      <c r="A110" s="362"/>
      <c r="B110" s="224"/>
      <c r="C110" s="224"/>
      <c r="D110" s="224"/>
      <c r="E110" s="224"/>
      <c r="F110" s="224"/>
      <c r="G110" s="224"/>
      <c r="H110" s="224"/>
      <c r="I110" s="224"/>
      <c r="J110" s="224"/>
      <c r="S110" s="266"/>
      <c r="T110" s="266"/>
      <c r="AI110" s="175"/>
      <c r="AJ110" s="175"/>
      <c r="AK110" s="175"/>
      <c r="AL110" s="175"/>
      <c r="AM110" s="175"/>
      <c r="AN110" s="175"/>
    </row>
    <row r="111" customFormat="false" ht="12.75" hidden="false" customHeight="false" outlineLevel="0" collapsed="false">
      <c r="A111" s="362"/>
      <c r="B111" s="224"/>
      <c r="C111" s="224"/>
      <c r="D111" s="224"/>
      <c r="E111" s="224"/>
      <c r="F111" s="224"/>
      <c r="G111" s="224"/>
      <c r="H111" s="224"/>
      <c r="I111" s="224"/>
      <c r="J111" s="224"/>
      <c r="S111" s="266"/>
      <c r="T111" s="266"/>
      <c r="AI111" s="175"/>
      <c r="AJ111" s="175"/>
      <c r="AK111" s="175"/>
      <c r="AL111" s="175"/>
      <c r="AM111" s="175"/>
      <c r="AN111" s="175"/>
    </row>
    <row r="112" customFormat="false" ht="12.75" hidden="false" customHeight="false" outlineLevel="0" collapsed="false">
      <c r="A112" s="362"/>
      <c r="B112" s="224"/>
      <c r="C112" s="224"/>
      <c r="D112" s="224"/>
      <c r="E112" s="224"/>
      <c r="F112" s="224"/>
      <c r="G112" s="224"/>
      <c r="H112" s="224"/>
      <c r="I112" s="224"/>
      <c r="J112" s="224"/>
      <c r="S112" s="266"/>
      <c r="T112" s="266"/>
      <c r="AI112" s="175"/>
      <c r="AJ112" s="175"/>
      <c r="AK112" s="175"/>
      <c r="AL112" s="175"/>
      <c r="AM112" s="175"/>
      <c r="AN112" s="175"/>
    </row>
    <row r="113" customFormat="false" ht="12.75" hidden="false" customHeight="false" outlineLevel="0" collapsed="false">
      <c r="A113" s="362"/>
      <c r="B113" s="224"/>
      <c r="C113" s="224"/>
      <c r="D113" s="224"/>
      <c r="E113" s="224"/>
      <c r="F113" s="224"/>
      <c r="G113" s="224"/>
      <c r="H113" s="224"/>
      <c r="I113" s="224"/>
      <c r="J113" s="224"/>
      <c r="S113" s="266"/>
      <c r="T113" s="266"/>
      <c r="AI113" s="175"/>
      <c r="AJ113" s="175"/>
      <c r="AK113" s="175"/>
      <c r="AL113" s="175"/>
      <c r="AM113" s="175"/>
      <c r="AN113" s="175"/>
    </row>
    <row r="114" customFormat="false" ht="12.75" hidden="false" customHeight="false" outlineLevel="0" collapsed="false">
      <c r="A114" s="362"/>
      <c r="B114" s="224"/>
      <c r="C114" s="224"/>
      <c r="D114" s="224"/>
      <c r="E114" s="224"/>
      <c r="F114" s="224"/>
      <c r="G114" s="224"/>
      <c r="H114" s="224"/>
      <c r="I114" s="224"/>
      <c r="J114" s="224"/>
      <c r="S114" s="266"/>
      <c r="T114" s="266"/>
      <c r="AI114" s="175"/>
      <c r="AJ114" s="175"/>
      <c r="AK114" s="175"/>
      <c r="AL114" s="175"/>
      <c r="AM114" s="175"/>
      <c r="AN114" s="175"/>
    </row>
    <row r="115" customFormat="false" ht="12.75" hidden="false" customHeight="false" outlineLevel="0" collapsed="false">
      <c r="A115" s="362"/>
      <c r="B115" s="224"/>
      <c r="C115" s="224"/>
      <c r="D115" s="224"/>
      <c r="E115" s="224"/>
      <c r="F115" s="224"/>
      <c r="G115" s="224"/>
      <c r="H115" s="224"/>
      <c r="I115" s="224"/>
      <c r="J115" s="224"/>
      <c r="S115" s="266"/>
      <c r="T115" s="266"/>
      <c r="AI115" s="175"/>
      <c r="AJ115" s="175"/>
      <c r="AK115" s="175"/>
      <c r="AL115" s="175"/>
      <c r="AM115" s="175"/>
      <c r="AN115" s="175"/>
    </row>
    <row r="116" customFormat="false" ht="12.75" hidden="false" customHeight="false" outlineLevel="0" collapsed="false">
      <c r="A116" s="362"/>
      <c r="B116" s="224"/>
      <c r="C116" s="224"/>
      <c r="D116" s="224"/>
      <c r="E116" s="224"/>
      <c r="F116" s="224"/>
      <c r="G116" s="224"/>
      <c r="H116" s="224"/>
      <c r="I116" s="224"/>
      <c r="J116" s="224"/>
      <c r="S116" s="266"/>
      <c r="T116" s="266"/>
      <c r="AI116" s="175"/>
      <c r="AJ116" s="175"/>
      <c r="AK116" s="175"/>
      <c r="AL116" s="175"/>
      <c r="AM116" s="175"/>
      <c r="AN116" s="175"/>
    </row>
    <row r="117" customFormat="false" ht="12.75" hidden="false" customHeight="false" outlineLevel="0" collapsed="false">
      <c r="A117" s="362"/>
      <c r="B117" s="224"/>
      <c r="C117" s="224"/>
      <c r="D117" s="224"/>
      <c r="E117" s="224"/>
      <c r="F117" s="224"/>
      <c r="G117" s="224"/>
      <c r="H117" s="224"/>
      <c r="I117" s="224"/>
      <c r="J117" s="224"/>
      <c r="S117" s="266"/>
      <c r="T117" s="266"/>
      <c r="AI117" s="175"/>
      <c r="AJ117" s="175"/>
      <c r="AK117" s="175"/>
      <c r="AL117" s="175"/>
      <c r="AM117" s="175"/>
      <c r="AN117" s="175"/>
    </row>
    <row r="118" customFormat="false" ht="12.75" hidden="false" customHeight="false" outlineLevel="0" collapsed="false">
      <c r="A118" s="362"/>
      <c r="B118" s="224"/>
      <c r="C118" s="224"/>
      <c r="D118" s="224"/>
      <c r="E118" s="224"/>
      <c r="F118" s="224"/>
      <c r="G118" s="224"/>
      <c r="H118" s="224"/>
      <c r="I118" s="224"/>
      <c r="J118" s="224"/>
      <c r="S118" s="266"/>
      <c r="T118" s="266"/>
      <c r="AI118" s="175"/>
      <c r="AJ118" s="175"/>
      <c r="AK118" s="175"/>
      <c r="AL118" s="175"/>
      <c r="AM118" s="175"/>
      <c r="AN118" s="175"/>
    </row>
    <row r="119" customFormat="false" ht="12.75" hidden="false" customHeight="false" outlineLevel="0" collapsed="false">
      <c r="A119" s="362"/>
      <c r="B119" s="224"/>
      <c r="C119" s="224"/>
      <c r="D119" s="224"/>
      <c r="E119" s="224"/>
      <c r="F119" s="224"/>
      <c r="G119" s="224"/>
      <c r="H119" s="224"/>
      <c r="I119" s="224"/>
      <c r="J119" s="224"/>
      <c r="S119" s="266"/>
      <c r="T119" s="266"/>
      <c r="AI119" s="175"/>
      <c r="AJ119" s="175"/>
      <c r="AK119" s="175"/>
      <c r="AL119" s="175"/>
      <c r="AM119" s="175"/>
      <c r="AN119" s="175"/>
    </row>
    <row r="120" customFormat="false" ht="12.75" hidden="false" customHeight="false" outlineLevel="0" collapsed="false">
      <c r="A120" s="362"/>
      <c r="B120" s="224"/>
      <c r="C120" s="224"/>
      <c r="D120" s="224"/>
      <c r="E120" s="224"/>
      <c r="F120" s="224"/>
      <c r="G120" s="224"/>
      <c r="H120" s="224"/>
      <c r="I120" s="224"/>
      <c r="J120" s="224"/>
      <c r="S120" s="266"/>
      <c r="T120" s="266"/>
      <c r="AI120" s="175"/>
      <c r="AJ120" s="175"/>
      <c r="AK120" s="175"/>
      <c r="AL120" s="175"/>
      <c r="AM120" s="175"/>
      <c r="AN120" s="175"/>
    </row>
    <row r="121" customFormat="false" ht="12.75" hidden="false" customHeight="false" outlineLevel="0" collapsed="false">
      <c r="A121" s="362"/>
      <c r="B121" s="224"/>
      <c r="C121" s="224"/>
      <c r="D121" s="224"/>
      <c r="E121" s="224"/>
      <c r="F121" s="224"/>
      <c r="G121" s="224"/>
      <c r="H121" s="224"/>
      <c r="I121" s="224"/>
      <c r="J121" s="224"/>
      <c r="S121" s="266"/>
      <c r="T121" s="266"/>
      <c r="AI121" s="175"/>
      <c r="AJ121" s="175"/>
      <c r="AK121" s="175"/>
      <c r="AL121" s="175"/>
      <c r="AM121" s="175"/>
      <c r="AN121" s="175"/>
    </row>
    <row r="122" customFormat="false" ht="12.75" hidden="false" customHeight="false" outlineLevel="0" collapsed="false">
      <c r="A122" s="362"/>
      <c r="B122" s="224"/>
      <c r="C122" s="224"/>
      <c r="D122" s="224"/>
      <c r="E122" s="224"/>
      <c r="F122" s="224"/>
      <c r="G122" s="224"/>
      <c r="H122" s="224"/>
      <c r="I122" s="224"/>
      <c r="J122" s="224"/>
      <c r="S122" s="266"/>
      <c r="T122" s="266"/>
      <c r="AI122" s="175"/>
      <c r="AJ122" s="175"/>
      <c r="AK122" s="175"/>
      <c r="AL122" s="175"/>
      <c r="AM122" s="175"/>
      <c r="AN122" s="175"/>
    </row>
    <row r="123" customFormat="false" ht="12.75" hidden="false" customHeight="false" outlineLevel="0" collapsed="false">
      <c r="A123" s="362"/>
      <c r="B123" s="224"/>
      <c r="C123" s="224"/>
      <c r="D123" s="224"/>
      <c r="E123" s="224"/>
      <c r="F123" s="224"/>
      <c r="G123" s="224"/>
      <c r="H123" s="224"/>
      <c r="I123" s="224"/>
      <c r="J123" s="224"/>
      <c r="S123" s="266"/>
      <c r="T123" s="266"/>
      <c r="AI123" s="175"/>
      <c r="AJ123" s="175"/>
      <c r="AK123" s="175"/>
      <c r="AL123" s="175"/>
      <c r="AM123" s="175"/>
      <c r="AN123" s="175"/>
    </row>
    <row r="124" customFormat="false" ht="12.75" hidden="false" customHeight="false" outlineLevel="0" collapsed="false">
      <c r="A124" s="362"/>
      <c r="B124" s="224"/>
      <c r="C124" s="224"/>
      <c r="D124" s="224"/>
      <c r="E124" s="224"/>
      <c r="F124" s="224"/>
      <c r="G124" s="224"/>
      <c r="H124" s="224"/>
      <c r="I124" s="224"/>
      <c r="J124" s="224"/>
      <c r="S124" s="266"/>
      <c r="T124" s="266"/>
      <c r="AI124" s="175"/>
      <c r="AJ124" s="175"/>
      <c r="AK124" s="175"/>
      <c r="AL124" s="175"/>
      <c r="AM124" s="175"/>
      <c r="AN124" s="175"/>
    </row>
    <row r="125" customFormat="false" ht="12.75" hidden="false" customHeight="false" outlineLevel="0" collapsed="false">
      <c r="A125" s="362"/>
      <c r="B125" s="224"/>
      <c r="C125" s="224"/>
      <c r="D125" s="224"/>
      <c r="E125" s="224"/>
      <c r="F125" s="224"/>
      <c r="G125" s="224"/>
      <c r="H125" s="224"/>
      <c r="I125" s="224"/>
      <c r="J125" s="224"/>
      <c r="S125" s="266"/>
      <c r="T125" s="266"/>
      <c r="AI125" s="175"/>
      <c r="AJ125" s="175"/>
      <c r="AK125" s="175"/>
      <c r="AL125" s="175"/>
      <c r="AM125" s="175"/>
      <c r="AN125" s="175"/>
    </row>
    <row r="126" customFormat="false" ht="12.75" hidden="false" customHeight="false" outlineLevel="0" collapsed="false">
      <c r="A126" s="362"/>
      <c r="B126" s="224"/>
      <c r="C126" s="224"/>
      <c r="D126" s="224"/>
      <c r="E126" s="224"/>
      <c r="F126" s="224"/>
      <c r="G126" s="224"/>
      <c r="H126" s="224"/>
      <c r="I126" s="224"/>
      <c r="J126" s="224"/>
      <c r="S126" s="266"/>
      <c r="T126" s="266"/>
      <c r="AI126" s="175"/>
      <c r="AJ126" s="175"/>
      <c r="AK126" s="175"/>
      <c r="AL126" s="175"/>
      <c r="AM126" s="175"/>
      <c r="AN126" s="175"/>
    </row>
    <row r="127" customFormat="false" ht="12.75" hidden="false" customHeight="false" outlineLevel="0" collapsed="false">
      <c r="A127" s="362"/>
      <c r="B127" s="224"/>
      <c r="C127" s="224"/>
      <c r="D127" s="224"/>
      <c r="E127" s="224"/>
      <c r="F127" s="224"/>
      <c r="G127" s="224"/>
      <c r="H127" s="224"/>
      <c r="I127" s="224"/>
      <c r="J127" s="224"/>
      <c r="S127" s="266"/>
      <c r="T127" s="266"/>
      <c r="AI127" s="175"/>
      <c r="AJ127" s="175"/>
      <c r="AK127" s="175"/>
      <c r="AL127" s="175"/>
      <c r="AM127" s="175"/>
      <c r="AN127" s="175"/>
    </row>
    <row r="128" customFormat="false" ht="12.75" hidden="false" customHeight="false" outlineLevel="0" collapsed="false">
      <c r="A128" s="362"/>
      <c r="B128" s="224"/>
      <c r="C128" s="224"/>
      <c r="D128" s="224"/>
      <c r="E128" s="224"/>
      <c r="F128" s="224"/>
      <c r="G128" s="224"/>
      <c r="H128" s="224"/>
      <c r="I128" s="224"/>
      <c r="J128" s="224"/>
      <c r="S128" s="266"/>
      <c r="T128" s="266"/>
      <c r="AI128" s="175"/>
      <c r="AJ128" s="175"/>
      <c r="AK128" s="175"/>
      <c r="AL128" s="175"/>
      <c r="AM128" s="175"/>
      <c r="AN128" s="175"/>
    </row>
    <row r="129" customFormat="false" ht="12.75" hidden="false" customHeight="false" outlineLevel="0" collapsed="false">
      <c r="A129" s="362"/>
      <c r="B129" s="224"/>
      <c r="C129" s="224"/>
      <c r="D129" s="224"/>
      <c r="E129" s="224"/>
      <c r="F129" s="224"/>
      <c r="G129" s="224"/>
      <c r="H129" s="224"/>
      <c r="I129" s="224"/>
      <c r="J129" s="224"/>
      <c r="S129" s="266"/>
      <c r="T129" s="266"/>
      <c r="AI129" s="175"/>
      <c r="AJ129" s="175"/>
      <c r="AK129" s="175"/>
      <c r="AL129" s="175"/>
      <c r="AM129" s="175"/>
      <c r="AN129" s="175"/>
    </row>
    <row r="130" customFormat="false" ht="12.75" hidden="false" customHeight="false" outlineLevel="0" collapsed="false">
      <c r="A130" s="362"/>
      <c r="B130" s="224"/>
      <c r="C130" s="224"/>
      <c r="D130" s="224"/>
      <c r="E130" s="224"/>
      <c r="F130" s="224"/>
      <c r="G130" s="224"/>
      <c r="H130" s="224"/>
      <c r="I130" s="224"/>
      <c r="J130" s="224"/>
      <c r="AI130" s="175"/>
      <c r="AJ130" s="175"/>
      <c r="AK130" s="175"/>
      <c r="AL130" s="175"/>
      <c r="AM130" s="175"/>
      <c r="AN130" s="175"/>
    </row>
    <row r="131" customFormat="false" ht="12.75" hidden="false" customHeight="false" outlineLevel="0" collapsed="false">
      <c r="A131" s="362"/>
      <c r="B131" s="224"/>
      <c r="C131" s="224"/>
      <c r="D131" s="224"/>
      <c r="E131" s="224"/>
      <c r="F131" s="224"/>
      <c r="G131" s="224"/>
      <c r="H131" s="224"/>
      <c r="I131" s="224"/>
      <c r="J131" s="224"/>
      <c r="AI131" s="175"/>
      <c r="AJ131" s="175"/>
      <c r="AK131" s="175"/>
      <c r="AL131" s="175"/>
      <c r="AM131" s="175"/>
      <c r="AN131" s="175"/>
    </row>
    <row r="132" customFormat="false" ht="12.75" hidden="false" customHeight="false" outlineLevel="0" collapsed="false">
      <c r="A132" s="362"/>
      <c r="B132" s="224"/>
      <c r="C132" s="224"/>
      <c r="D132" s="224"/>
      <c r="E132" s="224"/>
      <c r="F132" s="224"/>
      <c r="G132" s="224"/>
      <c r="H132" s="224"/>
      <c r="I132" s="224"/>
      <c r="J132" s="224"/>
      <c r="AI132" s="175"/>
      <c r="AJ132" s="175"/>
      <c r="AK132" s="175"/>
      <c r="AL132" s="175"/>
      <c r="AM132" s="175"/>
      <c r="AN132" s="175"/>
    </row>
    <row r="133" customFormat="false" ht="12.75" hidden="false" customHeight="false" outlineLevel="0" collapsed="false">
      <c r="A133" s="362"/>
      <c r="B133" s="224"/>
      <c r="C133" s="224"/>
      <c r="D133" s="224"/>
      <c r="E133" s="224"/>
      <c r="F133" s="224"/>
      <c r="G133" s="224"/>
      <c r="H133" s="224"/>
      <c r="I133" s="224"/>
      <c r="J133" s="224"/>
      <c r="AI133" s="175"/>
      <c r="AJ133" s="175"/>
      <c r="AK133" s="175"/>
      <c r="AL133" s="175"/>
      <c r="AM133" s="175"/>
      <c r="AN133" s="175"/>
    </row>
    <row r="134" customFormat="false" ht="12.75" hidden="false" customHeight="false" outlineLevel="0" collapsed="false">
      <c r="A134" s="362"/>
      <c r="B134" s="224"/>
      <c r="C134" s="224"/>
      <c r="D134" s="224"/>
      <c r="E134" s="224"/>
      <c r="F134" s="224"/>
      <c r="G134" s="224"/>
      <c r="H134" s="224"/>
      <c r="I134" s="224"/>
      <c r="J134" s="224"/>
      <c r="AI134" s="175"/>
      <c r="AJ134" s="175"/>
      <c r="AK134" s="175"/>
      <c r="AL134" s="175"/>
      <c r="AM134" s="175"/>
      <c r="AN134" s="175"/>
    </row>
    <row r="135" customFormat="false" ht="12.75" hidden="false" customHeight="false" outlineLevel="0" collapsed="false">
      <c r="A135" s="362"/>
      <c r="B135" s="224"/>
      <c r="C135" s="224"/>
      <c r="D135" s="224"/>
      <c r="E135" s="224"/>
      <c r="F135" s="224"/>
      <c r="G135" s="224"/>
      <c r="H135" s="224"/>
      <c r="I135" s="224"/>
      <c r="J135" s="224"/>
      <c r="AI135" s="175"/>
      <c r="AJ135" s="175"/>
      <c r="AK135" s="175"/>
      <c r="AL135" s="175"/>
      <c r="AM135" s="175"/>
      <c r="AN135" s="175"/>
    </row>
    <row r="136" customFormat="false" ht="12.75" hidden="false" customHeight="false" outlineLevel="0" collapsed="false">
      <c r="A136" s="362"/>
      <c r="B136" s="224"/>
      <c r="C136" s="224"/>
      <c r="D136" s="224"/>
      <c r="E136" s="224"/>
      <c r="F136" s="224"/>
      <c r="G136" s="224"/>
      <c r="H136" s="224"/>
      <c r="I136" s="224"/>
      <c r="J136" s="224"/>
      <c r="AI136" s="175"/>
      <c r="AJ136" s="175"/>
      <c r="AK136" s="175"/>
      <c r="AL136" s="175"/>
      <c r="AM136" s="175"/>
      <c r="AN136" s="175"/>
    </row>
    <row r="137" customFormat="false" ht="12.75" hidden="false" customHeight="false" outlineLevel="0" collapsed="false">
      <c r="A137" s="362"/>
      <c r="B137" s="224"/>
      <c r="C137" s="224"/>
      <c r="D137" s="224"/>
      <c r="E137" s="224"/>
      <c r="F137" s="224"/>
      <c r="G137" s="224"/>
      <c r="H137" s="224"/>
      <c r="I137" s="224"/>
      <c r="J137" s="224"/>
      <c r="AI137" s="175"/>
      <c r="AJ137" s="175"/>
      <c r="AK137" s="175"/>
      <c r="AL137" s="175"/>
      <c r="AM137" s="175"/>
      <c r="AN137" s="175"/>
    </row>
    <row r="138" customFormat="false" ht="12.75" hidden="false" customHeight="false" outlineLevel="0" collapsed="false">
      <c r="A138" s="362"/>
      <c r="B138" s="224"/>
      <c r="C138" s="224"/>
      <c r="D138" s="224"/>
      <c r="E138" s="224"/>
      <c r="F138" s="224"/>
      <c r="G138" s="224"/>
      <c r="H138" s="224"/>
      <c r="I138" s="224"/>
      <c r="J138" s="224"/>
      <c r="AI138" s="175"/>
      <c r="AJ138" s="175"/>
      <c r="AK138" s="175"/>
      <c r="AL138" s="175"/>
      <c r="AM138" s="175"/>
      <c r="AN138" s="175"/>
    </row>
    <row r="139" customFormat="false" ht="12.75" hidden="false" customHeight="false" outlineLevel="0" collapsed="false">
      <c r="A139" s="362"/>
      <c r="B139" s="224"/>
      <c r="C139" s="224"/>
      <c r="D139" s="224"/>
      <c r="E139" s="224"/>
      <c r="F139" s="224"/>
      <c r="G139" s="224"/>
      <c r="H139" s="224"/>
      <c r="I139" s="224"/>
      <c r="J139" s="224"/>
      <c r="AI139" s="175"/>
      <c r="AJ139" s="175"/>
      <c r="AK139" s="175"/>
      <c r="AL139" s="175"/>
      <c r="AM139" s="175"/>
      <c r="AN139" s="175"/>
    </row>
    <row r="140" customFormat="false" ht="12.75" hidden="false" customHeight="false" outlineLevel="0" collapsed="false">
      <c r="A140" s="362"/>
      <c r="B140" s="224"/>
      <c r="C140" s="224"/>
      <c r="D140" s="224"/>
      <c r="E140" s="224"/>
      <c r="F140" s="224"/>
      <c r="G140" s="224"/>
      <c r="H140" s="224"/>
      <c r="I140" s="224"/>
      <c r="J140" s="224"/>
      <c r="AI140" s="175"/>
      <c r="AJ140" s="175"/>
      <c r="AK140" s="175"/>
      <c r="AL140" s="175"/>
      <c r="AM140" s="175"/>
      <c r="AN140" s="175"/>
    </row>
    <row r="141" customFormat="false" ht="12.75" hidden="false" customHeight="false" outlineLevel="0" collapsed="false">
      <c r="A141" s="362"/>
      <c r="B141" s="224"/>
      <c r="C141" s="224"/>
      <c r="D141" s="224"/>
      <c r="E141" s="224"/>
      <c r="F141" s="224"/>
      <c r="G141" s="224"/>
      <c r="H141" s="224"/>
      <c r="I141" s="224"/>
      <c r="J141" s="224"/>
      <c r="AI141" s="175"/>
      <c r="AJ141" s="175"/>
      <c r="AK141" s="175"/>
      <c r="AL141" s="175"/>
      <c r="AM141" s="175"/>
      <c r="AN141" s="175"/>
    </row>
    <row r="142" customFormat="false" ht="12.75" hidden="false" customHeight="false" outlineLevel="0" collapsed="false">
      <c r="A142" s="362"/>
      <c r="B142" s="224"/>
      <c r="C142" s="224"/>
      <c r="D142" s="224"/>
      <c r="E142" s="224"/>
      <c r="F142" s="224"/>
      <c r="G142" s="224"/>
      <c r="H142" s="224"/>
      <c r="I142" s="224"/>
      <c r="J142" s="224"/>
      <c r="AI142" s="175"/>
      <c r="AJ142" s="175"/>
      <c r="AK142" s="175"/>
      <c r="AL142" s="175"/>
      <c r="AM142" s="175"/>
      <c r="AN142" s="175"/>
    </row>
    <row r="143" customFormat="false" ht="12.75" hidden="false" customHeight="false" outlineLevel="0" collapsed="false">
      <c r="A143" s="362"/>
      <c r="B143" s="224"/>
      <c r="C143" s="224"/>
      <c r="D143" s="224"/>
      <c r="E143" s="224"/>
      <c r="F143" s="224"/>
      <c r="G143" s="224"/>
      <c r="H143" s="224"/>
      <c r="I143" s="224"/>
      <c r="J143" s="224"/>
      <c r="AI143" s="175"/>
      <c r="AJ143" s="175"/>
      <c r="AK143" s="175"/>
      <c r="AL143" s="175"/>
      <c r="AM143" s="175"/>
      <c r="AN143" s="175"/>
    </row>
    <row r="144" customFormat="false" ht="12.75" hidden="false" customHeight="false" outlineLevel="0" collapsed="false">
      <c r="A144" s="362"/>
      <c r="B144" s="224"/>
      <c r="C144" s="224"/>
      <c r="D144" s="224"/>
      <c r="E144" s="224"/>
      <c r="F144" s="224"/>
      <c r="G144" s="224"/>
      <c r="H144" s="224"/>
      <c r="I144" s="224"/>
      <c r="J144" s="224"/>
      <c r="AI144" s="175"/>
      <c r="AJ144" s="175"/>
      <c r="AK144" s="175"/>
      <c r="AL144" s="175"/>
      <c r="AM144" s="175"/>
      <c r="AN144" s="175"/>
    </row>
    <row r="145" customFormat="false" ht="12.75" hidden="false" customHeight="false" outlineLevel="0" collapsed="false">
      <c r="A145" s="362"/>
      <c r="B145" s="224"/>
      <c r="C145" s="224"/>
      <c r="D145" s="224"/>
      <c r="E145" s="224"/>
      <c r="F145" s="224"/>
      <c r="G145" s="224"/>
      <c r="H145" s="224"/>
      <c r="I145" s="224"/>
      <c r="J145" s="224"/>
      <c r="AI145" s="175"/>
      <c r="AJ145" s="175"/>
      <c r="AK145" s="175"/>
      <c r="AL145" s="175"/>
      <c r="AM145" s="175"/>
      <c r="AN145" s="175"/>
    </row>
    <row r="146" customFormat="false" ht="12.75" hidden="false" customHeight="false" outlineLevel="0" collapsed="false">
      <c r="A146" s="362"/>
      <c r="B146" s="224"/>
      <c r="C146" s="224"/>
      <c r="D146" s="224"/>
      <c r="E146" s="224"/>
      <c r="F146" s="224"/>
      <c r="G146" s="224"/>
      <c r="H146" s="224"/>
      <c r="I146" s="224"/>
      <c r="J146" s="224"/>
      <c r="AI146" s="175"/>
      <c r="AJ146" s="175"/>
      <c r="AK146" s="175"/>
      <c r="AL146" s="175"/>
      <c r="AM146" s="175"/>
      <c r="AN146" s="175"/>
    </row>
    <row r="147" customFormat="false" ht="12.75" hidden="false" customHeight="false" outlineLevel="0" collapsed="false">
      <c r="A147" s="362"/>
      <c r="B147" s="224"/>
      <c r="C147" s="224"/>
      <c r="D147" s="224"/>
      <c r="E147" s="224"/>
      <c r="F147" s="224"/>
      <c r="G147" s="224"/>
      <c r="H147" s="224"/>
      <c r="I147" s="224"/>
      <c r="J147" s="224"/>
    </row>
    <row r="148" customFormat="false" ht="12.75" hidden="false" customHeight="false" outlineLevel="0" collapsed="false">
      <c r="A148" s="362"/>
      <c r="B148" s="224"/>
      <c r="C148" s="224"/>
      <c r="D148" s="224"/>
      <c r="E148" s="224"/>
      <c r="F148" s="224"/>
      <c r="G148" s="224"/>
      <c r="H148" s="224"/>
      <c r="I148" s="224"/>
      <c r="J148" s="224"/>
    </row>
    <row r="149" customFormat="false" ht="12.75" hidden="false" customHeight="false" outlineLevel="0" collapsed="false">
      <c r="A149" s="362"/>
      <c r="B149" s="224"/>
      <c r="C149" s="224"/>
      <c r="D149" s="224"/>
      <c r="E149" s="224"/>
      <c r="F149" s="224"/>
      <c r="G149" s="224"/>
      <c r="H149" s="224"/>
      <c r="I149" s="224"/>
      <c r="J149" s="224"/>
    </row>
    <row r="150" customFormat="false" ht="12.75" hidden="false" customHeight="false" outlineLevel="0" collapsed="false">
      <c r="A150" s="362"/>
      <c r="B150" s="224"/>
      <c r="C150" s="224"/>
      <c r="D150" s="224"/>
      <c r="E150" s="224"/>
      <c r="F150" s="224"/>
      <c r="G150" s="224"/>
      <c r="H150" s="224"/>
      <c r="I150" s="224"/>
      <c r="J150" s="224"/>
    </row>
    <row r="151" customFormat="false" ht="12.75" hidden="false" customHeight="false" outlineLevel="0" collapsed="false">
      <c r="A151" s="362"/>
      <c r="B151" s="224"/>
      <c r="C151" s="224"/>
      <c r="D151" s="224"/>
      <c r="E151" s="224"/>
      <c r="F151" s="224"/>
      <c r="G151" s="224"/>
      <c r="H151" s="224"/>
      <c r="I151" s="224"/>
      <c r="J151" s="224"/>
    </row>
    <row r="152" customFormat="false" ht="12.75" hidden="false" customHeight="false" outlineLevel="0" collapsed="false">
      <c r="A152" s="362"/>
      <c r="B152" s="224"/>
      <c r="C152" s="224"/>
      <c r="D152" s="224"/>
      <c r="E152" s="224"/>
      <c r="F152" s="224"/>
      <c r="G152" s="224"/>
      <c r="H152" s="224"/>
      <c r="I152" s="224"/>
      <c r="J152" s="224"/>
    </row>
    <row r="153" customFormat="false" ht="12.75" hidden="false" customHeight="false" outlineLevel="0" collapsed="false">
      <c r="A153" s="362"/>
      <c r="B153" s="224"/>
      <c r="C153" s="224"/>
      <c r="D153" s="224"/>
      <c r="E153" s="224"/>
      <c r="F153" s="224"/>
      <c r="G153" s="224"/>
      <c r="H153" s="224"/>
      <c r="I153" s="224"/>
      <c r="J153" s="224"/>
    </row>
    <row r="154" customFormat="false" ht="12.75" hidden="false" customHeight="false" outlineLevel="0" collapsed="false">
      <c r="A154" s="362"/>
      <c r="B154" s="224"/>
      <c r="C154" s="224"/>
      <c r="D154" s="224"/>
      <c r="E154" s="224"/>
      <c r="F154" s="224"/>
      <c r="G154" s="224"/>
      <c r="H154" s="224"/>
      <c r="I154" s="224"/>
      <c r="J154" s="224"/>
    </row>
    <row r="155" customFormat="false" ht="12.75" hidden="false" customHeight="false" outlineLevel="0" collapsed="false">
      <c r="A155" s="362"/>
      <c r="B155" s="224"/>
      <c r="C155" s="224"/>
      <c r="D155" s="224"/>
      <c r="E155" s="224"/>
      <c r="F155" s="224"/>
      <c r="G155" s="224"/>
      <c r="H155" s="224"/>
      <c r="I155" s="224"/>
      <c r="J155" s="224"/>
    </row>
    <row r="156" customFormat="false" ht="12.75" hidden="false" customHeight="false" outlineLevel="0" collapsed="false">
      <c r="A156" s="362"/>
      <c r="B156" s="224"/>
      <c r="C156" s="224"/>
      <c r="D156" s="224"/>
      <c r="E156" s="224"/>
      <c r="F156" s="224"/>
      <c r="G156" s="224"/>
      <c r="H156" s="224"/>
      <c r="I156" s="224"/>
      <c r="J156" s="224"/>
    </row>
    <row r="157" customFormat="false" ht="12.75" hidden="false" customHeight="false" outlineLevel="0" collapsed="false">
      <c r="A157" s="362"/>
      <c r="B157" s="224"/>
      <c r="C157" s="224"/>
      <c r="D157" s="224"/>
      <c r="E157" s="224"/>
      <c r="F157" s="224"/>
      <c r="G157" s="224"/>
      <c r="H157" s="224"/>
      <c r="I157" s="224"/>
      <c r="J157" s="224"/>
    </row>
    <row r="158" customFormat="false" ht="12.75" hidden="false" customHeight="false" outlineLevel="0" collapsed="false">
      <c r="A158" s="362"/>
      <c r="B158" s="224"/>
      <c r="C158" s="224"/>
      <c r="D158" s="224"/>
      <c r="E158" s="224"/>
      <c r="F158" s="224"/>
      <c r="G158" s="224"/>
      <c r="H158" s="224"/>
      <c r="I158" s="224"/>
      <c r="J158" s="224"/>
    </row>
    <row r="159" customFormat="false" ht="12.75" hidden="false" customHeight="false" outlineLevel="0" collapsed="false">
      <c r="A159" s="362"/>
      <c r="B159" s="224"/>
      <c r="C159" s="224"/>
      <c r="D159" s="224"/>
      <c r="E159" s="224"/>
      <c r="F159" s="224"/>
      <c r="G159" s="224"/>
      <c r="H159" s="224"/>
      <c r="I159" s="224"/>
      <c r="J159" s="224"/>
    </row>
    <row r="160" customFormat="false" ht="12.75" hidden="false" customHeight="false" outlineLevel="0" collapsed="false">
      <c r="A160" s="362"/>
      <c r="B160" s="224"/>
      <c r="C160" s="224"/>
      <c r="D160" s="224"/>
      <c r="E160" s="224"/>
      <c r="F160" s="224"/>
      <c r="G160" s="224"/>
      <c r="H160" s="224"/>
      <c r="I160" s="224"/>
      <c r="J160" s="224"/>
    </row>
    <row r="161" customFormat="false" ht="12.75" hidden="false" customHeight="false" outlineLevel="0" collapsed="false">
      <c r="A161" s="362"/>
      <c r="B161" s="224"/>
      <c r="C161" s="224"/>
      <c r="D161" s="224"/>
      <c r="E161" s="224"/>
      <c r="F161" s="224"/>
      <c r="G161" s="224"/>
      <c r="H161" s="224"/>
      <c r="I161" s="224"/>
      <c r="J161" s="224"/>
    </row>
    <row r="162" customFormat="false" ht="12.75" hidden="false" customHeight="false" outlineLevel="0" collapsed="false">
      <c r="A162" s="362"/>
      <c r="B162" s="224"/>
      <c r="C162" s="224"/>
      <c r="D162" s="224"/>
      <c r="E162" s="224"/>
      <c r="F162" s="224"/>
      <c r="G162" s="224"/>
      <c r="H162" s="224"/>
      <c r="I162" s="224"/>
      <c r="J162" s="224"/>
    </row>
    <row r="163" customFormat="false" ht="12.75" hidden="false" customHeight="false" outlineLevel="0" collapsed="false">
      <c r="A163" s="362"/>
      <c r="B163" s="224"/>
      <c r="C163" s="224"/>
      <c r="D163" s="224"/>
      <c r="E163" s="224"/>
      <c r="F163" s="224"/>
      <c r="G163" s="224"/>
      <c r="H163" s="224"/>
      <c r="I163" s="224"/>
      <c r="J163" s="224"/>
    </row>
    <row r="164" customFormat="false" ht="12.75" hidden="false" customHeight="false" outlineLevel="0" collapsed="false">
      <c r="A164" s="362"/>
      <c r="B164" s="224"/>
      <c r="C164" s="224"/>
      <c r="D164" s="224"/>
      <c r="E164" s="224"/>
      <c r="F164" s="224"/>
      <c r="G164" s="224"/>
      <c r="H164" s="224"/>
      <c r="I164" s="224"/>
      <c r="J164" s="224"/>
    </row>
    <row r="165" customFormat="false" ht="12.75" hidden="false" customHeight="false" outlineLevel="0" collapsed="false">
      <c r="A165" s="362"/>
      <c r="B165" s="224"/>
      <c r="C165" s="224"/>
      <c r="D165" s="224"/>
      <c r="E165" s="224"/>
      <c r="F165" s="224"/>
      <c r="G165" s="224"/>
      <c r="H165" s="224"/>
      <c r="I165" s="224"/>
      <c r="J165" s="224"/>
    </row>
    <row r="166" customFormat="false" ht="12.75" hidden="false" customHeight="false" outlineLevel="0" collapsed="false">
      <c r="A166" s="362"/>
      <c r="B166" s="224"/>
      <c r="C166" s="224"/>
      <c r="D166" s="224"/>
      <c r="E166" s="224"/>
      <c r="F166" s="224"/>
      <c r="G166" s="224"/>
      <c r="H166" s="224"/>
      <c r="I166" s="224"/>
      <c r="J166" s="224"/>
    </row>
    <row r="167" customFormat="false" ht="12.75" hidden="false" customHeight="false" outlineLevel="0" collapsed="false">
      <c r="A167" s="362"/>
      <c r="B167" s="224"/>
      <c r="C167" s="224"/>
      <c r="D167" s="224"/>
      <c r="E167" s="224"/>
      <c r="F167" s="224"/>
      <c r="G167" s="224"/>
      <c r="H167" s="224"/>
      <c r="I167" s="224"/>
      <c r="J167" s="224"/>
    </row>
    <row r="168" customFormat="false" ht="12.75" hidden="false" customHeight="false" outlineLevel="0" collapsed="false">
      <c r="A168" s="362"/>
      <c r="B168" s="224"/>
      <c r="C168" s="224"/>
      <c r="D168" s="224"/>
      <c r="E168" s="224"/>
      <c r="F168" s="224"/>
      <c r="G168" s="224"/>
      <c r="H168" s="224"/>
      <c r="I168" s="224"/>
      <c r="J168" s="224"/>
    </row>
    <row r="169" customFormat="false" ht="12.75" hidden="false" customHeight="false" outlineLevel="0" collapsed="false">
      <c r="A169" s="362"/>
      <c r="B169" s="224"/>
      <c r="C169" s="224"/>
      <c r="D169" s="224"/>
      <c r="E169" s="224"/>
      <c r="F169" s="224"/>
      <c r="G169" s="224"/>
      <c r="H169" s="224"/>
      <c r="I169" s="224"/>
      <c r="J169" s="224"/>
    </row>
    <row r="170" customFormat="false" ht="12.75" hidden="false" customHeight="false" outlineLevel="0" collapsed="false">
      <c r="A170" s="362"/>
      <c r="B170" s="224"/>
      <c r="C170" s="224"/>
      <c r="D170" s="224"/>
      <c r="E170" s="224"/>
      <c r="F170" s="224"/>
      <c r="G170" s="224"/>
      <c r="H170" s="224"/>
      <c r="I170" s="224"/>
      <c r="J170" s="224"/>
    </row>
    <row r="171" customFormat="false" ht="12.75" hidden="false" customHeight="false" outlineLevel="0" collapsed="false">
      <c r="A171" s="362"/>
      <c r="B171" s="224"/>
      <c r="C171" s="224"/>
      <c r="D171" s="224"/>
      <c r="E171" s="224"/>
      <c r="F171" s="224"/>
      <c r="G171" s="224"/>
      <c r="H171" s="224"/>
      <c r="I171" s="224"/>
      <c r="J171" s="224"/>
    </row>
    <row r="172" customFormat="false" ht="12.75" hidden="false" customHeight="false" outlineLevel="0" collapsed="false">
      <c r="A172" s="362"/>
      <c r="B172" s="224"/>
      <c r="C172" s="224"/>
      <c r="D172" s="224"/>
      <c r="E172" s="224"/>
      <c r="F172" s="224"/>
      <c r="G172" s="224"/>
      <c r="H172" s="224"/>
      <c r="I172" s="224"/>
      <c r="J172" s="224"/>
    </row>
    <row r="173" customFormat="false" ht="12.75" hidden="false" customHeight="false" outlineLevel="0" collapsed="false">
      <c r="A173" s="362"/>
      <c r="B173" s="224"/>
      <c r="C173" s="224"/>
      <c r="D173" s="224"/>
      <c r="E173" s="224"/>
      <c r="F173" s="224"/>
      <c r="G173" s="224"/>
      <c r="H173" s="224"/>
      <c r="I173" s="224"/>
      <c r="J173" s="224"/>
    </row>
    <row r="174" customFormat="false" ht="12.75" hidden="false" customHeight="false" outlineLevel="0" collapsed="false">
      <c r="A174" s="362"/>
      <c r="B174" s="224"/>
      <c r="C174" s="224"/>
      <c r="D174" s="224"/>
      <c r="E174" s="224"/>
      <c r="F174" s="224"/>
      <c r="G174" s="224"/>
      <c r="H174" s="224"/>
      <c r="I174" s="224"/>
      <c r="J174" s="224"/>
    </row>
    <row r="175" customFormat="false" ht="12.75" hidden="false" customHeight="false" outlineLevel="0" collapsed="false">
      <c r="A175" s="362"/>
      <c r="B175" s="224"/>
      <c r="C175" s="224"/>
      <c r="D175" s="224"/>
      <c r="E175" s="224"/>
      <c r="F175" s="224"/>
      <c r="G175" s="224"/>
      <c r="H175" s="224"/>
      <c r="I175" s="224"/>
      <c r="J175" s="224"/>
    </row>
    <row r="176" customFormat="false" ht="12.75" hidden="false" customHeight="false" outlineLevel="0" collapsed="false">
      <c r="A176" s="362"/>
      <c r="B176" s="224"/>
      <c r="C176" s="224"/>
      <c r="D176" s="224"/>
      <c r="E176" s="224"/>
      <c r="F176" s="224"/>
      <c r="G176" s="224"/>
      <c r="H176" s="224"/>
      <c r="I176" s="224"/>
      <c r="J176" s="224"/>
    </row>
    <row r="177" customFormat="false" ht="12.75" hidden="false" customHeight="false" outlineLevel="0" collapsed="false">
      <c r="A177" s="362"/>
      <c r="B177" s="224"/>
      <c r="C177" s="224"/>
      <c r="D177" s="224"/>
      <c r="E177" s="224"/>
      <c r="F177" s="224"/>
      <c r="G177" s="224"/>
      <c r="H177" s="224"/>
      <c r="I177" s="224"/>
      <c r="J177" s="224"/>
    </row>
    <row r="178" customFormat="false" ht="12.75" hidden="false" customHeight="false" outlineLevel="0" collapsed="false">
      <c r="A178" s="362"/>
      <c r="B178" s="224"/>
      <c r="C178" s="224"/>
      <c r="D178" s="224"/>
      <c r="E178" s="224"/>
      <c r="F178" s="224"/>
      <c r="G178" s="224"/>
      <c r="H178" s="224"/>
      <c r="I178" s="224"/>
      <c r="J178" s="224"/>
    </row>
    <row r="179" customFormat="false" ht="12.75" hidden="false" customHeight="false" outlineLevel="0" collapsed="false">
      <c r="A179" s="362"/>
      <c r="B179" s="224"/>
      <c r="C179" s="224"/>
      <c r="D179" s="224"/>
      <c r="E179" s="224"/>
      <c r="F179" s="224"/>
      <c r="G179" s="224"/>
      <c r="H179" s="224"/>
      <c r="I179" s="224"/>
      <c r="J179" s="224"/>
    </row>
    <row r="180" customFormat="false" ht="12.75" hidden="false" customHeight="false" outlineLevel="0" collapsed="false">
      <c r="A180" s="362"/>
      <c r="B180" s="224"/>
      <c r="C180" s="224"/>
      <c r="D180" s="224"/>
      <c r="E180" s="224"/>
      <c r="F180" s="224"/>
      <c r="G180" s="224"/>
      <c r="H180" s="224"/>
      <c r="I180" s="224"/>
      <c r="J180" s="224"/>
    </row>
    <row r="181" customFormat="false" ht="12.75" hidden="false" customHeight="false" outlineLevel="0" collapsed="false">
      <c r="A181" s="362"/>
      <c r="B181" s="224"/>
      <c r="C181" s="224"/>
      <c r="D181" s="224"/>
      <c r="E181" s="224"/>
      <c r="F181" s="224"/>
      <c r="G181" s="224"/>
      <c r="H181" s="224"/>
      <c r="I181" s="224"/>
      <c r="J181" s="224"/>
    </row>
    <row r="182" customFormat="false" ht="12.75" hidden="false" customHeight="false" outlineLevel="0" collapsed="false">
      <c r="A182" s="362"/>
      <c r="B182" s="224"/>
      <c r="C182" s="224"/>
      <c r="D182" s="224"/>
      <c r="E182" s="224"/>
      <c r="F182" s="224"/>
      <c r="G182" s="224"/>
      <c r="H182" s="224"/>
      <c r="I182" s="224"/>
      <c r="J182" s="224"/>
    </row>
    <row r="183" customFormat="false" ht="12.75" hidden="false" customHeight="false" outlineLevel="0" collapsed="false">
      <c r="A183" s="362"/>
      <c r="B183" s="224"/>
      <c r="C183" s="224"/>
      <c r="D183" s="224"/>
      <c r="E183" s="224"/>
      <c r="F183" s="224"/>
      <c r="G183" s="224"/>
      <c r="H183" s="224"/>
      <c r="I183" s="224"/>
      <c r="J183" s="224"/>
    </row>
    <row r="184" customFormat="false" ht="12.75" hidden="false" customHeight="false" outlineLevel="0" collapsed="false">
      <c r="A184" s="362"/>
      <c r="B184" s="224"/>
      <c r="C184" s="224"/>
      <c r="D184" s="224"/>
      <c r="E184" s="224"/>
      <c r="F184" s="224"/>
      <c r="G184" s="224"/>
      <c r="H184" s="224"/>
      <c r="I184" s="224"/>
      <c r="J184" s="224"/>
    </row>
    <row r="185" customFormat="false" ht="12.75" hidden="false" customHeight="false" outlineLevel="0" collapsed="false">
      <c r="A185" s="362"/>
      <c r="B185" s="224"/>
      <c r="C185" s="224"/>
      <c r="D185" s="224"/>
      <c r="E185" s="224"/>
      <c r="F185" s="224"/>
      <c r="G185" s="224"/>
      <c r="H185" s="224"/>
      <c r="I185" s="224"/>
      <c r="J185" s="224"/>
    </row>
    <row r="186" customFormat="false" ht="12.75" hidden="false" customHeight="false" outlineLevel="0" collapsed="false">
      <c r="A186" s="362"/>
      <c r="B186" s="224"/>
      <c r="C186" s="224"/>
      <c r="D186" s="224"/>
      <c r="E186" s="224"/>
      <c r="F186" s="224"/>
      <c r="G186" s="224"/>
      <c r="H186" s="224"/>
      <c r="I186" s="224"/>
      <c r="J186" s="224"/>
      <c r="W186" s="335"/>
    </row>
    <row r="187" customFormat="false" ht="12.75" hidden="false" customHeight="false" outlineLevel="0" collapsed="false">
      <c r="A187" s="362"/>
      <c r="B187" s="224"/>
      <c r="C187" s="224"/>
      <c r="D187" s="224"/>
      <c r="E187" s="224"/>
      <c r="F187" s="224"/>
      <c r="G187" s="224"/>
      <c r="H187" s="224"/>
      <c r="I187" s="224"/>
      <c r="J187" s="224"/>
    </row>
    <row r="188" customFormat="false" ht="12.75" hidden="false" customHeight="false" outlineLevel="0" collapsed="false">
      <c r="A188" s="362"/>
      <c r="B188" s="224"/>
      <c r="C188" s="224"/>
      <c r="D188" s="224"/>
      <c r="E188" s="224"/>
      <c r="F188" s="224"/>
      <c r="G188" s="224"/>
      <c r="H188" s="224"/>
      <c r="I188" s="224"/>
      <c r="J188" s="224"/>
    </row>
    <row r="189" customFormat="false" ht="12.75" hidden="false" customHeight="false" outlineLevel="0" collapsed="false">
      <c r="A189" s="362"/>
      <c r="B189" s="224"/>
      <c r="C189" s="224"/>
      <c r="D189" s="224"/>
      <c r="E189" s="224"/>
      <c r="F189" s="224"/>
      <c r="G189" s="224"/>
      <c r="H189" s="224"/>
      <c r="I189" s="224"/>
      <c r="J189" s="224"/>
    </row>
    <row r="190" customFormat="false" ht="12.75" hidden="false" customHeight="false" outlineLevel="0" collapsed="false">
      <c r="A190" s="362"/>
      <c r="B190" s="224"/>
      <c r="C190" s="224"/>
      <c r="D190" s="224"/>
      <c r="E190" s="224"/>
      <c r="F190" s="224"/>
      <c r="G190" s="224"/>
      <c r="H190" s="224"/>
      <c r="I190" s="224"/>
      <c r="J190" s="224"/>
    </row>
    <row r="191" customFormat="false" ht="12.75" hidden="false" customHeight="false" outlineLevel="0" collapsed="false">
      <c r="A191" s="362"/>
      <c r="B191" s="224"/>
      <c r="C191" s="224"/>
      <c r="D191" s="224"/>
      <c r="E191" s="224"/>
      <c r="F191" s="224"/>
      <c r="G191" s="224"/>
      <c r="H191" s="224"/>
      <c r="I191" s="224"/>
      <c r="J191" s="224"/>
    </row>
    <row r="192" customFormat="false" ht="12.75" hidden="false" customHeight="false" outlineLevel="0" collapsed="false">
      <c r="A192" s="362"/>
      <c r="B192" s="224"/>
      <c r="C192" s="224"/>
      <c r="D192" s="224"/>
      <c r="E192" s="224"/>
      <c r="F192" s="224"/>
      <c r="G192" s="224"/>
      <c r="H192" s="224"/>
      <c r="I192" s="224"/>
      <c r="J192" s="224"/>
    </row>
    <row r="193" customFormat="false" ht="12.75" hidden="false" customHeight="false" outlineLevel="0" collapsed="false">
      <c r="A193" s="362"/>
      <c r="B193" s="224"/>
      <c r="C193" s="224"/>
      <c r="D193" s="224"/>
      <c r="E193" s="224"/>
      <c r="F193" s="224"/>
      <c r="G193" s="224"/>
      <c r="H193" s="224"/>
      <c r="I193" s="224"/>
      <c r="J193" s="224"/>
    </row>
    <row r="194" customFormat="false" ht="12.75" hidden="false" customHeight="false" outlineLevel="0" collapsed="false">
      <c r="A194" s="362"/>
      <c r="B194" s="224"/>
      <c r="C194" s="224"/>
      <c r="D194" s="224"/>
      <c r="E194" s="224"/>
      <c r="F194" s="224"/>
      <c r="G194" s="224"/>
      <c r="H194" s="224"/>
      <c r="I194" s="224"/>
      <c r="J194" s="224"/>
    </row>
    <row r="195" customFormat="false" ht="12.75" hidden="false" customHeight="false" outlineLevel="0" collapsed="false">
      <c r="A195" s="362"/>
      <c r="B195" s="224"/>
      <c r="C195" s="224"/>
      <c r="D195" s="224"/>
      <c r="E195" s="224"/>
      <c r="F195" s="224"/>
      <c r="G195" s="224"/>
      <c r="H195" s="224"/>
      <c r="I195" s="224"/>
      <c r="J195" s="224"/>
    </row>
    <row r="196" customFormat="false" ht="12.75" hidden="false" customHeight="false" outlineLevel="0" collapsed="false">
      <c r="A196" s="362"/>
      <c r="B196" s="224"/>
      <c r="C196" s="224"/>
      <c r="D196" s="224"/>
      <c r="E196" s="224"/>
      <c r="F196" s="224"/>
      <c r="G196" s="224"/>
      <c r="H196" s="224"/>
      <c r="I196" s="224"/>
      <c r="J196" s="224"/>
      <c r="W196" s="335"/>
    </row>
    <row r="197" customFormat="false" ht="12.75" hidden="false" customHeight="false" outlineLevel="0" collapsed="false">
      <c r="A197" s="362"/>
      <c r="B197" s="224"/>
      <c r="C197" s="224"/>
      <c r="D197" s="224"/>
      <c r="E197" s="224"/>
      <c r="F197" s="224"/>
      <c r="G197" s="224"/>
      <c r="H197" s="224"/>
      <c r="I197" s="224"/>
      <c r="J197" s="224"/>
    </row>
    <row r="198" customFormat="false" ht="12.75" hidden="false" customHeight="false" outlineLevel="0" collapsed="false">
      <c r="A198" s="362"/>
      <c r="B198" s="224"/>
      <c r="C198" s="224"/>
      <c r="D198" s="224"/>
      <c r="E198" s="224"/>
      <c r="F198" s="224"/>
      <c r="G198" s="224"/>
      <c r="H198" s="224"/>
      <c r="I198" s="224"/>
      <c r="J198" s="224"/>
    </row>
    <row r="199" customFormat="false" ht="12.75" hidden="false" customHeight="false" outlineLevel="0" collapsed="false">
      <c r="A199" s="362"/>
      <c r="B199" s="224"/>
      <c r="C199" s="224"/>
      <c r="D199" s="224"/>
      <c r="E199" s="224"/>
      <c r="F199" s="224"/>
      <c r="G199" s="224"/>
      <c r="H199" s="224"/>
      <c r="I199" s="224"/>
      <c r="J199" s="224"/>
    </row>
    <row r="200" customFormat="false" ht="12.75" hidden="false" customHeight="false" outlineLevel="0" collapsed="false">
      <c r="A200" s="362"/>
      <c r="B200" s="224"/>
      <c r="C200" s="224"/>
      <c r="D200" s="224"/>
      <c r="E200" s="224"/>
      <c r="F200" s="224"/>
      <c r="G200" s="224"/>
      <c r="H200" s="224"/>
      <c r="I200" s="224"/>
      <c r="J200" s="224"/>
    </row>
    <row r="201" customFormat="false" ht="12.75" hidden="false" customHeight="false" outlineLevel="0" collapsed="false">
      <c r="A201" s="362"/>
      <c r="B201" s="224"/>
      <c r="C201" s="224"/>
      <c r="D201" s="224"/>
      <c r="E201" s="224"/>
      <c r="F201" s="224"/>
      <c r="G201" s="224"/>
      <c r="H201" s="224"/>
      <c r="I201" s="224"/>
      <c r="J201" s="224"/>
    </row>
    <row r="202" customFormat="false" ht="12.75" hidden="false" customHeight="false" outlineLevel="0" collapsed="false">
      <c r="A202" s="362"/>
      <c r="B202" s="224"/>
      <c r="C202" s="224"/>
      <c r="D202" s="224"/>
      <c r="E202" s="224"/>
      <c r="F202" s="224"/>
      <c r="G202" s="224"/>
      <c r="H202" s="224"/>
      <c r="I202" s="224"/>
      <c r="J202" s="224"/>
    </row>
    <row r="203" customFormat="false" ht="12.75" hidden="false" customHeight="false" outlineLevel="0" collapsed="false">
      <c r="A203" s="362"/>
      <c r="B203" s="224"/>
      <c r="C203" s="224"/>
      <c r="D203" s="224"/>
      <c r="E203" s="224"/>
      <c r="F203" s="224"/>
      <c r="G203" s="224"/>
      <c r="H203" s="224"/>
      <c r="I203" s="224"/>
      <c r="J203" s="224"/>
    </row>
    <row r="204" customFormat="false" ht="12.75" hidden="false" customHeight="false" outlineLevel="0" collapsed="false">
      <c r="A204" s="362"/>
      <c r="B204" s="224"/>
      <c r="C204" s="224"/>
      <c r="D204" s="224"/>
      <c r="E204" s="224"/>
      <c r="F204" s="224"/>
      <c r="G204" s="224"/>
      <c r="H204" s="224"/>
      <c r="I204" s="224"/>
      <c r="J204" s="224"/>
    </row>
    <row r="205" customFormat="false" ht="12.75" hidden="false" customHeight="false" outlineLevel="0" collapsed="false">
      <c r="A205" s="362"/>
      <c r="B205" s="224"/>
      <c r="C205" s="224"/>
      <c r="D205" s="224"/>
      <c r="E205" s="224"/>
      <c r="F205" s="224"/>
      <c r="G205" s="224"/>
      <c r="H205" s="224"/>
      <c r="I205" s="224"/>
      <c r="J205" s="224"/>
    </row>
    <row r="206" customFormat="false" ht="12.75" hidden="false" customHeight="false" outlineLevel="0" collapsed="false">
      <c r="A206" s="362"/>
      <c r="B206" s="224"/>
      <c r="C206" s="224"/>
      <c r="D206" s="224"/>
      <c r="E206" s="224"/>
      <c r="F206" s="224"/>
      <c r="G206" s="224"/>
      <c r="H206" s="224"/>
      <c r="I206" s="224"/>
      <c r="J206" s="224"/>
    </row>
    <row r="207" customFormat="false" ht="12.75" hidden="false" customHeight="false" outlineLevel="0" collapsed="false">
      <c r="A207" s="362"/>
      <c r="B207" s="224"/>
      <c r="C207" s="224"/>
      <c r="D207" s="224"/>
      <c r="E207" s="224"/>
      <c r="F207" s="224"/>
      <c r="G207" s="224"/>
      <c r="H207" s="224"/>
      <c r="I207" s="224"/>
      <c r="J207" s="224"/>
    </row>
    <row r="208" customFormat="false" ht="12.75" hidden="false" customHeight="false" outlineLevel="0" collapsed="false">
      <c r="A208" s="362"/>
      <c r="B208" s="224"/>
      <c r="C208" s="224"/>
      <c r="D208" s="224"/>
      <c r="E208" s="224"/>
      <c r="F208" s="224"/>
      <c r="G208" s="224"/>
      <c r="H208" s="224"/>
      <c r="I208" s="224"/>
      <c r="J208" s="224"/>
    </row>
    <row r="209" customFormat="false" ht="12.75" hidden="false" customHeight="false" outlineLevel="0" collapsed="false">
      <c r="A209" s="362"/>
      <c r="B209" s="224"/>
      <c r="C209" s="224"/>
      <c r="D209" s="224"/>
      <c r="E209" s="224"/>
      <c r="F209" s="224"/>
      <c r="G209" s="224"/>
      <c r="H209" s="224"/>
      <c r="I209" s="224"/>
      <c r="J209" s="224"/>
    </row>
    <row r="210" customFormat="false" ht="12.75" hidden="false" customHeight="false" outlineLevel="0" collapsed="false">
      <c r="A210" s="362"/>
      <c r="B210" s="224"/>
      <c r="C210" s="224"/>
      <c r="D210" s="224"/>
      <c r="E210" s="224"/>
      <c r="F210" s="224"/>
      <c r="G210" s="224"/>
      <c r="H210" s="224"/>
      <c r="I210" s="224"/>
      <c r="J210" s="224"/>
    </row>
    <row r="211" customFormat="false" ht="12.75" hidden="false" customHeight="false" outlineLevel="0" collapsed="false">
      <c r="A211" s="362"/>
      <c r="B211" s="224"/>
      <c r="C211" s="224"/>
      <c r="D211" s="224"/>
      <c r="E211" s="224"/>
      <c r="F211" s="224"/>
      <c r="G211" s="224"/>
      <c r="H211" s="224"/>
      <c r="I211" s="224"/>
      <c r="J211" s="224"/>
    </row>
    <row r="212" customFormat="false" ht="12.75" hidden="false" customHeight="false" outlineLevel="0" collapsed="false">
      <c r="A212" s="362"/>
      <c r="B212" s="224"/>
      <c r="C212" s="224"/>
      <c r="D212" s="224"/>
      <c r="E212" s="224"/>
      <c r="F212" s="224"/>
      <c r="G212" s="224"/>
      <c r="H212" s="224"/>
      <c r="I212" s="224"/>
      <c r="J212" s="224"/>
      <c r="W212" s="335"/>
    </row>
    <row r="213" customFormat="false" ht="12.75" hidden="false" customHeight="false" outlineLevel="0" collapsed="false">
      <c r="A213" s="362"/>
      <c r="B213" s="224"/>
      <c r="C213" s="224"/>
      <c r="D213" s="224"/>
      <c r="E213" s="224"/>
      <c r="F213" s="224"/>
      <c r="G213" s="224"/>
      <c r="H213" s="224"/>
      <c r="I213" s="224"/>
      <c r="J213" s="224"/>
    </row>
    <row r="214" customFormat="false" ht="12.75" hidden="false" customHeight="false" outlineLevel="0" collapsed="false">
      <c r="A214" s="362"/>
      <c r="B214" s="224"/>
      <c r="C214" s="224"/>
      <c r="D214" s="224"/>
      <c r="E214" s="224"/>
      <c r="F214" s="224"/>
      <c r="G214" s="224"/>
      <c r="H214" s="224"/>
      <c r="I214" s="224"/>
      <c r="J214" s="224"/>
    </row>
    <row r="215" customFormat="false" ht="12.75" hidden="false" customHeight="false" outlineLevel="0" collapsed="false">
      <c r="A215" s="362"/>
      <c r="B215" s="224"/>
      <c r="C215" s="224"/>
      <c r="D215" s="224"/>
      <c r="E215" s="224"/>
      <c r="F215" s="224"/>
      <c r="G215" s="224"/>
      <c r="H215" s="224"/>
      <c r="I215" s="224"/>
      <c r="J215" s="224"/>
    </row>
    <row r="216" customFormat="false" ht="12.75" hidden="false" customHeight="false" outlineLevel="0" collapsed="false">
      <c r="A216" s="362"/>
      <c r="B216" s="224"/>
      <c r="C216" s="224"/>
      <c r="D216" s="224"/>
      <c r="E216" s="224"/>
      <c r="F216" s="224"/>
      <c r="G216" s="224"/>
      <c r="H216" s="224"/>
      <c r="I216" s="224"/>
      <c r="J216" s="224"/>
    </row>
    <row r="217" customFormat="false" ht="12.75" hidden="false" customHeight="false" outlineLevel="0" collapsed="false">
      <c r="A217" s="362"/>
      <c r="B217" s="224"/>
      <c r="C217" s="224"/>
      <c r="D217" s="224"/>
      <c r="E217" s="224"/>
      <c r="F217" s="224"/>
      <c r="G217" s="224"/>
      <c r="H217" s="224"/>
      <c r="I217" s="224"/>
      <c r="J217" s="224"/>
    </row>
    <row r="218" customFormat="false" ht="12.75" hidden="false" customHeight="false" outlineLevel="0" collapsed="false">
      <c r="A218" s="362"/>
      <c r="B218" s="224"/>
      <c r="C218" s="224"/>
      <c r="D218" s="224"/>
      <c r="E218" s="224"/>
      <c r="F218" s="224"/>
      <c r="G218" s="224"/>
      <c r="H218" s="224"/>
      <c r="I218" s="224"/>
      <c r="J218" s="224"/>
    </row>
    <row r="219" customFormat="false" ht="12.75" hidden="false" customHeight="false" outlineLevel="0" collapsed="false">
      <c r="A219" s="362"/>
      <c r="B219" s="224"/>
      <c r="C219" s="224"/>
      <c r="D219" s="224"/>
      <c r="E219" s="224"/>
      <c r="F219" s="224"/>
      <c r="G219" s="224"/>
      <c r="H219" s="224"/>
      <c r="I219" s="224"/>
      <c r="J219" s="224"/>
    </row>
    <row r="220" customFormat="false" ht="12.75" hidden="false" customHeight="false" outlineLevel="0" collapsed="false">
      <c r="A220" s="362"/>
      <c r="B220" s="224"/>
      <c r="C220" s="224"/>
      <c r="D220" s="224"/>
      <c r="E220" s="224"/>
      <c r="F220" s="224"/>
      <c r="G220" s="224"/>
      <c r="H220" s="224"/>
      <c r="I220" s="224"/>
      <c r="J220" s="224"/>
    </row>
    <row r="221" customFormat="false" ht="12.75" hidden="false" customHeight="false" outlineLevel="0" collapsed="false">
      <c r="A221" s="362"/>
      <c r="B221" s="224"/>
      <c r="C221" s="224"/>
      <c r="D221" s="224"/>
      <c r="E221" s="224"/>
      <c r="F221" s="224"/>
      <c r="G221" s="224"/>
      <c r="H221" s="224"/>
      <c r="I221" s="224"/>
      <c r="J221" s="224"/>
    </row>
    <row r="222" customFormat="false" ht="12.75" hidden="false" customHeight="false" outlineLevel="0" collapsed="false">
      <c r="A222" s="362"/>
      <c r="B222" s="224"/>
      <c r="C222" s="224"/>
      <c r="D222" s="224"/>
      <c r="E222" s="224"/>
      <c r="F222" s="224"/>
      <c r="G222" s="224"/>
      <c r="H222" s="224"/>
      <c r="I222" s="224"/>
      <c r="J222" s="224"/>
    </row>
    <row r="223" customFormat="false" ht="12.75" hidden="false" customHeight="false" outlineLevel="0" collapsed="false">
      <c r="A223" s="362"/>
      <c r="B223" s="224"/>
      <c r="C223" s="224"/>
      <c r="D223" s="224"/>
      <c r="E223" s="224"/>
      <c r="F223" s="224"/>
      <c r="G223" s="224"/>
      <c r="H223" s="224"/>
      <c r="I223" s="224"/>
      <c r="J223" s="224"/>
    </row>
    <row r="224" customFormat="false" ht="12.75" hidden="false" customHeight="false" outlineLevel="0" collapsed="false">
      <c r="A224" s="362"/>
      <c r="B224" s="224"/>
      <c r="C224" s="224"/>
      <c r="D224" s="224"/>
      <c r="E224" s="224"/>
      <c r="F224" s="224"/>
      <c r="G224" s="224"/>
      <c r="H224" s="224"/>
      <c r="I224" s="224"/>
      <c r="J224" s="224"/>
    </row>
    <row r="225" customFormat="false" ht="12.75" hidden="false" customHeight="false" outlineLevel="0" collapsed="false">
      <c r="A225" s="362"/>
      <c r="B225" s="224"/>
      <c r="C225" s="224"/>
      <c r="D225" s="224"/>
      <c r="E225" s="224"/>
      <c r="F225" s="224"/>
      <c r="G225" s="224"/>
      <c r="H225" s="224"/>
      <c r="I225" s="224"/>
      <c r="J225" s="224"/>
    </row>
    <row r="226" customFormat="false" ht="12.75" hidden="false" customHeight="false" outlineLevel="0" collapsed="false">
      <c r="A226" s="362"/>
      <c r="B226" s="224"/>
      <c r="C226" s="224"/>
      <c r="D226" s="224"/>
      <c r="E226" s="224"/>
      <c r="F226" s="224"/>
      <c r="G226" s="224"/>
      <c r="H226" s="224"/>
      <c r="I226" s="224"/>
      <c r="J226" s="224"/>
    </row>
    <row r="227" customFormat="false" ht="12.75" hidden="false" customHeight="false" outlineLevel="0" collapsed="false">
      <c r="A227" s="362"/>
      <c r="B227" s="224"/>
      <c r="C227" s="224"/>
      <c r="D227" s="224"/>
      <c r="E227" s="224"/>
      <c r="F227" s="224"/>
      <c r="G227" s="224"/>
      <c r="H227" s="224"/>
      <c r="I227" s="224"/>
      <c r="J227" s="224"/>
    </row>
    <row r="228" customFormat="false" ht="12.75" hidden="false" customHeight="false" outlineLevel="0" collapsed="false">
      <c r="A228" s="362"/>
      <c r="B228" s="224"/>
      <c r="C228" s="224"/>
      <c r="D228" s="224"/>
      <c r="E228" s="224"/>
      <c r="F228" s="224"/>
      <c r="G228" s="224"/>
      <c r="H228" s="224"/>
      <c r="I228" s="224"/>
      <c r="J228" s="224"/>
      <c r="V228" s="335"/>
      <c r="W228" s="335"/>
      <c r="AA228" s="335"/>
    </row>
    <row r="229" customFormat="false" ht="12.75" hidden="false" customHeight="false" outlineLevel="0" collapsed="false">
      <c r="A229" s="362"/>
      <c r="B229" s="224"/>
      <c r="C229" s="224"/>
      <c r="D229" s="224"/>
      <c r="E229" s="224"/>
      <c r="F229" s="224"/>
      <c r="G229" s="224"/>
      <c r="H229" s="224"/>
      <c r="I229" s="224"/>
      <c r="J229" s="224"/>
    </row>
    <row r="230" customFormat="false" ht="12.75" hidden="false" customHeight="false" outlineLevel="0" collapsed="false">
      <c r="A230" s="362"/>
      <c r="B230" s="224"/>
      <c r="C230" s="224"/>
      <c r="D230" s="224"/>
      <c r="E230" s="224"/>
      <c r="F230" s="224"/>
      <c r="G230" s="224"/>
      <c r="H230" s="224"/>
      <c r="I230" s="224"/>
      <c r="J230" s="224"/>
    </row>
    <row r="231" customFormat="false" ht="12.75" hidden="false" customHeight="false" outlineLevel="0" collapsed="false">
      <c r="A231" s="362"/>
      <c r="B231" s="224"/>
      <c r="C231" s="224"/>
      <c r="D231" s="224"/>
      <c r="E231" s="224"/>
      <c r="F231" s="224"/>
      <c r="G231" s="224"/>
      <c r="H231" s="224"/>
      <c r="I231" s="224"/>
      <c r="J231" s="224"/>
    </row>
    <row r="232" customFormat="false" ht="12.75" hidden="false" customHeight="false" outlineLevel="0" collapsed="false">
      <c r="A232" s="362"/>
      <c r="B232" s="224"/>
      <c r="C232" s="224"/>
      <c r="D232" s="224"/>
      <c r="E232" s="224"/>
      <c r="F232" s="224"/>
      <c r="G232" s="224"/>
      <c r="H232" s="224"/>
      <c r="I232" s="224"/>
      <c r="J232" s="224"/>
    </row>
    <row r="233" customFormat="false" ht="12.75" hidden="false" customHeight="false" outlineLevel="0" collapsed="false">
      <c r="A233" s="362"/>
      <c r="B233" s="224"/>
      <c r="C233" s="224"/>
      <c r="D233" s="224"/>
      <c r="E233" s="224"/>
      <c r="F233" s="224"/>
      <c r="G233" s="224"/>
      <c r="H233" s="224"/>
      <c r="I233" s="224"/>
      <c r="J233" s="224"/>
    </row>
    <row r="234" customFormat="false" ht="12.75" hidden="false" customHeight="false" outlineLevel="0" collapsed="false">
      <c r="A234" s="362"/>
      <c r="B234" s="224"/>
      <c r="C234" s="224"/>
      <c r="D234" s="224"/>
      <c r="E234" s="224"/>
      <c r="F234" s="224"/>
      <c r="G234" s="224"/>
      <c r="H234" s="224"/>
      <c r="I234" s="224"/>
      <c r="J234" s="224"/>
    </row>
    <row r="235" customFormat="false" ht="12.75" hidden="false" customHeight="false" outlineLevel="0" collapsed="false">
      <c r="A235" s="362"/>
      <c r="B235" s="224"/>
      <c r="C235" s="224"/>
      <c r="D235" s="224"/>
      <c r="E235" s="224"/>
      <c r="F235" s="224"/>
      <c r="G235" s="224"/>
      <c r="H235" s="224"/>
      <c r="I235" s="224"/>
      <c r="J235" s="224"/>
    </row>
    <row r="236" customFormat="false" ht="12.75" hidden="false" customHeight="false" outlineLevel="0" collapsed="false">
      <c r="A236" s="362"/>
      <c r="B236" s="224"/>
      <c r="C236" s="224"/>
      <c r="D236" s="224"/>
      <c r="E236" s="224"/>
      <c r="F236" s="224"/>
      <c r="G236" s="224"/>
      <c r="H236" s="224"/>
      <c r="I236" s="224"/>
      <c r="J236" s="224"/>
    </row>
    <row r="237" customFormat="false" ht="12.75" hidden="false" customHeight="false" outlineLevel="0" collapsed="false">
      <c r="A237" s="362"/>
      <c r="B237" s="224"/>
      <c r="C237" s="224"/>
      <c r="D237" s="224"/>
      <c r="E237" s="224"/>
      <c r="F237" s="224"/>
      <c r="G237" s="224"/>
      <c r="H237" s="224"/>
      <c r="I237" s="224"/>
      <c r="J237" s="224"/>
    </row>
    <row r="238" customFormat="false" ht="12.75" hidden="false" customHeight="false" outlineLevel="0" collapsed="false">
      <c r="A238" s="362"/>
      <c r="B238" s="224"/>
      <c r="C238" s="224"/>
      <c r="D238" s="224"/>
      <c r="E238" s="224"/>
      <c r="F238" s="224"/>
      <c r="G238" s="224"/>
      <c r="H238" s="224"/>
      <c r="I238" s="224"/>
      <c r="J238" s="224"/>
    </row>
    <row r="239" customFormat="false" ht="12.75" hidden="false" customHeight="false" outlineLevel="0" collapsed="false">
      <c r="A239" s="362"/>
      <c r="B239" s="224"/>
      <c r="C239" s="224"/>
      <c r="D239" s="224"/>
      <c r="E239" s="224"/>
      <c r="F239" s="224"/>
      <c r="G239" s="224"/>
      <c r="H239" s="224"/>
      <c r="I239" s="224"/>
      <c r="J239" s="224"/>
    </row>
    <row r="240" customFormat="false" ht="12.75" hidden="false" customHeight="false" outlineLevel="0" collapsed="false">
      <c r="A240" s="362"/>
      <c r="B240" s="224"/>
      <c r="C240" s="224"/>
      <c r="D240" s="224"/>
      <c r="E240" s="224"/>
      <c r="F240" s="224"/>
      <c r="G240" s="224"/>
      <c r="H240" s="224"/>
      <c r="I240" s="224"/>
      <c r="J240" s="224"/>
    </row>
    <row r="241" customFormat="false" ht="12.75" hidden="false" customHeight="false" outlineLevel="0" collapsed="false">
      <c r="A241" s="362"/>
      <c r="B241" s="224"/>
      <c r="C241" s="224"/>
      <c r="D241" s="224"/>
      <c r="E241" s="224"/>
      <c r="F241" s="224"/>
      <c r="G241" s="224"/>
      <c r="H241" s="224"/>
      <c r="I241" s="224"/>
      <c r="J241" s="224"/>
    </row>
    <row r="242" customFormat="false" ht="12.75" hidden="false" customHeight="false" outlineLevel="0" collapsed="false">
      <c r="A242" s="362"/>
      <c r="B242" s="224"/>
      <c r="C242" s="224"/>
      <c r="D242" s="224"/>
      <c r="E242" s="224"/>
      <c r="F242" s="224"/>
      <c r="G242" s="224"/>
      <c r="H242" s="224"/>
      <c r="I242" s="224"/>
      <c r="J242" s="224"/>
    </row>
    <row r="243" customFormat="false" ht="12.75" hidden="false" customHeight="false" outlineLevel="0" collapsed="false">
      <c r="A243" s="362"/>
      <c r="B243" s="224"/>
      <c r="C243" s="224"/>
      <c r="D243" s="224"/>
      <c r="E243" s="224"/>
      <c r="F243" s="224"/>
      <c r="G243" s="224"/>
      <c r="H243" s="224"/>
      <c r="I243" s="224"/>
      <c r="J243" s="224"/>
    </row>
    <row r="244" customFormat="false" ht="12.75" hidden="false" customHeight="false" outlineLevel="0" collapsed="false">
      <c r="A244" s="362"/>
      <c r="B244" s="224"/>
      <c r="C244" s="224"/>
      <c r="D244" s="224"/>
      <c r="E244" s="224"/>
      <c r="F244" s="224"/>
      <c r="G244" s="224"/>
      <c r="H244" s="224"/>
      <c r="I244" s="224"/>
      <c r="J244" s="224"/>
    </row>
    <row r="245" customFormat="false" ht="12.75" hidden="false" customHeight="false" outlineLevel="0" collapsed="false">
      <c r="A245" s="362"/>
      <c r="B245" s="224"/>
      <c r="C245" s="224"/>
      <c r="D245" s="224"/>
      <c r="E245" s="224"/>
      <c r="F245" s="224"/>
      <c r="G245" s="224"/>
      <c r="H245" s="224"/>
      <c r="I245" s="224"/>
      <c r="J245" s="224"/>
    </row>
    <row r="246" customFormat="false" ht="12.75" hidden="false" customHeight="false" outlineLevel="0" collapsed="false">
      <c r="A246" s="362"/>
      <c r="B246" s="224"/>
      <c r="C246" s="224"/>
      <c r="D246" s="224"/>
      <c r="E246" s="224"/>
      <c r="F246" s="224"/>
      <c r="G246" s="224"/>
      <c r="H246" s="224"/>
      <c r="I246" s="224"/>
      <c r="J246" s="224"/>
    </row>
    <row r="247" customFormat="false" ht="12.75" hidden="false" customHeight="false" outlineLevel="0" collapsed="false">
      <c r="A247" s="362"/>
      <c r="B247" s="224"/>
      <c r="C247" s="224"/>
      <c r="D247" s="224"/>
      <c r="E247" s="224"/>
      <c r="F247" s="224"/>
      <c r="G247" s="224"/>
      <c r="H247" s="224"/>
      <c r="I247" s="224"/>
      <c r="J247" s="224"/>
    </row>
    <row r="248" customFormat="false" ht="12.75" hidden="false" customHeight="false" outlineLevel="0" collapsed="false">
      <c r="A248" s="362"/>
      <c r="B248" s="224"/>
      <c r="C248" s="224"/>
      <c r="D248" s="224"/>
      <c r="E248" s="224"/>
      <c r="F248" s="224"/>
      <c r="G248" s="224"/>
      <c r="H248" s="224"/>
      <c r="I248" s="224"/>
      <c r="J248" s="224"/>
    </row>
    <row r="249" customFormat="false" ht="12.75" hidden="false" customHeight="false" outlineLevel="0" collapsed="false">
      <c r="A249" s="362"/>
      <c r="B249" s="224"/>
      <c r="C249" s="224"/>
      <c r="D249" s="224"/>
      <c r="E249" s="224"/>
      <c r="F249" s="224"/>
      <c r="G249" s="224"/>
      <c r="H249" s="224"/>
      <c r="I249" s="224"/>
      <c r="J249" s="224"/>
    </row>
    <row r="250" customFormat="false" ht="12.75" hidden="false" customHeight="false" outlineLevel="0" collapsed="false">
      <c r="A250" s="362"/>
      <c r="B250" s="224"/>
      <c r="C250" s="224"/>
      <c r="D250" s="224"/>
      <c r="E250" s="224"/>
      <c r="F250" s="224"/>
      <c r="G250" s="224"/>
      <c r="H250" s="224"/>
      <c r="I250" s="224"/>
      <c r="J250" s="224"/>
    </row>
    <row r="251" customFormat="false" ht="12.75" hidden="false" customHeight="false" outlineLevel="0" collapsed="false">
      <c r="A251" s="362"/>
      <c r="B251" s="224"/>
      <c r="C251" s="224"/>
      <c r="D251" s="224"/>
      <c r="E251" s="224"/>
      <c r="F251" s="224"/>
      <c r="G251" s="224"/>
      <c r="H251" s="224"/>
      <c r="I251" s="224"/>
      <c r="J251" s="224"/>
    </row>
    <row r="252" customFormat="false" ht="12.75" hidden="false" customHeight="false" outlineLevel="0" collapsed="false">
      <c r="A252" s="362"/>
      <c r="B252" s="224"/>
      <c r="C252" s="224"/>
      <c r="D252" s="224"/>
      <c r="E252" s="224"/>
      <c r="F252" s="224"/>
      <c r="G252" s="224"/>
      <c r="H252" s="224"/>
      <c r="I252" s="224"/>
      <c r="J252" s="224"/>
    </row>
    <row r="253" customFormat="false" ht="12.75" hidden="false" customHeight="false" outlineLevel="0" collapsed="false">
      <c r="A253" s="362"/>
      <c r="B253" s="224"/>
      <c r="C253" s="224"/>
      <c r="D253" s="224"/>
      <c r="E253" s="224"/>
      <c r="F253" s="224"/>
      <c r="G253" s="224"/>
      <c r="H253" s="224"/>
      <c r="I253" s="224"/>
      <c r="J253" s="224"/>
    </row>
    <row r="254" customFormat="false" ht="12.75" hidden="false" customHeight="false" outlineLevel="0" collapsed="false">
      <c r="A254" s="362"/>
      <c r="B254" s="224"/>
      <c r="C254" s="224"/>
      <c r="D254" s="224"/>
      <c r="E254" s="224"/>
      <c r="F254" s="224"/>
      <c r="G254" s="224"/>
      <c r="H254" s="224"/>
      <c r="I254" s="224"/>
      <c r="J254" s="224"/>
    </row>
    <row r="255" customFormat="false" ht="12.75" hidden="false" customHeight="false" outlineLevel="0" collapsed="false">
      <c r="A255" s="362"/>
      <c r="B255" s="224"/>
      <c r="C255" s="224"/>
      <c r="D255" s="224"/>
      <c r="E255" s="224"/>
      <c r="F255" s="224"/>
      <c r="G255" s="224"/>
      <c r="H255" s="224"/>
      <c r="I255" s="224"/>
      <c r="J255" s="224"/>
    </row>
    <row r="256" customFormat="false" ht="12.75" hidden="false" customHeight="false" outlineLevel="0" collapsed="false">
      <c r="A256" s="362"/>
      <c r="B256" s="224"/>
      <c r="C256" s="224"/>
      <c r="D256" s="224"/>
      <c r="E256" s="224"/>
      <c r="F256" s="224"/>
      <c r="G256" s="224"/>
      <c r="H256" s="224"/>
      <c r="I256" s="224"/>
      <c r="J256" s="224"/>
    </row>
    <row r="257" customFormat="false" ht="12.75" hidden="false" customHeight="false" outlineLevel="0" collapsed="false">
      <c r="A257" s="362"/>
      <c r="B257" s="224"/>
      <c r="C257" s="224"/>
      <c r="D257" s="224"/>
      <c r="E257" s="224"/>
      <c r="F257" s="224"/>
      <c r="G257" s="224"/>
      <c r="H257" s="224"/>
      <c r="I257" s="224"/>
      <c r="J257" s="224"/>
    </row>
    <row r="258" customFormat="false" ht="12.75" hidden="false" customHeight="false" outlineLevel="0" collapsed="false">
      <c r="A258" s="362"/>
      <c r="B258" s="224"/>
      <c r="C258" s="224"/>
      <c r="D258" s="224"/>
      <c r="E258" s="224"/>
      <c r="F258" s="224"/>
      <c r="G258" s="224"/>
      <c r="H258" s="224"/>
      <c r="I258" s="224"/>
      <c r="J258" s="224"/>
    </row>
    <row r="259" customFormat="false" ht="12.75" hidden="false" customHeight="false" outlineLevel="0" collapsed="false">
      <c r="A259" s="362"/>
      <c r="B259" s="224"/>
      <c r="C259" s="224"/>
      <c r="D259" s="224"/>
      <c r="E259" s="224"/>
      <c r="F259" s="224"/>
      <c r="G259" s="224"/>
      <c r="H259" s="224"/>
      <c r="I259" s="224"/>
      <c r="J259" s="224"/>
    </row>
    <row r="260" customFormat="false" ht="12.75" hidden="false" customHeight="false" outlineLevel="0" collapsed="false">
      <c r="A260" s="362"/>
      <c r="B260" s="224"/>
      <c r="C260" s="224"/>
      <c r="D260" s="224"/>
      <c r="E260" s="224"/>
      <c r="F260" s="224"/>
      <c r="G260" s="224"/>
      <c r="H260" s="224"/>
      <c r="I260" s="224"/>
      <c r="J260" s="224"/>
    </row>
    <row r="261" customFormat="false" ht="12.75" hidden="false" customHeight="false" outlineLevel="0" collapsed="false">
      <c r="A261" s="362"/>
      <c r="B261" s="224"/>
      <c r="C261" s="224"/>
      <c r="D261" s="224"/>
      <c r="E261" s="224"/>
      <c r="F261" s="224"/>
      <c r="G261" s="224"/>
      <c r="H261" s="224"/>
      <c r="I261" s="224"/>
      <c r="J261" s="224"/>
    </row>
    <row r="262" customFormat="false" ht="12.75" hidden="false" customHeight="false" outlineLevel="0" collapsed="false">
      <c r="A262" s="362"/>
      <c r="B262" s="224"/>
      <c r="C262" s="224"/>
      <c r="D262" s="224"/>
      <c r="E262" s="224"/>
      <c r="F262" s="224"/>
      <c r="G262" s="224"/>
      <c r="H262" s="224"/>
      <c r="I262" s="224"/>
      <c r="J262" s="224"/>
    </row>
    <row r="263" customFormat="false" ht="12.75" hidden="false" customHeight="false" outlineLevel="0" collapsed="false">
      <c r="A263" s="362"/>
      <c r="B263" s="224"/>
      <c r="C263" s="224"/>
      <c r="D263" s="224"/>
      <c r="E263" s="224"/>
      <c r="F263" s="224"/>
      <c r="G263" s="224"/>
      <c r="H263" s="224"/>
      <c r="I263" s="224"/>
      <c r="J263" s="224"/>
    </row>
    <row r="264" customFormat="false" ht="12.75" hidden="false" customHeight="false" outlineLevel="0" collapsed="false">
      <c r="A264" s="362"/>
      <c r="B264" s="224"/>
      <c r="C264" s="224"/>
      <c r="D264" s="224"/>
      <c r="E264" s="224"/>
      <c r="F264" s="224"/>
      <c r="G264" s="224"/>
      <c r="H264" s="224"/>
      <c r="I264" s="224"/>
      <c r="J264" s="224"/>
    </row>
    <row r="265" customFormat="false" ht="12.75" hidden="false" customHeight="false" outlineLevel="0" collapsed="false">
      <c r="A265" s="362"/>
      <c r="B265" s="224"/>
      <c r="C265" s="224"/>
      <c r="D265" s="224"/>
      <c r="E265" s="224"/>
      <c r="F265" s="224"/>
      <c r="G265" s="224"/>
      <c r="H265" s="224"/>
      <c r="I265" s="224"/>
      <c r="J265" s="224"/>
    </row>
    <row r="266" customFormat="false" ht="12.75" hidden="false" customHeight="false" outlineLevel="0" collapsed="false">
      <c r="A266" s="362"/>
      <c r="B266" s="224"/>
      <c r="C266" s="224"/>
      <c r="D266" s="224"/>
      <c r="E266" s="224"/>
      <c r="F266" s="224"/>
      <c r="G266" s="224"/>
      <c r="H266" s="224"/>
      <c r="I266" s="224"/>
      <c r="J266" s="224"/>
    </row>
    <row r="267" customFormat="false" ht="12.75" hidden="false" customHeight="false" outlineLevel="0" collapsed="false">
      <c r="A267" s="362"/>
      <c r="B267" s="224"/>
      <c r="C267" s="224"/>
      <c r="D267" s="224"/>
      <c r="E267" s="224"/>
      <c r="F267" s="224"/>
      <c r="G267" s="224"/>
      <c r="H267" s="224"/>
      <c r="I267" s="224"/>
      <c r="J267" s="224"/>
    </row>
    <row r="268" customFormat="false" ht="12.75" hidden="false" customHeight="false" outlineLevel="0" collapsed="false">
      <c r="A268" s="362"/>
      <c r="B268" s="224"/>
      <c r="C268" s="224"/>
      <c r="D268" s="224"/>
      <c r="E268" s="224"/>
      <c r="F268" s="224"/>
      <c r="G268" s="224"/>
      <c r="H268" s="224"/>
      <c r="I268" s="224"/>
      <c r="J268" s="224"/>
    </row>
    <row r="269" customFormat="false" ht="12.75" hidden="false" customHeight="false" outlineLevel="0" collapsed="false">
      <c r="A269" s="362"/>
      <c r="B269" s="224"/>
      <c r="C269" s="224"/>
      <c r="D269" s="224"/>
      <c r="E269" s="224"/>
      <c r="F269" s="224"/>
      <c r="G269" s="224"/>
      <c r="H269" s="224"/>
      <c r="I269" s="224"/>
      <c r="J269" s="224"/>
    </row>
    <row r="270" customFormat="false" ht="12.75" hidden="false" customHeight="false" outlineLevel="0" collapsed="false">
      <c r="A270" s="362"/>
      <c r="B270" s="224"/>
      <c r="C270" s="224"/>
      <c r="D270" s="224"/>
      <c r="E270" s="224"/>
      <c r="F270" s="224"/>
      <c r="G270" s="224"/>
      <c r="H270" s="224"/>
      <c r="I270" s="224"/>
      <c r="J270" s="224"/>
    </row>
    <row r="271" customFormat="false" ht="12.75" hidden="false" customHeight="false" outlineLevel="0" collapsed="false">
      <c r="A271" s="362"/>
      <c r="B271" s="224"/>
      <c r="C271" s="224"/>
      <c r="D271" s="224"/>
      <c r="E271" s="224"/>
      <c r="F271" s="224"/>
      <c r="G271" s="224"/>
      <c r="H271" s="224"/>
      <c r="I271" s="224"/>
      <c r="J271" s="224"/>
    </row>
    <row r="272" customFormat="false" ht="12.75" hidden="false" customHeight="false" outlineLevel="0" collapsed="false">
      <c r="A272" s="362"/>
      <c r="B272" s="224"/>
      <c r="C272" s="224"/>
      <c r="D272" s="224"/>
      <c r="E272" s="224"/>
      <c r="F272" s="224"/>
      <c r="G272" s="224"/>
      <c r="H272" s="224"/>
      <c r="I272" s="224"/>
      <c r="J272" s="224"/>
    </row>
    <row r="273" customFormat="false" ht="12.75" hidden="false" customHeight="false" outlineLevel="0" collapsed="false">
      <c r="A273" s="362"/>
      <c r="B273" s="224"/>
      <c r="C273" s="224"/>
      <c r="D273" s="224"/>
      <c r="E273" s="224"/>
      <c r="F273" s="224"/>
      <c r="G273" s="224"/>
      <c r="H273" s="224"/>
      <c r="I273" s="224"/>
      <c r="J273" s="224"/>
    </row>
    <row r="274" customFormat="false" ht="12.75" hidden="false" customHeight="false" outlineLevel="0" collapsed="false">
      <c r="A274" s="362"/>
      <c r="B274" s="224"/>
      <c r="C274" s="224"/>
      <c r="D274" s="224"/>
      <c r="E274" s="224"/>
      <c r="F274" s="224"/>
      <c r="G274" s="224"/>
      <c r="H274" s="224"/>
      <c r="I274" s="224"/>
      <c r="J274" s="224"/>
    </row>
    <row r="275" customFormat="false" ht="12.75" hidden="false" customHeight="false" outlineLevel="0" collapsed="false">
      <c r="A275" s="362"/>
      <c r="B275" s="224"/>
      <c r="C275" s="224"/>
      <c r="D275" s="224"/>
      <c r="E275" s="224"/>
      <c r="F275" s="224"/>
      <c r="G275" s="224"/>
      <c r="H275" s="224"/>
      <c r="I275" s="224"/>
      <c r="J275" s="224"/>
    </row>
    <row r="276" customFormat="false" ht="12.75" hidden="false" customHeight="false" outlineLevel="0" collapsed="false">
      <c r="A276" s="362"/>
      <c r="B276" s="224"/>
      <c r="C276" s="224"/>
      <c r="D276" s="224"/>
      <c r="E276" s="224"/>
      <c r="F276" s="224"/>
      <c r="G276" s="224"/>
      <c r="H276" s="224"/>
      <c r="I276" s="224"/>
      <c r="J276" s="224"/>
    </row>
    <row r="277" customFormat="false" ht="12.75" hidden="false" customHeight="false" outlineLevel="0" collapsed="false">
      <c r="A277" s="362"/>
      <c r="B277" s="224"/>
      <c r="C277" s="224"/>
      <c r="D277" s="224"/>
      <c r="E277" s="224"/>
      <c r="F277" s="224"/>
      <c r="G277" s="224"/>
      <c r="H277" s="224"/>
      <c r="I277" s="224"/>
      <c r="J277" s="224"/>
    </row>
    <row r="278" customFormat="false" ht="12.75" hidden="false" customHeight="false" outlineLevel="0" collapsed="false">
      <c r="A278" s="362"/>
      <c r="B278" s="224"/>
      <c r="C278" s="224"/>
      <c r="D278" s="224"/>
      <c r="E278" s="224"/>
      <c r="F278" s="224"/>
      <c r="G278" s="224"/>
      <c r="H278" s="224"/>
      <c r="I278" s="224"/>
      <c r="J278" s="224"/>
    </row>
    <row r="279" customFormat="false" ht="12.75" hidden="false" customHeight="false" outlineLevel="0" collapsed="false">
      <c r="A279" s="362"/>
      <c r="B279" s="224"/>
      <c r="C279" s="224"/>
      <c r="D279" s="224"/>
      <c r="E279" s="224"/>
      <c r="F279" s="224"/>
      <c r="G279" s="224"/>
      <c r="H279" s="224"/>
      <c r="I279" s="224"/>
      <c r="J279" s="224"/>
    </row>
    <row r="280" customFormat="false" ht="12.75" hidden="false" customHeight="false" outlineLevel="0" collapsed="false">
      <c r="A280" s="362"/>
      <c r="B280" s="224"/>
      <c r="C280" s="224"/>
      <c r="D280" s="224"/>
      <c r="E280" s="224"/>
      <c r="F280" s="224"/>
      <c r="G280" s="224"/>
      <c r="H280" s="224"/>
      <c r="I280" s="224"/>
      <c r="J280" s="224"/>
    </row>
    <row r="281" customFormat="false" ht="12.75" hidden="false" customHeight="false" outlineLevel="0" collapsed="false">
      <c r="A281" s="362"/>
      <c r="B281" s="224"/>
      <c r="C281" s="224"/>
      <c r="D281" s="224"/>
      <c r="E281" s="224"/>
      <c r="F281" s="224"/>
      <c r="G281" s="224"/>
      <c r="H281" s="224"/>
      <c r="I281" s="224"/>
      <c r="J281" s="224"/>
    </row>
    <row r="282" customFormat="false" ht="12.75" hidden="false" customHeight="false" outlineLevel="0" collapsed="false">
      <c r="A282" s="362"/>
      <c r="B282" s="224"/>
      <c r="C282" s="224"/>
      <c r="D282" s="224"/>
      <c r="E282" s="224"/>
      <c r="F282" s="224"/>
      <c r="G282" s="224"/>
      <c r="H282" s="224"/>
      <c r="I282" s="224"/>
      <c r="J282" s="224"/>
    </row>
    <row r="283" customFormat="false" ht="12.75" hidden="false" customHeight="false" outlineLevel="0" collapsed="false">
      <c r="A283" s="362"/>
      <c r="B283" s="224"/>
      <c r="C283" s="224"/>
      <c r="D283" s="224"/>
      <c r="E283" s="224"/>
      <c r="F283" s="224"/>
      <c r="G283" s="224"/>
      <c r="H283" s="224"/>
      <c r="I283" s="224"/>
      <c r="J283" s="224"/>
    </row>
    <row r="284" customFormat="false" ht="12.75" hidden="false" customHeight="false" outlineLevel="0" collapsed="false">
      <c r="A284" s="362"/>
      <c r="B284" s="224"/>
      <c r="C284" s="224"/>
      <c r="D284" s="224"/>
      <c r="E284" s="224"/>
      <c r="F284" s="224"/>
      <c r="G284" s="224"/>
      <c r="H284" s="224"/>
      <c r="I284" s="224"/>
      <c r="J284" s="224"/>
    </row>
    <row r="285" customFormat="false" ht="12.75" hidden="false" customHeight="false" outlineLevel="0" collapsed="false">
      <c r="A285" s="362"/>
      <c r="B285" s="224"/>
      <c r="C285" s="224"/>
      <c r="D285" s="224"/>
      <c r="E285" s="224"/>
      <c r="F285" s="224"/>
      <c r="G285" s="224"/>
      <c r="H285" s="224"/>
      <c r="I285" s="224"/>
      <c r="J285" s="224"/>
    </row>
    <row r="286" customFormat="false" ht="12.75" hidden="false" customHeight="false" outlineLevel="0" collapsed="false">
      <c r="A286" s="362"/>
      <c r="B286" s="224"/>
      <c r="C286" s="224"/>
      <c r="D286" s="224"/>
      <c r="E286" s="224"/>
      <c r="F286" s="224"/>
      <c r="G286" s="224"/>
      <c r="H286" s="224"/>
      <c r="I286" s="224"/>
      <c r="J286" s="224"/>
    </row>
    <row r="287" customFormat="false" ht="12.75" hidden="false" customHeight="false" outlineLevel="0" collapsed="false">
      <c r="A287" s="362"/>
      <c r="B287" s="224"/>
      <c r="C287" s="224"/>
      <c r="D287" s="224"/>
      <c r="E287" s="224"/>
      <c r="F287" s="224"/>
      <c r="G287" s="224"/>
      <c r="H287" s="224"/>
      <c r="I287" s="224"/>
      <c r="J287" s="224"/>
    </row>
    <row r="288" customFormat="false" ht="12.75" hidden="false" customHeight="false" outlineLevel="0" collapsed="false">
      <c r="A288" s="362"/>
      <c r="B288" s="224"/>
      <c r="C288" s="224"/>
      <c r="D288" s="224"/>
      <c r="E288" s="224"/>
      <c r="F288" s="224"/>
      <c r="G288" s="224"/>
      <c r="H288" s="224"/>
      <c r="I288" s="224"/>
      <c r="J288" s="224"/>
    </row>
    <row r="289" customFormat="false" ht="12.75" hidden="false" customHeight="false" outlineLevel="0" collapsed="false">
      <c r="A289" s="362"/>
      <c r="B289" s="224"/>
      <c r="C289" s="224"/>
      <c r="D289" s="224"/>
      <c r="E289" s="224"/>
      <c r="F289" s="224"/>
      <c r="G289" s="224"/>
      <c r="H289" s="224"/>
      <c r="I289" s="224"/>
      <c r="J289" s="224"/>
    </row>
    <row r="290" customFormat="false" ht="12.75" hidden="false" customHeight="false" outlineLevel="0" collapsed="false">
      <c r="A290" s="362"/>
      <c r="B290" s="224"/>
      <c r="C290" s="224"/>
      <c r="D290" s="224"/>
      <c r="E290" s="224"/>
      <c r="F290" s="224"/>
      <c r="G290" s="224"/>
      <c r="H290" s="224"/>
      <c r="I290" s="224"/>
      <c r="J290" s="224"/>
    </row>
    <row r="291" customFormat="false" ht="12.75" hidden="false" customHeight="false" outlineLevel="0" collapsed="false">
      <c r="A291" s="362"/>
      <c r="B291" s="224"/>
      <c r="C291" s="224"/>
      <c r="D291" s="224"/>
      <c r="E291" s="224"/>
      <c r="F291" s="224"/>
      <c r="G291" s="224"/>
      <c r="H291" s="224"/>
      <c r="I291" s="224"/>
      <c r="J291" s="224"/>
    </row>
    <row r="292" customFormat="false" ht="12.75" hidden="false" customHeight="false" outlineLevel="0" collapsed="false">
      <c r="A292" s="362"/>
      <c r="B292" s="224"/>
      <c r="C292" s="224"/>
      <c r="D292" s="224"/>
      <c r="E292" s="224"/>
      <c r="F292" s="224"/>
      <c r="G292" s="224"/>
      <c r="H292" s="224"/>
      <c r="I292" s="224"/>
      <c r="J292" s="224"/>
    </row>
    <row r="293" customFormat="false" ht="12.75" hidden="false" customHeight="false" outlineLevel="0" collapsed="false">
      <c r="A293" s="362"/>
      <c r="B293" s="224"/>
      <c r="C293" s="224"/>
      <c r="D293" s="224"/>
      <c r="E293" s="224"/>
      <c r="F293" s="224"/>
      <c r="G293" s="224"/>
      <c r="H293" s="224"/>
      <c r="I293" s="224"/>
      <c r="J293" s="224"/>
    </row>
    <row r="294" customFormat="false" ht="12.75" hidden="false" customHeight="false" outlineLevel="0" collapsed="false">
      <c r="A294" s="362"/>
      <c r="B294" s="224"/>
      <c r="C294" s="224"/>
      <c r="D294" s="224"/>
      <c r="E294" s="224"/>
      <c r="F294" s="224"/>
      <c r="G294" s="224"/>
      <c r="H294" s="224"/>
      <c r="I294" s="224"/>
      <c r="J294" s="224"/>
    </row>
    <row r="295" customFormat="false" ht="12.75" hidden="false" customHeight="false" outlineLevel="0" collapsed="false">
      <c r="A295" s="362"/>
      <c r="B295" s="224"/>
      <c r="C295" s="224"/>
      <c r="D295" s="224"/>
      <c r="E295" s="224"/>
      <c r="F295" s="224"/>
      <c r="G295" s="224"/>
      <c r="H295" s="224"/>
      <c r="I295" s="224"/>
      <c r="J295" s="224"/>
    </row>
    <row r="296" customFormat="false" ht="12.75" hidden="false" customHeight="false" outlineLevel="0" collapsed="false">
      <c r="A296" s="362"/>
      <c r="B296" s="224"/>
      <c r="C296" s="224"/>
      <c r="D296" s="224"/>
      <c r="E296" s="224"/>
      <c r="F296" s="224"/>
      <c r="G296" s="224"/>
      <c r="H296" s="224"/>
      <c r="I296" s="224"/>
      <c r="J296" s="224"/>
    </row>
    <row r="297" customFormat="false" ht="12.75" hidden="false" customHeight="false" outlineLevel="0" collapsed="false">
      <c r="A297" s="362"/>
      <c r="B297" s="224"/>
      <c r="C297" s="224"/>
      <c r="D297" s="224"/>
      <c r="E297" s="224"/>
      <c r="F297" s="224"/>
      <c r="G297" s="224"/>
      <c r="H297" s="224"/>
      <c r="I297" s="224"/>
      <c r="J297" s="224"/>
    </row>
    <row r="298" customFormat="false" ht="12.75" hidden="false" customHeight="false" outlineLevel="0" collapsed="false">
      <c r="A298" s="362"/>
      <c r="B298" s="224"/>
      <c r="C298" s="224"/>
      <c r="D298" s="224"/>
      <c r="E298" s="224"/>
      <c r="F298" s="224"/>
      <c r="G298" s="224"/>
      <c r="H298" s="224"/>
      <c r="I298" s="224"/>
      <c r="J298" s="224"/>
    </row>
    <row r="299" customFormat="false" ht="12.75" hidden="false" customHeight="false" outlineLevel="0" collapsed="false">
      <c r="A299" s="362"/>
      <c r="B299" s="224"/>
      <c r="C299" s="224"/>
      <c r="D299" s="224"/>
      <c r="E299" s="224"/>
      <c r="F299" s="224"/>
      <c r="G299" s="224"/>
      <c r="H299" s="224"/>
      <c r="I299" s="224"/>
      <c r="J299" s="224"/>
    </row>
    <row r="300" customFormat="false" ht="12.75" hidden="false" customHeight="false" outlineLevel="0" collapsed="false">
      <c r="A300" s="362"/>
      <c r="B300" s="224"/>
      <c r="C300" s="224"/>
      <c r="D300" s="224"/>
      <c r="E300" s="224"/>
      <c r="F300" s="224"/>
      <c r="G300" s="224"/>
      <c r="H300" s="224"/>
      <c r="I300" s="224"/>
      <c r="J300" s="224"/>
    </row>
    <row r="301" customFormat="false" ht="12.75" hidden="false" customHeight="false" outlineLevel="0" collapsed="false">
      <c r="A301" s="362"/>
      <c r="B301" s="224"/>
      <c r="C301" s="224"/>
      <c r="D301" s="224"/>
      <c r="E301" s="224"/>
      <c r="F301" s="224"/>
      <c r="G301" s="224"/>
      <c r="H301" s="224"/>
      <c r="I301" s="224"/>
      <c r="J301" s="224"/>
    </row>
    <row r="302" customFormat="false" ht="12.75" hidden="false" customHeight="false" outlineLevel="0" collapsed="false">
      <c r="A302" s="362"/>
      <c r="B302" s="224"/>
      <c r="C302" s="224"/>
      <c r="D302" s="224"/>
      <c r="E302" s="224"/>
      <c r="F302" s="224"/>
      <c r="G302" s="224"/>
      <c r="H302" s="224"/>
      <c r="I302" s="224"/>
      <c r="J302" s="224"/>
    </row>
    <row r="303" customFormat="false" ht="12.75" hidden="false" customHeight="false" outlineLevel="0" collapsed="false">
      <c r="A303" s="362"/>
      <c r="B303" s="224"/>
      <c r="C303" s="224"/>
      <c r="D303" s="224"/>
      <c r="E303" s="224"/>
      <c r="F303" s="224"/>
      <c r="G303" s="224"/>
      <c r="H303" s="224"/>
      <c r="I303" s="224"/>
      <c r="J303" s="224"/>
    </row>
    <row r="304" customFormat="false" ht="12.75" hidden="false" customHeight="false" outlineLevel="0" collapsed="false">
      <c r="A304" s="362"/>
      <c r="B304" s="224"/>
      <c r="C304" s="224"/>
      <c r="D304" s="224"/>
      <c r="E304" s="224"/>
      <c r="F304" s="224"/>
      <c r="G304" s="224"/>
      <c r="H304" s="224"/>
      <c r="I304" s="224"/>
      <c r="J304" s="224"/>
    </row>
    <row r="305" customFormat="false" ht="12.75" hidden="false" customHeight="false" outlineLevel="0" collapsed="false">
      <c r="A305" s="362"/>
      <c r="B305" s="224"/>
      <c r="C305" s="224"/>
      <c r="D305" s="224"/>
      <c r="E305" s="224"/>
      <c r="F305" s="224"/>
      <c r="G305" s="224"/>
      <c r="H305" s="224"/>
      <c r="I305" s="224"/>
      <c r="J305" s="224"/>
    </row>
    <row r="306" customFormat="false" ht="12.75" hidden="false" customHeight="false" outlineLevel="0" collapsed="false">
      <c r="A306" s="362"/>
      <c r="B306" s="224"/>
      <c r="C306" s="224"/>
      <c r="D306" s="224"/>
      <c r="E306" s="224"/>
      <c r="F306" s="224"/>
      <c r="G306" s="224"/>
      <c r="H306" s="224"/>
      <c r="I306" s="224"/>
      <c r="J306" s="224"/>
    </row>
    <row r="307" customFormat="false" ht="12.75" hidden="false" customHeight="false" outlineLevel="0" collapsed="false">
      <c r="A307" s="362"/>
      <c r="B307" s="224"/>
      <c r="C307" s="224"/>
      <c r="D307" s="224"/>
      <c r="E307" s="224"/>
      <c r="F307" s="224"/>
      <c r="G307" s="224"/>
      <c r="H307" s="224"/>
      <c r="I307" s="224"/>
      <c r="J307" s="224"/>
    </row>
    <row r="308" customFormat="false" ht="12.75" hidden="false" customHeight="false" outlineLevel="0" collapsed="false">
      <c r="A308" s="362"/>
      <c r="B308" s="224"/>
      <c r="C308" s="224"/>
      <c r="D308" s="224"/>
      <c r="E308" s="224"/>
      <c r="F308" s="224"/>
      <c r="G308" s="224"/>
      <c r="H308" s="224"/>
      <c r="I308" s="224"/>
      <c r="J308" s="224"/>
    </row>
    <row r="309" customFormat="false" ht="12.75" hidden="false" customHeight="false" outlineLevel="0" collapsed="false">
      <c r="A309" s="362"/>
      <c r="B309" s="224"/>
      <c r="C309" s="224"/>
      <c r="D309" s="224"/>
      <c r="E309" s="224"/>
      <c r="F309" s="224"/>
      <c r="G309" s="224"/>
      <c r="H309" s="224"/>
      <c r="I309" s="224"/>
      <c r="J309" s="224"/>
    </row>
    <row r="310" customFormat="false" ht="12.75" hidden="false" customHeight="false" outlineLevel="0" collapsed="false">
      <c r="A310" s="362"/>
      <c r="B310" s="224"/>
      <c r="C310" s="224"/>
      <c r="D310" s="224"/>
      <c r="E310" s="224"/>
      <c r="F310" s="224"/>
      <c r="G310" s="224"/>
      <c r="H310" s="224"/>
      <c r="I310" s="224"/>
      <c r="J310" s="224"/>
    </row>
    <row r="311" customFormat="false" ht="12.75" hidden="false" customHeight="false" outlineLevel="0" collapsed="false">
      <c r="A311" s="362"/>
      <c r="B311" s="224"/>
      <c r="C311" s="224"/>
      <c r="D311" s="224"/>
      <c r="E311" s="224"/>
      <c r="F311" s="224"/>
      <c r="G311" s="224"/>
      <c r="H311" s="224"/>
      <c r="I311" s="224"/>
      <c r="J311" s="224"/>
    </row>
    <row r="312" customFormat="false" ht="12.75" hidden="false" customHeight="false" outlineLevel="0" collapsed="false">
      <c r="A312" s="362"/>
      <c r="B312" s="224"/>
      <c r="C312" s="224"/>
      <c r="D312" s="224"/>
      <c r="E312" s="224"/>
      <c r="F312" s="224"/>
      <c r="G312" s="224"/>
      <c r="H312" s="224"/>
      <c r="I312" s="224"/>
      <c r="J312" s="224"/>
    </row>
    <row r="313" customFormat="false" ht="12.75" hidden="false" customHeight="false" outlineLevel="0" collapsed="false">
      <c r="A313" s="362"/>
      <c r="B313" s="224"/>
      <c r="C313" s="224"/>
      <c r="D313" s="224"/>
      <c r="E313" s="224"/>
      <c r="F313" s="224"/>
      <c r="G313" s="224"/>
      <c r="H313" s="224"/>
      <c r="I313" s="224"/>
      <c r="J313" s="224"/>
    </row>
    <row r="314" customFormat="false" ht="12.75" hidden="false" customHeight="false" outlineLevel="0" collapsed="false">
      <c r="A314" s="362"/>
      <c r="B314" s="224"/>
      <c r="C314" s="224"/>
      <c r="D314" s="224"/>
      <c r="E314" s="224"/>
      <c r="F314" s="224"/>
      <c r="G314" s="224"/>
      <c r="H314" s="224"/>
      <c r="I314" s="224"/>
      <c r="J314" s="224"/>
    </row>
    <row r="315" customFormat="false" ht="12.75" hidden="false" customHeight="false" outlineLevel="0" collapsed="false">
      <c r="A315" s="362"/>
      <c r="B315" s="224"/>
      <c r="C315" s="224"/>
      <c r="D315" s="224"/>
      <c r="E315" s="224"/>
      <c r="F315" s="224"/>
      <c r="G315" s="224"/>
      <c r="H315" s="224"/>
      <c r="I315" s="224"/>
      <c r="J315" s="224"/>
    </row>
    <row r="316" customFormat="false" ht="12.75" hidden="false" customHeight="false" outlineLevel="0" collapsed="false">
      <c r="A316" s="362"/>
      <c r="B316" s="224"/>
      <c r="C316" s="224"/>
      <c r="D316" s="224"/>
      <c r="E316" s="224"/>
      <c r="F316" s="224"/>
      <c r="G316" s="224"/>
      <c r="H316" s="224"/>
      <c r="I316" s="224"/>
      <c r="J316" s="224"/>
    </row>
    <row r="317" customFormat="false" ht="12.75" hidden="false" customHeight="false" outlineLevel="0" collapsed="false">
      <c r="A317" s="362"/>
      <c r="B317" s="224"/>
      <c r="C317" s="224"/>
      <c r="D317" s="224"/>
      <c r="E317" s="224"/>
      <c r="F317" s="224"/>
      <c r="G317" s="224"/>
      <c r="H317" s="224"/>
      <c r="I317" s="224"/>
      <c r="J317" s="224"/>
    </row>
    <row r="318" customFormat="false" ht="12.75" hidden="false" customHeight="false" outlineLevel="0" collapsed="false">
      <c r="A318" s="362"/>
      <c r="B318" s="224"/>
      <c r="C318" s="224"/>
      <c r="D318" s="224"/>
      <c r="E318" s="224"/>
      <c r="F318" s="224"/>
      <c r="G318" s="224"/>
      <c r="H318" s="224"/>
      <c r="I318" s="224"/>
      <c r="J318" s="224"/>
    </row>
    <row r="319" customFormat="false" ht="12.75" hidden="false" customHeight="false" outlineLevel="0" collapsed="false">
      <c r="A319" s="362"/>
      <c r="B319" s="224"/>
      <c r="C319" s="224"/>
      <c r="D319" s="224"/>
      <c r="E319" s="224"/>
      <c r="F319" s="224"/>
      <c r="G319" s="224"/>
      <c r="H319" s="224"/>
      <c r="I319" s="224"/>
      <c r="J319" s="224"/>
    </row>
    <row r="320" customFormat="false" ht="12.75" hidden="false" customHeight="false" outlineLevel="0" collapsed="false">
      <c r="A320" s="362"/>
      <c r="B320" s="224"/>
      <c r="C320" s="224"/>
      <c r="D320" s="224"/>
      <c r="E320" s="224"/>
      <c r="F320" s="224"/>
      <c r="G320" s="224"/>
      <c r="H320" s="224"/>
      <c r="I320" s="224"/>
      <c r="J320" s="224"/>
    </row>
    <row r="321" customFormat="false" ht="12.75" hidden="false" customHeight="false" outlineLevel="0" collapsed="false">
      <c r="A321" s="362"/>
      <c r="B321" s="224"/>
      <c r="C321" s="224"/>
      <c r="D321" s="224"/>
      <c r="E321" s="224"/>
      <c r="F321" s="224"/>
      <c r="G321" s="224"/>
      <c r="H321" s="224"/>
      <c r="I321" s="224"/>
      <c r="J321" s="224"/>
    </row>
    <row r="322" customFormat="false" ht="12.75" hidden="false" customHeight="false" outlineLevel="0" collapsed="false">
      <c r="A322" s="362"/>
      <c r="B322" s="224"/>
      <c r="C322" s="224"/>
      <c r="D322" s="224"/>
      <c r="E322" s="224"/>
      <c r="F322" s="224"/>
      <c r="G322" s="224"/>
      <c r="H322" s="224"/>
      <c r="I322" s="224"/>
      <c r="J322" s="224"/>
    </row>
    <row r="323" customFormat="false" ht="12.75" hidden="false" customHeight="false" outlineLevel="0" collapsed="false">
      <c r="A323" s="362"/>
      <c r="B323" s="224"/>
      <c r="C323" s="224"/>
      <c r="D323" s="224"/>
      <c r="E323" s="224"/>
      <c r="F323" s="224"/>
      <c r="G323" s="224"/>
      <c r="H323" s="224"/>
      <c r="I323" s="224"/>
      <c r="J323" s="224"/>
    </row>
    <row r="324" customFormat="false" ht="12.75" hidden="false" customHeight="false" outlineLevel="0" collapsed="false">
      <c r="A324" s="362"/>
      <c r="B324" s="224"/>
      <c r="C324" s="224"/>
      <c r="D324" s="224"/>
      <c r="E324" s="224"/>
      <c r="F324" s="224"/>
      <c r="G324" s="224"/>
      <c r="H324" s="224"/>
      <c r="I324" s="224"/>
      <c r="J324" s="224"/>
    </row>
    <row r="325" customFormat="false" ht="12.75" hidden="false" customHeight="false" outlineLevel="0" collapsed="false">
      <c r="A325" s="362"/>
      <c r="B325" s="224"/>
      <c r="C325" s="224"/>
      <c r="D325" s="224"/>
      <c r="E325" s="224"/>
      <c r="F325" s="224"/>
      <c r="G325" s="224"/>
      <c r="H325" s="224"/>
      <c r="I325" s="224"/>
      <c r="J325" s="224"/>
    </row>
    <row r="326" customFormat="false" ht="12.75" hidden="false" customHeight="false" outlineLevel="0" collapsed="false">
      <c r="A326" s="362"/>
      <c r="B326" s="224"/>
      <c r="C326" s="224"/>
      <c r="D326" s="224"/>
      <c r="E326" s="224"/>
      <c r="F326" s="224"/>
      <c r="G326" s="224"/>
      <c r="H326" s="224"/>
      <c r="I326" s="224"/>
      <c r="J326" s="224"/>
    </row>
    <row r="327" customFormat="false" ht="12.75" hidden="false" customHeight="false" outlineLevel="0" collapsed="false">
      <c r="A327" s="362"/>
      <c r="B327" s="224"/>
      <c r="C327" s="224"/>
      <c r="D327" s="224"/>
      <c r="E327" s="224"/>
      <c r="F327" s="224"/>
      <c r="G327" s="224"/>
      <c r="H327" s="224"/>
      <c r="I327" s="224"/>
      <c r="J327" s="224"/>
    </row>
    <row r="328" customFormat="false" ht="12.75" hidden="false" customHeight="false" outlineLevel="0" collapsed="false">
      <c r="A328" s="362"/>
      <c r="B328" s="224"/>
      <c r="C328" s="224"/>
      <c r="D328" s="224"/>
      <c r="E328" s="224"/>
      <c r="F328" s="224"/>
      <c r="G328" s="224"/>
      <c r="H328" s="224"/>
      <c r="I328" s="224"/>
      <c r="J328" s="224"/>
    </row>
    <row r="329" customFormat="false" ht="12.75" hidden="false" customHeight="false" outlineLevel="0" collapsed="false">
      <c r="A329" s="362"/>
      <c r="B329" s="224"/>
      <c r="C329" s="224"/>
      <c r="D329" s="224"/>
      <c r="E329" s="224"/>
      <c r="F329" s="224"/>
      <c r="G329" s="224"/>
      <c r="H329" s="224"/>
      <c r="I329" s="224"/>
      <c r="J329" s="224"/>
    </row>
    <row r="330" customFormat="false" ht="12.75" hidden="false" customHeight="false" outlineLevel="0" collapsed="false">
      <c r="A330" s="362"/>
      <c r="B330" s="224"/>
      <c r="C330" s="224"/>
      <c r="D330" s="224"/>
      <c r="E330" s="224"/>
      <c r="F330" s="224"/>
      <c r="G330" s="224"/>
      <c r="H330" s="224"/>
      <c r="I330" s="224"/>
      <c r="J330" s="224"/>
    </row>
    <row r="331" customFormat="false" ht="12.75" hidden="false" customHeight="false" outlineLevel="0" collapsed="false">
      <c r="A331" s="362"/>
      <c r="B331" s="224"/>
      <c r="C331" s="224"/>
      <c r="D331" s="224"/>
      <c r="E331" s="224"/>
      <c r="F331" s="224"/>
      <c r="G331" s="224"/>
      <c r="H331" s="224"/>
      <c r="I331" s="224"/>
      <c r="J331" s="224"/>
    </row>
    <row r="332" customFormat="false" ht="12.75" hidden="false" customHeight="false" outlineLevel="0" collapsed="false">
      <c r="A332" s="362"/>
      <c r="B332" s="224"/>
      <c r="C332" s="224"/>
      <c r="D332" s="224"/>
      <c r="E332" s="224"/>
      <c r="F332" s="224"/>
      <c r="G332" s="224"/>
      <c r="H332" s="224"/>
      <c r="I332" s="224"/>
      <c r="J332" s="224"/>
    </row>
    <row r="333" customFormat="false" ht="12.75" hidden="false" customHeight="false" outlineLevel="0" collapsed="false">
      <c r="A333" s="362"/>
      <c r="B333" s="224"/>
      <c r="C333" s="224"/>
      <c r="D333" s="224"/>
      <c r="E333" s="224"/>
      <c r="F333" s="224"/>
      <c r="G333" s="224"/>
      <c r="H333" s="224"/>
      <c r="I333" s="224"/>
      <c r="J333" s="224"/>
    </row>
    <row r="334" customFormat="false" ht="12.75" hidden="false" customHeight="false" outlineLevel="0" collapsed="false">
      <c r="A334" s="362"/>
      <c r="B334" s="224"/>
      <c r="C334" s="224"/>
      <c r="D334" s="224"/>
      <c r="E334" s="224"/>
      <c r="F334" s="224"/>
      <c r="G334" s="224"/>
      <c r="H334" s="224"/>
      <c r="I334" s="224"/>
      <c r="J334" s="224"/>
    </row>
    <row r="335" customFormat="false" ht="12.75" hidden="false" customHeight="false" outlineLevel="0" collapsed="false">
      <c r="A335" s="362"/>
      <c r="B335" s="224"/>
      <c r="C335" s="224"/>
      <c r="D335" s="224"/>
      <c r="E335" s="224"/>
      <c r="F335" s="224"/>
      <c r="G335" s="224"/>
      <c r="H335" s="224"/>
      <c r="I335" s="224"/>
      <c r="J335" s="224"/>
    </row>
    <row r="336" customFormat="false" ht="12.75" hidden="false" customHeight="false" outlineLevel="0" collapsed="false">
      <c r="A336" s="362"/>
      <c r="B336" s="224"/>
      <c r="C336" s="224"/>
      <c r="D336" s="224"/>
      <c r="E336" s="224"/>
      <c r="F336" s="224"/>
      <c r="G336" s="224"/>
      <c r="H336" s="224"/>
      <c r="I336" s="224"/>
      <c r="J336" s="224"/>
    </row>
    <row r="337" customFormat="false" ht="12.75" hidden="false" customHeight="false" outlineLevel="0" collapsed="false">
      <c r="A337" s="362"/>
      <c r="B337" s="224"/>
      <c r="C337" s="224"/>
      <c r="D337" s="224"/>
      <c r="E337" s="224"/>
      <c r="F337" s="224"/>
      <c r="G337" s="224"/>
      <c r="H337" s="224"/>
      <c r="I337" s="224"/>
      <c r="J337" s="224"/>
    </row>
    <row r="338" customFormat="false" ht="12.75" hidden="false" customHeight="false" outlineLevel="0" collapsed="false">
      <c r="A338" s="362"/>
      <c r="B338" s="224"/>
      <c r="C338" s="224"/>
      <c r="D338" s="224"/>
      <c r="E338" s="224"/>
      <c r="F338" s="224"/>
      <c r="G338" s="224"/>
      <c r="H338" s="224"/>
      <c r="I338" s="224"/>
      <c r="J338" s="224"/>
    </row>
    <row r="339" customFormat="false" ht="12.75" hidden="false" customHeight="false" outlineLevel="0" collapsed="false">
      <c r="A339" s="362"/>
      <c r="B339" s="224"/>
      <c r="C339" s="224"/>
      <c r="D339" s="224"/>
      <c r="E339" s="224"/>
      <c r="F339" s="224"/>
      <c r="G339" s="224"/>
      <c r="H339" s="224"/>
      <c r="I339" s="224"/>
      <c r="J339" s="224"/>
    </row>
    <row r="340" customFormat="false" ht="12.75" hidden="false" customHeight="false" outlineLevel="0" collapsed="false">
      <c r="A340" s="362"/>
      <c r="B340" s="224"/>
      <c r="C340" s="224"/>
      <c r="D340" s="224"/>
      <c r="E340" s="224"/>
      <c r="F340" s="224"/>
      <c r="G340" s="224"/>
      <c r="H340" s="224"/>
      <c r="I340" s="224"/>
      <c r="J340" s="224"/>
    </row>
    <row r="341" customFormat="false" ht="12.75" hidden="false" customHeight="false" outlineLevel="0" collapsed="false">
      <c r="A341" s="362"/>
      <c r="B341" s="224"/>
      <c r="C341" s="224"/>
      <c r="D341" s="224"/>
      <c r="E341" s="224"/>
      <c r="F341" s="224"/>
      <c r="G341" s="224"/>
      <c r="H341" s="224"/>
      <c r="I341" s="224"/>
      <c r="J341" s="224"/>
    </row>
    <row r="342" customFormat="false" ht="12.75" hidden="false" customHeight="false" outlineLevel="0" collapsed="false">
      <c r="A342" s="362"/>
      <c r="B342" s="224"/>
      <c r="C342" s="224"/>
      <c r="D342" s="224"/>
      <c r="E342" s="224"/>
      <c r="F342" s="224"/>
      <c r="G342" s="224"/>
      <c r="H342" s="224"/>
      <c r="I342" s="224"/>
      <c r="J342" s="224"/>
    </row>
    <row r="343" customFormat="false" ht="12.75" hidden="false" customHeight="false" outlineLevel="0" collapsed="false">
      <c r="A343" s="362"/>
      <c r="B343" s="224"/>
      <c r="C343" s="224"/>
      <c r="D343" s="224"/>
      <c r="E343" s="224"/>
      <c r="F343" s="224"/>
      <c r="G343" s="224"/>
      <c r="H343" s="224"/>
      <c r="I343" s="224"/>
      <c r="J343" s="224"/>
    </row>
    <row r="344" customFormat="false" ht="12.75" hidden="false" customHeight="false" outlineLevel="0" collapsed="false">
      <c r="A344" s="362"/>
      <c r="B344" s="224"/>
      <c r="C344" s="224"/>
      <c r="D344" s="224"/>
      <c r="E344" s="224"/>
      <c r="F344" s="224"/>
      <c r="G344" s="224"/>
      <c r="H344" s="224"/>
      <c r="I344" s="224"/>
      <c r="J344" s="224"/>
    </row>
    <row r="345" customFormat="false" ht="12.75" hidden="false" customHeight="false" outlineLevel="0" collapsed="false">
      <c r="A345" s="362"/>
      <c r="B345" s="224"/>
      <c r="C345" s="224"/>
      <c r="D345" s="224"/>
      <c r="E345" s="224"/>
      <c r="F345" s="224"/>
      <c r="G345" s="224"/>
      <c r="H345" s="224"/>
      <c r="I345" s="224"/>
      <c r="J345" s="224"/>
    </row>
    <row r="346" customFormat="false" ht="12.75" hidden="false" customHeight="false" outlineLevel="0" collapsed="false">
      <c r="A346" s="362"/>
      <c r="B346" s="224"/>
      <c r="C346" s="224"/>
      <c r="D346" s="224"/>
      <c r="E346" s="224"/>
      <c r="F346" s="224"/>
      <c r="G346" s="224"/>
      <c r="H346" s="224"/>
      <c r="I346" s="224"/>
      <c r="J346" s="224"/>
    </row>
    <row r="347" customFormat="false" ht="12.75" hidden="false" customHeight="false" outlineLevel="0" collapsed="false">
      <c r="A347" s="362"/>
      <c r="B347" s="224"/>
      <c r="C347" s="224"/>
      <c r="D347" s="224"/>
      <c r="E347" s="224"/>
      <c r="F347" s="224"/>
      <c r="G347" s="224"/>
      <c r="H347" s="224"/>
      <c r="I347" s="224"/>
      <c r="J347" s="224"/>
    </row>
    <row r="348" customFormat="false" ht="12.75" hidden="false" customHeight="false" outlineLevel="0" collapsed="false">
      <c r="A348" s="362"/>
      <c r="B348" s="224"/>
      <c r="C348" s="224"/>
      <c r="D348" s="224"/>
      <c r="E348" s="224"/>
      <c r="F348" s="224"/>
      <c r="G348" s="224"/>
      <c r="H348" s="224"/>
      <c r="I348" s="224"/>
      <c r="J348" s="224"/>
    </row>
    <row r="349" customFormat="false" ht="12.75" hidden="false" customHeight="false" outlineLevel="0" collapsed="false">
      <c r="A349" s="362"/>
      <c r="B349" s="224"/>
      <c r="C349" s="224"/>
      <c r="D349" s="224"/>
      <c r="E349" s="224"/>
      <c r="F349" s="224"/>
      <c r="G349" s="224"/>
      <c r="H349" s="224"/>
      <c r="I349" s="224"/>
      <c r="J349" s="224"/>
    </row>
    <row r="350" customFormat="false" ht="12.75" hidden="false" customHeight="false" outlineLevel="0" collapsed="false">
      <c r="A350" s="362"/>
      <c r="B350" s="224"/>
      <c r="C350" s="224"/>
      <c r="D350" s="224"/>
      <c r="E350" s="224"/>
      <c r="F350" s="224"/>
      <c r="G350" s="224"/>
      <c r="H350" s="224"/>
      <c r="I350" s="224"/>
      <c r="J350" s="224"/>
    </row>
    <row r="351" customFormat="false" ht="12.75" hidden="false" customHeight="false" outlineLevel="0" collapsed="false">
      <c r="A351" s="362"/>
      <c r="B351" s="224"/>
      <c r="C351" s="224"/>
      <c r="D351" s="224"/>
      <c r="E351" s="224"/>
      <c r="F351" s="224"/>
      <c r="G351" s="224"/>
      <c r="H351" s="224"/>
      <c r="I351" s="224"/>
      <c r="J351" s="224"/>
    </row>
    <row r="352" customFormat="false" ht="12.75" hidden="false" customHeight="false" outlineLevel="0" collapsed="false">
      <c r="A352" s="362"/>
      <c r="B352" s="224"/>
      <c r="C352" s="224"/>
      <c r="D352" s="224"/>
      <c r="E352" s="224"/>
      <c r="F352" s="224"/>
      <c r="G352" s="224"/>
      <c r="H352" s="224"/>
      <c r="I352" s="224"/>
      <c r="J352" s="224"/>
    </row>
    <row r="353" customFormat="false" ht="12.75" hidden="false" customHeight="false" outlineLevel="0" collapsed="false">
      <c r="A353" s="362"/>
      <c r="B353" s="224"/>
      <c r="C353" s="224"/>
      <c r="D353" s="224"/>
      <c r="E353" s="224"/>
      <c r="F353" s="224"/>
      <c r="G353" s="224"/>
      <c r="H353" s="224"/>
      <c r="I353" s="224"/>
      <c r="J353" s="224"/>
    </row>
    <row r="354" customFormat="false" ht="12.75" hidden="false" customHeight="false" outlineLevel="0" collapsed="false">
      <c r="A354" s="362"/>
      <c r="B354" s="224"/>
      <c r="C354" s="224"/>
      <c r="D354" s="224"/>
      <c r="E354" s="224"/>
      <c r="F354" s="224"/>
      <c r="G354" s="224"/>
      <c r="H354" s="224"/>
      <c r="I354" s="224"/>
      <c r="J354" s="224"/>
    </row>
    <row r="355" customFormat="false" ht="12.75" hidden="false" customHeight="false" outlineLevel="0" collapsed="false">
      <c r="A355" s="362"/>
      <c r="B355" s="224"/>
      <c r="C355" s="224"/>
      <c r="D355" s="224"/>
      <c r="E355" s="224"/>
      <c r="F355" s="224"/>
      <c r="G355" s="224"/>
      <c r="H355" s="224"/>
      <c r="I355" s="224"/>
      <c r="J355" s="224"/>
    </row>
    <row r="356" customFormat="false" ht="12.75" hidden="false" customHeight="false" outlineLevel="0" collapsed="false">
      <c r="A356" s="362"/>
      <c r="B356" s="224"/>
      <c r="C356" s="224"/>
      <c r="D356" s="224"/>
      <c r="E356" s="224"/>
      <c r="F356" s="224"/>
      <c r="G356" s="224"/>
      <c r="H356" s="224"/>
      <c r="I356" s="224"/>
      <c r="J356" s="224"/>
    </row>
    <row r="357" customFormat="false" ht="12.75" hidden="false" customHeight="false" outlineLevel="0" collapsed="false">
      <c r="A357" s="362"/>
      <c r="B357" s="224"/>
      <c r="C357" s="224"/>
      <c r="D357" s="224"/>
      <c r="E357" s="224"/>
      <c r="F357" s="224"/>
      <c r="G357" s="224"/>
      <c r="H357" s="224"/>
      <c r="I357" s="224"/>
      <c r="J357" s="224"/>
    </row>
    <row r="358" customFormat="false" ht="12.75" hidden="false" customHeight="false" outlineLevel="0" collapsed="false">
      <c r="A358" s="362"/>
      <c r="B358" s="224"/>
      <c r="C358" s="224"/>
      <c r="D358" s="224"/>
      <c r="E358" s="224"/>
      <c r="F358" s="224"/>
      <c r="G358" s="224"/>
      <c r="H358" s="224"/>
      <c r="I358" s="224"/>
      <c r="J358" s="224"/>
    </row>
    <row r="359" customFormat="false" ht="12.75" hidden="false" customHeight="false" outlineLevel="0" collapsed="false">
      <c r="A359" s="362"/>
      <c r="B359" s="224"/>
      <c r="C359" s="224"/>
      <c r="D359" s="224"/>
      <c r="E359" s="224"/>
      <c r="F359" s="224"/>
      <c r="G359" s="224"/>
      <c r="H359" s="224"/>
      <c r="I359" s="224"/>
      <c r="J359" s="224"/>
    </row>
    <row r="360" customFormat="false" ht="12.75" hidden="false" customHeight="false" outlineLevel="0" collapsed="false">
      <c r="A360" s="362"/>
      <c r="B360" s="224"/>
      <c r="C360" s="224"/>
      <c r="D360" s="224"/>
      <c r="E360" s="224"/>
      <c r="F360" s="224"/>
      <c r="G360" s="224"/>
      <c r="H360" s="224"/>
      <c r="I360" s="224"/>
      <c r="J360" s="224"/>
    </row>
    <row r="361" customFormat="false" ht="12.75" hidden="false" customHeight="false" outlineLevel="0" collapsed="false">
      <c r="A361" s="362"/>
      <c r="B361" s="224"/>
      <c r="C361" s="224"/>
      <c r="D361" s="224"/>
      <c r="E361" s="224"/>
      <c r="F361" s="224"/>
      <c r="G361" s="224"/>
      <c r="H361" s="224"/>
      <c r="I361" s="224"/>
      <c r="J361" s="224"/>
    </row>
    <row r="362" customFormat="false" ht="12.75" hidden="false" customHeight="false" outlineLevel="0" collapsed="false">
      <c r="A362" s="362"/>
      <c r="B362" s="224"/>
      <c r="C362" s="224"/>
      <c r="D362" s="224"/>
      <c r="E362" s="224"/>
      <c r="F362" s="224"/>
      <c r="G362" s="224"/>
      <c r="H362" s="224"/>
      <c r="I362" s="224"/>
      <c r="J362" s="224"/>
    </row>
    <row r="363" customFormat="false" ht="12.75" hidden="false" customHeight="false" outlineLevel="0" collapsed="false">
      <c r="A363" s="362"/>
      <c r="B363" s="224"/>
      <c r="C363" s="224"/>
      <c r="D363" s="224"/>
      <c r="E363" s="224"/>
      <c r="F363" s="224"/>
      <c r="G363" s="224"/>
      <c r="H363" s="224"/>
      <c r="I363" s="224"/>
      <c r="J363" s="224"/>
    </row>
    <row r="364" customFormat="false" ht="12.75" hidden="false" customHeight="false" outlineLevel="0" collapsed="false">
      <c r="A364" s="362"/>
      <c r="B364" s="224"/>
      <c r="C364" s="224"/>
      <c r="D364" s="224"/>
      <c r="E364" s="224"/>
      <c r="F364" s="224"/>
      <c r="G364" s="224"/>
      <c r="H364" s="224"/>
      <c r="I364" s="224"/>
      <c r="J364" s="224"/>
    </row>
    <row r="365" customFormat="false" ht="12.75" hidden="false" customHeight="false" outlineLevel="0" collapsed="false">
      <c r="A365" s="362"/>
      <c r="B365" s="224"/>
      <c r="C365" s="224"/>
      <c r="D365" s="224"/>
      <c r="E365" s="224"/>
      <c r="F365" s="224"/>
      <c r="G365" s="224"/>
      <c r="H365" s="224"/>
      <c r="I365" s="224"/>
      <c r="J365" s="224"/>
    </row>
    <row r="366" customFormat="false" ht="12.75" hidden="false" customHeight="false" outlineLevel="0" collapsed="false">
      <c r="A366" s="362"/>
      <c r="B366" s="224"/>
      <c r="C366" s="224"/>
      <c r="D366" s="224"/>
      <c r="E366" s="224"/>
      <c r="F366" s="224"/>
      <c r="G366" s="224"/>
      <c r="H366" s="224"/>
      <c r="I366" s="224"/>
      <c r="J366" s="224"/>
    </row>
    <row r="367" customFormat="false" ht="12.75" hidden="false" customHeight="false" outlineLevel="0" collapsed="false">
      <c r="A367" s="362"/>
      <c r="B367" s="224"/>
      <c r="C367" s="224"/>
      <c r="D367" s="224"/>
      <c r="E367" s="224"/>
      <c r="F367" s="224"/>
      <c r="G367" s="224"/>
      <c r="H367" s="224"/>
      <c r="I367" s="224"/>
      <c r="J367" s="224"/>
    </row>
    <row r="368" customFormat="false" ht="12.75" hidden="false" customHeight="false" outlineLevel="0" collapsed="false">
      <c r="A368" s="362"/>
      <c r="B368" s="224"/>
      <c r="C368" s="224"/>
      <c r="D368" s="224"/>
      <c r="E368" s="224"/>
      <c r="F368" s="224"/>
      <c r="G368" s="224"/>
      <c r="H368" s="224"/>
      <c r="I368" s="224"/>
      <c r="J368" s="224"/>
    </row>
    <row r="369" customFormat="false" ht="12.75" hidden="false" customHeight="false" outlineLevel="0" collapsed="false">
      <c r="A369" s="362"/>
      <c r="B369" s="224"/>
      <c r="C369" s="224"/>
      <c r="D369" s="224"/>
      <c r="E369" s="224"/>
      <c r="F369" s="224"/>
      <c r="G369" s="224"/>
      <c r="H369" s="224"/>
      <c r="I369" s="224"/>
      <c r="J369" s="224"/>
    </row>
    <row r="370" customFormat="false" ht="12.75" hidden="false" customHeight="false" outlineLevel="0" collapsed="false">
      <c r="A370" s="362"/>
      <c r="B370" s="224"/>
      <c r="C370" s="224"/>
      <c r="D370" s="224"/>
      <c r="E370" s="224"/>
      <c r="F370" s="224"/>
      <c r="G370" s="224"/>
      <c r="H370" s="224"/>
      <c r="I370" s="224"/>
      <c r="J370" s="224"/>
    </row>
    <row r="371" customFormat="false" ht="12.75" hidden="false" customHeight="false" outlineLevel="0" collapsed="false">
      <c r="A371" s="362"/>
      <c r="B371" s="224"/>
      <c r="C371" s="224"/>
      <c r="D371" s="224"/>
      <c r="E371" s="224"/>
      <c r="F371" s="224"/>
      <c r="G371" s="224"/>
      <c r="H371" s="224"/>
      <c r="I371" s="224"/>
      <c r="J371" s="224"/>
    </row>
    <row r="372" customFormat="false" ht="12.75" hidden="false" customHeight="false" outlineLevel="0" collapsed="false">
      <c r="A372" s="362"/>
      <c r="B372" s="224"/>
      <c r="C372" s="224"/>
      <c r="D372" s="224"/>
      <c r="E372" s="224"/>
      <c r="F372" s="224"/>
      <c r="G372" s="224"/>
      <c r="H372" s="224"/>
      <c r="I372" s="224"/>
      <c r="J372" s="224"/>
    </row>
    <row r="373" customFormat="false" ht="12.75" hidden="false" customHeight="false" outlineLevel="0" collapsed="false">
      <c r="A373" s="362"/>
      <c r="B373" s="224"/>
      <c r="C373" s="224"/>
      <c r="D373" s="224"/>
      <c r="E373" s="224"/>
      <c r="F373" s="224"/>
      <c r="G373" s="224"/>
      <c r="H373" s="224"/>
      <c r="I373" s="224"/>
      <c r="J373" s="224"/>
    </row>
    <row r="374" customFormat="false" ht="12.75" hidden="false" customHeight="false" outlineLevel="0" collapsed="false">
      <c r="A374" s="362"/>
      <c r="B374" s="224"/>
      <c r="C374" s="224"/>
      <c r="D374" s="224"/>
      <c r="E374" s="224"/>
      <c r="F374" s="224"/>
      <c r="G374" s="224"/>
      <c r="H374" s="224"/>
      <c r="I374" s="224"/>
      <c r="J374" s="224"/>
    </row>
    <row r="375" customFormat="false" ht="12.75" hidden="false" customHeight="false" outlineLevel="0" collapsed="false">
      <c r="A375" s="362"/>
      <c r="B375" s="224"/>
      <c r="C375" s="224"/>
      <c r="D375" s="224"/>
      <c r="E375" s="224"/>
      <c r="F375" s="224"/>
      <c r="G375" s="224"/>
      <c r="H375" s="224"/>
      <c r="I375" s="224"/>
      <c r="J375" s="224"/>
    </row>
    <row r="376" customFormat="false" ht="12.75" hidden="false" customHeight="false" outlineLevel="0" collapsed="false">
      <c r="A376" s="362"/>
      <c r="B376" s="224"/>
      <c r="C376" s="224"/>
      <c r="D376" s="224"/>
      <c r="E376" s="224"/>
      <c r="F376" s="224"/>
      <c r="G376" s="224"/>
      <c r="H376" s="224"/>
      <c r="I376" s="224"/>
      <c r="J376" s="224"/>
    </row>
    <row r="377" customFormat="false" ht="12.75" hidden="false" customHeight="false" outlineLevel="0" collapsed="false">
      <c r="A377" s="362"/>
      <c r="B377" s="224"/>
      <c r="C377" s="224"/>
      <c r="D377" s="224"/>
      <c r="E377" s="224"/>
      <c r="F377" s="224"/>
      <c r="G377" s="224"/>
      <c r="H377" s="224"/>
      <c r="I377" s="224"/>
      <c r="J377" s="224"/>
    </row>
    <row r="378" customFormat="false" ht="12.75" hidden="false" customHeight="false" outlineLevel="0" collapsed="false">
      <c r="A378" s="362"/>
      <c r="B378" s="224"/>
      <c r="C378" s="224"/>
      <c r="D378" s="224"/>
      <c r="E378" s="224"/>
      <c r="F378" s="224"/>
      <c r="G378" s="224"/>
      <c r="H378" s="224"/>
      <c r="I378" s="224"/>
      <c r="J378" s="224"/>
    </row>
    <row r="379" customFormat="false" ht="12.75" hidden="false" customHeight="false" outlineLevel="0" collapsed="false">
      <c r="A379" s="362"/>
      <c r="B379" s="224"/>
      <c r="C379" s="224"/>
      <c r="D379" s="224"/>
      <c r="E379" s="224"/>
      <c r="F379" s="224"/>
      <c r="G379" s="224"/>
      <c r="H379" s="224"/>
      <c r="I379" s="224"/>
      <c r="J379" s="224"/>
    </row>
    <row r="380" customFormat="false" ht="12.75" hidden="false" customHeight="false" outlineLevel="0" collapsed="false">
      <c r="A380" s="362"/>
      <c r="B380" s="224"/>
      <c r="C380" s="224"/>
      <c r="D380" s="224"/>
      <c r="E380" s="224"/>
      <c r="F380" s="224"/>
      <c r="G380" s="224"/>
      <c r="H380" s="224"/>
      <c r="I380" s="224"/>
      <c r="J380" s="224"/>
    </row>
    <row r="381" customFormat="false" ht="12.75" hidden="false" customHeight="false" outlineLevel="0" collapsed="false">
      <c r="A381" s="362"/>
      <c r="B381" s="224"/>
      <c r="C381" s="224"/>
      <c r="D381" s="224"/>
      <c r="E381" s="224"/>
      <c r="F381" s="224"/>
      <c r="G381" s="224"/>
      <c r="H381" s="224"/>
      <c r="I381" s="224"/>
      <c r="J381" s="224"/>
    </row>
    <row r="382" customFormat="false" ht="12.75" hidden="false" customHeight="false" outlineLevel="0" collapsed="false">
      <c r="A382" s="362"/>
      <c r="B382" s="224"/>
      <c r="C382" s="224"/>
      <c r="D382" s="224"/>
      <c r="E382" s="224"/>
      <c r="F382" s="224"/>
      <c r="G382" s="224"/>
      <c r="H382" s="224"/>
      <c r="I382" s="224"/>
      <c r="J382" s="224"/>
    </row>
    <row r="383" customFormat="false" ht="12.75" hidden="false" customHeight="false" outlineLevel="0" collapsed="false">
      <c r="A383" s="362"/>
      <c r="B383" s="224"/>
      <c r="C383" s="224"/>
      <c r="D383" s="224"/>
      <c r="E383" s="224"/>
      <c r="F383" s="224"/>
      <c r="G383" s="224"/>
      <c r="H383" s="224"/>
      <c r="I383" s="224"/>
      <c r="J383" s="224"/>
    </row>
    <row r="384" customFormat="false" ht="12.75" hidden="false" customHeight="false" outlineLevel="0" collapsed="false">
      <c r="A384" s="362"/>
      <c r="B384" s="224"/>
      <c r="C384" s="224"/>
      <c r="D384" s="224"/>
      <c r="E384" s="224"/>
      <c r="F384" s="224"/>
      <c r="G384" s="224"/>
      <c r="H384" s="224"/>
      <c r="I384" s="224"/>
      <c r="J384" s="224"/>
    </row>
    <row r="385" customFormat="false" ht="12.75" hidden="false" customHeight="false" outlineLevel="0" collapsed="false">
      <c r="A385" s="362"/>
      <c r="B385" s="224"/>
      <c r="C385" s="224"/>
      <c r="D385" s="224"/>
      <c r="E385" s="224"/>
      <c r="F385" s="224"/>
      <c r="G385" s="224"/>
      <c r="H385" s="224"/>
      <c r="I385" s="224"/>
      <c r="J385" s="224"/>
    </row>
    <row r="386" customFormat="false" ht="12.75" hidden="false" customHeight="false" outlineLevel="0" collapsed="false">
      <c r="A386" s="362"/>
      <c r="B386" s="224"/>
      <c r="C386" s="224"/>
      <c r="D386" s="224"/>
      <c r="E386" s="224"/>
      <c r="F386" s="224"/>
      <c r="G386" s="224"/>
      <c r="H386" s="224"/>
      <c r="I386" s="224"/>
      <c r="J386" s="224"/>
    </row>
    <row r="387" customFormat="false" ht="12.75" hidden="false" customHeight="false" outlineLevel="0" collapsed="false">
      <c r="A387" s="362"/>
      <c r="B387" s="224"/>
      <c r="C387" s="224"/>
      <c r="D387" s="224"/>
      <c r="E387" s="224"/>
      <c r="F387" s="224"/>
      <c r="G387" s="224"/>
      <c r="H387" s="224"/>
      <c r="I387" s="224"/>
      <c r="J387" s="224"/>
    </row>
    <row r="388" customFormat="false" ht="12.75" hidden="false" customHeight="false" outlineLevel="0" collapsed="false">
      <c r="A388" s="362"/>
      <c r="B388" s="224"/>
      <c r="C388" s="224"/>
      <c r="D388" s="224"/>
      <c r="E388" s="224"/>
      <c r="F388" s="224"/>
      <c r="G388" s="224"/>
      <c r="H388" s="224"/>
      <c r="I388" s="224"/>
      <c r="J388" s="224"/>
    </row>
    <row r="389" customFormat="false" ht="12.75" hidden="false" customHeight="false" outlineLevel="0" collapsed="false">
      <c r="A389" s="362"/>
      <c r="B389" s="224"/>
      <c r="C389" s="224"/>
      <c r="D389" s="224"/>
      <c r="E389" s="224"/>
      <c r="F389" s="224"/>
      <c r="G389" s="224"/>
      <c r="H389" s="224"/>
      <c r="I389" s="224"/>
      <c r="J389" s="224"/>
    </row>
    <row r="390" customFormat="false" ht="12.75" hidden="false" customHeight="false" outlineLevel="0" collapsed="false">
      <c r="A390" s="362"/>
      <c r="B390" s="224"/>
      <c r="C390" s="224"/>
      <c r="D390" s="224"/>
      <c r="E390" s="224"/>
      <c r="F390" s="224"/>
      <c r="G390" s="224"/>
      <c r="H390" s="224"/>
      <c r="I390" s="224"/>
      <c r="J390" s="224"/>
    </row>
    <row r="391" customFormat="false" ht="12.75" hidden="false" customHeight="false" outlineLevel="0" collapsed="false">
      <c r="A391" s="362"/>
      <c r="B391" s="224"/>
      <c r="C391" s="224"/>
      <c r="D391" s="224"/>
      <c r="E391" s="224"/>
      <c r="F391" s="224"/>
      <c r="G391" s="224"/>
      <c r="H391" s="224"/>
      <c r="I391" s="224"/>
      <c r="J391" s="224"/>
    </row>
    <row r="392" customFormat="false" ht="12.75" hidden="false" customHeight="false" outlineLevel="0" collapsed="false">
      <c r="A392" s="362"/>
      <c r="B392" s="224"/>
      <c r="C392" s="224"/>
      <c r="D392" s="224"/>
      <c r="E392" s="224"/>
      <c r="F392" s="224"/>
      <c r="G392" s="224"/>
      <c r="H392" s="224"/>
      <c r="I392" s="224"/>
      <c r="J392" s="224"/>
    </row>
    <row r="393" customFormat="false" ht="12.75" hidden="false" customHeight="false" outlineLevel="0" collapsed="false">
      <c r="A393" s="362"/>
      <c r="B393" s="224"/>
      <c r="C393" s="224"/>
      <c r="D393" s="224"/>
      <c r="E393" s="224"/>
      <c r="F393" s="224"/>
      <c r="G393" s="224"/>
      <c r="H393" s="224"/>
      <c r="I393" s="224"/>
      <c r="J393" s="224"/>
    </row>
    <row r="394" customFormat="false" ht="12.75" hidden="false" customHeight="false" outlineLevel="0" collapsed="false">
      <c r="A394" s="362"/>
      <c r="B394" s="224"/>
      <c r="C394" s="224"/>
      <c r="D394" s="224"/>
      <c r="E394" s="224"/>
      <c r="F394" s="224"/>
      <c r="G394" s="224"/>
      <c r="H394" s="224"/>
      <c r="I394" s="224"/>
      <c r="J394" s="224"/>
    </row>
    <row r="395" customFormat="false" ht="12.75" hidden="false" customHeight="false" outlineLevel="0" collapsed="false">
      <c r="A395" s="362"/>
      <c r="B395" s="224"/>
      <c r="C395" s="224"/>
      <c r="D395" s="224"/>
      <c r="E395" s="224"/>
      <c r="F395" s="224"/>
      <c r="G395" s="224"/>
      <c r="H395" s="224"/>
      <c r="I395" s="224"/>
      <c r="J395" s="224"/>
    </row>
    <row r="396" customFormat="false" ht="12.75" hidden="false" customHeight="false" outlineLevel="0" collapsed="false">
      <c r="A396" s="362"/>
      <c r="B396" s="224"/>
      <c r="C396" s="224"/>
      <c r="D396" s="224"/>
      <c r="E396" s="224"/>
      <c r="F396" s="224"/>
      <c r="G396" s="224"/>
      <c r="H396" s="224"/>
      <c r="I396" s="224"/>
      <c r="J396" s="224"/>
    </row>
    <row r="397" customFormat="false" ht="12.75" hidden="false" customHeight="false" outlineLevel="0" collapsed="false">
      <c r="A397" s="362"/>
      <c r="B397" s="224"/>
      <c r="C397" s="224"/>
      <c r="D397" s="224"/>
      <c r="E397" s="224"/>
      <c r="F397" s="224"/>
      <c r="G397" s="224"/>
      <c r="H397" s="224"/>
      <c r="I397" s="224"/>
      <c r="J397" s="224"/>
    </row>
    <row r="398" customFormat="false" ht="12.75" hidden="false" customHeight="false" outlineLevel="0" collapsed="false">
      <c r="A398" s="362"/>
      <c r="B398" s="224"/>
      <c r="C398" s="224"/>
      <c r="D398" s="224"/>
      <c r="E398" s="224"/>
      <c r="F398" s="224"/>
      <c r="G398" s="224"/>
      <c r="H398" s="224"/>
      <c r="I398" s="224"/>
      <c r="J398" s="224"/>
    </row>
    <row r="399" customFormat="false" ht="12.75" hidden="false" customHeight="false" outlineLevel="0" collapsed="false">
      <c r="A399" s="362"/>
      <c r="B399" s="224"/>
      <c r="C399" s="224"/>
      <c r="D399" s="224"/>
      <c r="E399" s="224"/>
      <c r="F399" s="224"/>
      <c r="G399" s="224"/>
      <c r="H399" s="224"/>
      <c r="I399" s="224"/>
      <c r="J399" s="224"/>
    </row>
    <row r="400" customFormat="false" ht="12.75" hidden="false" customHeight="false" outlineLevel="0" collapsed="false">
      <c r="A400" s="362"/>
      <c r="B400" s="224"/>
      <c r="C400" s="224"/>
      <c r="D400" s="224"/>
      <c r="E400" s="224"/>
      <c r="F400" s="224"/>
      <c r="G400" s="224"/>
      <c r="H400" s="224"/>
      <c r="I400" s="224"/>
      <c r="J400" s="224"/>
    </row>
    <row r="401" customFormat="false" ht="12.75" hidden="false" customHeight="false" outlineLevel="0" collapsed="false">
      <c r="A401" s="362"/>
      <c r="B401" s="224"/>
      <c r="C401" s="224"/>
      <c r="D401" s="224"/>
      <c r="E401" s="224"/>
      <c r="F401" s="224"/>
      <c r="G401" s="224"/>
      <c r="H401" s="224"/>
      <c r="I401" s="224"/>
      <c r="J401" s="224"/>
    </row>
    <row r="402" customFormat="false" ht="12.75" hidden="false" customHeight="false" outlineLevel="0" collapsed="false">
      <c r="A402" s="362"/>
      <c r="B402" s="224"/>
      <c r="C402" s="224"/>
      <c r="D402" s="224"/>
      <c r="E402" s="224"/>
      <c r="F402" s="224"/>
      <c r="G402" s="224"/>
      <c r="H402" s="224"/>
      <c r="I402" s="224"/>
      <c r="J402" s="224"/>
    </row>
    <row r="403" customFormat="false" ht="12.75" hidden="false" customHeight="false" outlineLevel="0" collapsed="false">
      <c r="A403" s="362"/>
      <c r="B403" s="224"/>
      <c r="C403" s="224"/>
      <c r="D403" s="224"/>
      <c r="E403" s="224"/>
      <c r="F403" s="224"/>
      <c r="G403" s="224"/>
      <c r="H403" s="224"/>
      <c r="I403" s="224"/>
      <c r="J403" s="224"/>
    </row>
    <row r="404" customFormat="false" ht="12.75" hidden="false" customHeight="false" outlineLevel="0" collapsed="false">
      <c r="A404" s="362"/>
      <c r="B404" s="224"/>
      <c r="C404" s="224"/>
      <c r="D404" s="224"/>
      <c r="E404" s="224"/>
      <c r="F404" s="224"/>
      <c r="G404" s="224"/>
      <c r="H404" s="224"/>
      <c r="I404" s="224"/>
      <c r="J404" s="224"/>
    </row>
    <row r="405" customFormat="false" ht="12.75" hidden="false" customHeight="false" outlineLevel="0" collapsed="false">
      <c r="A405" s="362"/>
      <c r="B405" s="224"/>
      <c r="C405" s="224"/>
      <c r="D405" s="224"/>
      <c r="E405" s="224"/>
      <c r="F405" s="224"/>
      <c r="G405" s="224"/>
      <c r="H405" s="224"/>
      <c r="I405" s="224"/>
      <c r="J405" s="224"/>
    </row>
    <row r="406" customFormat="false" ht="12.75" hidden="false" customHeight="false" outlineLevel="0" collapsed="false">
      <c r="A406" s="362"/>
      <c r="B406" s="224"/>
      <c r="C406" s="224"/>
      <c r="D406" s="224"/>
      <c r="E406" s="224"/>
      <c r="F406" s="224"/>
      <c r="G406" s="224"/>
      <c r="H406" s="224"/>
      <c r="I406" s="224"/>
      <c r="J406" s="224"/>
    </row>
    <row r="407" customFormat="false" ht="12.75" hidden="false" customHeight="false" outlineLevel="0" collapsed="false">
      <c r="A407" s="362"/>
      <c r="B407" s="224"/>
      <c r="C407" s="224"/>
      <c r="D407" s="224"/>
      <c r="E407" s="224"/>
      <c r="F407" s="224"/>
      <c r="G407" s="224"/>
      <c r="H407" s="224"/>
      <c r="I407" s="224"/>
      <c r="J407" s="224"/>
    </row>
    <row r="408" customFormat="false" ht="12.75" hidden="false" customHeight="false" outlineLevel="0" collapsed="false">
      <c r="A408" s="362"/>
      <c r="B408" s="224"/>
      <c r="C408" s="224"/>
      <c r="D408" s="224"/>
      <c r="E408" s="224"/>
      <c r="F408" s="224"/>
      <c r="G408" s="224"/>
      <c r="H408" s="224"/>
      <c r="I408" s="224"/>
      <c r="J408" s="224"/>
    </row>
    <row r="409" customFormat="false" ht="12.75" hidden="false" customHeight="false" outlineLevel="0" collapsed="false">
      <c r="A409" s="362"/>
      <c r="B409" s="224"/>
      <c r="C409" s="224"/>
      <c r="D409" s="224"/>
      <c r="E409" s="224"/>
      <c r="F409" s="224"/>
      <c r="G409" s="224"/>
      <c r="H409" s="224"/>
      <c r="I409" s="224"/>
      <c r="J409" s="224"/>
    </row>
    <row r="410" customFormat="false" ht="12.75" hidden="false" customHeight="false" outlineLevel="0" collapsed="false">
      <c r="A410" s="362"/>
      <c r="B410" s="224"/>
      <c r="C410" s="224"/>
      <c r="D410" s="224"/>
      <c r="E410" s="224"/>
      <c r="F410" s="224"/>
      <c r="G410" s="224"/>
      <c r="H410" s="224"/>
      <c r="I410" s="224"/>
      <c r="J410" s="224"/>
    </row>
    <row r="411" customFormat="false" ht="12.75" hidden="false" customHeight="false" outlineLevel="0" collapsed="false">
      <c r="A411" s="362"/>
      <c r="B411" s="224"/>
      <c r="C411" s="224"/>
      <c r="D411" s="224"/>
      <c r="E411" s="224"/>
      <c r="F411" s="224"/>
      <c r="G411" s="224"/>
      <c r="H411" s="224"/>
      <c r="I411" s="224"/>
      <c r="J411" s="224"/>
    </row>
    <row r="412" customFormat="false" ht="12.75" hidden="false" customHeight="false" outlineLevel="0" collapsed="false">
      <c r="A412" s="362"/>
      <c r="B412" s="224"/>
      <c r="C412" s="224"/>
      <c r="D412" s="224"/>
      <c r="E412" s="224"/>
      <c r="F412" s="224"/>
      <c r="G412" s="224"/>
      <c r="H412" s="224"/>
      <c r="I412" s="224"/>
      <c r="J412" s="224"/>
    </row>
    <row r="413" customFormat="false" ht="12.75" hidden="false" customHeight="false" outlineLevel="0" collapsed="false">
      <c r="A413" s="362"/>
      <c r="B413" s="224"/>
      <c r="C413" s="224"/>
      <c r="D413" s="224"/>
      <c r="E413" s="224"/>
      <c r="F413" s="224"/>
      <c r="G413" s="224"/>
      <c r="H413" s="224"/>
      <c r="I413" s="224"/>
      <c r="J413" s="224"/>
    </row>
    <row r="414" customFormat="false" ht="12.75" hidden="false" customHeight="false" outlineLevel="0" collapsed="false">
      <c r="A414" s="362"/>
      <c r="B414" s="224"/>
      <c r="C414" s="224"/>
      <c r="D414" s="224"/>
      <c r="E414" s="224"/>
      <c r="F414" s="224"/>
      <c r="G414" s="224"/>
      <c r="H414" s="224"/>
      <c r="I414" s="224"/>
      <c r="J414" s="224"/>
    </row>
    <row r="415" customFormat="false" ht="12.75" hidden="false" customHeight="false" outlineLevel="0" collapsed="false">
      <c r="A415" s="362"/>
      <c r="B415" s="224"/>
      <c r="C415" s="224"/>
      <c r="D415" s="224"/>
      <c r="E415" s="224"/>
      <c r="F415" s="224"/>
      <c r="G415" s="224"/>
      <c r="H415" s="224"/>
      <c r="I415" s="224"/>
      <c r="J415" s="224"/>
    </row>
    <row r="416" customFormat="false" ht="12.75" hidden="false" customHeight="false" outlineLevel="0" collapsed="false">
      <c r="A416" s="362"/>
      <c r="B416" s="224"/>
      <c r="C416" s="224"/>
      <c r="D416" s="224"/>
      <c r="E416" s="224"/>
      <c r="F416" s="224"/>
      <c r="G416" s="224"/>
      <c r="H416" s="224"/>
      <c r="I416" s="224"/>
      <c r="J416" s="224"/>
    </row>
    <row r="417" customFormat="false" ht="12.75" hidden="false" customHeight="false" outlineLevel="0" collapsed="false">
      <c r="A417" s="362"/>
      <c r="B417" s="224"/>
      <c r="C417" s="224"/>
      <c r="D417" s="224"/>
      <c r="E417" s="224"/>
      <c r="F417" s="224"/>
      <c r="G417" s="224"/>
      <c r="H417" s="224"/>
      <c r="I417" s="224"/>
      <c r="J417" s="224"/>
    </row>
    <row r="418" customFormat="false" ht="12.75" hidden="false" customHeight="false" outlineLevel="0" collapsed="false">
      <c r="A418" s="362"/>
      <c r="B418" s="224"/>
      <c r="C418" s="224"/>
      <c r="D418" s="224"/>
      <c r="E418" s="224"/>
      <c r="F418" s="224"/>
      <c r="G418" s="224"/>
      <c r="H418" s="224"/>
      <c r="I418" s="224"/>
      <c r="J418" s="224"/>
    </row>
    <row r="419" customFormat="false" ht="12.75" hidden="false" customHeight="false" outlineLevel="0" collapsed="false">
      <c r="A419" s="362"/>
      <c r="B419" s="224"/>
      <c r="C419" s="224"/>
      <c r="D419" s="224"/>
      <c r="E419" s="224"/>
      <c r="F419" s="224"/>
      <c r="G419" s="224"/>
      <c r="H419" s="224"/>
      <c r="I419" s="224"/>
      <c r="J419" s="224"/>
    </row>
    <row r="420" customFormat="false" ht="12.75" hidden="false" customHeight="false" outlineLevel="0" collapsed="false">
      <c r="A420" s="362"/>
      <c r="B420" s="224"/>
      <c r="C420" s="224"/>
      <c r="D420" s="224"/>
      <c r="E420" s="224"/>
      <c r="F420" s="224"/>
      <c r="G420" s="224"/>
      <c r="H420" s="224"/>
      <c r="I420" s="224"/>
      <c r="J420" s="224"/>
    </row>
    <row r="421" customFormat="false" ht="12.75" hidden="false" customHeight="false" outlineLevel="0" collapsed="false">
      <c r="A421" s="362"/>
      <c r="B421" s="224"/>
      <c r="C421" s="224"/>
      <c r="D421" s="224"/>
      <c r="E421" s="224"/>
      <c r="F421" s="224"/>
      <c r="G421" s="224"/>
      <c r="H421" s="224"/>
      <c r="I421" s="224"/>
      <c r="J421" s="224"/>
    </row>
    <row r="422" customFormat="false" ht="12.75" hidden="false" customHeight="false" outlineLevel="0" collapsed="false">
      <c r="A422" s="362"/>
      <c r="B422" s="224"/>
      <c r="C422" s="224"/>
      <c r="D422" s="224"/>
      <c r="E422" s="224"/>
      <c r="F422" s="224"/>
      <c r="G422" s="224"/>
      <c r="H422" s="224"/>
      <c r="I422" s="224"/>
      <c r="J422" s="224"/>
    </row>
    <row r="423" customFormat="false" ht="12.75" hidden="false" customHeight="false" outlineLevel="0" collapsed="false">
      <c r="A423" s="362"/>
      <c r="B423" s="224"/>
      <c r="C423" s="224"/>
      <c r="D423" s="224"/>
      <c r="E423" s="224"/>
      <c r="F423" s="224"/>
      <c r="G423" s="224"/>
      <c r="H423" s="224"/>
      <c r="I423" s="224"/>
      <c r="J423" s="224"/>
    </row>
    <row r="424" customFormat="false" ht="12.75" hidden="false" customHeight="false" outlineLevel="0" collapsed="false">
      <c r="A424" s="362"/>
      <c r="B424" s="224"/>
      <c r="C424" s="224"/>
      <c r="D424" s="224"/>
      <c r="E424" s="224"/>
      <c r="F424" s="224"/>
      <c r="G424" s="224"/>
      <c r="H424" s="224"/>
      <c r="I424" s="224"/>
      <c r="J424" s="224"/>
    </row>
    <row r="425" customFormat="false" ht="12.75" hidden="false" customHeight="false" outlineLevel="0" collapsed="false">
      <c r="A425" s="362"/>
      <c r="B425" s="224"/>
      <c r="C425" s="224"/>
      <c r="D425" s="224"/>
      <c r="E425" s="224"/>
      <c r="F425" s="224"/>
      <c r="G425" s="224"/>
      <c r="H425" s="224"/>
      <c r="I425" s="224"/>
      <c r="J425" s="224"/>
    </row>
    <row r="426" customFormat="false" ht="12.75" hidden="false" customHeight="false" outlineLevel="0" collapsed="false">
      <c r="A426" s="362"/>
      <c r="B426" s="224"/>
      <c r="C426" s="224"/>
      <c r="D426" s="224"/>
      <c r="E426" s="224"/>
      <c r="F426" s="224"/>
      <c r="G426" s="224"/>
      <c r="H426" s="224"/>
      <c r="I426" s="224"/>
      <c r="J426" s="224"/>
    </row>
    <row r="427" customFormat="false" ht="12.75" hidden="false" customHeight="false" outlineLevel="0" collapsed="false">
      <c r="A427" s="362"/>
      <c r="B427" s="224"/>
      <c r="C427" s="224"/>
      <c r="D427" s="224"/>
      <c r="E427" s="224"/>
      <c r="F427" s="224"/>
      <c r="G427" s="224"/>
      <c r="H427" s="224"/>
      <c r="I427" s="224"/>
      <c r="J427" s="224"/>
    </row>
    <row r="428" customFormat="false" ht="12.75" hidden="false" customHeight="false" outlineLevel="0" collapsed="false">
      <c r="A428" s="362"/>
      <c r="B428" s="224"/>
      <c r="C428" s="224"/>
      <c r="D428" s="224"/>
      <c r="E428" s="224"/>
      <c r="F428" s="224"/>
      <c r="G428" s="224"/>
      <c r="H428" s="224"/>
      <c r="I428" s="224"/>
      <c r="J428" s="224"/>
    </row>
    <row r="429" customFormat="false" ht="12.75" hidden="false" customHeight="false" outlineLevel="0" collapsed="false">
      <c r="A429" s="362"/>
      <c r="B429" s="224"/>
      <c r="C429" s="224"/>
      <c r="D429" s="224"/>
      <c r="E429" s="224"/>
      <c r="F429" s="224"/>
      <c r="G429" s="224"/>
      <c r="H429" s="224"/>
      <c r="I429" s="224"/>
      <c r="J429" s="224"/>
    </row>
    <row r="430" customFormat="false" ht="12.75" hidden="false" customHeight="false" outlineLevel="0" collapsed="false">
      <c r="A430" s="362"/>
      <c r="B430" s="224"/>
      <c r="C430" s="224"/>
      <c r="D430" s="224"/>
      <c r="E430" s="224"/>
      <c r="F430" s="224"/>
      <c r="G430" s="224"/>
      <c r="H430" s="224"/>
      <c r="I430" s="224"/>
      <c r="J430" s="224"/>
    </row>
    <row r="431" customFormat="false" ht="12.75" hidden="false" customHeight="false" outlineLevel="0" collapsed="false">
      <c r="A431" s="362"/>
      <c r="B431" s="224"/>
      <c r="C431" s="224"/>
      <c r="D431" s="224"/>
      <c r="E431" s="224"/>
      <c r="F431" s="224"/>
      <c r="G431" s="224"/>
      <c r="H431" s="224"/>
      <c r="I431" s="224"/>
      <c r="J431" s="224"/>
    </row>
    <row r="432" customFormat="false" ht="12.75" hidden="false" customHeight="false" outlineLevel="0" collapsed="false">
      <c r="A432" s="362"/>
      <c r="B432" s="224"/>
      <c r="C432" s="224"/>
      <c r="D432" s="224"/>
      <c r="E432" s="224"/>
      <c r="F432" s="224"/>
      <c r="G432" s="224"/>
      <c r="H432" s="224"/>
      <c r="I432" s="224"/>
      <c r="J432" s="224"/>
    </row>
    <row r="433" customFormat="false" ht="12.75" hidden="false" customHeight="false" outlineLevel="0" collapsed="false">
      <c r="A433" s="362"/>
      <c r="B433" s="224"/>
      <c r="C433" s="224"/>
      <c r="D433" s="224"/>
      <c r="E433" s="224"/>
      <c r="F433" s="224"/>
      <c r="G433" s="224"/>
      <c r="H433" s="224"/>
      <c r="I433" s="224"/>
      <c r="J433" s="224"/>
    </row>
    <row r="434" customFormat="false" ht="12.75" hidden="false" customHeight="false" outlineLevel="0" collapsed="false">
      <c r="A434" s="362"/>
      <c r="B434" s="224"/>
      <c r="C434" s="224"/>
      <c r="D434" s="224"/>
      <c r="E434" s="224"/>
      <c r="F434" s="224"/>
      <c r="G434" s="224"/>
      <c r="H434" s="224"/>
      <c r="I434" s="224"/>
      <c r="J434" s="224"/>
    </row>
    <row r="435" customFormat="false" ht="12.75" hidden="false" customHeight="false" outlineLevel="0" collapsed="false">
      <c r="A435" s="362"/>
      <c r="B435" s="224"/>
      <c r="C435" s="224"/>
      <c r="D435" s="224"/>
      <c r="E435" s="224"/>
      <c r="F435" s="224"/>
      <c r="G435" s="224"/>
      <c r="H435" s="224"/>
      <c r="I435" s="224"/>
      <c r="J435" s="224"/>
    </row>
    <row r="436" customFormat="false" ht="12.75" hidden="false" customHeight="false" outlineLevel="0" collapsed="false">
      <c r="A436" s="362"/>
      <c r="B436" s="224"/>
      <c r="C436" s="224"/>
      <c r="D436" s="224"/>
      <c r="E436" s="224"/>
      <c r="F436" s="224"/>
      <c r="G436" s="224"/>
      <c r="H436" s="224"/>
      <c r="I436" s="224"/>
      <c r="J436" s="224"/>
    </row>
    <row r="437" customFormat="false" ht="12.75" hidden="false" customHeight="false" outlineLevel="0" collapsed="false">
      <c r="A437" s="362"/>
      <c r="B437" s="224"/>
      <c r="C437" s="224"/>
      <c r="D437" s="224"/>
      <c r="E437" s="224"/>
      <c r="F437" s="224"/>
      <c r="G437" s="224"/>
      <c r="H437" s="224"/>
      <c r="I437" s="224"/>
      <c r="J437" s="224"/>
    </row>
    <row r="438" customFormat="false" ht="12.75" hidden="false" customHeight="false" outlineLevel="0" collapsed="false">
      <c r="A438" s="362"/>
      <c r="B438" s="224"/>
      <c r="C438" s="224"/>
      <c r="D438" s="224"/>
      <c r="E438" s="224"/>
      <c r="F438" s="224"/>
      <c r="G438" s="224"/>
      <c r="H438" s="224"/>
      <c r="I438" s="224"/>
      <c r="J438" s="224"/>
    </row>
    <row r="439" customFormat="false" ht="12.75" hidden="false" customHeight="false" outlineLevel="0" collapsed="false">
      <c r="A439" s="362"/>
      <c r="B439" s="224"/>
      <c r="C439" s="224"/>
      <c r="D439" s="224"/>
      <c r="E439" s="224"/>
      <c r="F439" s="224"/>
      <c r="G439" s="224"/>
      <c r="H439" s="224"/>
      <c r="I439" s="224"/>
      <c r="J439" s="224"/>
    </row>
    <row r="440" customFormat="false" ht="12.75" hidden="false" customHeight="false" outlineLevel="0" collapsed="false">
      <c r="A440" s="362"/>
      <c r="B440" s="224"/>
      <c r="C440" s="224"/>
      <c r="D440" s="224"/>
      <c r="E440" s="224"/>
      <c r="F440" s="224"/>
      <c r="G440" s="224"/>
      <c r="H440" s="224"/>
      <c r="I440" s="224"/>
      <c r="J440" s="224"/>
    </row>
    <row r="441" customFormat="false" ht="12.75" hidden="false" customHeight="false" outlineLevel="0" collapsed="false">
      <c r="A441" s="362"/>
      <c r="B441" s="224"/>
      <c r="C441" s="224"/>
      <c r="D441" s="224"/>
      <c r="E441" s="224"/>
      <c r="F441" s="224"/>
      <c r="G441" s="224"/>
      <c r="H441" s="224"/>
      <c r="I441" s="224"/>
      <c r="J441" s="224"/>
    </row>
    <row r="442" customFormat="false" ht="12.75" hidden="false" customHeight="false" outlineLevel="0" collapsed="false">
      <c r="A442" s="362"/>
      <c r="B442" s="224"/>
      <c r="C442" s="224"/>
      <c r="D442" s="224"/>
      <c r="E442" s="224"/>
      <c r="F442" s="224"/>
      <c r="G442" s="224"/>
      <c r="H442" s="224"/>
      <c r="I442" s="224"/>
      <c r="J442" s="224"/>
    </row>
    <row r="443" customFormat="false" ht="12.75" hidden="false" customHeight="false" outlineLevel="0" collapsed="false">
      <c r="A443" s="362"/>
      <c r="B443" s="224"/>
      <c r="C443" s="224"/>
      <c r="D443" s="224"/>
      <c r="E443" s="224"/>
      <c r="F443" s="224"/>
      <c r="G443" s="224"/>
      <c r="H443" s="224"/>
      <c r="I443" s="224"/>
      <c r="J443" s="224"/>
    </row>
    <row r="444" customFormat="false" ht="12.75" hidden="false" customHeight="false" outlineLevel="0" collapsed="false">
      <c r="A444" s="362"/>
      <c r="B444" s="224"/>
      <c r="C444" s="224"/>
      <c r="D444" s="224"/>
      <c r="E444" s="224"/>
      <c r="F444" s="224"/>
      <c r="G444" s="224"/>
      <c r="H444" s="224"/>
      <c r="I444" s="224"/>
      <c r="J444" s="224"/>
    </row>
    <row r="445" customFormat="false" ht="12.75" hidden="false" customHeight="false" outlineLevel="0" collapsed="false">
      <c r="A445" s="362"/>
      <c r="B445" s="224"/>
      <c r="C445" s="224"/>
      <c r="D445" s="224"/>
      <c r="E445" s="224"/>
      <c r="F445" s="224"/>
      <c r="G445" s="224"/>
      <c r="H445" s="224"/>
      <c r="I445" s="224"/>
      <c r="J445" s="224"/>
    </row>
    <row r="446" customFormat="false" ht="12.75" hidden="false" customHeight="false" outlineLevel="0" collapsed="false">
      <c r="A446" s="362"/>
      <c r="B446" s="224"/>
      <c r="C446" s="224"/>
      <c r="D446" s="224"/>
      <c r="E446" s="224"/>
      <c r="F446" s="224"/>
      <c r="G446" s="224"/>
      <c r="H446" s="224"/>
      <c r="I446" s="224"/>
      <c r="J446" s="224"/>
    </row>
    <row r="447" customFormat="false" ht="12.75" hidden="false" customHeight="false" outlineLevel="0" collapsed="false">
      <c r="A447" s="362"/>
      <c r="B447" s="224"/>
      <c r="C447" s="224"/>
      <c r="D447" s="224"/>
      <c r="E447" s="224"/>
      <c r="F447" s="224"/>
      <c r="G447" s="224"/>
      <c r="H447" s="224"/>
      <c r="I447" s="224"/>
      <c r="J447" s="224"/>
    </row>
    <row r="448" customFormat="false" ht="12.75" hidden="false" customHeight="false" outlineLevel="0" collapsed="false">
      <c r="A448" s="362"/>
      <c r="B448" s="224"/>
      <c r="C448" s="224"/>
      <c r="D448" s="224"/>
      <c r="E448" s="224"/>
      <c r="F448" s="224"/>
      <c r="G448" s="224"/>
      <c r="H448" s="224"/>
      <c r="I448" s="224"/>
      <c r="J448" s="224"/>
    </row>
    <row r="449" customFormat="false" ht="12.75" hidden="false" customHeight="false" outlineLevel="0" collapsed="false">
      <c r="A449" s="362"/>
      <c r="B449" s="224"/>
      <c r="C449" s="224"/>
      <c r="D449" s="224"/>
      <c r="E449" s="224"/>
      <c r="F449" s="224"/>
      <c r="G449" s="224"/>
      <c r="H449" s="224"/>
      <c r="I449" s="224"/>
      <c r="J449" s="224"/>
    </row>
    <row r="450" customFormat="false" ht="12.75" hidden="false" customHeight="false" outlineLevel="0" collapsed="false">
      <c r="A450" s="362"/>
      <c r="B450" s="224"/>
      <c r="C450" s="224"/>
      <c r="D450" s="224"/>
      <c r="E450" s="224"/>
      <c r="F450" s="224"/>
      <c r="G450" s="224"/>
      <c r="H450" s="224"/>
      <c r="I450" s="224"/>
      <c r="J450" s="224"/>
    </row>
    <row r="451" customFormat="false" ht="12.75" hidden="false" customHeight="false" outlineLevel="0" collapsed="false">
      <c r="A451" s="362"/>
      <c r="B451" s="224"/>
      <c r="C451" s="224"/>
      <c r="D451" s="224"/>
      <c r="E451" s="224"/>
      <c r="F451" s="224"/>
      <c r="G451" s="224"/>
      <c r="H451" s="224"/>
      <c r="I451" s="224"/>
      <c r="J451" s="224"/>
    </row>
    <row r="452" customFormat="false" ht="12.75" hidden="false" customHeight="false" outlineLevel="0" collapsed="false">
      <c r="A452" s="362"/>
      <c r="B452" s="224"/>
      <c r="C452" s="224"/>
      <c r="D452" s="224"/>
      <c r="E452" s="224"/>
      <c r="F452" s="224"/>
      <c r="G452" s="224"/>
      <c r="H452" s="224"/>
      <c r="I452" s="224"/>
      <c r="J452" s="224"/>
    </row>
    <row r="453" customFormat="false" ht="12.75" hidden="false" customHeight="false" outlineLevel="0" collapsed="false">
      <c r="A453" s="362"/>
      <c r="B453" s="224"/>
      <c r="C453" s="224"/>
      <c r="D453" s="224"/>
      <c r="E453" s="224"/>
      <c r="F453" s="224"/>
      <c r="G453" s="224"/>
      <c r="H453" s="224"/>
      <c r="I453" s="224"/>
      <c r="J453" s="224"/>
    </row>
    <row r="454" customFormat="false" ht="12.75" hidden="false" customHeight="false" outlineLevel="0" collapsed="false">
      <c r="A454" s="362"/>
      <c r="B454" s="224"/>
      <c r="C454" s="224"/>
      <c r="D454" s="224"/>
      <c r="E454" s="224"/>
      <c r="F454" s="224"/>
      <c r="G454" s="224"/>
      <c r="H454" s="224"/>
      <c r="I454" s="224"/>
      <c r="J454" s="224"/>
    </row>
    <row r="455" customFormat="false" ht="12.75" hidden="false" customHeight="false" outlineLevel="0" collapsed="false">
      <c r="A455" s="362"/>
      <c r="B455" s="224"/>
      <c r="C455" s="224"/>
      <c r="D455" s="224"/>
      <c r="E455" s="224"/>
      <c r="F455" s="224"/>
      <c r="G455" s="224"/>
      <c r="H455" s="224"/>
      <c r="I455" s="224"/>
      <c r="J455" s="224"/>
    </row>
    <row r="456" customFormat="false" ht="12.75" hidden="false" customHeight="false" outlineLevel="0" collapsed="false">
      <c r="A456" s="362"/>
      <c r="B456" s="224"/>
      <c r="C456" s="224"/>
      <c r="D456" s="224"/>
      <c r="E456" s="224"/>
      <c r="F456" s="224"/>
      <c r="G456" s="224"/>
      <c r="H456" s="224"/>
      <c r="I456" s="224"/>
      <c r="J456" s="224"/>
    </row>
    <row r="457" customFormat="false" ht="12.75" hidden="false" customHeight="false" outlineLevel="0" collapsed="false">
      <c r="A457" s="362"/>
      <c r="B457" s="224"/>
      <c r="C457" s="224"/>
      <c r="D457" s="224"/>
      <c r="E457" s="224"/>
      <c r="F457" s="224"/>
      <c r="G457" s="224"/>
      <c r="H457" s="224"/>
      <c r="I457" s="224"/>
      <c r="J457" s="224"/>
    </row>
    <row r="458" customFormat="false" ht="12.75" hidden="false" customHeight="false" outlineLevel="0" collapsed="false">
      <c r="A458" s="362"/>
      <c r="B458" s="224"/>
      <c r="C458" s="224"/>
      <c r="D458" s="224"/>
      <c r="E458" s="224"/>
      <c r="F458" s="224"/>
      <c r="G458" s="224"/>
      <c r="H458" s="224"/>
      <c r="I458" s="224"/>
      <c r="J458" s="224"/>
    </row>
    <row r="459" customFormat="false" ht="12.75" hidden="false" customHeight="false" outlineLevel="0" collapsed="false">
      <c r="A459" s="362"/>
      <c r="B459" s="224"/>
      <c r="C459" s="224"/>
      <c r="D459" s="224"/>
      <c r="E459" s="224"/>
      <c r="F459" s="224"/>
      <c r="G459" s="224"/>
      <c r="H459" s="224"/>
      <c r="I459" s="224"/>
      <c r="J459" s="224"/>
    </row>
    <row r="460" customFormat="false" ht="12.75" hidden="false" customHeight="false" outlineLevel="0" collapsed="false">
      <c r="A460" s="362"/>
      <c r="B460" s="224"/>
      <c r="C460" s="224"/>
      <c r="D460" s="224"/>
      <c r="E460" s="224"/>
      <c r="F460" s="224"/>
      <c r="G460" s="224"/>
      <c r="H460" s="224"/>
      <c r="I460" s="224"/>
      <c r="J460" s="224"/>
    </row>
    <row r="461" customFormat="false" ht="12.75" hidden="false" customHeight="false" outlineLevel="0" collapsed="false">
      <c r="A461" s="362"/>
      <c r="B461" s="224"/>
      <c r="C461" s="224"/>
      <c r="D461" s="224"/>
      <c r="E461" s="224"/>
      <c r="F461" s="224"/>
      <c r="G461" s="224"/>
      <c r="H461" s="224"/>
      <c r="I461" s="224"/>
      <c r="J461" s="224"/>
    </row>
    <row r="462" customFormat="false" ht="12.75" hidden="false" customHeight="false" outlineLevel="0" collapsed="false">
      <c r="A462" s="362"/>
      <c r="B462" s="224"/>
      <c r="C462" s="224"/>
      <c r="D462" s="224"/>
      <c r="E462" s="224"/>
      <c r="F462" s="224"/>
      <c r="G462" s="224"/>
      <c r="H462" s="224"/>
      <c r="I462" s="224"/>
      <c r="J462" s="224"/>
    </row>
    <row r="463" customFormat="false" ht="12.75" hidden="false" customHeight="false" outlineLevel="0" collapsed="false">
      <c r="A463" s="362"/>
      <c r="B463" s="224"/>
      <c r="C463" s="224"/>
      <c r="D463" s="224"/>
      <c r="E463" s="224"/>
      <c r="F463" s="224"/>
      <c r="G463" s="224"/>
      <c r="H463" s="224"/>
      <c r="I463" s="224"/>
      <c r="J463" s="224"/>
    </row>
    <row r="464" customFormat="false" ht="12.75" hidden="false" customHeight="false" outlineLevel="0" collapsed="false">
      <c r="A464" s="362"/>
      <c r="B464" s="224"/>
      <c r="C464" s="224"/>
      <c r="D464" s="224"/>
      <c r="E464" s="224"/>
      <c r="F464" s="224"/>
      <c r="G464" s="224"/>
      <c r="H464" s="224"/>
      <c r="I464" s="224"/>
      <c r="J464" s="224"/>
    </row>
    <row r="465" customFormat="false" ht="12.75" hidden="false" customHeight="false" outlineLevel="0" collapsed="false">
      <c r="A465" s="362"/>
      <c r="B465" s="224"/>
      <c r="C465" s="224"/>
      <c r="D465" s="224"/>
      <c r="E465" s="224"/>
      <c r="F465" s="224"/>
      <c r="G465" s="224"/>
      <c r="H465" s="224"/>
      <c r="I465" s="224"/>
      <c r="J465" s="224"/>
    </row>
    <row r="466" customFormat="false" ht="12.75" hidden="false" customHeight="false" outlineLevel="0" collapsed="false">
      <c r="A466" s="362"/>
      <c r="B466" s="224"/>
      <c r="C466" s="224"/>
      <c r="D466" s="224"/>
      <c r="E466" s="224"/>
      <c r="F466" s="224"/>
      <c r="G466" s="224"/>
      <c r="H466" s="224"/>
      <c r="I466" s="224"/>
      <c r="J466" s="224"/>
    </row>
    <row r="467" customFormat="false" ht="12.75" hidden="false" customHeight="false" outlineLevel="0" collapsed="false">
      <c r="A467" s="362"/>
      <c r="B467" s="224"/>
      <c r="C467" s="224"/>
      <c r="D467" s="224"/>
      <c r="E467" s="224"/>
      <c r="F467" s="224"/>
      <c r="G467" s="224"/>
      <c r="H467" s="224"/>
      <c r="I467" s="224"/>
      <c r="J467" s="224"/>
    </row>
    <row r="468" customFormat="false" ht="12.75" hidden="false" customHeight="false" outlineLevel="0" collapsed="false">
      <c r="A468" s="362"/>
      <c r="B468" s="224"/>
      <c r="C468" s="224"/>
      <c r="D468" s="224"/>
      <c r="E468" s="224"/>
      <c r="F468" s="224"/>
      <c r="G468" s="224"/>
      <c r="H468" s="224"/>
      <c r="I468" s="224"/>
      <c r="J468" s="224"/>
    </row>
    <row r="469" customFormat="false" ht="12.75" hidden="false" customHeight="false" outlineLevel="0" collapsed="false">
      <c r="A469" s="362"/>
      <c r="B469" s="224"/>
      <c r="C469" s="224"/>
      <c r="D469" s="224"/>
      <c r="E469" s="224"/>
      <c r="F469" s="224"/>
      <c r="G469" s="224"/>
      <c r="H469" s="224"/>
      <c r="I469" s="224"/>
      <c r="J469" s="224"/>
    </row>
    <row r="470" customFormat="false" ht="12.75" hidden="false" customHeight="false" outlineLevel="0" collapsed="false">
      <c r="A470" s="362"/>
      <c r="B470" s="224"/>
      <c r="C470" s="224"/>
      <c r="D470" s="224"/>
      <c r="E470" s="224"/>
      <c r="F470" s="224"/>
      <c r="G470" s="224"/>
      <c r="H470" s="224"/>
      <c r="I470" s="224"/>
      <c r="J470" s="224"/>
    </row>
    <row r="471" customFormat="false" ht="12.75" hidden="false" customHeight="false" outlineLevel="0" collapsed="false">
      <c r="A471" s="362"/>
      <c r="B471" s="224"/>
      <c r="C471" s="224"/>
      <c r="D471" s="224"/>
      <c r="E471" s="224"/>
      <c r="F471" s="224"/>
      <c r="G471" s="224"/>
      <c r="H471" s="224"/>
      <c r="I471" s="224"/>
      <c r="J471" s="224"/>
    </row>
    <row r="472" customFormat="false" ht="12.75" hidden="false" customHeight="false" outlineLevel="0" collapsed="false">
      <c r="A472" s="362"/>
      <c r="B472" s="224"/>
      <c r="C472" s="224"/>
      <c r="D472" s="224"/>
      <c r="E472" s="224"/>
      <c r="F472" s="224"/>
      <c r="G472" s="224"/>
      <c r="H472" s="224"/>
      <c r="I472" s="224"/>
      <c r="J472" s="224"/>
    </row>
    <row r="473" customFormat="false" ht="12.75" hidden="false" customHeight="false" outlineLevel="0" collapsed="false">
      <c r="A473" s="362"/>
      <c r="B473" s="224"/>
      <c r="C473" s="224"/>
      <c r="D473" s="224"/>
      <c r="E473" s="224"/>
      <c r="F473" s="224"/>
      <c r="G473" s="224"/>
      <c r="H473" s="224"/>
      <c r="I473" s="224"/>
      <c r="J473" s="224"/>
    </row>
    <row r="474" customFormat="false" ht="12.75" hidden="false" customHeight="false" outlineLevel="0" collapsed="false">
      <c r="A474" s="362"/>
      <c r="B474" s="224"/>
      <c r="C474" s="224"/>
      <c r="D474" s="224"/>
      <c r="E474" s="224"/>
      <c r="F474" s="224"/>
      <c r="G474" s="224"/>
      <c r="H474" s="224"/>
      <c r="I474" s="224"/>
      <c r="J474" s="224"/>
    </row>
    <row r="475" customFormat="false" ht="12.75" hidden="false" customHeight="false" outlineLevel="0" collapsed="false">
      <c r="A475" s="362"/>
      <c r="B475" s="224"/>
      <c r="C475" s="224"/>
      <c r="D475" s="224"/>
      <c r="E475" s="224"/>
      <c r="F475" s="224"/>
      <c r="G475" s="224"/>
      <c r="H475" s="224"/>
      <c r="I475" s="224"/>
      <c r="J475" s="224"/>
    </row>
    <row r="476" customFormat="false" ht="12.75" hidden="false" customHeight="false" outlineLevel="0" collapsed="false">
      <c r="A476" s="362"/>
      <c r="B476" s="224"/>
      <c r="C476" s="224"/>
      <c r="D476" s="224"/>
      <c r="E476" s="224"/>
      <c r="F476" s="224"/>
      <c r="G476" s="224"/>
      <c r="H476" s="224"/>
      <c r="I476" s="224"/>
      <c r="J476" s="224"/>
    </row>
    <row r="477" customFormat="false" ht="12.75" hidden="false" customHeight="false" outlineLevel="0" collapsed="false">
      <c r="A477" s="362"/>
      <c r="B477" s="224"/>
      <c r="C477" s="224"/>
      <c r="D477" s="224"/>
      <c r="E477" s="224"/>
      <c r="F477" s="224"/>
      <c r="G477" s="224"/>
      <c r="H477" s="224"/>
      <c r="I477" s="224"/>
      <c r="J477" s="224"/>
    </row>
    <row r="478" customFormat="false" ht="12.75" hidden="false" customHeight="false" outlineLevel="0" collapsed="false">
      <c r="A478" s="362"/>
      <c r="B478" s="224"/>
      <c r="C478" s="224"/>
      <c r="D478" s="224"/>
      <c r="E478" s="224"/>
      <c r="F478" s="224"/>
      <c r="G478" s="224"/>
      <c r="H478" s="224"/>
      <c r="I478" s="224"/>
      <c r="J478" s="224"/>
    </row>
    <row r="479" customFormat="false" ht="12.75" hidden="false" customHeight="false" outlineLevel="0" collapsed="false">
      <c r="A479" s="362"/>
      <c r="B479" s="224"/>
      <c r="C479" s="224"/>
      <c r="D479" s="224"/>
      <c r="E479" s="224"/>
      <c r="F479" s="224"/>
      <c r="G479" s="224"/>
      <c r="H479" s="224"/>
      <c r="I479" s="224"/>
      <c r="J479" s="224"/>
    </row>
    <row r="480" customFormat="false" ht="12.75" hidden="false" customHeight="false" outlineLevel="0" collapsed="false">
      <c r="A480" s="362"/>
      <c r="B480" s="224"/>
      <c r="C480" s="224"/>
      <c r="D480" s="224"/>
      <c r="E480" s="224"/>
      <c r="F480" s="224"/>
      <c r="G480" s="224"/>
      <c r="H480" s="224"/>
      <c r="I480" s="224"/>
      <c r="J480" s="224"/>
    </row>
    <row r="481" customFormat="false" ht="12.75" hidden="false" customHeight="false" outlineLevel="0" collapsed="false">
      <c r="A481" s="362"/>
      <c r="B481" s="224"/>
      <c r="C481" s="224"/>
      <c r="D481" s="224"/>
      <c r="E481" s="224"/>
      <c r="F481" s="224"/>
      <c r="G481" s="224"/>
      <c r="H481" s="224"/>
      <c r="I481" s="224"/>
      <c r="J481" s="224"/>
    </row>
    <row r="482" customFormat="false" ht="12.75" hidden="false" customHeight="false" outlineLevel="0" collapsed="false">
      <c r="A482" s="362"/>
      <c r="B482" s="224"/>
      <c r="C482" s="224"/>
      <c r="D482" s="224"/>
      <c r="E482" s="224"/>
      <c r="F482" s="224"/>
      <c r="G482" s="224"/>
      <c r="H482" s="224"/>
      <c r="I482" s="224"/>
      <c r="J482" s="224"/>
    </row>
    <row r="483" customFormat="false" ht="12.75" hidden="false" customHeight="false" outlineLevel="0" collapsed="false">
      <c r="A483" s="362"/>
      <c r="B483" s="224"/>
      <c r="C483" s="224"/>
      <c r="D483" s="224"/>
      <c r="E483" s="224"/>
      <c r="F483" s="224"/>
      <c r="G483" s="224"/>
      <c r="H483" s="224"/>
      <c r="I483" s="224"/>
      <c r="J483" s="224"/>
    </row>
    <row r="484" customFormat="false" ht="12.75" hidden="false" customHeight="false" outlineLevel="0" collapsed="false">
      <c r="A484" s="362"/>
      <c r="B484" s="224"/>
      <c r="C484" s="224"/>
      <c r="D484" s="224"/>
      <c r="E484" s="224"/>
      <c r="F484" s="224"/>
      <c r="G484" s="224"/>
      <c r="H484" s="224"/>
      <c r="I484" s="224"/>
      <c r="J484" s="224"/>
    </row>
    <row r="485" customFormat="false" ht="12.75" hidden="false" customHeight="false" outlineLevel="0" collapsed="false">
      <c r="A485" s="362"/>
      <c r="B485" s="224"/>
      <c r="C485" s="224"/>
      <c r="D485" s="224"/>
      <c r="E485" s="224"/>
      <c r="F485" s="224"/>
      <c r="G485" s="224"/>
      <c r="H485" s="224"/>
      <c r="I485" s="224"/>
      <c r="J485" s="224"/>
    </row>
    <row r="486" customFormat="false" ht="12.75" hidden="false" customHeight="false" outlineLevel="0" collapsed="false">
      <c r="A486" s="362"/>
      <c r="B486" s="224"/>
      <c r="C486" s="224"/>
      <c r="D486" s="224"/>
      <c r="E486" s="224"/>
      <c r="F486" s="224"/>
      <c r="G486" s="224"/>
      <c r="H486" s="224"/>
      <c r="I486" s="224"/>
      <c r="J486" s="224"/>
    </row>
    <row r="487" customFormat="false" ht="12.75" hidden="false" customHeight="false" outlineLevel="0" collapsed="false">
      <c r="A487" s="362"/>
      <c r="B487" s="224"/>
      <c r="C487" s="224"/>
      <c r="D487" s="224"/>
      <c r="E487" s="224"/>
      <c r="F487" s="224"/>
      <c r="G487" s="224"/>
      <c r="H487" s="224"/>
      <c r="I487" s="224"/>
      <c r="J487" s="224"/>
    </row>
    <row r="488" customFormat="false" ht="12.75" hidden="false" customHeight="false" outlineLevel="0" collapsed="false">
      <c r="A488" s="362"/>
      <c r="B488" s="224"/>
      <c r="C488" s="224"/>
      <c r="D488" s="224"/>
      <c r="E488" s="224"/>
      <c r="F488" s="224"/>
      <c r="G488" s="224"/>
      <c r="H488" s="224"/>
      <c r="I488" s="224"/>
      <c r="J488" s="224"/>
    </row>
    <row r="489" customFormat="false" ht="12.75" hidden="false" customHeight="false" outlineLevel="0" collapsed="false">
      <c r="A489" s="362"/>
      <c r="B489" s="224"/>
      <c r="C489" s="224"/>
      <c r="D489" s="224"/>
      <c r="E489" s="224"/>
      <c r="F489" s="224"/>
      <c r="G489" s="224"/>
      <c r="H489" s="224"/>
      <c r="I489" s="224"/>
      <c r="J489" s="224"/>
    </row>
    <row r="490" customFormat="false" ht="12.75" hidden="false" customHeight="false" outlineLevel="0" collapsed="false">
      <c r="A490" s="362"/>
      <c r="B490" s="224"/>
      <c r="C490" s="224"/>
      <c r="D490" s="224"/>
      <c r="E490" s="224"/>
      <c r="F490" s="224"/>
      <c r="G490" s="224"/>
      <c r="H490" s="224"/>
      <c r="I490" s="224"/>
      <c r="J490" s="224"/>
    </row>
    <row r="491" customFormat="false" ht="12.75" hidden="false" customHeight="false" outlineLevel="0" collapsed="false">
      <c r="A491" s="362"/>
      <c r="B491" s="224"/>
      <c r="C491" s="224"/>
      <c r="D491" s="224"/>
      <c r="E491" s="224"/>
      <c r="F491" s="224"/>
      <c r="G491" s="224"/>
      <c r="H491" s="224"/>
      <c r="I491" s="224"/>
      <c r="J491" s="224"/>
    </row>
    <row r="492" customFormat="false" ht="12.75" hidden="false" customHeight="false" outlineLevel="0" collapsed="false">
      <c r="A492" s="362"/>
      <c r="B492" s="224"/>
      <c r="C492" s="224"/>
      <c r="D492" s="224"/>
      <c r="E492" s="224"/>
      <c r="F492" s="224"/>
      <c r="G492" s="224"/>
      <c r="H492" s="224"/>
      <c r="I492" s="224"/>
      <c r="J492" s="224"/>
    </row>
    <row r="493" customFormat="false" ht="12.75" hidden="false" customHeight="false" outlineLevel="0" collapsed="false">
      <c r="A493" s="362"/>
      <c r="B493" s="224"/>
      <c r="C493" s="224"/>
      <c r="D493" s="224"/>
      <c r="E493" s="224"/>
      <c r="F493" s="224"/>
      <c r="G493" s="224"/>
      <c r="H493" s="224"/>
      <c r="I493" s="224"/>
      <c r="J493" s="224"/>
    </row>
    <row r="494" customFormat="false" ht="12.75" hidden="false" customHeight="false" outlineLevel="0" collapsed="false">
      <c r="A494" s="362"/>
      <c r="B494" s="224"/>
      <c r="C494" s="224"/>
      <c r="D494" s="224"/>
      <c r="E494" s="224"/>
      <c r="F494" s="224"/>
      <c r="G494" s="224"/>
      <c r="H494" s="224"/>
      <c r="I494" s="224"/>
      <c r="J494" s="224"/>
    </row>
    <row r="495" customFormat="false" ht="12.75" hidden="false" customHeight="false" outlineLevel="0" collapsed="false">
      <c r="A495" s="362"/>
      <c r="B495" s="224"/>
      <c r="C495" s="224"/>
      <c r="D495" s="224"/>
      <c r="E495" s="224"/>
      <c r="F495" s="224"/>
      <c r="G495" s="224"/>
      <c r="H495" s="224"/>
      <c r="I495" s="224"/>
      <c r="J495" s="224"/>
    </row>
    <row r="496" customFormat="false" ht="12.75" hidden="false" customHeight="false" outlineLevel="0" collapsed="false">
      <c r="A496" s="362"/>
      <c r="B496" s="224"/>
      <c r="C496" s="224"/>
      <c r="D496" s="224"/>
      <c r="E496" s="224"/>
      <c r="F496" s="224"/>
      <c r="G496" s="224"/>
      <c r="H496" s="224"/>
      <c r="I496" s="224"/>
      <c r="J496" s="224"/>
    </row>
    <row r="497" customFormat="false" ht="12.75" hidden="false" customHeight="false" outlineLevel="0" collapsed="false">
      <c r="A497" s="362"/>
      <c r="B497" s="224"/>
      <c r="C497" s="224"/>
      <c r="D497" s="224"/>
      <c r="E497" s="224"/>
      <c r="F497" s="224"/>
      <c r="G497" s="224"/>
      <c r="H497" s="224"/>
      <c r="I497" s="224"/>
      <c r="J497" s="224"/>
    </row>
    <row r="498" customFormat="false" ht="12.75" hidden="false" customHeight="false" outlineLevel="0" collapsed="false">
      <c r="A498" s="362"/>
      <c r="B498" s="224"/>
      <c r="C498" s="224"/>
      <c r="D498" s="224"/>
      <c r="E498" s="224"/>
      <c r="F498" s="224"/>
      <c r="G498" s="224"/>
      <c r="H498" s="224"/>
      <c r="I498" s="224"/>
      <c r="J498" s="224"/>
    </row>
    <row r="499" customFormat="false" ht="12.75" hidden="false" customHeight="false" outlineLevel="0" collapsed="false">
      <c r="A499" s="362"/>
      <c r="B499" s="224"/>
      <c r="C499" s="224"/>
      <c r="D499" s="224"/>
      <c r="E499" s="224"/>
      <c r="F499" s="224"/>
      <c r="G499" s="224"/>
      <c r="H499" s="224"/>
      <c r="I499" s="224"/>
      <c r="J499" s="224"/>
    </row>
    <row r="500" customFormat="false" ht="12.75" hidden="false" customHeight="false" outlineLevel="0" collapsed="false">
      <c r="A500" s="362"/>
      <c r="B500" s="224"/>
      <c r="C500" s="224"/>
      <c r="D500" s="224"/>
      <c r="E500" s="224"/>
      <c r="F500" s="224"/>
      <c r="G500" s="224"/>
      <c r="H500" s="224"/>
      <c r="I500" s="224"/>
      <c r="J500" s="224"/>
    </row>
    <row r="501" customFormat="false" ht="12.75" hidden="false" customHeight="false" outlineLevel="0" collapsed="false">
      <c r="A501" s="362"/>
      <c r="B501" s="224"/>
      <c r="C501" s="224"/>
      <c r="D501" s="224"/>
      <c r="E501" s="224"/>
      <c r="F501" s="224"/>
      <c r="G501" s="224"/>
      <c r="H501" s="224"/>
      <c r="I501" s="224"/>
      <c r="J501" s="224"/>
    </row>
    <row r="502" customFormat="false" ht="12.75" hidden="false" customHeight="false" outlineLevel="0" collapsed="false">
      <c r="A502" s="362"/>
      <c r="B502" s="224"/>
      <c r="C502" s="224"/>
      <c r="D502" s="224"/>
      <c r="E502" s="224"/>
      <c r="F502" s="224"/>
      <c r="G502" s="224"/>
      <c r="H502" s="224"/>
      <c r="I502" s="224"/>
      <c r="J502" s="224"/>
    </row>
    <row r="503" customFormat="false" ht="12.75" hidden="false" customHeight="false" outlineLevel="0" collapsed="false">
      <c r="A503" s="362"/>
      <c r="B503" s="224"/>
      <c r="C503" s="224"/>
      <c r="D503" s="224"/>
      <c r="E503" s="224"/>
      <c r="F503" s="224"/>
      <c r="G503" s="224"/>
      <c r="H503" s="224"/>
      <c r="I503" s="224"/>
      <c r="J503" s="224"/>
    </row>
    <row r="504" customFormat="false" ht="12.75" hidden="false" customHeight="false" outlineLevel="0" collapsed="false">
      <c r="A504" s="362"/>
      <c r="B504" s="224"/>
      <c r="C504" s="224"/>
      <c r="D504" s="224"/>
      <c r="E504" s="224"/>
      <c r="F504" s="224"/>
      <c r="G504" s="224"/>
      <c r="H504" s="224"/>
      <c r="I504" s="224"/>
      <c r="J504" s="224"/>
    </row>
    <row r="505" customFormat="false" ht="12.75" hidden="false" customHeight="false" outlineLevel="0" collapsed="false">
      <c r="A505" s="362"/>
      <c r="B505" s="224"/>
      <c r="C505" s="224"/>
      <c r="D505" s="224"/>
      <c r="E505" s="224"/>
      <c r="F505" s="224"/>
      <c r="G505" s="224"/>
      <c r="H505" s="224"/>
      <c r="I505" s="224"/>
      <c r="J505" s="224"/>
    </row>
    <row r="506" customFormat="false" ht="12.75" hidden="false" customHeight="false" outlineLevel="0" collapsed="false">
      <c r="A506" s="362"/>
      <c r="B506" s="224"/>
      <c r="C506" s="224"/>
      <c r="D506" s="224"/>
      <c r="E506" s="224"/>
      <c r="F506" s="224"/>
      <c r="G506" s="224"/>
      <c r="H506" s="224"/>
      <c r="I506" s="224"/>
      <c r="J506" s="224"/>
    </row>
    <row r="507" customFormat="false" ht="12.75" hidden="false" customHeight="false" outlineLevel="0" collapsed="false">
      <c r="A507" s="362"/>
      <c r="B507" s="224"/>
      <c r="C507" s="224"/>
      <c r="D507" s="224"/>
      <c r="E507" s="224"/>
      <c r="F507" s="224"/>
      <c r="G507" s="224"/>
      <c r="H507" s="224"/>
      <c r="I507" s="224"/>
      <c r="J507" s="224"/>
    </row>
    <row r="508" customFormat="false" ht="12.75" hidden="false" customHeight="false" outlineLevel="0" collapsed="false">
      <c r="A508" s="362"/>
      <c r="B508" s="224"/>
      <c r="C508" s="224"/>
      <c r="D508" s="224"/>
      <c r="E508" s="224"/>
      <c r="F508" s="224"/>
      <c r="G508" s="224"/>
      <c r="H508" s="224"/>
      <c r="I508" s="224"/>
      <c r="J508" s="224"/>
    </row>
    <row r="509" customFormat="false" ht="12.75" hidden="false" customHeight="false" outlineLevel="0" collapsed="false">
      <c r="A509" s="362"/>
      <c r="B509" s="224"/>
      <c r="C509" s="224"/>
      <c r="D509" s="224"/>
      <c r="E509" s="224"/>
      <c r="F509" s="224"/>
      <c r="G509" s="224"/>
      <c r="H509" s="224"/>
      <c r="I509" s="224"/>
      <c r="J509" s="224"/>
    </row>
    <row r="510" customFormat="false" ht="12.75" hidden="false" customHeight="false" outlineLevel="0" collapsed="false">
      <c r="A510" s="362"/>
      <c r="B510" s="224"/>
      <c r="C510" s="224"/>
      <c r="D510" s="224"/>
      <c r="E510" s="224"/>
      <c r="F510" s="224"/>
      <c r="G510" s="224"/>
      <c r="H510" s="224"/>
      <c r="I510" s="224"/>
      <c r="J510" s="224"/>
    </row>
    <row r="511" customFormat="false" ht="12.75" hidden="false" customHeight="false" outlineLevel="0" collapsed="false">
      <c r="A511" s="362"/>
      <c r="B511" s="224"/>
      <c r="C511" s="224"/>
      <c r="D511" s="224"/>
      <c r="E511" s="224"/>
      <c r="F511" s="224"/>
      <c r="G511" s="224"/>
      <c r="H511" s="224"/>
      <c r="I511" s="224"/>
      <c r="J511" s="224"/>
    </row>
    <row r="512" customFormat="false" ht="12.75" hidden="false" customHeight="false" outlineLevel="0" collapsed="false">
      <c r="A512" s="362"/>
      <c r="B512" s="224"/>
      <c r="C512" s="224"/>
      <c r="D512" s="224"/>
      <c r="E512" s="224"/>
      <c r="F512" s="224"/>
      <c r="G512" s="224"/>
      <c r="H512" s="224"/>
      <c r="I512" s="224"/>
      <c r="J512" s="224"/>
    </row>
    <row r="513" customFormat="false" ht="12.75" hidden="false" customHeight="false" outlineLevel="0" collapsed="false">
      <c r="A513" s="362"/>
      <c r="B513" s="224"/>
      <c r="C513" s="224"/>
      <c r="D513" s="224"/>
      <c r="E513" s="224"/>
      <c r="F513" s="224"/>
      <c r="G513" s="224"/>
      <c r="H513" s="224"/>
      <c r="I513" s="224"/>
      <c r="J513" s="224"/>
    </row>
    <row r="514" customFormat="false" ht="12.75" hidden="false" customHeight="false" outlineLevel="0" collapsed="false">
      <c r="A514" s="362"/>
      <c r="B514" s="224"/>
      <c r="C514" s="224"/>
      <c r="D514" s="224"/>
      <c r="E514" s="224"/>
      <c r="F514" s="224"/>
      <c r="G514" s="224"/>
      <c r="H514" s="224"/>
      <c r="I514" s="224"/>
      <c r="J514" s="224"/>
    </row>
    <row r="515" customFormat="false" ht="12.75" hidden="false" customHeight="false" outlineLevel="0" collapsed="false">
      <c r="A515" s="362"/>
      <c r="B515" s="224"/>
      <c r="C515" s="224"/>
      <c r="D515" s="224"/>
      <c r="E515" s="224"/>
      <c r="F515" s="224"/>
      <c r="G515" s="224"/>
      <c r="H515" s="224"/>
      <c r="I515" s="224"/>
      <c r="J515" s="224"/>
    </row>
    <row r="516" customFormat="false" ht="12.75" hidden="false" customHeight="false" outlineLevel="0" collapsed="false">
      <c r="A516" s="362"/>
      <c r="B516" s="224"/>
      <c r="C516" s="224"/>
      <c r="D516" s="224"/>
      <c r="E516" s="224"/>
      <c r="F516" s="224"/>
      <c r="G516" s="224"/>
      <c r="H516" s="224"/>
      <c r="I516" s="224"/>
      <c r="J516" s="224"/>
    </row>
    <row r="517" customFormat="false" ht="12.75" hidden="false" customHeight="false" outlineLevel="0" collapsed="false">
      <c r="A517" s="362"/>
      <c r="B517" s="224"/>
      <c r="C517" s="224"/>
      <c r="D517" s="224"/>
      <c r="E517" s="224"/>
      <c r="F517" s="224"/>
      <c r="G517" s="224"/>
      <c r="H517" s="224"/>
      <c r="I517" s="224"/>
      <c r="J517" s="224"/>
    </row>
    <row r="518" customFormat="false" ht="12.75" hidden="false" customHeight="false" outlineLevel="0" collapsed="false">
      <c r="A518" s="362"/>
      <c r="B518" s="224"/>
      <c r="C518" s="224"/>
      <c r="D518" s="224"/>
      <c r="E518" s="224"/>
      <c r="F518" s="224"/>
      <c r="G518" s="224"/>
      <c r="H518" s="224"/>
      <c r="I518" s="224"/>
      <c r="J518" s="224"/>
    </row>
    <row r="519" customFormat="false" ht="12.75" hidden="false" customHeight="false" outlineLevel="0" collapsed="false">
      <c r="A519" s="362"/>
      <c r="B519" s="224"/>
      <c r="C519" s="224"/>
      <c r="D519" s="224"/>
      <c r="E519" s="224"/>
      <c r="F519" s="224"/>
      <c r="G519" s="224"/>
      <c r="H519" s="224"/>
      <c r="I519" s="224"/>
      <c r="J519" s="224"/>
    </row>
    <row r="520" customFormat="false" ht="12.75" hidden="false" customHeight="false" outlineLevel="0" collapsed="false">
      <c r="A520" s="362"/>
      <c r="B520" s="224"/>
      <c r="C520" s="224"/>
      <c r="D520" s="224"/>
      <c r="E520" s="224"/>
      <c r="F520" s="224"/>
      <c r="G520" s="224"/>
      <c r="H520" s="224"/>
      <c r="I520" s="224"/>
      <c r="J520" s="224"/>
    </row>
    <row r="521" customFormat="false" ht="12.75" hidden="false" customHeight="false" outlineLevel="0" collapsed="false">
      <c r="A521" s="362"/>
      <c r="B521" s="224"/>
      <c r="C521" s="224"/>
      <c r="D521" s="224"/>
      <c r="E521" s="224"/>
      <c r="F521" s="224"/>
      <c r="G521" s="224"/>
      <c r="H521" s="224"/>
      <c r="I521" s="224"/>
      <c r="J521" s="224"/>
    </row>
    <row r="522" customFormat="false" ht="12.75" hidden="false" customHeight="false" outlineLevel="0" collapsed="false">
      <c r="A522" s="362"/>
      <c r="B522" s="224"/>
      <c r="C522" s="224"/>
      <c r="D522" s="224"/>
      <c r="E522" s="224"/>
      <c r="F522" s="224"/>
      <c r="G522" s="224"/>
      <c r="H522" s="224"/>
      <c r="I522" s="224"/>
      <c r="J522" s="224"/>
    </row>
    <row r="523" customFormat="false" ht="12.75" hidden="false" customHeight="false" outlineLevel="0" collapsed="false">
      <c r="A523" s="362"/>
      <c r="B523" s="224"/>
      <c r="C523" s="224"/>
      <c r="D523" s="224"/>
      <c r="E523" s="224"/>
      <c r="F523" s="224"/>
      <c r="G523" s="224"/>
      <c r="H523" s="224"/>
      <c r="I523" s="224"/>
      <c r="J523" s="224"/>
    </row>
    <row r="524" customFormat="false" ht="12.75" hidden="false" customHeight="false" outlineLevel="0" collapsed="false">
      <c r="A524" s="362"/>
      <c r="B524" s="224"/>
      <c r="C524" s="224"/>
      <c r="D524" s="224"/>
      <c r="E524" s="224"/>
      <c r="F524" s="224"/>
      <c r="G524" s="224"/>
      <c r="H524" s="224"/>
      <c r="I524" s="224"/>
      <c r="J524" s="224"/>
    </row>
    <row r="525" customFormat="false" ht="12.75" hidden="false" customHeight="false" outlineLevel="0" collapsed="false">
      <c r="A525" s="362"/>
      <c r="B525" s="224"/>
      <c r="C525" s="224"/>
      <c r="D525" s="224"/>
      <c r="E525" s="224"/>
      <c r="F525" s="224"/>
      <c r="G525" s="224"/>
      <c r="H525" s="224"/>
      <c r="I525" s="224"/>
      <c r="J525" s="224"/>
    </row>
    <row r="526" customFormat="false" ht="12.75" hidden="false" customHeight="false" outlineLevel="0" collapsed="false">
      <c r="A526" s="362"/>
      <c r="B526" s="224"/>
      <c r="C526" s="224"/>
      <c r="D526" s="224"/>
      <c r="E526" s="224"/>
      <c r="F526" s="224"/>
      <c r="G526" s="224"/>
      <c r="H526" s="224"/>
      <c r="I526" s="224"/>
      <c r="J526" s="224"/>
    </row>
    <row r="527" customFormat="false" ht="12.75" hidden="false" customHeight="false" outlineLevel="0" collapsed="false">
      <c r="A527" s="362"/>
      <c r="B527" s="224"/>
      <c r="C527" s="224"/>
      <c r="D527" s="224"/>
      <c r="E527" s="224"/>
      <c r="F527" s="224"/>
      <c r="G527" s="224"/>
      <c r="H527" s="224"/>
      <c r="I527" s="224"/>
      <c r="J527" s="224"/>
    </row>
    <row r="528" customFormat="false" ht="12.75" hidden="false" customHeight="false" outlineLevel="0" collapsed="false">
      <c r="A528" s="362"/>
      <c r="B528" s="224"/>
      <c r="C528" s="224"/>
      <c r="D528" s="224"/>
      <c r="E528" s="224"/>
      <c r="F528" s="224"/>
      <c r="G528" s="224"/>
      <c r="H528" s="224"/>
      <c r="I528" s="224"/>
      <c r="J528" s="224"/>
    </row>
    <row r="529" customFormat="false" ht="12.75" hidden="false" customHeight="false" outlineLevel="0" collapsed="false">
      <c r="A529" s="362"/>
      <c r="B529" s="224"/>
      <c r="C529" s="224"/>
      <c r="D529" s="224"/>
      <c r="E529" s="224"/>
      <c r="F529" s="224"/>
      <c r="G529" s="224"/>
      <c r="H529" s="224"/>
      <c r="I529" s="224"/>
      <c r="J529" s="224"/>
    </row>
    <row r="530" customFormat="false" ht="12.75" hidden="false" customHeight="false" outlineLevel="0" collapsed="false">
      <c r="A530" s="362"/>
      <c r="B530" s="224"/>
      <c r="C530" s="224"/>
      <c r="D530" s="224"/>
      <c r="E530" s="224"/>
      <c r="F530" s="224"/>
      <c r="G530" s="224"/>
      <c r="H530" s="224"/>
      <c r="I530" s="224"/>
      <c r="J530" s="224"/>
    </row>
    <row r="531" customFormat="false" ht="12.75" hidden="false" customHeight="false" outlineLevel="0" collapsed="false">
      <c r="A531" s="362"/>
      <c r="B531" s="224"/>
      <c r="C531" s="224"/>
      <c r="D531" s="224"/>
      <c r="E531" s="224"/>
      <c r="F531" s="224"/>
      <c r="G531" s="224"/>
      <c r="H531" s="224"/>
      <c r="I531" s="224"/>
      <c r="J531" s="224"/>
    </row>
    <row r="532" customFormat="false" ht="12.75" hidden="false" customHeight="false" outlineLevel="0" collapsed="false">
      <c r="A532" s="362"/>
      <c r="B532" s="224"/>
      <c r="C532" s="224"/>
      <c r="D532" s="224"/>
      <c r="E532" s="224"/>
      <c r="F532" s="224"/>
      <c r="G532" s="224"/>
      <c r="H532" s="224"/>
      <c r="I532" s="224"/>
      <c r="J532" s="224"/>
    </row>
    <row r="533" customFormat="false" ht="12.75" hidden="false" customHeight="false" outlineLevel="0" collapsed="false">
      <c r="A533" s="362"/>
      <c r="B533" s="224"/>
      <c r="C533" s="224"/>
      <c r="D533" s="224"/>
      <c r="E533" s="224"/>
      <c r="F533" s="224"/>
      <c r="G533" s="224"/>
      <c r="H533" s="224"/>
      <c r="I533" s="224"/>
      <c r="J533" s="224"/>
    </row>
    <row r="534" customFormat="false" ht="12.75" hidden="false" customHeight="false" outlineLevel="0" collapsed="false">
      <c r="A534" s="362"/>
      <c r="B534" s="224"/>
      <c r="C534" s="224"/>
      <c r="D534" s="224"/>
      <c r="E534" s="224"/>
      <c r="F534" s="224"/>
      <c r="G534" s="224"/>
      <c r="H534" s="224"/>
      <c r="I534" s="224"/>
      <c r="J534" s="224"/>
    </row>
    <row r="535" customFormat="false" ht="12.75" hidden="false" customHeight="false" outlineLevel="0" collapsed="false">
      <c r="A535" s="362"/>
      <c r="B535" s="224"/>
      <c r="C535" s="224"/>
      <c r="D535" s="224"/>
      <c r="E535" s="224"/>
      <c r="F535" s="224"/>
      <c r="G535" s="224"/>
      <c r="H535" s="224"/>
      <c r="I535" s="224"/>
      <c r="J535" s="224"/>
    </row>
    <row r="536" customFormat="false" ht="12.75" hidden="false" customHeight="false" outlineLevel="0" collapsed="false">
      <c r="A536" s="362"/>
      <c r="B536" s="224"/>
      <c r="C536" s="224"/>
      <c r="D536" s="224"/>
      <c r="E536" s="224"/>
      <c r="F536" s="224"/>
      <c r="G536" s="224"/>
      <c r="H536" s="224"/>
      <c r="I536" s="224"/>
      <c r="J536" s="224"/>
    </row>
    <row r="537" customFormat="false" ht="12.75" hidden="false" customHeight="false" outlineLevel="0" collapsed="false">
      <c r="A537" s="362"/>
      <c r="B537" s="224"/>
      <c r="C537" s="224"/>
      <c r="D537" s="224"/>
      <c r="E537" s="224"/>
      <c r="F537" s="224"/>
      <c r="G537" s="224"/>
      <c r="H537" s="224"/>
      <c r="I537" s="224"/>
      <c r="J537" s="224"/>
    </row>
    <row r="538" customFormat="false" ht="12.75" hidden="false" customHeight="false" outlineLevel="0" collapsed="false">
      <c r="A538" s="362"/>
      <c r="B538" s="224"/>
      <c r="C538" s="224"/>
      <c r="D538" s="224"/>
      <c r="E538" s="224"/>
      <c r="F538" s="224"/>
      <c r="G538" s="224"/>
      <c r="H538" s="224"/>
      <c r="I538" s="224"/>
      <c r="J538" s="224"/>
    </row>
    <row r="539" customFormat="false" ht="12.75" hidden="false" customHeight="false" outlineLevel="0" collapsed="false">
      <c r="A539" s="362"/>
      <c r="B539" s="224"/>
      <c r="C539" s="224"/>
      <c r="D539" s="224"/>
      <c r="E539" s="224"/>
      <c r="F539" s="224"/>
      <c r="G539" s="224"/>
      <c r="H539" s="224"/>
      <c r="I539" s="224"/>
      <c r="J539" s="224"/>
    </row>
    <row r="540" customFormat="false" ht="12.75" hidden="false" customHeight="false" outlineLevel="0" collapsed="false">
      <c r="A540" s="362"/>
      <c r="B540" s="224"/>
      <c r="C540" s="224"/>
      <c r="D540" s="224"/>
      <c r="E540" s="224"/>
      <c r="F540" s="224"/>
      <c r="G540" s="224"/>
      <c r="H540" s="224"/>
      <c r="I540" s="224"/>
      <c r="J540" s="224"/>
    </row>
    <row r="541" customFormat="false" ht="12.75" hidden="false" customHeight="false" outlineLevel="0" collapsed="false">
      <c r="A541" s="362"/>
      <c r="B541" s="224"/>
      <c r="C541" s="224"/>
      <c r="D541" s="224"/>
      <c r="E541" s="224"/>
      <c r="F541" s="224"/>
      <c r="G541" s="224"/>
      <c r="H541" s="224"/>
      <c r="I541" s="224"/>
      <c r="J541" s="224"/>
    </row>
    <row r="542" customFormat="false" ht="12.75" hidden="false" customHeight="false" outlineLevel="0" collapsed="false">
      <c r="A542" s="362"/>
      <c r="B542" s="224"/>
      <c r="C542" s="224"/>
      <c r="D542" s="224"/>
      <c r="E542" s="224"/>
      <c r="F542" s="224"/>
      <c r="G542" s="224"/>
      <c r="H542" s="224"/>
      <c r="I542" s="224"/>
      <c r="J542" s="224"/>
    </row>
    <row r="543" customFormat="false" ht="12.75" hidden="false" customHeight="false" outlineLevel="0" collapsed="false">
      <c r="A543" s="362"/>
      <c r="B543" s="224"/>
      <c r="C543" s="224"/>
      <c r="D543" s="224"/>
      <c r="E543" s="224"/>
      <c r="F543" s="224"/>
      <c r="G543" s="224"/>
      <c r="H543" s="224"/>
      <c r="I543" s="224"/>
      <c r="J543" s="224"/>
    </row>
    <row r="544" customFormat="false" ht="12.75" hidden="false" customHeight="false" outlineLevel="0" collapsed="false">
      <c r="A544" s="362"/>
      <c r="B544" s="224"/>
      <c r="C544" s="224"/>
      <c r="D544" s="224"/>
      <c r="E544" s="224"/>
      <c r="F544" s="224"/>
      <c r="G544" s="224"/>
      <c r="H544" s="224"/>
      <c r="I544" s="224"/>
      <c r="J544" s="224"/>
    </row>
    <row r="545" customFormat="false" ht="12.75" hidden="false" customHeight="false" outlineLevel="0" collapsed="false">
      <c r="A545" s="362"/>
      <c r="B545" s="224"/>
      <c r="C545" s="224"/>
      <c r="D545" s="224"/>
      <c r="E545" s="224"/>
      <c r="F545" s="224"/>
      <c r="G545" s="224"/>
      <c r="H545" s="224"/>
      <c r="I545" s="224"/>
      <c r="J545" s="224"/>
    </row>
    <row r="546" customFormat="false" ht="12.75" hidden="false" customHeight="false" outlineLevel="0" collapsed="false">
      <c r="A546" s="362"/>
      <c r="B546" s="224"/>
      <c r="C546" s="224"/>
      <c r="D546" s="224"/>
      <c r="E546" s="224"/>
      <c r="F546" s="224"/>
      <c r="G546" s="224"/>
      <c r="H546" s="224"/>
      <c r="I546" s="224"/>
      <c r="J546" s="224"/>
    </row>
    <row r="547" customFormat="false" ht="12.75" hidden="false" customHeight="false" outlineLevel="0" collapsed="false">
      <c r="A547" s="362"/>
      <c r="B547" s="224"/>
      <c r="C547" s="224"/>
      <c r="D547" s="224"/>
      <c r="E547" s="224"/>
      <c r="F547" s="224"/>
      <c r="G547" s="224"/>
      <c r="H547" s="224"/>
      <c r="I547" s="224"/>
      <c r="J547" s="224"/>
    </row>
    <row r="548" customFormat="false" ht="12.75" hidden="false" customHeight="false" outlineLevel="0" collapsed="false">
      <c r="A548" s="362"/>
      <c r="B548" s="224"/>
      <c r="C548" s="224"/>
      <c r="D548" s="224"/>
      <c r="E548" s="224"/>
      <c r="F548" s="224"/>
      <c r="G548" s="224"/>
      <c r="H548" s="224"/>
      <c r="I548" s="224"/>
      <c r="J548" s="224"/>
    </row>
    <row r="549" customFormat="false" ht="12.75" hidden="false" customHeight="false" outlineLevel="0" collapsed="false">
      <c r="A549" s="362"/>
      <c r="B549" s="224"/>
      <c r="C549" s="224"/>
      <c r="D549" s="224"/>
      <c r="E549" s="224"/>
      <c r="F549" s="224"/>
      <c r="G549" s="224"/>
      <c r="H549" s="224"/>
      <c r="I549" s="224"/>
      <c r="J549" s="224"/>
    </row>
    <row r="550" customFormat="false" ht="12.75" hidden="false" customHeight="false" outlineLevel="0" collapsed="false">
      <c r="A550" s="362"/>
      <c r="B550" s="224"/>
      <c r="C550" s="224"/>
      <c r="D550" s="224"/>
      <c r="E550" s="224"/>
      <c r="F550" s="224"/>
      <c r="G550" s="224"/>
      <c r="H550" s="224"/>
      <c r="I550" s="224"/>
      <c r="J550" s="224"/>
    </row>
    <row r="551" customFormat="false" ht="12.75" hidden="false" customHeight="false" outlineLevel="0" collapsed="false">
      <c r="A551" s="362"/>
      <c r="B551" s="224"/>
      <c r="C551" s="224"/>
      <c r="D551" s="224"/>
      <c r="E551" s="224"/>
      <c r="F551" s="224"/>
      <c r="G551" s="224"/>
      <c r="H551" s="224"/>
      <c r="I551" s="224"/>
      <c r="J551" s="224"/>
    </row>
    <row r="552" customFormat="false" ht="12.75" hidden="false" customHeight="false" outlineLevel="0" collapsed="false">
      <c r="A552" s="362"/>
      <c r="B552" s="224"/>
      <c r="C552" s="224"/>
      <c r="D552" s="224"/>
      <c r="E552" s="224"/>
      <c r="F552" s="224"/>
      <c r="G552" s="224"/>
      <c r="H552" s="224"/>
      <c r="I552" s="224"/>
      <c r="J552" s="224"/>
    </row>
    <row r="553" customFormat="false" ht="12.75" hidden="false" customHeight="false" outlineLevel="0" collapsed="false">
      <c r="A553" s="362"/>
      <c r="B553" s="224"/>
      <c r="C553" s="224"/>
      <c r="D553" s="224"/>
      <c r="E553" s="224"/>
      <c r="F553" s="224"/>
      <c r="G553" s="224"/>
      <c r="H553" s="224"/>
      <c r="I553" s="224"/>
      <c r="J553" s="224"/>
    </row>
    <row r="554" customFormat="false" ht="12.75" hidden="false" customHeight="false" outlineLevel="0" collapsed="false">
      <c r="A554" s="362"/>
      <c r="B554" s="224"/>
      <c r="C554" s="224"/>
      <c r="D554" s="224"/>
      <c r="E554" s="224"/>
      <c r="F554" s="224"/>
      <c r="G554" s="224"/>
      <c r="H554" s="224"/>
      <c r="I554" s="224"/>
      <c r="J554" s="224"/>
    </row>
    <row r="555" customFormat="false" ht="12.75" hidden="false" customHeight="false" outlineLevel="0" collapsed="false">
      <c r="A555" s="362"/>
      <c r="B555" s="224"/>
      <c r="C555" s="224"/>
      <c r="D555" s="224"/>
      <c r="E555" s="224"/>
      <c r="F555" s="224"/>
      <c r="G555" s="224"/>
      <c r="H555" s="224"/>
      <c r="I555" s="224"/>
      <c r="J555" s="224"/>
    </row>
    <row r="556" customFormat="false" ht="12.75" hidden="false" customHeight="false" outlineLevel="0" collapsed="false">
      <c r="A556" s="362"/>
      <c r="B556" s="224"/>
      <c r="C556" s="224"/>
      <c r="D556" s="224"/>
      <c r="E556" s="224"/>
      <c r="F556" s="224"/>
      <c r="G556" s="224"/>
      <c r="H556" s="224"/>
      <c r="I556" s="224"/>
      <c r="J556" s="224"/>
    </row>
    <row r="557" customFormat="false" ht="12.75" hidden="false" customHeight="false" outlineLevel="0" collapsed="false">
      <c r="A557" s="362"/>
      <c r="B557" s="224"/>
      <c r="C557" s="224"/>
      <c r="D557" s="224"/>
      <c r="E557" s="224"/>
      <c r="F557" s="224"/>
      <c r="G557" s="224"/>
      <c r="H557" s="224"/>
      <c r="I557" s="224"/>
      <c r="J557" s="224"/>
    </row>
    <row r="558" customFormat="false" ht="12.75" hidden="false" customHeight="false" outlineLevel="0" collapsed="false">
      <c r="A558" s="362"/>
      <c r="B558" s="224"/>
      <c r="C558" s="224"/>
      <c r="D558" s="224"/>
      <c r="E558" s="224"/>
      <c r="F558" s="224"/>
      <c r="G558" s="224"/>
      <c r="H558" s="224"/>
      <c r="I558" s="224"/>
      <c r="J558" s="224"/>
    </row>
    <row r="559" customFormat="false" ht="12.75" hidden="false" customHeight="false" outlineLevel="0" collapsed="false">
      <c r="A559" s="362"/>
      <c r="B559" s="224"/>
      <c r="C559" s="224"/>
      <c r="D559" s="224"/>
      <c r="E559" s="224"/>
      <c r="F559" s="224"/>
      <c r="G559" s="224"/>
      <c r="H559" s="224"/>
      <c r="I559" s="224"/>
      <c r="J559" s="224"/>
    </row>
    <row r="560" customFormat="false" ht="12.75" hidden="false" customHeight="false" outlineLevel="0" collapsed="false">
      <c r="A560" s="362"/>
      <c r="B560" s="224"/>
      <c r="C560" s="224"/>
      <c r="D560" s="224"/>
      <c r="E560" s="224"/>
      <c r="F560" s="224"/>
      <c r="G560" s="224"/>
      <c r="H560" s="224"/>
      <c r="I560" s="224"/>
      <c r="J560" s="224"/>
    </row>
    <row r="561" customFormat="false" ht="12.75" hidden="false" customHeight="false" outlineLevel="0" collapsed="false">
      <c r="A561" s="362"/>
      <c r="B561" s="224"/>
      <c r="C561" s="224"/>
      <c r="D561" s="224"/>
      <c r="E561" s="224"/>
      <c r="F561" s="224"/>
      <c r="G561" s="224"/>
      <c r="H561" s="224"/>
      <c r="I561" s="224"/>
      <c r="J561" s="224"/>
    </row>
    <row r="562" customFormat="false" ht="12.75" hidden="false" customHeight="false" outlineLevel="0" collapsed="false">
      <c r="A562" s="362"/>
      <c r="B562" s="224"/>
      <c r="C562" s="224"/>
      <c r="D562" s="224"/>
      <c r="E562" s="224"/>
      <c r="F562" s="224"/>
      <c r="G562" s="224"/>
      <c r="H562" s="224"/>
      <c r="I562" s="224"/>
      <c r="J562" s="224"/>
    </row>
    <row r="563" customFormat="false" ht="12.75" hidden="false" customHeight="false" outlineLevel="0" collapsed="false">
      <c r="A563" s="362"/>
      <c r="B563" s="224"/>
      <c r="C563" s="224"/>
      <c r="D563" s="224"/>
      <c r="E563" s="224"/>
      <c r="F563" s="224"/>
      <c r="G563" s="224"/>
      <c r="H563" s="224"/>
      <c r="I563" s="224"/>
      <c r="J563" s="224"/>
    </row>
    <row r="564" customFormat="false" ht="12.75" hidden="false" customHeight="false" outlineLevel="0" collapsed="false">
      <c r="A564" s="362"/>
      <c r="B564" s="224"/>
      <c r="C564" s="224"/>
      <c r="D564" s="224"/>
      <c r="E564" s="224"/>
      <c r="F564" s="224"/>
      <c r="G564" s="224"/>
      <c r="H564" s="224"/>
      <c r="I564" s="224"/>
      <c r="J564" s="224"/>
    </row>
    <row r="565" customFormat="false" ht="12.75" hidden="false" customHeight="false" outlineLevel="0" collapsed="false">
      <c r="A565" s="362"/>
      <c r="B565" s="224"/>
      <c r="C565" s="224"/>
      <c r="D565" s="224"/>
      <c r="E565" s="224"/>
      <c r="F565" s="224"/>
      <c r="G565" s="224"/>
      <c r="H565" s="224"/>
      <c r="I565" s="224"/>
      <c r="J565" s="224"/>
    </row>
    <row r="566" customFormat="false" ht="12.75" hidden="false" customHeight="false" outlineLevel="0" collapsed="false">
      <c r="A566" s="362"/>
      <c r="B566" s="224"/>
      <c r="C566" s="224"/>
      <c r="D566" s="224"/>
      <c r="E566" s="224"/>
      <c r="F566" s="224"/>
      <c r="G566" s="224"/>
      <c r="H566" s="224"/>
      <c r="I566" s="224"/>
      <c r="J566" s="224"/>
    </row>
    <row r="567" customFormat="false" ht="12.75" hidden="false" customHeight="false" outlineLevel="0" collapsed="false">
      <c r="A567" s="362"/>
      <c r="B567" s="224"/>
      <c r="C567" s="224"/>
      <c r="D567" s="224"/>
      <c r="E567" s="224"/>
      <c r="F567" s="224"/>
      <c r="G567" s="224"/>
      <c r="H567" s="224"/>
      <c r="I567" s="224"/>
      <c r="J567" s="224"/>
    </row>
    <row r="568" customFormat="false" ht="12.75" hidden="false" customHeight="false" outlineLevel="0" collapsed="false">
      <c r="A568" s="362"/>
      <c r="B568" s="224"/>
      <c r="C568" s="224"/>
      <c r="D568" s="224"/>
      <c r="E568" s="224"/>
      <c r="F568" s="224"/>
      <c r="G568" s="224"/>
      <c r="H568" s="224"/>
      <c r="I568" s="224"/>
      <c r="J568" s="224"/>
    </row>
    <row r="569" customFormat="false" ht="12.75" hidden="false" customHeight="false" outlineLevel="0" collapsed="false">
      <c r="A569" s="362"/>
      <c r="B569" s="224"/>
      <c r="C569" s="224"/>
      <c r="D569" s="224"/>
      <c r="E569" s="224"/>
      <c r="F569" s="224"/>
      <c r="G569" s="224"/>
      <c r="H569" s="224"/>
      <c r="I569" s="224"/>
      <c r="J569" s="224"/>
    </row>
    <row r="570" customFormat="false" ht="12.75" hidden="false" customHeight="false" outlineLevel="0" collapsed="false">
      <c r="A570" s="362"/>
      <c r="B570" s="224"/>
      <c r="C570" s="224"/>
      <c r="D570" s="224"/>
      <c r="E570" s="224"/>
      <c r="F570" s="224"/>
      <c r="G570" s="224"/>
      <c r="H570" s="224"/>
      <c r="I570" s="224"/>
      <c r="J570" s="224"/>
    </row>
    <row r="571" customFormat="false" ht="12.75" hidden="false" customHeight="false" outlineLevel="0" collapsed="false">
      <c r="A571" s="362"/>
      <c r="B571" s="224"/>
      <c r="C571" s="224"/>
      <c r="D571" s="224"/>
      <c r="E571" s="224"/>
      <c r="F571" s="224"/>
      <c r="G571" s="224"/>
      <c r="H571" s="224"/>
      <c r="I571" s="224"/>
      <c r="J571" s="224"/>
    </row>
    <row r="572" customFormat="false" ht="12.75" hidden="false" customHeight="false" outlineLevel="0" collapsed="false">
      <c r="A572" s="362"/>
      <c r="B572" s="224"/>
      <c r="C572" s="224"/>
      <c r="D572" s="224"/>
      <c r="E572" s="224"/>
      <c r="F572" s="224"/>
      <c r="G572" s="224"/>
      <c r="H572" s="224"/>
      <c r="I572" s="224"/>
      <c r="J572" s="224"/>
    </row>
    <row r="573" customFormat="false" ht="12.75" hidden="false" customHeight="false" outlineLevel="0" collapsed="false">
      <c r="A573" s="362"/>
      <c r="B573" s="224"/>
      <c r="C573" s="224"/>
      <c r="D573" s="224"/>
      <c r="E573" s="224"/>
      <c r="F573" s="224"/>
      <c r="G573" s="224"/>
      <c r="H573" s="224"/>
      <c r="I573" s="224"/>
      <c r="J573" s="224"/>
    </row>
    <row r="574" customFormat="false" ht="12.75" hidden="false" customHeight="false" outlineLevel="0" collapsed="false">
      <c r="A574" s="362"/>
      <c r="B574" s="224"/>
      <c r="C574" s="224"/>
      <c r="D574" s="224"/>
      <c r="E574" s="224"/>
      <c r="F574" s="224"/>
      <c r="G574" s="224"/>
      <c r="H574" s="224"/>
      <c r="I574" s="224"/>
      <c r="J574" s="224"/>
    </row>
    <row r="575" customFormat="false" ht="12.75" hidden="false" customHeight="false" outlineLevel="0" collapsed="false">
      <c r="A575" s="362"/>
      <c r="B575" s="224"/>
      <c r="C575" s="224"/>
      <c r="D575" s="224"/>
      <c r="E575" s="224"/>
      <c r="F575" s="224"/>
      <c r="G575" s="224"/>
      <c r="H575" s="224"/>
      <c r="I575" s="224"/>
      <c r="J575" s="224"/>
    </row>
    <row r="576" customFormat="false" ht="12.75" hidden="false" customHeight="false" outlineLevel="0" collapsed="false">
      <c r="A576" s="362"/>
      <c r="B576" s="224"/>
      <c r="C576" s="224"/>
      <c r="D576" s="224"/>
      <c r="E576" s="224"/>
      <c r="F576" s="224"/>
      <c r="G576" s="224"/>
      <c r="H576" s="224"/>
      <c r="I576" s="224"/>
      <c r="J576" s="224"/>
    </row>
    <row r="577" customFormat="false" ht="12.75" hidden="false" customHeight="false" outlineLevel="0" collapsed="false">
      <c r="A577" s="362"/>
      <c r="B577" s="224"/>
      <c r="C577" s="224"/>
      <c r="D577" s="224"/>
      <c r="E577" s="224"/>
      <c r="F577" s="224"/>
      <c r="G577" s="224"/>
      <c r="H577" s="224"/>
      <c r="I577" s="224"/>
      <c r="J577" s="224"/>
    </row>
    <row r="578" customFormat="false" ht="12.75" hidden="false" customHeight="false" outlineLevel="0" collapsed="false">
      <c r="A578" s="362"/>
      <c r="B578" s="224"/>
      <c r="C578" s="224"/>
      <c r="D578" s="224"/>
      <c r="E578" s="224"/>
      <c r="F578" s="224"/>
      <c r="G578" s="224"/>
      <c r="H578" s="224"/>
      <c r="I578" s="224"/>
      <c r="J578" s="224"/>
    </row>
    <row r="579" customFormat="false" ht="12.75" hidden="false" customHeight="false" outlineLevel="0" collapsed="false">
      <c r="A579" s="362"/>
      <c r="B579" s="224"/>
      <c r="C579" s="224"/>
      <c r="D579" s="224"/>
      <c r="E579" s="224"/>
      <c r="F579" s="224"/>
      <c r="G579" s="224"/>
      <c r="H579" s="224"/>
      <c r="I579" s="224"/>
      <c r="J579" s="224"/>
    </row>
    <row r="580" customFormat="false" ht="12.75" hidden="false" customHeight="false" outlineLevel="0" collapsed="false">
      <c r="A580" s="362"/>
      <c r="B580" s="224"/>
      <c r="C580" s="224"/>
      <c r="D580" s="224"/>
      <c r="E580" s="224"/>
      <c r="F580" s="224"/>
      <c r="G580" s="224"/>
      <c r="H580" s="224"/>
      <c r="I580" s="224"/>
      <c r="J580" s="224"/>
    </row>
    <row r="581" customFormat="false" ht="12.75" hidden="false" customHeight="false" outlineLevel="0" collapsed="false">
      <c r="A581" s="362"/>
      <c r="B581" s="224"/>
      <c r="C581" s="224"/>
      <c r="D581" s="224"/>
      <c r="E581" s="224"/>
      <c r="F581" s="224"/>
      <c r="G581" s="224"/>
      <c r="H581" s="224"/>
      <c r="I581" s="224"/>
      <c r="J581" s="224"/>
    </row>
    <row r="582" customFormat="false" ht="12.75" hidden="false" customHeight="false" outlineLevel="0" collapsed="false">
      <c r="A582" s="362"/>
      <c r="B582" s="224"/>
      <c r="C582" s="224"/>
      <c r="D582" s="224"/>
      <c r="E582" s="224"/>
      <c r="F582" s="224"/>
      <c r="G582" s="224"/>
      <c r="H582" s="224"/>
      <c r="I582" s="224"/>
      <c r="J582" s="224"/>
    </row>
    <row r="583" customFormat="false" ht="12.75" hidden="false" customHeight="false" outlineLevel="0" collapsed="false">
      <c r="A583" s="362"/>
      <c r="B583" s="224"/>
      <c r="C583" s="224"/>
      <c r="D583" s="224"/>
      <c r="E583" s="224"/>
      <c r="F583" s="224"/>
      <c r="G583" s="224"/>
      <c r="H583" s="224"/>
      <c r="I583" s="224"/>
      <c r="J583" s="224"/>
    </row>
    <row r="584" customFormat="false" ht="12.75" hidden="false" customHeight="false" outlineLevel="0" collapsed="false">
      <c r="A584" s="362"/>
      <c r="B584" s="224"/>
      <c r="C584" s="224"/>
      <c r="D584" s="224"/>
      <c r="E584" s="224"/>
      <c r="F584" s="224"/>
      <c r="G584" s="224"/>
      <c r="H584" s="224"/>
      <c r="I584" s="224"/>
      <c r="J584" s="224"/>
    </row>
    <row r="585" customFormat="false" ht="12.75" hidden="false" customHeight="false" outlineLevel="0" collapsed="false">
      <c r="A585" s="362"/>
      <c r="B585" s="224"/>
      <c r="C585" s="224"/>
      <c r="D585" s="224"/>
      <c r="E585" s="224"/>
      <c r="F585" s="224"/>
      <c r="G585" s="224"/>
      <c r="H585" s="224"/>
      <c r="I585" s="224"/>
      <c r="J585" s="224"/>
    </row>
    <row r="586" customFormat="false" ht="12.75" hidden="false" customHeight="false" outlineLevel="0" collapsed="false">
      <c r="A586" s="362"/>
      <c r="B586" s="224"/>
      <c r="C586" s="224"/>
      <c r="D586" s="224"/>
      <c r="E586" s="224"/>
      <c r="F586" s="224"/>
      <c r="G586" s="224"/>
      <c r="H586" s="224"/>
      <c r="I586" s="224"/>
      <c r="J586" s="224"/>
    </row>
    <row r="587" customFormat="false" ht="12.75" hidden="false" customHeight="false" outlineLevel="0" collapsed="false">
      <c r="A587" s="362"/>
      <c r="B587" s="224"/>
      <c r="C587" s="224"/>
      <c r="D587" s="224"/>
      <c r="E587" s="224"/>
      <c r="F587" s="224"/>
      <c r="G587" s="224"/>
      <c r="H587" s="224"/>
      <c r="I587" s="224"/>
      <c r="J587" s="224"/>
    </row>
    <row r="588" customFormat="false" ht="12.75" hidden="false" customHeight="false" outlineLevel="0" collapsed="false">
      <c r="A588" s="362"/>
      <c r="B588" s="224"/>
      <c r="C588" s="224"/>
      <c r="D588" s="224"/>
      <c r="E588" s="224"/>
      <c r="F588" s="224"/>
      <c r="G588" s="224"/>
      <c r="H588" s="224"/>
      <c r="I588" s="224"/>
      <c r="J588" s="224"/>
    </row>
    <row r="589" customFormat="false" ht="12.75" hidden="false" customHeight="false" outlineLevel="0" collapsed="false">
      <c r="A589" s="362"/>
      <c r="B589" s="224"/>
      <c r="C589" s="224"/>
      <c r="D589" s="224"/>
      <c r="E589" s="224"/>
      <c r="F589" s="224"/>
      <c r="G589" s="224"/>
      <c r="H589" s="224"/>
      <c r="I589" s="224"/>
      <c r="J589" s="224"/>
    </row>
    <row r="590" customFormat="false" ht="12.75" hidden="false" customHeight="false" outlineLevel="0" collapsed="false">
      <c r="A590" s="362"/>
      <c r="B590" s="224"/>
      <c r="C590" s="224"/>
      <c r="D590" s="224"/>
      <c r="E590" s="224"/>
      <c r="F590" s="224"/>
      <c r="G590" s="224"/>
      <c r="H590" s="224"/>
      <c r="I590" s="224"/>
      <c r="J590" s="224"/>
    </row>
    <row r="591" customFormat="false" ht="12.75" hidden="false" customHeight="false" outlineLevel="0" collapsed="false">
      <c r="A591" s="362"/>
      <c r="B591" s="224"/>
      <c r="C591" s="224"/>
      <c r="D591" s="224"/>
      <c r="E591" s="224"/>
      <c r="F591" s="224"/>
      <c r="G591" s="224"/>
      <c r="H591" s="224"/>
      <c r="I591" s="224"/>
      <c r="J591" s="224"/>
    </row>
    <row r="592" customFormat="false" ht="12.75" hidden="false" customHeight="false" outlineLevel="0" collapsed="false">
      <c r="A592" s="362"/>
      <c r="B592" s="224"/>
      <c r="C592" s="224"/>
      <c r="D592" s="224"/>
      <c r="E592" s="224"/>
      <c r="F592" s="224"/>
      <c r="G592" s="224"/>
      <c r="H592" s="224"/>
      <c r="I592" s="224"/>
      <c r="J592" s="224"/>
    </row>
    <row r="593" customFormat="false" ht="12.75" hidden="false" customHeight="false" outlineLevel="0" collapsed="false">
      <c r="A593" s="362"/>
      <c r="B593" s="224"/>
      <c r="C593" s="224"/>
      <c r="D593" s="224"/>
      <c r="E593" s="224"/>
      <c r="F593" s="224"/>
      <c r="G593" s="224"/>
      <c r="H593" s="224"/>
      <c r="I593" s="224"/>
      <c r="J593" s="224"/>
    </row>
    <row r="594" customFormat="false" ht="12.75" hidden="false" customHeight="false" outlineLevel="0" collapsed="false">
      <c r="A594" s="362"/>
      <c r="B594" s="224"/>
      <c r="C594" s="224"/>
      <c r="D594" s="224"/>
      <c r="E594" s="224"/>
      <c r="F594" s="224"/>
      <c r="G594" s="224"/>
      <c r="H594" s="224"/>
      <c r="I594" s="224"/>
      <c r="J594" s="224"/>
    </row>
    <row r="595" customFormat="false" ht="12.75" hidden="false" customHeight="false" outlineLevel="0" collapsed="false">
      <c r="A595" s="362"/>
      <c r="B595" s="224"/>
      <c r="C595" s="224"/>
      <c r="D595" s="224"/>
      <c r="E595" s="224"/>
      <c r="F595" s="224"/>
      <c r="G595" s="224"/>
      <c r="H595" s="224"/>
      <c r="I595" s="224"/>
      <c r="J595" s="224"/>
    </row>
    <row r="596" customFormat="false" ht="12.75" hidden="false" customHeight="false" outlineLevel="0" collapsed="false">
      <c r="A596" s="362"/>
      <c r="B596" s="224"/>
      <c r="C596" s="224"/>
      <c r="D596" s="224"/>
      <c r="E596" s="224"/>
      <c r="F596" s="224"/>
      <c r="G596" s="224"/>
      <c r="H596" s="224"/>
      <c r="I596" s="224"/>
      <c r="J596" s="224"/>
    </row>
    <row r="597" customFormat="false" ht="12.75" hidden="false" customHeight="false" outlineLevel="0" collapsed="false">
      <c r="A597" s="362"/>
      <c r="B597" s="224"/>
      <c r="C597" s="224"/>
      <c r="D597" s="224"/>
      <c r="E597" s="224"/>
      <c r="F597" s="224"/>
      <c r="G597" s="224"/>
      <c r="H597" s="224"/>
      <c r="I597" s="224"/>
      <c r="J597" s="224"/>
    </row>
    <row r="598" customFormat="false" ht="12.75" hidden="false" customHeight="false" outlineLevel="0" collapsed="false">
      <c r="A598" s="362"/>
      <c r="B598" s="224"/>
      <c r="C598" s="224"/>
      <c r="D598" s="224"/>
      <c r="E598" s="224"/>
      <c r="F598" s="224"/>
      <c r="G598" s="224"/>
      <c r="H598" s="224"/>
      <c r="I598" s="224"/>
      <c r="J598" s="224"/>
    </row>
    <row r="599" customFormat="false" ht="12.75" hidden="false" customHeight="false" outlineLevel="0" collapsed="false">
      <c r="A599" s="362"/>
      <c r="B599" s="224"/>
      <c r="C599" s="224"/>
      <c r="D599" s="224"/>
      <c r="E599" s="224"/>
      <c r="F599" s="224"/>
      <c r="G599" s="224"/>
      <c r="H599" s="224"/>
      <c r="I599" s="224"/>
      <c r="J599" s="224"/>
    </row>
    <row r="600" customFormat="false" ht="12.75" hidden="false" customHeight="false" outlineLevel="0" collapsed="false">
      <c r="A600" s="362"/>
      <c r="B600" s="224"/>
      <c r="C600" s="224"/>
      <c r="D600" s="224"/>
      <c r="E600" s="224"/>
      <c r="F600" s="224"/>
      <c r="G600" s="224"/>
      <c r="H600" s="224"/>
      <c r="I600" s="224"/>
      <c r="J600" s="224"/>
    </row>
    <row r="601" customFormat="false" ht="12.75" hidden="false" customHeight="false" outlineLevel="0" collapsed="false">
      <c r="A601" s="362"/>
      <c r="B601" s="224"/>
      <c r="C601" s="224"/>
      <c r="D601" s="224"/>
      <c r="E601" s="224"/>
      <c r="F601" s="224"/>
      <c r="G601" s="224"/>
      <c r="H601" s="224"/>
      <c r="I601" s="224"/>
      <c r="J601" s="224"/>
    </row>
    <row r="602" customFormat="false" ht="12.75" hidden="false" customHeight="false" outlineLevel="0" collapsed="false">
      <c r="A602" s="362"/>
      <c r="B602" s="224"/>
      <c r="C602" s="224"/>
      <c r="D602" s="224"/>
      <c r="E602" s="224"/>
      <c r="F602" s="224"/>
      <c r="G602" s="224"/>
      <c r="H602" s="224"/>
      <c r="I602" s="224"/>
      <c r="J602" s="224"/>
    </row>
    <row r="603" customFormat="false" ht="12.75" hidden="false" customHeight="false" outlineLevel="0" collapsed="false">
      <c r="A603" s="362"/>
      <c r="B603" s="224"/>
      <c r="C603" s="224"/>
      <c r="D603" s="224"/>
      <c r="E603" s="224"/>
      <c r="F603" s="224"/>
      <c r="G603" s="224"/>
      <c r="H603" s="224"/>
      <c r="I603" s="224"/>
      <c r="J603" s="224"/>
    </row>
    <row r="604" customFormat="false" ht="12.75" hidden="false" customHeight="false" outlineLevel="0" collapsed="false">
      <c r="A604" s="362"/>
      <c r="B604" s="224"/>
      <c r="C604" s="224"/>
      <c r="D604" s="224"/>
      <c r="E604" s="224"/>
      <c r="F604" s="224"/>
      <c r="G604" s="224"/>
      <c r="H604" s="224"/>
      <c r="I604" s="224"/>
      <c r="J604" s="224"/>
    </row>
    <row r="605" customFormat="false" ht="12.75" hidden="false" customHeight="false" outlineLevel="0" collapsed="false">
      <c r="A605" s="362"/>
      <c r="B605" s="224"/>
      <c r="C605" s="224"/>
      <c r="D605" s="224"/>
      <c r="E605" s="224"/>
      <c r="F605" s="224"/>
      <c r="G605" s="224"/>
      <c r="H605" s="224"/>
      <c r="I605" s="224"/>
      <c r="J605" s="224"/>
    </row>
    <row r="606" customFormat="false" ht="12.75" hidden="false" customHeight="false" outlineLevel="0" collapsed="false">
      <c r="A606" s="362"/>
      <c r="B606" s="224"/>
      <c r="C606" s="224"/>
      <c r="D606" s="224"/>
      <c r="E606" s="224"/>
      <c r="F606" s="224"/>
      <c r="G606" s="224"/>
      <c r="H606" s="224"/>
      <c r="I606" s="224"/>
      <c r="J606" s="224"/>
    </row>
    <row r="607" customFormat="false" ht="12.75" hidden="false" customHeight="false" outlineLevel="0" collapsed="false">
      <c r="A607" s="362"/>
      <c r="B607" s="224"/>
      <c r="C607" s="224"/>
      <c r="D607" s="224"/>
      <c r="E607" s="224"/>
      <c r="F607" s="224"/>
      <c r="G607" s="224"/>
      <c r="H607" s="224"/>
      <c r="I607" s="224"/>
      <c r="J607" s="224"/>
    </row>
    <row r="608" customFormat="false" ht="12.75" hidden="false" customHeight="false" outlineLevel="0" collapsed="false">
      <c r="A608" s="362"/>
      <c r="B608" s="224"/>
      <c r="C608" s="224"/>
      <c r="D608" s="224"/>
      <c r="E608" s="224"/>
      <c r="F608" s="224"/>
      <c r="G608" s="224"/>
      <c r="H608" s="224"/>
      <c r="I608" s="224"/>
      <c r="J608" s="224"/>
    </row>
    <row r="609" customFormat="false" ht="12.75" hidden="false" customHeight="false" outlineLevel="0" collapsed="false">
      <c r="A609" s="362"/>
      <c r="B609" s="224"/>
      <c r="C609" s="224"/>
      <c r="D609" s="224"/>
      <c r="E609" s="224"/>
      <c r="F609" s="224"/>
      <c r="G609" s="224"/>
      <c r="H609" s="224"/>
      <c r="I609" s="224"/>
      <c r="J609" s="224"/>
    </row>
    <row r="610" customFormat="false" ht="12.75" hidden="false" customHeight="false" outlineLevel="0" collapsed="false">
      <c r="A610" s="362"/>
      <c r="B610" s="224"/>
      <c r="C610" s="224"/>
      <c r="D610" s="224"/>
      <c r="E610" s="224"/>
      <c r="F610" s="224"/>
      <c r="G610" s="224"/>
      <c r="H610" s="224"/>
      <c r="I610" s="224"/>
      <c r="J610" s="224"/>
    </row>
    <row r="611" customFormat="false" ht="12.75" hidden="false" customHeight="false" outlineLevel="0" collapsed="false">
      <c r="A611" s="362"/>
      <c r="B611" s="224"/>
      <c r="C611" s="224"/>
      <c r="D611" s="224"/>
      <c r="E611" s="224"/>
      <c r="F611" s="224"/>
      <c r="G611" s="224"/>
      <c r="H611" s="224"/>
      <c r="I611" s="224"/>
      <c r="J611" s="224"/>
    </row>
    <row r="612" customFormat="false" ht="12.75" hidden="false" customHeight="false" outlineLevel="0" collapsed="false">
      <c r="A612" s="362"/>
      <c r="B612" s="224"/>
      <c r="C612" s="224"/>
      <c r="D612" s="224"/>
      <c r="E612" s="224"/>
      <c r="F612" s="224"/>
      <c r="G612" s="224"/>
      <c r="H612" s="224"/>
      <c r="I612" s="224"/>
      <c r="J612" s="224"/>
    </row>
    <row r="613" customFormat="false" ht="12.75" hidden="false" customHeight="false" outlineLevel="0" collapsed="false">
      <c r="A613" s="362"/>
      <c r="B613" s="224"/>
      <c r="C613" s="224"/>
      <c r="D613" s="224"/>
      <c r="E613" s="224"/>
      <c r="F613" s="224"/>
      <c r="G613" s="224"/>
      <c r="H613" s="224"/>
      <c r="I613" s="224"/>
      <c r="J613" s="224"/>
    </row>
    <row r="614" customFormat="false" ht="12.75" hidden="false" customHeight="false" outlineLevel="0" collapsed="false">
      <c r="A614" s="362"/>
      <c r="B614" s="224"/>
      <c r="C614" s="224"/>
      <c r="D614" s="224"/>
      <c r="E614" s="224"/>
      <c r="F614" s="224"/>
      <c r="G614" s="224"/>
      <c r="H614" s="224"/>
      <c r="I614" s="224"/>
      <c r="J614" s="224"/>
    </row>
    <row r="615" customFormat="false" ht="12.75" hidden="false" customHeight="false" outlineLevel="0" collapsed="false">
      <c r="A615" s="362"/>
      <c r="B615" s="224"/>
      <c r="C615" s="224"/>
      <c r="D615" s="224"/>
      <c r="E615" s="224"/>
      <c r="F615" s="224"/>
      <c r="G615" s="224"/>
      <c r="H615" s="224"/>
      <c r="I615" s="224"/>
      <c r="J615" s="224"/>
    </row>
    <row r="616" customFormat="false" ht="12.75" hidden="false" customHeight="false" outlineLevel="0" collapsed="false">
      <c r="A616" s="362"/>
      <c r="B616" s="224"/>
      <c r="C616" s="224"/>
      <c r="D616" s="224"/>
      <c r="E616" s="224"/>
      <c r="F616" s="224"/>
      <c r="G616" s="224"/>
      <c r="H616" s="224"/>
      <c r="I616" s="224"/>
      <c r="J616" s="224"/>
    </row>
    <row r="617" customFormat="false" ht="12.75" hidden="false" customHeight="false" outlineLevel="0" collapsed="false">
      <c r="A617" s="362"/>
      <c r="B617" s="224"/>
      <c r="C617" s="224"/>
      <c r="D617" s="224"/>
      <c r="E617" s="224"/>
      <c r="F617" s="224"/>
      <c r="G617" s="224"/>
      <c r="H617" s="224"/>
      <c r="I617" s="224"/>
      <c r="J617" s="224"/>
    </row>
    <row r="618" customFormat="false" ht="12.75" hidden="false" customHeight="false" outlineLevel="0" collapsed="false">
      <c r="A618" s="362"/>
      <c r="B618" s="224"/>
      <c r="C618" s="224"/>
      <c r="D618" s="224"/>
      <c r="E618" s="224"/>
      <c r="F618" s="224"/>
      <c r="G618" s="224"/>
      <c r="H618" s="224"/>
      <c r="I618" s="224"/>
      <c r="J618" s="224"/>
    </row>
    <row r="619" customFormat="false" ht="12.75" hidden="false" customHeight="false" outlineLevel="0" collapsed="false">
      <c r="A619" s="362"/>
      <c r="B619" s="224"/>
      <c r="C619" s="224"/>
      <c r="D619" s="224"/>
      <c r="E619" s="224"/>
      <c r="F619" s="224"/>
      <c r="G619" s="224"/>
      <c r="H619" s="224"/>
      <c r="I619" s="224"/>
      <c r="J619" s="224"/>
    </row>
    <row r="620" customFormat="false" ht="12.75" hidden="false" customHeight="false" outlineLevel="0" collapsed="false">
      <c r="A620" s="362"/>
      <c r="B620" s="224"/>
      <c r="C620" s="224"/>
      <c r="D620" s="224"/>
      <c r="E620" s="224"/>
      <c r="F620" s="224"/>
      <c r="G620" s="224"/>
      <c r="H620" s="224"/>
      <c r="I620" s="224"/>
      <c r="J620" s="224"/>
    </row>
    <row r="621" customFormat="false" ht="12.75" hidden="false" customHeight="false" outlineLevel="0" collapsed="false">
      <c r="A621" s="362"/>
      <c r="B621" s="224"/>
      <c r="C621" s="224"/>
      <c r="D621" s="224"/>
      <c r="E621" s="224"/>
      <c r="F621" s="224"/>
      <c r="G621" s="224"/>
      <c r="H621" s="224"/>
      <c r="I621" s="224"/>
      <c r="J621" s="224"/>
    </row>
    <row r="622" customFormat="false" ht="12.75" hidden="false" customHeight="false" outlineLevel="0" collapsed="false">
      <c r="A622" s="362"/>
      <c r="B622" s="224"/>
      <c r="C622" s="224"/>
      <c r="D622" s="224"/>
      <c r="E622" s="224"/>
      <c r="F622" s="224"/>
      <c r="G622" s="224"/>
      <c r="H622" s="224"/>
      <c r="I622" s="224"/>
      <c r="J622" s="224"/>
    </row>
    <row r="623" customFormat="false" ht="12.75" hidden="false" customHeight="false" outlineLevel="0" collapsed="false">
      <c r="A623" s="362"/>
      <c r="B623" s="224"/>
      <c r="C623" s="224"/>
      <c r="D623" s="224"/>
      <c r="E623" s="224"/>
      <c r="F623" s="224"/>
      <c r="G623" s="224"/>
      <c r="H623" s="224"/>
      <c r="I623" s="224"/>
      <c r="J623" s="224"/>
    </row>
    <row r="624" customFormat="false" ht="12.75" hidden="false" customHeight="false" outlineLevel="0" collapsed="false">
      <c r="A624" s="362"/>
      <c r="B624" s="224"/>
      <c r="C624" s="224"/>
      <c r="D624" s="224"/>
      <c r="E624" s="224"/>
      <c r="F624" s="224"/>
      <c r="G624" s="224"/>
      <c r="H624" s="224"/>
      <c r="I624" s="224"/>
      <c r="J624" s="224"/>
    </row>
    <row r="625" customFormat="false" ht="12.75" hidden="false" customHeight="false" outlineLevel="0" collapsed="false">
      <c r="A625" s="362"/>
      <c r="B625" s="224"/>
      <c r="C625" s="224"/>
      <c r="D625" s="224"/>
      <c r="E625" s="224"/>
      <c r="F625" s="224"/>
      <c r="G625" s="224"/>
      <c r="H625" s="224"/>
      <c r="I625" s="224"/>
      <c r="J625" s="224"/>
    </row>
    <row r="626" customFormat="false" ht="12.75" hidden="false" customHeight="false" outlineLevel="0" collapsed="false">
      <c r="A626" s="362"/>
      <c r="B626" s="224"/>
      <c r="C626" s="224"/>
      <c r="D626" s="224"/>
      <c r="E626" s="224"/>
      <c r="F626" s="224"/>
      <c r="G626" s="224"/>
      <c r="H626" s="224"/>
      <c r="I626" s="224"/>
      <c r="J626" s="224"/>
    </row>
    <row r="627" customFormat="false" ht="12.75" hidden="false" customHeight="false" outlineLevel="0" collapsed="false">
      <c r="A627" s="362"/>
      <c r="B627" s="224"/>
      <c r="C627" s="224"/>
      <c r="D627" s="224"/>
      <c r="E627" s="224"/>
      <c r="F627" s="224"/>
      <c r="G627" s="224"/>
      <c r="H627" s="224"/>
      <c r="I627" s="224"/>
      <c r="J627" s="224"/>
    </row>
    <row r="628" customFormat="false" ht="12.75" hidden="false" customHeight="false" outlineLevel="0" collapsed="false">
      <c r="A628" s="362"/>
      <c r="B628" s="224"/>
      <c r="C628" s="224"/>
      <c r="D628" s="224"/>
      <c r="E628" s="224"/>
      <c r="F628" s="224"/>
      <c r="G628" s="224"/>
      <c r="H628" s="224"/>
      <c r="I628" s="224"/>
      <c r="J628" s="224"/>
    </row>
    <row r="629" customFormat="false" ht="12.75" hidden="false" customHeight="false" outlineLevel="0" collapsed="false">
      <c r="A629" s="362"/>
      <c r="B629" s="224"/>
      <c r="C629" s="224"/>
      <c r="D629" s="224"/>
      <c r="E629" s="224"/>
      <c r="F629" s="224"/>
      <c r="G629" s="224"/>
      <c r="H629" s="224"/>
      <c r="I629" s="224"/>
      <c r="J629" s="224"/>
    </row>
    <row r="630" customFormat="false" ht="12.75" hidden="false" customHeight="false" outlineLevel="0" collapsed="false">
      <c r="A630" s="362"/>
      <c r="B630" s="224"/>
      <c r="C630" s="224"/>
      <c r="D630" s="224"/>
      <c r="E630" s="224"/>
      <c r="F630" s="224"/>
      <c r="G630" s="224"/>
      <c r="H630" s="224"/>
      <c r="I630" s="224"/>
      <c r="J630" s="224"/>
    </row>
    <row r="631" customFormat="false" ht="12.75" hidden="false" customHeight="false" outlineLevel="0" collapsed="false">
      <c r="A631" s="362"/>
      <c r="B631" s="224"/>
      <c r="C631" s="224"/>
      <c r="D631" s="224"/>
      <c r="E631" s="224"/>
      <c r="F631" s="224"/>
      <c r="G631" s="224"/>
      <c r="H631" s="224"/>
      <c r="I631" s="224"/>
      <c r="J631" s="224"/>
    </row>
    <row r="632" customFormat="false" ht="12.75" hidden="false" customHeight="false" outlineLevel="0" collapsed="false">
      <c r="A632" s="362"/>
      <c r="B632" s="224"/>
      <c r="C632" s="224"/>
      <c r="D632" s="224"/>
      <c r="E632" s="224"/>
      <c r="F632" s="224"/>
      <c r="G632" s="224"/>
      <c r="H632" s="224"/>
      <c r="I632" s="224"/>
      <c r="J632" s="224"/>
    </row>
    <row r="633" customFormat="false" ht="12.75" hidden="false" customHeight="false" outlineLevel="0" collapsed="false">
      <c r="A633" s="362"/>
      <c r="B633" s="224"/>
      <c r="C633" s="224"/>
      <c r="D633" s="224"/>
      <c r="E633" s="224"/>
      <c r="F633" s="224"/>
      <c r="G633" s="224"/>
      <c r="H633" s="224"/>
      <c r="I633" s="224"/>
      <c r="J633" s="224"/>
    </row>
    <row r="634" customFormat="false" ht="12.75" hidden="false" customHeight="false" outlineLevel="0" collapsed="false">
      <c r="A634" s="362"/>
      <c r="B634" s="224"/>
      <c r="C634" s="224"/>
      <c r="D634" s="224"/>
      <c r="E634" s="224"/>
      <c r="F634" s="224"/>
      <c r="G634" s="224"/>
      <c r="H634" s="224"/>
      <c r="I634" s="224"/>
      <c r="J634" s="224"/>
    </row>
    <row r="635" customFormat="false" ht="12.75" hidden="false" customHeight="false" outlineLevel="0" collapsed="false">
      <c r="A635" s="362"/>
      <c r="B635" s="224"/>
      <c r="C635" s="224"/>
      <c r="D635" s="224"/>
      <c r="E635" s="224"/>
      <c r="F635" s="224"/>
      <c r="G635" s="224"/>
      <c r="H635" s="224"/>
      <c r="I635" s="224"/>
      <c r="J635" s="224"/>
    </row>
    <row r="636" customFormat="false" ht="12.75" hidden="false" customHeight="false" outlineLevel="0" collapsed="false">
      <c r="A636" s="362"/>
      <c r="B636" s="224"/>
      <c r="C636" s="224"/>
      <c r="D636" s="224"/>
      <c r="E636" s="224"/>
      <c r="F636" s="224"/>
      <c r="G636" s="224"/>
      <c r="H636" s="224"/>
      <c r="I636" s="224"/>
      <c r="J636" s="224"/>
    </row>
    <row r="637" customFormat="false" ht="12.75" hidden="false" customHeight="false" outlineLevel="0" collapsed="false">
      <c r="A637" s="362"/>
      <c r="B637" s="224"/>
      <c r="C637" s="224"/>
      <c r="D637" s="224"/>
      <c r="E637" s="224"/>
      <c r="F637" s="224"/>
      <c r="G637" s="224"/>
      <c r="H637" s="224"/>
      <c r="I637" s="224"/>
      <c r="J637" s="224"/>
    </row>
    <row r="638" customFormat="false" ht="12.75" hidden="false" customHeight="false" outlineLevel="0" collapsed="false">
      <c r="A638" s="362"/>
      <c r="B638" s="224"/>
      <c r="C638" s="224"/>
      <c r="D638" s="224"/>
      <c r="E638" s="224"/>
      <c r="F638" s="224"/>
      <c r="G638" s="224"/>
      <c r="H638" s="224"/>
      <c r="I638" s="224"/>
      <c r="J638" s="224"/>
    </row>
    <row r="639" customFormat="false" ht="12.75" hidden="false" customHeight="false" outlineLevel="0" collapsed="false">
      <c r="A639" s="362"/>
      <c r="B639" s="224"/>
      <c r="C639" s="224"/>
      <c r="D639" s="224"/>
      <c r="E639" s="224"/>
      <c r="F639" s="224"/>
      <c r="G639" s="224"/>
      <c r="H639" s="224"/>
      <c r="I639" s="224"/>
      <c r="J639" s="224"/>
    </row>
    <row r="640" customFormat="false" ht="12.75" hidden="false" customHeight="false" outlineLevel="0" collapsed="false">
      <c r="A640" s="362"/>
      <c r="B640" s="224"/>
      <c r="C640" s="224"/>
      <c r="D640" s="224"/>
      <c r="E640" s="224"/>
      <c r="F640" s="224"/>
      <c r="G640" s="224"/>
      <c r="H640" s="224"/>
      <c r="I640" s="224"/>
      <c r="J640" s="224"/>
    </row>
    <row r="641" customFormat="false" ht="12.75" hidden="false" customHeight="false" outlineLevel="0" collapsed="false">
      <c r="A641" s="362"/>
      <c r="B641" s="224"/>
      <c r="C641" s="224"/>
      <c r="D641" s="224"/>
      <c r="E641" s="224"/>
      <c r="F641" s="224"/>
      <c r="G641" s="224"/>
      <c r="H641" s="224"/>
      <c r="I641" s="224"/>
      <c r="J641" s="224"/>
    </row>
    <row r="642" customFormat="false" ht="12.75" hidden="false" customHeight="false" outlineLevel="0" collapsed="false">
      <c r="A642" s="362"/>
      <c r="B642" s="224"/>
      <c r="C642" s="224"/>
      <c r="D642" s="224"/>
      <c r="E642" s="224"/>
      <c r="F642" s="224"/>
      <c r="G642" s="224"/>
      <c r="H642" s="224"/>
      <c r="I642" s="224"/>
      <c r="J642" s="224"/>
    </row>
    <row r="643" customFormat="false" ht="12.75" hidden="false" customHeight="false" outlineLevel="0" collapsed="false">
      <c r="A643" s="362"/>
      <c r="B643" s="224"/>
      <c r="C643" s="224"/>
      <c r="D643" s="224"/>
      <c r="E643" s="224"/>
      <c r="F643" s="224"/>
      <c r="G643" s="224"/>
      <c r="H643" s="224"/>
      <c r="I643" s="224"/>
      <c r="J643" s="224"/>
    </row>
    <row r="644" customFormat="false" ht="12.75" hidden="false" customHeight="false" outlineLevel="0" collapsed="false">
      <c r="A644" s="362"/>
      <c r="B644" s="224"/>
      <c r="C644" s="224"/>
      <c r="D644" s="224"/>
      <c r="E644" s="224"/>
      <c r="F644" s="224"/>
      <c r="G644" s="224"/>
      <c r="H644" s="224"/>
      <c r="I644" s="224"/>
      <c r="J644" s="224"/>
    </row>
    <row r="645" customFormat="false" ht="12.75" hidden="false" customHeight="false" outlineLevel="0" collapsed="false">
      <c r="A645" s="362"/>
      <c r="B645" s="224"/>
      <c r="C645" s="224"/>
      <c r="D645" s="224"/>
      <c r="E645" s="224"/>
      <c r="F645" s="224"/>
      <c r="G645" s="224"/>
      <c r="H645" s="224"/>
      <c r="I645" s="224"/>
      <c r="J645" s="224"/>
    </row>
    <row r="646" customFormat="false" ht="12.75" hidden="false" customHeight="false" outlineLevel="0" collapsed="false">
      <c r="A646" s="362"/>
      <c r="B646" s="224"/>
      <c r="C646" s="224"/>
      <c r="D646" s="224"/>
      <c r="E646" s="224"/>
      <c r="F646" s="224"/>
      <c r="G646" s="224"/>
      <c r="H646" s="224"/>
      <c r="I646" s="224"/>
      <c r="J646" s="224"/>
    </row>
    <row r="647" customFormat="false" ht="12.75" hidden="false" customHeight="false" outlineLevel="0" collapsed="false">
      <c r="A647" s="362"/>
      <c r="B647" s="224"/>
      <c r="C647" s="224"/>
      <c r="D647" s="224"/>
      <c r="E647" s="224"/>
      <c r="F647" s="224"/>
      <c r="G647" s="224"/>
      <c r="H647" s="224"/>
      <c r="I647" s="224"/>
      <c r="J647" s="224"/>
    </row>
    <row r="648" customFormat="false" ht="12.75" hidden="false" customHeight="false" outlineLevel="0" collapsed="false">
      <c r="A648" s="362"/>
      <c r="B648" s="224"/>
      <c r="C648" s="224"/>
      <c r="D648" s="224"/>
      <c r="E648" s="224"/>
      <c r="F648" s="224"/>
      <c r="G648" s="224"/>
      <c r="H648" s="224"/>
      <c r="I648" s="224"/>
      <c r="J648" s="224"/>
    </row>
    <row r="649" customFormat="false" ht="12.75" hidden="false" customHeight="false" outlineLevel="0" collapsed="false">
      <c r="A649" s="362"/>
      <c r="B649" s="224"/>
      <c r="C649" s="224"/>
      <c r="D649" s="224"/>
      <c r="E649" s="224"/>
      <c r="F649" s="224"/>
      <c r="G649" s="224"/>
      <c r="H649" s="224"/>
      <c r="I649" s="224"/>
      <c r="J649" s="224"/>
    </row>
    <row r="650" customFormat="false" ht="12.75" hidden="false" customHeight="false" outlineLevel="0" collapsed="false">
      <c r="A650" s="362"/>
      <c r="B650" s="224"/>
      <c r="C650" s="224"/>
      <c r="D650" s="224"/>
      <c r="E650" s="224"/>
      <c r="F650" s="224"/>
      <c r="G650" s="224"/>
      <c r="H650" s="224"/>
      <c r="I650" s="224"/>
      <c r="J650" s="224"/>
    </row>
    <row r="651" customFormat="false" ht="12.75" hidden="false" customHeight="false" outlineLevel="0" collapsed="false">
      <c r="A651" s="362"/>
      <c r="B651" s="224"/>
      <c r="C651" s="224"/>
      <c r="D651" s="224"/>
      <c r="E651" s="224"/>
      <c r="F651" s="224"/>
      <c r="G651" s="224"/>
      <c r="H651" s="224"/>
      <c r="I651" s="224"/>
      <c r="J651" s="224"/>
    </row>
    <row r="652" customFormat="false" ht="12.75" hidden="false" customHeight="false" outlineLevel="0" collapsed="false">
      <c r="A652" s="362"/>
      <c r="B652" s="224"/>
      <c r="C652" s="224"/>
      <c r="D652" s="224"/>
      <c r="E652" s="224"/>
      <c r="F652" s="224"/>
      <c r="G652" s="224"/>
      <c r="H652" s="224"/>
      <c r="I652" s="224"/>
      <c r="J652" s="224"/>
    </row>
    <row r="653" customFormat="false" ht="12.75" hidden="false" customHeight="false" outlineLevel="0" collapsed="false">
      <c r="A653" s="362"/>
      <c r="B653" s="224"/>
      <c r="C653" s="224"/>
      <c r="D653" s="224"/>
      <c r="E653" s="224"/>
      <c r="F653" s="224"/>
      <c r="G653" s="224"/>
      <c r="H653" s="224"/>
      <c r="I653" s="224"/>
      <c r="J653" s="224"/>
    </row>
    <row r="654" customFormat="false" ht="12.75" hidden="false" customHeight="false" outlineLevel="0" collapsed="false">
      <c r="A654" s="362"/>
      <c r="B654" s="224"/>
      <c r="C654" s="224"/>
      <c r="D654" s="224"/>
      <c r="E654" s="224"/>
      <c r="F654" s="224"/>
      <c r="G654" s="224"/>
      <c r="H654" s="224"/>
      <c r="I654" s="224"/>
      <c r="J654" s="224"/>
    </row>
    <row r="655" customFormat="false" ht="12.75" hidden="false" customHeight="false" outlineLevel="0" collapsed="false">
      <c r="A655" s="362"/>
      <c r="B655" s="224"/>
      <c r="C655" s="224"/>
      <c r="D655" s="224"/>
      <c r="E655" s="224"/>
      <c r="F655" s="224"/>
      <c r="G655" s="224"/>
      <c r="H655" s="224"/>
      <c r="I655" s="224"/>
      <c r="J655" s="224"/>
    </row>
    <row r="656" customFormat="false" ht="12.75" hidden="false" customHeight="false" outlineLevel="0" collapsed="false">
      <c r="A656" s="362"/>
      <c r="B656" s="224"/>
      <c r="C656" s="224"/>
      <c r="D656" s="224"/>
      <c r="E656" s="224"/>
      <c r="F656" s="224"/>
      <c r="G656" s="224"/>
      <c r="H656" s="224"/>
      <c r="I656" s="224"/>
      <c r="J656" s="224"/>
    </row>
    <row r="657" customFormat="false" ht="12.75" hidden="false" customHeight="false" outlineLevel="0" collapsed="false">
      <c r="A657" s="362"/>
      <c r="B657" s="224"/>
      <c r="C657" s="224"/>
      <c r="D657" s="224"/>
      <c r="E657" s="224"/>
      <c r="F657" s="224"/>
      <c r="G657" s="224"/>
      <c r="H657" s="224"/>
      <c r="I657" s="224"/>
      <c r="J657" s="224"/>
    </row>
    <row r="658" customFormat="false" ht="12.75" hidden="false" customHeight="false" outlineLevel="0" collapsed="false">
      <c r="A658" s="362"/>
      <c r="B658" s="224"/>
      <c r="C658" s="224"/>
      <c r="D658" s="224"/>
      <c r="E658" s="224"/>
      <c r="F658" s="224"/>
      <c r="G658" s="224"/>
      <c r="H658" s="224"/>
      <c r="I658" s="224"/>
      <c r="J658" s="224"/>
    </row>
    <row r="659" customFormat="false" ht="12.75" hidden="false" customHeight="false" outlineLevel="0" collapsed="false">
      <c r="A659" s="362"/>
      <c r="B659" s="224"/>
      <c r="C659" s="224"/>
      <c r="D659" s="224"/>
      <c r="E659" s="224"/>
      <c r="F659" s="224"/>
      <c r="G659" s="224"/>
      <c r="H659" s="224"/>
      <c r="I659" s="224"/>
      <c r="J659" s="224"/>
    </row>
    <row r="660" customFormat="false" ht="12.75" hidden="false" customHeight="false" outlineLevel="0" collapsed="false">
      <c r="A660" s="362"/>
      <c r="B660" s="224"/>
      <c r="C660" s="224"/>
      <c r="D660" s="224"/>
      <c r="E660" s="224"/>
      <c r="F660" s="224"/>
      <c r="G660" s="224"/>
      <c r="H660" s="224"/>
      <c r="I660" s="224"/>
      <c r="J660" s="224"/>
    </row>
    <row r="661" customFormat="false" ht="12.75" hidden="false" customHeight="false" outlineLevel="0" collapsed="false">
      <c r="A661" s="362"/>
      <c r="B661" s="224"/>
      <c r="C661" s="224"/>
      <c r="D661" s="224"/>
      <c r="E661" s="224"/>
      <c r="F661" s="224"/>
      <c r="G661" s="224"/>
      <c r="H661" s="224"/>
      <c r="I661" s="224"/>
      <c r="J661" s="224"/>
    </row>
    <row r="662" customFormat="false" ht="12.75" hidden="false" customHeight="false" outlineLevel="0" collapsed="false">
      <c r="A662" s="362"/>
      <c r="B662" s="224"/>
      <c r="C662" s="224"/>
      <c r="D662" s="224"/>
      <c r="E662" s="224"/>
      <c r="F662" s="224"/>
      <c r="G662" s="224"/>
      <c r="H662" s="224"/>
      <c r="I662" s="224"/>
      <c r="J662" s="224"/>
    </row>
    <row r="663" customFormat="false" ht="12.75" hidden="false" customHeight="false" outlineLevel="0" collapsed="false">
      <c r="A663" s="362"/>
      <c r="B663" s="224"/>
      <c r="C663" s="224"/>
      <c r="D663" s="224"/>
      <c r="E663" s="224"/>
      <c r="F663" s="224"/>
      <c r="G663" s="224"/>
      <c r="H663" s="224"/>
      <c r="I663" s="224"/>
      <c r="J663" s="224"/>
    </row>
    <row r="664" customFormat="false" ht="12.75" hidden="false" customHeight="false" outlineLevel="0" collapsed="false">
      <c r="A664" s="362"/>
      <c r="B664" s="224"/>
      <c r="C664" s="224"/>
      <c r="D664" s="224"/>
      <c r="E664" s="224"/>
      <c r="F664" s="224"/>
      <c r="G664" s="224"/>
      <c r="H664" s="224"/>
      <c r="I664" s="224"/>
      <c r="J664" s="224"/>
    </row>
    <row r="665" customFormat="false" ht="12.75" hidden="false" customHeight="false" outlineLevel="0" collapsed="false">
      <c r="A665" s="362"/>
      <c r="B665" s="224"/>
      <c r="C665" s="224"/>
      <c r="D665" s="224"/>
      <c r="E665" s="224"/>
      <c r="F665" s="224"/>
      <c r="G665" s="224"/>
      <c r="H665" s="224"/>
      <c r="I665" s="224"/>
      <c r="J665" s="224"/>
    </row>
    <row r="666" customFormat="false" ht="12.75" hidden="false" customHeight="false" outlineLevel="0" collapsed="false">
      <c r="A666" s="362"/>
      <c r="B666" s="224"/>
      <c r="C666" s="224"/>
      <c r="D666" s="224"/>
      <c r="E666" s="224"/>
      <c r="F666" s="224"/>
      <c r="G666" s="224"/>
      <c r="H666" s="224"/>
      <c r="I666" s="224"/>
      <c r="J666" s="224"/>
    </row>
    <row r="667" customFormat="false" ht="12.75" hidden="false" customHeight="false" outlineLevel="0" collapsed="false">
      <c r="A667" s="362"/>
      <c r="B667" s="224"/>
      <c r="C667" s="224"/>
      <c r="D667" s="224"/>
      <c r="E667" s="224"/>
      <c r="F667" s="224"/>
      <c r="G667" s="224"/>
      <c r="H667" s="224"/>
      <c r="I667" s="224"/>
      <c r="J667" s="224"/>
    </row>
    <row r="668" customFormat="false" ht="12.75" hidden="false" customHeight="false" outlineLevel="0" collapsed="false">
      <c r="A668" s="362"/>
      <c r="B668" s="224"/>
      <c r="C668" s="224"/>
      <c r="D668" s="224"/>
      <c r="E668" s="224"/>
      <c r="F668" s="224"/>
      <c r="G668" s="224"/>
      <c r="H668" s="224"/>
      <c r="I668" s="224"/>
      <c r="J668" s="224"/>
    </row>
    <row r="669" customFormat="false" ht="12.75" hidden="false" customHeight="false" outlineLevel="0" collapsed="false">
      <c r="A669" s="362"/>
      <c r="B669" s="224"/>
      <c r="C669" s="224"/>
      <c r="D669" s="224"/>
      <c r="E669" s="224"/>
      <c r="F669" s="224"/>
      <c r="G669" s="224"/>
      <c r="H669" s="224"/>
      <c r="I669" s="224"/>
      <c r="J669" s="224"/>
    </row>
    <row r="670" customFormat="false" ht="12.75" hidden="false" customHeight="false" outlineLevel="0" collapsed="false">
      <c r="A670" s="362"/>
      <c r="B670" s="224"/>
      <c r="C670" s="224"/>
      <c r="D670" s="224"/>
      <c r="E670" s="224"/>
      <c r="F670" s="224"/>
      <c r="G670" s="224"/>
      <c r="H670" s="224"/>
      <c r="I670" s="224"/>
      <c r="J670" s="224"/>
    </row>
    <row r="671" customFormat="false" ht="12.75" hidden="false" customHeight="false" outlineLevel="0" collapsed="false">
      <c r="A671" s="362"/>
      <c r="B671" s="224"/>
      <c r="C671" s="224"/>
      <c r="D671" s="224"/>
      <c r="E671" s="224"/>
      <c r="F671" s="224"/>
      <c r="G671" s="224"/>
      <c r="H671" s="224"/>
      <c r="I671" s="224"/>
      <c r="J671" s="224"/>
    </row>
    <row r="672" customFormat="false" ht="12.75" hidden="false" customHeight="false" outlineLevel="0" collapsed="false">
      <c r="A672" s="362"/>
      <c r="B672" s="224"/>
      <c r="C672" s="224"/>
      <c r="D672" s="224"/>
      <c r="E672" s="224"/>
      <c r="F672" s="224"/>
      <c r="G672" s="224"/>
      <c r="H672" s="224"/>
      <c r="I672" s="224"/>
      <c r="J672" s="224"/>
    </row>
    <row r="673" customFormat="false" ht="12.75" hidden="false" customHeight="false" outlineLevel="0" collapsed="false">
      <c r="A673" s="362"/>
      <c r="B673" s="224"/>
      <c r="C673" s="224"/>
      <c r="D673" s="224"/>
      <c r="E673" s="224"/>
      <c r="F673" s="224"/>
      <c r="G673" s="224"/>
      <c r="H673" s="224"/>
      <c r="I673" s="224"/>
      <c r="J673" s="224"/>
    </row>
    <row r="674" customFormat="false" ht="12.75" hidden="false" customHeight="false" outlineLevel="0" collapsed="false">
      <c r="A674" s="362"/>
      <c r="B674" s="224"/>
      <c r="C674" s="224"/>
      <c r="D674" s="224"/>
      <c r="E674" s="224"/>
      <c r="F674" s="224"/>
      <c r="G674" s="224"/>
      <c r="H674" s="224"/>
      <c r="I674" s="224"/>
      <c r="J674" s="224"/>
    </row>
    <row r="675" customFormat="false" ht="12.75" hidden="false" customHeight="false" outlineLevel="0" collapsed="false">
      <c r="A675" s="362"/>
      <c r="B675" s="224"/>
      <c r="C675" s="224"/>
      <c r="D675" s="224"/>
      <c r="E675" s="224"/>
      <c r="F675" s="224"/>
      <c r="G675" s="224"/>
      <c r="H675" s="224"/>
      <c r="I675" s="224"/>
      <c r="J675" s="224"/>
    </row>
    <row r="676" customFormat="false" ht="12.75" hidden="false" customHeight="false" outlineLevel="0" collapsed="false">
      <c r="A676" s="362"/>
      <c r="B676" s="224"/>
      <c r="C676" s="224"/>
      <c r="D676" s="224"/>
      <c r="E676" s="224"/>
      <c r="F676" s="224"/>
      <c r="G676" s="224"/>
      <c r="H676" s="224"/>
      <c r="I676" s="224"/>
      <c r="J676" s="224"/>
    </row>
    <row r="677" customFormat="false" ht="12.75" hidden="false" customHeight="false" outlineLevel="0" collapsed="false">
      <c r="A677" s="362"/>
      <c r="B677" s="224"/>
      <c r="C677" s="224"/>
      <c r="D677" s="224"/>
      <c r="E677" s="224"/>
      <c r="F677" s="224"/>
      <c r="G677" s="224"/>
      <c r="H677" s="224"/>
      <c r="I677" s="224"/>
      <c r="J677" s="224"/>
    </row>
    <row r="678" customFormat="false" ht="12.75" hidden="false" customHeight="false" outlineLevel="0" collapsed="false">
      <c r="A678" s="362"/>
      <c r="B678" s="224"/>
      <c r="C678" s="224"/>
      <c r="D678" s="224"/>
      <c r="E678" s="224"/>
      <c r="F678" s="224"/>
      <c r="G678" s="224"/>
      <c r="H678" s="224"/>
      <c r="I678" s="224"/>
      <c r="J678" s="224"/>
    </row>
    <row r="679" customFormat="false" ht="12.75" hidden="false" customHeight="false" outlineLevel="0" collapsed="false">
      <c r="A679" s="362"/>
      <c r="B679" s="224"/>
      <c r="C679" s="224"/>
      <c r="D679" s="224"/>
      <c r="E679" s="224"/>
      <c r="F679" s="224"/>
      <c r="G679" s="224"/>
      <c r="H679" s="224"/>
      <c r="I679" s="224"/>
      <c r="J679" s="224"/>
    </row>
    <row r="680" customFormat="false" ht="12.75" hidden="false" customHeight="false" outlineLevel="0" collapsed="false">
      <c r="A680" s="362"/>
      <c r="B680" s="224"/>
      <c r="C680" s="224"/>
      <c r="D680" s="224"/>
      <c r="E680" s="224"/>
      <c r="F680" s="224"/>
      <c r="G680" s="224"/>
      <c r="H680" s="224"/>
      <c r="I680" s="224"/>
      <c r="J680" s="224"/>
    </row>
    <row r="681" customFormat="false" ht="12.75" hidden="false" customHeight="false" outlineLevel="0" collapsed="false">
      <c r="A681" s="362"/>
      <c r="B681" s="224"/>
      <c r="C681" s="224"/>
      <c r="D681" s="224"/>
      <c r="E681" s="224"/>
      <c r="F681" s="224"/>
      <c r="G681" s="224"/>
      <c r="H681" s="224"/>
      <c r="I681" s="224"/>
      <c r="J681" s="224"/>
    </row>
    <row r="682" customFormat="false" ht="12.75" hidden="false" customHeight="false" outlineLevel="0" collapsed="false">
      <c r="A682" s="362"/>
      <c r="B682" s="224"/>
      <c r="C682" s="224"/>
      <c r="D682" s="224"/>
      <c r="E682" s="224"/>
      <c r="F682" s="224"/>
      <c r="G682" s="224"/>
      <c r="H682" s="224"/>
      <c r="I682" s="224"/>
      <c r="J682" s="224"/>
    </row>
    <row r="683" customFormat="false" ht="12.75" hidden="false" customHeight="false" outlineLevel="0" collapsed="false">
      <c r="A683" s="362"/>
      <c r="B683" s="224"/>
      <c r="C683" s="224"/>
      <c r="D683" s="224"/>
      <c r="E683" s="224"/>
      <c r="F683" s="224"/>
      <c r="G683" s="224"/>
      <c r="H683" s="224"/>
      <c r="I683" s="224"/>
      <c r="J683" s="224"/>
    </row>
    <row r="684" customFormat="false" ht="12.75" hidden="false" customHeight="false" outlineLevel="0" collapsed="false">
      <c r="A684" s="362"/>
      <c r="B684" s="224"/>
      <c r="C684" s="224"/>
      <c r="D684" s="224"/>
      <c r="E684" s="224"/>
      <c r="F684" s="224"/>
      <c r="G684" s="224"/>
      <c r="H684" s="224"/>
      <c r="I684" s="224"/>
      <c r="J684" s="224"/>
    </row>
    <row r="685" customFormat="false" ht="12.75" hidden="false" customHeight="false" outlineLevel="0" collapsed="false">
      <c r="A685" s="362"/>
      <c r="B685" s="224"/>
      <c r="C685" s="224"/>
      <c r="D685" s="224"/>
      <c r="E685" s="224"/>
      <c r="F685" s="224"/>
      <c r="G685" s="224"/>
      <c r="H685" s="224"/>
      <c r="I685" s="224"/>
      <c r="J685" s="224"/>
    </row>
    <row r="686" customFormat="false" ht="12.75" hidden="false" customHeight="false" outlineLevel="0" collapsed="false">
      <c r="A686" s="362"/>
      <c r="B686" s="224"/>
      <c r="C686" s="224"/>
      <c r="D686" s="224"/>
      <c r="E686" s="224"/>
      <c r="F686" s="224"/>
      <c r="G686" s="224"/>
      <c r="H686" s="224"/>
      <c r="I686" s="224"/>
      <c r="J686" s="224"/>
    </row>
    <row r="687" customFormat="false" ht="12.75" hidden="false" customHeight="false" outlineLevel="0" collapsed="false">
      <c r="A687" s="362"/>
      <c r="B687" s="224"/>
      <c r="C687" s="224"/>
      <c r="D687" s="224"/>
      <c r="E687" s="224"/>
      <c r="F687" s="224"/>
      <c r="G687" s="224"/>
      <c r="H687" s="224"/>
      <c r="I687" s="224"/>
      <c r="J687" s="224"/>
    </row>
    <row r="688" customFormat="false" ht="12.75" hidden="false" customHeight="false" outlineLevel="0" collapsed="false">
      <c r="A688" s="362"/>
      <c r="B688" s="224"/>
      <c r="C688" s="224"/>
      <c r="D688" s="224"/>
      <c r="E688" s="224"/>
      <c r="F688" s="224"/>
      <c r="G688" s="224"/>
      <c r="H688" s="224"/>
      <c r="I688" s="224"/>
      <c r="J688" s="224"/>
    </row>
    <row r="689" customFormat="false" ht="12.75" hidden="false" customHeight="false" outlineLevel="0" collapsed="false">
      <c r="A689" s="362"/>
      <c r="B689" s="224"/>
      <c r="C689" s="224"/>
      <c r="D689" s="224"/>
      <c r="E689" s="224"/>
      <c r="F689" s="224"/>
      <c r="G689" s="224"/>
      <c r="H689" s="224"/>
      <c r="I689" s="224"/>
      <c r="J689" s="224"/>
    </row>
    <row r="690" customFormat="false" ht="12.75" hidden="false" customHeight="false" outlineLevel="0" collapsed="false">
      <c r="A690" s="362"/>
      <c r="B690" s="224"/>
      <c r="C690" s="224"/>
      <c r="D690" s="224"/>
      <c r="E690" s="224"/>
      <c r="F690" s="224"/>
      <c r="G690" s="224"/>
      <c r="H690" s="224"/>
      <c r="I690" s="224"/>
      <c r="J690" s="224"/>
    </row>
    <row r="691" customFormat="false" ht="12.75" hidden="false" customHeight="false" outlineLevel="0" collapsed="false">
      <c r="A691" s="362"/>
      <c r="B691" s="224"/>
      <c r="C691" s="224"/>
      <c r="D691" s="224"/>
      <c r="E691" s="224"/>
      <c r="F691" s="224"/>
      <c r="G691" s="224"/>
      <c r="H691" s="224"/>
      <c r="I691" s="224"/>
      <c r="J691" s="224"/>
    </row>
    <row r="692" customFormat="false" ht="12.75" hidden="false" customHeight="false" outlineLevel="0" collapsed="false">
      <c r="A692" s="362"/>
      <c r="B692" s="224"/>
      <c r="C692" s="224"/>
      <c r="D692" s="224"/>
      <c r="E692" s="224"/>
      <c r="F692" s="224"/>
      <c r="G692" s="224"/>
      <c r="H692" s="224"/>
      <c r="I692" s="224"/>
      <c r="J692" s="224"/>
    </row>
    <row r="693" customFormat="false" ht="12.75" hidden="false" customHeight="false" outlineLevel="0" collapsed="false">
      <c r="A693" s="362"/>
      <c r="B693" s="224"/>
      <c r="C693" s="224"/>
      <c r="D693" s="224"/>
      <c r="E693" s="224"/>
      <c r="F693" s="224"/>
      <c r="G693" s="224"/>
      <c r="H693" s="224"/>
      <c r="I693" s="224"/>
      <c r="J693" s="224"/>
    </row>
    <row r="694" customFormat="false" ht="12.75" hidden="false" customHeight="false" outlineLevel="0" collapsed="false">
      <c r="A694" s="362"/>
      <c r="B694" s="224"/>
      <c r="C694" s="224"/>
      <c r="D694" s="224"/>
      <c r="E694" s="224"/>
      <c r="F694" s="224"/>
      <c r="G694" s="224"/>
      <c r="H694" s="224"/>
      <c r="I694" s="224"/>
      <c r="J694" s="224"/>
    </row>
    <row r="695" customFormat="false" ht="12.75" hidden="false" customHeight="false" outlineLevel="0" collapsed="false">
      <c r="A695" s="362"/>
      <c r="B695" s="224"/>
      <c r="C695" s="224"/>
      <c r="D695" s="224"/>
      <c r="E695" s="224"/>
      <c r="F695" s="224"/>
      <c r="G695" s="224"/>
      <c r="H695" s="224"/>
      <c r="I695" s="224"/>
      <c r="J695" s="224"/>
    </row>
    <row r="696" customFormat="false" ht="12.75" hidden="false" customHeight="false" outlineLevel="0" collapsed="false">
      <c r="A696" s="362"/>
      <c r="B696" s="224"/>
      <c r="C696" s="224"/>
      <c r="D696" s="224"/>
      <c r="E696" s="224"/>
      <c r="F696" s="224"/>
      <c r="G696" s="224"/>
      <c r="H696" s="224"/>
      <c r="I696" s="224"/>
      <c r="J696" s="224"/>
    </row>
    <row r="697" customFormat="false" ht="12.75" hidden="false" customHeight="false" outlineLevel="0" collapsed="false">
      <c r="A697" s="362"/>
      <c r="B697" s="224"/>
      <c r="C697" s="224"/>
      <c r="D697" s="224"/>
      <c r="E697" s="224"/>
      <c r="F697" s="224"/>
      <c r="G697" s="224"/>
      <c r="H697" s="224"/>
      <c r="I697" s="224"/>
      <c r="J697" s="224"/>
    </row>
    <row r="698" customFormat="false" ht="12.75" hidden="false" customHeight="false" outlineLevel="0" collapsed="false">
      <c r="A698" s="362"/>
      <c r="B698" s="224"/>
      <c r="C698" s="224"/>
      <c r="D698" s="224"/>
      <c r="E698" s="224"/>
      <c r="F698" s="224"/>
      <c r="G698" s="224"/>
      <c r="H698" s="224"/>
      <c r="I698" s="224"/>
      <c r="J698" s="224"/>
    </row>
    <row r="699" customFormat="false" ht="12.75" hidden="false" customHeight="false" outlineLevel="0" collapsed="false">
      <c r="A699" s="362"/>
      <c r="B699" s="224"/>
      <c r="C699" s="224"/>
      <c r="D699" s="224"/>
      <c r="E699" s="224"/>
      <c r="F699" s="224"/>
      <c r="G699" s="224"/>
      <c r="H699" s="224"/>
      <c r="I699" s="224"/>
      <c r="J699" s="224"/>
    </row>
    <row r="700" customFormat="false" ht="12.75" hidden="false" customHeight="false" outlineLevel="0" collapsed="false">
      <c r="A700" s="362"/>
      <c r="B700" s="224"/>
      <c r="C700" s="224"/>
      <c r="D700" s="224"/>
      <c r="E700" s="224"/>
      <c r="F700" s="224"/>
      <c r="G700" s="224"/>
      <c r="H700" s="224"/>
      <c r="I700" s="224"/>
      <c r="J700" s="224"/>
    </row>
    <row r="701" customFormat="false" ht="12.75" hidden="false" customHeight="false" outlineLevel="0" collapsed="false">
      <c r="A701" s="362"/>
      <c r="B701" s="224"/>
      <c r="C701" s="224"/>
      <c r="D701" s="224"/>
      <c r="E701" s="224"/>
      <c r="F701" s="224"/>
      <c r="G701" s="224"/>
      <c r="H701" s="224"/>
      <c r="I701" s="224"/>
      <c r="J701" s="224"/>
    </row>
    <row r="702" customFormat="false" ht="12.75" hidden="false" customHeight="false" outlineLevel="0" collapsed="false">
      <c r="A702" s="362"/>
      <c r="B702" s="224"/>
      <c r="C702" s="224"/>
      <c r="D702" s="224"/>
      <c r="E702" s="224"/>
      <c r="F702" s="224"/>
      <c r="G702" s="224"/>
      <c r="H702" s="224"/>
      <c r="I702" s="224"/>
      <c r="J702" s="224"/>
    </row>
    <row r="703" customFormat="false" ht="12.75" hidden="false" customHeight="false" outlineLevel="0" collapsed="false">
      <c r="A703" s="362"/>
      <c r="B703" s="224"/>
      <c r="C703" s="224"/>
      <c r="D703" s="224"/>
      <c r="E703" s="224"/>
      <c r="F703" s="224"/>
      <c r="G703" s="224"/>
      <c r="H703" s="224"/>
      <c r="I703" s="224"/>
      <c r="J703" s="224"/>
    </row>
    <row r="704" customFormat="false" ht="12.75" hidden="false" customHeight="false" outlineLevel="0" collapsed="false">
      <c r="A704" s="362"/>
      <c r="B704" s="224"/>
      <c r="C704" s="224"/>
      <c r="D704" s="224"/>
      <c r="E704" s="224"/>
      <c r="F704" s="224"/>
      <c r="G704" s="224"/>
      <c r="H704" s="224"/>
      <c r="I704" s="224"/>
      <c r="J704" s="224"/>
    </row>
    <row r="705" customFormat="false" ht="12.75" hidden="false" customHeight="false" outlineLevel="0" collapsed="false">
      <c r="A705" s="362"/>
      <c r="B705" s="224"/>
      <c r="C705" s="224"/>
      <c r="D705" s="224"/>
      <c r="E705" s="224"/>
      <c r="F705" s="224"/>
      <c r="G705" s="224"/>
      <c r="H705" s="224"/>
      <c r="I705" s="224"/>
      <c r="J705" s="224"/>
    </row>
    <row r="706" customFormat="false" ht="12.75" hidden="false" customHeight="false" outlineLevel="0" collapsed="false">
      <c r="A706" s="362"/>
      <c r="B706" s="224"/>
      <c r="C706" s="224"/>
      <c r="D706" s="224"/>
      <c r="E706" s="224"/>
      <c r="F706" s="224"/>
      <c r="G706" s="224"/>
      <c r="H706" s="224"/>
      <c r="I706" s="224"/>
      <c r="J706" s="224"/>
    </row>
    <row r="707" customFormat="false" ht="12.75" hidden="false" customHeight="false" outlineLevel="0" collapsed="false">
      <c r="A707" s="362"/>
      <c r="B707" s="224"/>
      <c r="C707" s="224"/>
      <c r="D707" s="224"/>
      <c r="E707" s="224"/>
      <c r="F707" s="224"/>
      <c r="G707" s="224"/>
      <c r="H707" s="224"/>
      <c r="I707" s="224"/>
      <c r="J707" s="224"/>
    </row>
    <row r="708" customFormat="false" ht="12.75" hidden="false" customHeight="false" outlineLevel="0" collapsed="false">
      <c r="A708" s="362"/>
      <c r="B708" s="224"/>
      <c r="C708" s="224"/>
      <c r="D708" s="224"/>
      <c r="E708" s="224"/>
      <c r="F708" s="224"/>
      <c r="G708" s="224"/>
      <c r="H708" s="224"/>
      <c r="I708" s="224"/>
      <c r="J708" s="224"/>
    </row>
    <row r="709" customFormat="false" ht="12.75" hidden="false" customHeight="false" outlineLevel="0" collapsed="false">
      <c r="A709" s="362"/>
      <c r="B709" s="224"/>
      <c r="C709" s="224"/>
      <c r="D709" s="224"/>
      <c r="E709" s="224"/>
      <c r="F709" s="224"/>
      <c r="G709" s="224"/>
      <c r="H709" s="224"/>
      <c r="I709" s="224"/>
      <c r="J709" s="224"/>
    </row>
    <row r="710" customFormat="false" ht="12.75" hidden="false" customHeight="false" outlineLevel="0" collapsed="false">
      <c r="A710" s="362"/>
      <c r="B710" s="224"/>
      <c r="C710" s="224"/>
      <c r="D710" s="224"/>
      <c r="E710" s="224"/>
      <c r="F710" s="224"/>
      <c r="G710" s="224"/>
      <c r="H710" s="224"/>
      <c r="I710" s="224"/>
      <c r="J710" s="224"/>
    </row>
    <row r="711" customFormat="false" ht="12.75" hidden="false" customHeight="false" outlineLevel="0" collapsed="false">
      <c r="A711" s="362"/>
      <c r="B711" s="224"/>
      <c r="C711" s="224"/>
      <c r="D711" s="224"/>
      <c r="E711" s="224"/>
      <c r="F711" s="224"/>
      <c r="G711" s="224"/>
      <c r="H711" s="224"/>
      <c r="I711" s="224"/>
      <c r="J711" s="224"/>
    </row>
    <row r="712" customFormat="false" ht="12.75" hidden="false" customHeight="false" outlineLevel="0" collapsed="false">
      <c r="A712" s="362"/>
      <c r="B712" s="224"/>
      <c r="C712" s="224"/>
      <c r="D712" s="224"/>
      <c r="E712" s="224"/>
      <c r="F712" s="224"/>
      <c r="G712" s="224"/>
      <c r="H712" s="224"/>
      <c r="I712" s="224"/>
      <c r="J712" s="224"/>
    </row>
    <row r="713" customFormat="false" ht="12.75" hidden="false" customHeight="false" outlineLevel="0" collapsed="false">
      <c r="A713" s="362"/>
      <c r="B713" s="224"/>
      <c r="C713" s="224"/>
      <c r="D713" s="224"/>
      <c r="E713" s="224"/>
      <c r="F713" s="224"/>
      <c r="G713" s="224"/>
      <c r="H713" s="224"/>
      <c r="I713" s="224"/>
      <c r="J713" s="224"/>
    </row>
    <row r="714" customFormat="false" ht="12.75" hidden="false" customHeight="false" outlineLevel="0" collapsed="false">
      <c r="A714" s="362"/>
      <c r="B714" s="224"/>
      <c r="C714" s="224"/>
      <c r="D714" s="224"/>
      <c r="E714" s="224"/>
      <c r="F714" s="224"/>
      <c r="G714" s="224"/>
      <c r="H714" s="224"/>
      <c r="I714" s="224"/>
      <c r="J714" s="224"/>
    </row>
    <row r="715" customFormat="false" ht="12.75" hidden="false" customHeight="false" outlineLevel="0" collapsed="false">
      <c r="A715" s="362"/>
      <c r="B715" s="224"/>
      <c r="C715" s="224"/>
      <c r="D715" s="224"/>
      <c r="F715" s="224"/>
      <c r="G715" s="224"/>
      <c r="H715" s="224"/>
      <c r="I715" s="224"/>
      <c r="J715" s="224"/>
    </row>
    <row r="716" customFormat="false" ht="12.75" hidden="false" customHeight="false" outlineLevel="0" collapsed="false">
      <c r="A716" s="362"/>
      <c r="B716" s="224"/>
      <c r="C716" s="224"/>
      <c r="D716" s="224"/>
      <c r="F716" s="224"/>
      <c r="G716" s="224"/>
      <c r="H716" s="224"/>
      <c r="I716" s="224"/>
      <c r="J716" s="224"/>
    </row>
    <row r="717" customFormat="false" ht="12.75" hidden="false" customHeight="false" outlineLevel="0" collapsed="false">
      <c r="A717" s="362"/>
      <c r="B717" s="224"/>
      <c r="C717" s="224"/>
      <c r="D717" s="224"/>
      <c r="F717" s="224"/>
      <c r="G717" s="224"/>
      <c r="H717" s="224"/>
      <c r="I717" s="224"/>
      <c r="J717" s="224"/>
    </row>
    <row r="718" customFormat="false" ht="12.75" hidden="false" customHeight="false" outlineLevel="0" collapsed="false">
      <c r="A718" s="362"/>
      <c r="B718" s="224"/>
      <c r="C718" s="224"/>
      <c r="D718" s="224"/>
      <c r="F718" s="224"/>
      <c r="G718" s="224"/>
      <c r="H718" s="224"/>
      <c r="I718" s="224"/>
      <c r="J718" s="224"/>
    </row>
    <row r="719" customFormat="false" ht="12.75" hidden="false" customHeight="false" outlineLevel="0" collapsed="false">
      <c r="A719" s="362"/>
      <c r="B719" s="224"/>
      <c r="C719" s="224"/>
      <c r="D719" s="224"/>
      <c r="F719" s="224"/>
      <c r="G719" s="224"/>
      <c r="H719" s="224"/>
      <c r="I719" s="224"/>
      <c r="J719" s="224"/>
    </row>
    <row r="720" customFormat="false" ht="12.75" hidden="false" customHeight="false" outlineLevel="0" collapsed="false">
      <c r="A720" s="362"/>
      <c r="B720" s="224"/>
      <c r="C720" s="224"/>
      <c r="D720" s="224"/>
      <c r="F720" s="224"/>
      <c r="G720" s="224"/>
      <c r="H720" s="224"/>
      <c r="I720" s="224"/>
      <c r="J720" s="224"/>
    </row>
    <row r="721" customFormat="false" ht="12.75" hidden="false" customHeight="false" outlineLevel="0" collapsed="false">
      <c r="A721" s="362"/>
      <c r="B721" s="224"/>
      <c r="C721" s="224"/>
      <c r="D721" s="224"/>
      <c r="F721" s="224"/>
      <c r="G721" s="224"/>
      <c r="H721" s="224"/>
      <c r="I721" s="224"/>
      <c r="J721" s="224"/>
    </row>
    <row r="722" customFormat="false" ht="12.75" hidden="false" customHeight="false" outlineLevel="0" collapsed="false">
      <c r="A722" s="362"/>
      <c r="B722" s="224"/>
      <c r="C722" s="224"/>
      <c r="D722" s="224"/>
      <c r="F722" s="224"/>
      <c r="G722" s="224"/>
      <c r="H722" s="224"/>
      <c r="I722" s="224"/>
      <c r="J722" s="224"/>
    </row>
    <row r="723" customFormat="false" ht="12.75" hidden="false" customHeight="false" outlineLevel="0" collapsed="false">
      <c r="A723" s="362"/>
      <c r="B723" s="224"/>
      <c r="C723" s="224"/>
      <c r="D723" s="224"/>
      <c r="F723" s="224"/>
      <c r="G723" s="224"/>
      <c r="H723" s="224"/>
      <c r="I723" s="224"/>
      <c r="J723" s="224"/>
    </row>
    <row r="724" customFormat="false" ht="12.75" hidden="false" customHeight="false" outlineLevel="0" collapsed="false">
      <c r="A724" s="362"/>
      <c r="B724" s="224"/>
      <c r="C724" s="224"/>
      <c r="D724" s="224"/>
      <c r="F724" s="224"/>
      <c r="G724" s="224"/>
      <c r="H724" s="224"/>
      <c r="I724" s="224"/>
      <c r="J724" s="224"/>
    </row>
    <row r="725" customFormat="false" ht="12.75" hidden="false" customHeight="false" outlineLevel="0" collapsed="false">
      <c r="A725" s="362"/>
      <c r="B725" s="224"/>
      <c r="C725" s="224"/>
      <c r="D725" s="224"/>
      <c r="F725" s="224"/>
      <c r="G725" s="224"/>
      <c r="H725" s="224"/>
      <c r="I725" s="224"/>
      <c r="J725" s="224"/>
    </row>
    <row r="726" customFormat="false" ht="12.75" hidden="false" customHeight="false" outlineLevel="0" collapsed="false">
      <c r="A726" s="362"/>
      <c r="B726" s="224"/>
      <c r="C726" s="224"/>
      <c r="D726" s="224"/>
      <c r="F726" s="224"/>
      <c r="G726" s="224"/>
      <c r="H726" s="224"/>
      <c r="I726" s="224"/>
      <c r="J726" s="224"/>
    </row>
    <row r="727" customFormat="false" ht="12.75" hidden="false" customHeight="false" outlineLevel="0" collapsed="false">
      <c r="A727" s="362"/>
      <c r="B727" s="224"/>
      <c r="C727" s="224"/>
      <c r="D727" s="224"/>
      <c r="F727" s="224"/>
      <c r="G727" s="224"/>
      <c r="H727" s="224"/>
      <c r="I727" s="224"/>
      <c r="J727" s="224"/>
    </row>
    <row r="728" customFormat="false" ht="12.75" hidden="false" customHeight="false" outlineLevel="0" collapsed="false">
      <c r="A728" s="362"/>
      <c r="B728" s="224"/>
      <c r="C728" s="224"/>
      <c r="D728" s="224"/>
      <c r="F728" s="224"/>
      <c r="G728" s="224"/>
      <c r="H728" s="224"/>
      <c r="I728" s="224"/>
      <c r="J728" s="224"/>
    </row>
    <row r="729" customFormat="false" ht="12.75" hidden="false" customHeight="false" outlineLevel="0" collapsed="false">
      <c r="A729" s="362"/>
      <c r="B729" s="224"/>
      <c r="C729" s="224"/>
      <c r="D729" s="224"/>
      <c r="F729" s="224"/>
      <c r="G729" s="224"/>
      <c r="H729" s="224"/>
      <c r="I729" s="224"/>
      <c r="J729" s="224"/>
    </row>
    <row r="730" customFormat="false" ht="12.75" hidden="false" customHeight="false" outlineLevel="0" collapsed="false">
      <c r="A730" s="362"/>
      <c r="B730" s="224"/>
      <c r="C730" s="224"/>
      <c r="D730" s="224"/>
      <c r="F730" s="224"/>
      <c r="G730" s="224"/>
      <c r="H730" s="224"/>
      <c r="I730" s="224"/>
      <c r="J730" s="224"/>
    </row>
    <row r="731" customFormat="false" ht="12.75" hidden="false" customHeight="false" outlineLevel="0" collapsed="false">
      <c r="A731" s="362"/>
      <c r="B731" s="224"/>
      <c r="C731" s="224"/>
      <c r="D731" s="224"/>
      <c r="F731" s="224"/>
      <c r="G731" s="224"/>
      <c r="H731" s="224"/>
      <c r="I731" s="224"/>
      <c r="J731" s="224"/>
    </row>
    <row r="732" customFormat="false" ht="12.75" hidden="false" customHeight="false" outlineLevel="0" collapsed="false">
      <c r="A732" s="362"/>
      <c r="B732" s="224"/>
      <c r="C732" s="224"/>
      <c r="D732" s="224"/>
      <c r="F732" s="224"/>
      <c r="G732" s="224"/>
      <c r="H732" s="224"/>
      <c r="I732" s="224"/>
      <c r="J732" s="224"/>
    </row>
    <row r="733" customFormat="false" ht="12.75" hidden="false" customHeight="false" outlineLevel="0" collapsed="false">
      <c r="A733" s="362"/>
      <c r="B733" s="224"/>
      <c r="C733" s="224"/>
      <c r="D733" s="224"/>
      <c r="F733" s="224"/>
      <c r="G733" s="224"/>
      <c r="H733" s="224"/>
      <c r="I733" s="224"/>
      <c r="J733" s="224"/>
    </row>
    <row r="734" customFormat="false" ht="12.75" hidden="false" customHeight="false" outlineLevel="0" collapsed="false">
      <c r="A734" s="362"/>
      <c r="B734" s="224"/>
      <c r="C734" s="224"/>
      <c r="D734" s="224"/>
      <c r="F734" s="224"/>
      <c r="G734" s="224"/>
      <c r="H734" s="224"/>
      <c r="I734" s="224"/>
      <c r="J734" s="224"/>
    </row>
    <row r="735" customFormat="false" ht="12.75" hidden="false" customHeight="false" outlineLevel="0" collapsed="false">
      <c r="A735" s="362"/>
      <c r="B735" s="224"/>
      <c r="C735" s="224"/>
      <c r="D735" s="224"/>
      <c r="F735" s="224"/>
      <c r="G735" s="224"/>
      <c r="H735" s="224"/>
      <c r="I735" s="224"/>
      <c r="J735" s="224"/>
    </row>
    <row r="736" customFormat="false" ht="12.75" hidden="false" customHeight="false" outlineLevel="0" collapsed="false">
      <c r="A736" s="362"/>
      <c r="B736" s="224"/>
      <c r="C736" s="224"/>
      <c r="D736" s="224"/>
      <c r="F736" s="224"/>
      <c r="G736" s="224"/>
      <c r="H736" s="224"/>
      <c r="I736" s="224"/>
      <c r="J736" s="224"/>
    </row>
    <row r="737" customFormat="false" ht="12.75" hidden="false" customHeight="false" outlineLevel="0" collapsed="false">
      <c r="A737" s="362"/>
      <c r="B737" s="224"/>
      <c r="C737" s="224"/>
      <c r="D737" s="224"/>
      <c r="F737" s="224"/>
      <c r="G737" s="224"/>
      <c r="H737" s="224"/>
      <c r="I737" s="224"/>
      <c r="J737" s="224"/>
    </row>
    <row r="738" customFormat="false" ht="12.75" hidden="false" customHeight="false" outlineLevel="0" collapsed="false">
      <c r="A738" s="362"/>
      <c r="B738" s="224"/>
      <c r="C738" s="224"/>
      <c r="D738" s="224"/>
      <c r="F738" s="224"/>
      <c r="G738" s="224"/>
      <c r="H738" s="224"/>
      <c r="I738" s="224"/>
      <c r="J738" s="224"/>
    </row>
    <row r="739" customFormat="false" ht="12.75" hidden="false" customHeight="false" outlineLevel="0" collapsed="false">
      <c r="A739" s="362"/>
      <c r="B739" s="224"/>
      <c r="C739" s="224"/>
      <c r="D739" s="224"/>
      <c r="F739" s="224"/>
      <c r="G739" s="224"/>
      <c r="H739" s="224"/>
      <c r="I739" s="224"/>
      <c r="J739" s="224"/>
    </row>
    <row r="740" customFormat="false" ht="12.75" hidden="false" customHeight="false" outlineLevel="0" collapsed="false">
      <c r="A740" s="362"/>
      <c r="B740" s="224"/>
      <c r="C740" s="224"/>
      <c r="D740" s="224"/>
      <c r="F740" s="224"/>
      <c r="G740" s="224"/>
      <c r="H740" s="224"/>
      <c r="I740" s="224"/>
      <c r="J740" s="224"/>
    </row>
    <row r="741" customFormat="false" ht="12.75" hidden="false" customHeight="false" outlineLevel="0" collapsed="false">
      <c r="A741" s="362"/>
      <c r="B741" s="224"/>
      <c r="C741" s="224"/>
      <c r="D741" s="224"/>
      <c r="F741" s="224"/>
      <c r="G741" s="224"/>
      <c r="H741" s="224"/>
      <c r="I741" s="224"/>
      <c r="J741" s="224"/>
    </row>
    <row r="742" customFormat="false" ht="12.75" hidden="false" customHeight="false" outlineLevel="0" collapsed="false">
      <c r="A742" s="362"/>
      <c r="B742" s="224"/>
      <c r="C742" s="224"/>
      <c r="D742" s="224"/>
      <c r="F742" s="224"/>
      <c r="G742" s="224"/>
      <c r="H742" s="224"/>
      <c r="I742" s="224"/>
      <c r="J742" s="224"/>
    </row>
    <row r="743" customFormat="false" ht="12.75" hidden="false" customHeight="false" outlineLevel="0" collapsed="false">
      <c r="A743" s="362"/>
      <c r="B743" s="224"/>
      <c r="C743" s="224"/>
      <c r="D743" s="224"/>
      <c r="F743" s="224"/>
      <c r="G743" s="224"/>
      <c r="H743" s="224"/>
      <c r="I743" s="224"/>
      <c r="J743" s="224"/>
    </row>
    <row r="744" customFormat="false" ht="12.75" hidden="false" customHeight="false" outlineLevel="0" collapsed="false">
      <c r="A744" s="362"/>
      <c r="B744" s="224"/>
      <c r="C744" s="224"/>
      <c r="D744" s="224"/>
      <c r="F744" s="224"/>
      <c r="G744" s="224"/>
      <c r="H744" s="224"/>
      <c r="I744" s="224"/>
      <c r="J744" s="224"/>
    </row>
    <row r="745" customFormat="false" ht="12.75" hidden="false" customHeight="false" outlineLevel="0" collapsed="false">
      <c r="A745" s="362"/>
      <c r="B745" s="224"/>
      <c r="C745" s="224"/>
      <c r="D745" s="224"/>
      <c r="F745" s="224"/>
      <c r="G745" s="224"/>
      <c r="H745" s="224"/>
      <c r="I745" s="224"/>
      <c r="J745" s="224"/>
    </row>
    <row r="746" customFormat="false" ht="12.75" hidden="false" customHeight="false" outlineLevel="0" collapsed="false">
      <c r="A746" s="362"/>
      <c r="B746" s="224"/>
      <c r="C746" s="224"/>
      <c r="D746" s="224"/>
      <c r="F746" s="224"/>
      <c r="G746" s="224"/>
      <c r="H746" s="224"/>
      <c r="I746" s="224"/>
      <c r="J746" s="224"/>
    </row>
    <row r="747" customFormat="false" ht="12.75" hidden="false" customHeight="false" outlineLevel="0" collapsed="false">
      <c r="A747" s="362"/>
      <c r="B747" s="224"/>
      <c r="C747" s="224"/>
      <c r="D747" s="224"/>
      <c r="F747" s="224"/>
      <c r="G747" s="224"/>
      <c r="H747" s="224"/>
      <c r="I747" s="224"/>
      <c r="J747" s="224"/>
    </row>
    <row r="748" customFormat="false" ht="12.75" hidden="false" customHeight="false" outlineLevel="0" collapsed="false">
      <c r="A748" s="362"/>
      <c r="B748" s="224"/>
      <c r="C748" s="224"/>
      <c r="D748" s="224"/>
      <c r="F748" s="224"/>
      <c r="G748" s="224"/>
      <c r="H748" s="224"/>
      <c r="I748" s="224"/>
      <c r="J748" s="224"/>
    </row>
    <row r="749" customFormat="false" ht="12.75" hidden="false" customHeight="false" outlineLevel="0" collapsed="false">
      <c r="A749" s="362"/>
      <c r="B749" s="224"/>
      <c r="C749" s="224"/>
      <c r="D749" s="224"/>
      <c r="F749" s="224"/>
      <c r="G749" s="224"/>
      <c r="H749" s="224"/>
      <c r="I749" s="224"/>
      <c r="J749" s="224"/>
    </row>
    <row r="750" customFormat="false" ht="12.75" hidden="false" customHeight="false" outlineLevel="0" collapsed="false">
      <c r="A750" s="362"/>
      <c r="B750" s="224"/>
      <c r="C750" s="224"/>
      <c r="D750" s="224"/>
      <c r="F750" s="224"/>
      <c r="G750" s="224"/>
      <c r="H750" s="224"/>
      <c r="I750" s="224"/>
      <c r="J750" s="224"/>
    </row>
    <row r="751" customFormat="false" ht="12.75" hidden="false" customHeight="false" outlineLevel="0" collapsed="false">
      <c r="A751" s="362"/>
      <c r="B751" s="224"/>
      <c r="C751" s="224"/>
      <c r="D751" s="224"/>
      <c r="F751" s="224"/>
      <c r="G751" s="224"/>
      <c r="H751" s="224"/>
      <c r="I751" s="224"/>
      <c r="J751" s="224"/>
    </row>
    <row r="752" customFormat="false" ht="12.75" hidden="false" customHeight="false" outlineLevel="0" collapsed="false">
      <c r="A752" s="362"/>
      <c r="B752" s="224"/>
      <c r="C752" s="224"/>
      <c r="D752" s="224"/>
      <c r="F752" s="224"/>
      <c r="G752" s="224"/>
      <c r="H752" s="224"/>
      <c r="I752" s="224"/>
      <c r="J752" s="224"/>
    </row>
    <row r="753" customFormat="false" ht="12.75" hidden="false" customHeight="false" outlineLevel="0" collapsed="false">
      <c r="A753" s="362"/>
      <c r="B753" s="224"/>
      <c r="C753" s="224"/>
      <c r="D753" s="224"/>
      <c r="F753" s="224"/>
      <c r="G753" s="224"/>
      <c r="H753" s="224"/>
      <c r="I753" s="224"/>
      <c r="J753" s="224"/>
    </row>
    <row r="754" customFormat="false" ht="12.75" hidden="false" customHeight="false" outlineLevel="0" collapsed="false">
      <c r="A754" s="362"/>
      <c r="B754" s="224"/>
      <c r="C754" s="224"/>
      <c r="D754" s="224"/>
      <c r="F754" s="224"/>
      <c r="G754" s="224"/>
      <c r="H754" s="224"/>
      <c r="I754" s="224"/>
      <c r="J754" s="224"/>
    </row>
    <row r="755" customFormat="false" ht="12.75" hidden="false" customHeight="false" outlineLevel="0" collapsed="false">
      <c r="A755" s="362"/>
      <c r="B755" s="224"/>
      <c r="C755" s="224"/>
      <c r="D755" s="224"/>
      <c r="F755" s="224"/>
      <c r="G755" s="224"/>
      <c r="H755" s="224"/>
      <c r="I755" s="224"/>
      <c r="J755" s="224"/>
    </row>
    <row r="756" customFormat="false" ht="12.75" hidden="false" customHeight="false" outlineLevel="0" collapsed="false">
      <c r="A756" s="362"/>
      <c r="B756" s="224"/>
      <c r="C756" s="224"/>
      <c r="D756" s="224"/>
      <c r="F756" s="224"/>
      <c r="G756" s="224"/>
      <c r="H756" s="224"/>
      <c r="I756" s="224"/>
      <c r="J756" s="224"/>
    </row>
    <row r="757" customFormat="false" ht="12.75" hidden="false" customHeight="false" outlineLevel="0" collapsed="false">
      <c r="A757" s="362"/>
      <c r="B757" s="224"/>
      <c r="C757" s="224"/>
      <c r="D757" s="224"/>
      <c r="F757" s="224"/>
      <c r="G757" s="224"/>
      <c r="H757" s="224"/>
      <c r="I757" s="224"/>
      <c r="J757" s="224"/>
    </row>
    <row r="758" customFormat="false" ht="12.75" hidden="false" customHeight="false" outlineLevel="0" collapsed="false">
      <c r="A758" s="362"/>
      <c r="B758" s="224"/>
      <c r="C758" s="224"/>
      <c r="D758" s="224"/>
      <c r="F758" s="224"/>
      <c r="G758" s="224"/>
      <c r="H758" s="224"/>
      <c r="I758" s="224"/>
      <c r="J758" s="224"/>
    </row>
    <row r="759" customFormat="false" ht="12.75" hidden="false" customHeight="false" outlineLevel="0" collapsed="false">
      <c r="A759" s="362"/>
      <c r="B759" s="224"/>
      <c r="C759" s="224"/>
      <c r="D759" s="224"/>
      <c r="F759" s="224"/>
      <c r="G759" s="224"/>
      <c r="H759" s="224"/>
      <c r="I759" s="224"/>
      <c r="J759" s="224"/>
    </row>
    <row r="760" customFormat="false" ht="12.75" hidden="false" customHeight="false" outlineLevel="0" collapsed="false">
      <c r="A760" s="362"/>
      <c r="B760" s="224"/>
      <c r="C760" s="224"/>
      <c r="D760" s="224"/>
      <c r="F760" s="224"/>
      <c r="G760" s="224"/>
      <c r="H760" s="224"/>
      <c r="I760" s="224"/>
      <c r="J760" s="224"/>
    </row>
    <row r="761" customFormat="false" ht="12.75" hidden="false" customHeight="false" outlineLevel="0" collapsed="false">
      <c r="A761" s="362"/>
      <c r="B761" s="224"/>
      <c r="C761" s="224"/>
      <c r="D761" s="224"/>
      <c r="F761" s="224"/>
      <c r="G761" s="224"/>
      <c r="H761" s="224"/>
      <c r="I761" s="224"/>
      <c r="J761" s="224"/>
    </row>
    <row r="762" customFormat="false" ht="12.75" hidden="false" customHeight="false" outlineLevel="0" collapsed="false">
      <c r="A762" s="362"/>
      <c r="B762" s="224"/>
      <c r="C762" s="224"/>
      <c r="D762" s="224"/>
      <c r="F762" s="224"/>
      <c r="G762" s="224"/>
      <c r="H762" s="224"/>
      <c r="I762" s="224"/>
      <c r="J762" s="224"/>
    </row>
    <row r="763" customFormat="false" ht="12.75" hidden="false" customHeight="false" outlineLevel="0" collapsed="false">
      <c r="A763" s="362"/>
      <c r="B763" s="224"/>
      <c r="C763" s="224"/>
      <c r="D763" s="224"/>
      <c r="F763" s="224"/>
      <c r="G763" s="224"/>
      <c r="H763" s="224"/>
      <c r="I763" s="224"/>
      <c r="J763" s="224"/>
    </row>
    <row r="764" customFormat="false" ht="12.75" hidden="false" customHeight="false" outlineLevel="0" collapsed="false">
      <c r="A764" s="362"/>
      <c r="B764" s="224"/>
      <c r="C764" s="224"/>
      <c r="D764" s="224"/>
      <c r="F764" s="224"/>
      <c r="G764" s="224"/>
      <c r="H764" s="224"/>
      <c r="I764" s="224"/>
      <c r="J764" s="224"/>
    </row>
    <row r="765" customFormat="false" ht="12.75" hidden="false" customHeight="false" outlineLevel="0" collapsed="false">
      <c r="A765" s="362"/>
      <c r="B765" s="224"/>
      <c r="C765" s="224"/>
      <c r="D765" s="224"/>
      <c r="F765" s="224"/>
      <c r="G765" s="224"/>
      <c r="H765" s="224"/>
      <c r="I765" s="224"/>
      <c r="J765" s="224"/>
    </row>
    <row r="766" customFormat="false" ht="12.75" hidden="false" customHeight="false" outlineLevel="0" collapsed="false">
      <c r="A766" s="362"/>
      <c r="B766" s="224"/>
      <c r="C766" s="224"/>
      <c r="D766" s="224"/>
      <c r="F766" s="224"/>
      <c r="G766" s="224"/>
      <c r="H766" s="224"/>
      <c r="I766" s="224"/>
      <c r="J766" s="224"/>
    </row>
    <row r="767" customFormat="false" ht="12.75" hidden="false" customHeight="false" outlineLevel="0" collapsed="false">
      <c r="A767" s="362"/>
      <c r="B767" s="224"/>
      <c r="C767" s="224"/>
      <c r="D767" s="224"/>
      <c r="F767" s="224"/>
      <c r="G767" s="224"/>
      <c r="H767" s="224"/>
      <c r="I767" s="224"/>
      <c r="J767" s="224"/>
    </row>
    <row r="768" customFormat="false" ht="12.75" hidden="false" customHeight="false" outlineLevel="0" collapsed="false">
      <c r="A768" s="362"/>
      <c r="B768" s="224"/>
      <c r="C768" s="224"/>
      <c r="D768" s="224"/>
      <c r="F768" s="224"/>
      <c r="G768" s="224"/>
      <c r="H768" s="224"/>
      <c r="I768" s="224"/>
      <c r="J768" s="224"/>
    </row>
    <row r="769" customFormat="false" ht="12.75" hidden="false" customHeight="false" outlineLevel="0" collapsed="false">
      <c r="A769" s="362"/>
      <c r="B769" s="224"/>
      <c r="C769" s="224"/>
      <c r="D769" s="224"/>
      <c r="F769" s="224"/>
      <c r="G769" s="224"/>
      <c r="H769" s="224"/>
      <c r="I769" s="224"/>
      <c r="J769" s="224"/>
    </row>
    <row r="770" customFormat="false" ht="12.75" hidden="false" customHeight="false" outlineLevel="0" collapsed="false">
      <c r="A770" s="362"/>
      <c r="B770" s="224"/>
      <c r="C770" s="224"/>
      <c r="D770" s="224"/>
      <c r="F770" s="224"/>
      <c r="G770" s="224"/>
      <c r="H770" s="224"/>
      <c r="I770" s="224"/>
      <c r="J770" s="224"/>
    </row>
    <row r="771" customFormat="false" ht="12.75" hidden="false" customHeight="false" outlineLevel="0" collapsed="false">
      <c r="A771" s="362"/>
      <c r="B771" s="224"/>
      <c r="C771" s="224"/>
      <c r="D771" s="224"/>
      <c r="F771" s="224"/>
      <c r="G771" s="224"/>
      <c r="H771" s="224"/>
      <c r="I771" s="224"/>
      <c r="J771" s="224"/>
    </row>
    <row r="772" customFormat="false" ht="12.75" hidden="false" customHeight="false" outlineLevel="0" collapsed="false">
      <c r="A772" s="362"/>
      <c r="B772" s="224"/>
      <c r="C772" s="224"/>
      <c r="D772" s="224"/>
      <c r="F772" s="224"/>
      <c r="G772" s="224"/>
      <c r="H772" s="224"/>
      <c r="I772" s="224"/>
      <c r="J772" s="224"/>
    </row>
    <row r="773" customFormat="false" ht="12.75" hidden="false" customHeight="false" outlineLevel="0" collapsed="false">
      <c r="A773" s="362"/>
      <c r="B773" s="224"/>
      <c r="C773" s="224"/>
      <c r="D773" s="224"/>
      <c r="F773" s="224"/>
      <c r="G773" s="224"/>
      <c r="H773" s="224"/>
      <c r="I773" s="224"/>
      <c r="J773" s="224"/>
    </row>
    <row r="774" customFormat="false" ht="12.75" hidden="false" customHeight="false" outlineLevel="0" collapsed="false">
      <c r="A774" s="362"/>
      <c r="B774" s="224"/>
      <c r="C774" s="224"/>
      <c r="D774" s="224"/>
      <c r="F774" s="224"/>
      <c r="G774" s="224"/>
      <c r="H774" s="224"/>
      <c r="I774" s="224"/>
      <c r="J774" s="224"/>
    </row>
    <row r="775" customFormat="false" ht="12.75" hidden="false" customHeight="false" outlineLevel="0" collapsed="false">
      <c r="A775" s="362"/>
      <c r="B775" s="224"/>
      <c r="C775" s="224"/>
      <c r="D775" s="224"/>
      <c r="F775" s="224"/>
      <c r="G775" s="224"/>
      <c r="H775" s="224"/>
      <c r="I775" s="224"/>
      <c r="J775" s="224"/>
    </row>
    <row r="776" customFormat="false" ht="12.75" hidden="false" customHeight="false" outlineLevel="0" collapsed="false">
      <c r="A776" s="362"/>
      <c r="B776" s="224"/>
      <c r="C776" s="224"/>
      <c r="D776" s="224"/>
      <c r="F776" s="224"/>
      <c r="G776" s="224"/>
      <c r="H776" s="224"/>
      <c r="I776" s="224"/>
      <c r="J776" s="224"/>
    </row>
    <row r="777" customFormat="false" ht="12.75" hidden="false" customHeight="false" outlineLevel="0" collapsed="false">
      <c r="A777" s="362"/>
      <c r="B777" s="224"/>
      <c r="C777" s="224"/>
      <c r="D777" s="224"/>
      <c r="F777" s="224"/>
      <c r="G777" s="224"/>
      <c r="H777" s="224"/>
      <c r="I777" s="224"/>
      <c r="J777" s="224"/>
    </row>
    <row r="778" customFormat="false" ht="12.75" hidden="false" customHeight="false" outlineLevel="0" collapsed="false">
      <c r="A778" s="362"/>
      <c r="B778" s="224"/>
      <c r="C778" s="224"/>
      <c r="D778" s="224"/>
      <c r="F778" s="224"/>
      <c r="G778" s="224"/>
      <c r="H778" s="224"/>
      <c r="I778" s="224"/>
      <c r="J778" s="224"/>
    </row>
    <row r="779" customFormat="false" ht="12.75" hidden="false" customHeight="false" outlineLevel="0" collapsed="false">
      <c r="A779" s="362"/>
      <c r="B779" s="224"/>
      <c r="C779" s="224"/>
      <c r="D779" s="224"/>
      <c r="F779" s="224"/>
      <c r="G779" s="224"/>
      <c r="H779" s="224"/>
      <c r="I779" s="224"/>
      <c r="J779" s="224"/>
    </row>
    <row r="780" customFormat="false" ht="12.75" hidden="false" customHeight="false" outlineLevel="0" collapsed="false">
      <c r="A780" s="362"/>
      <c r="B780" s="224"/>
      <c r="C780" s="224"/>
      <c r="D780" s="224"/>
      <c r="F780" s="224"/>
      <c r="G780" s="224"/>
      <c r="H780" s="224"/>
      <c r="I780" s="224"/>
      <c r="J780" s="224"/>
    </row>
    <row r="781" customFormat="false" ht="12.75" hidden="false" customHeight="false" outlineLevel="0" collapsed="false">
      <c r="A781" s="362"/>
      <c r="B781" s="224"/>
      <c r="C781" s="224"/>
      <c r="D781" s="224"/>
      <c r="F781" s="224"/>
      <c r="G781" s="224"/>
      <c r="H781" s="224"/>
      <c r="I781" s="224"/>
      <c r="J781" s="224"/>
    </row>
    <row r="782" customFormat="false" ht="12.75" hidden="false" customHeight="false" outlineLevel="0" collapsed="false">
      <c r="A782" s="362"/>
      <c r="B782" s="224"/>
      <c r="C782" s="224"/>
      <c r="D782" s="224"/>
      <c r="F782" s="224"/>
      <c r="G782" s="224"/>
      <c r="H782" s="224"/>
      <c r="I782" s="224"/>
      <c r="J782" s="224"/>
    </row>
    <row r="783" customFormat="false" ht="12.75" hidden="false" customHeight="false" outlineLevel="0" collapsed="false">
      <c r="A783" s="362"/>
      <c r="B783" s="224"/>
      <c r="C783" s="224"/>
      <c r="D783" s="224"/>
      <c r="F783" s="224"/>
      <c r="G783" s="224"/>
      <c r="H783" s="224"/>
      <c r="I783" s="224"/>
      <c r="J783" s="224"/>
    </row>
    <row r="784" customFormat="false" ht="12.75" hidden="false" customHeight="false" outlineLevel="0" collapsed="false">
      <c r="A784" s="362"/>
      <c r="B784" s="224"/>
      <c r="C784" s="224"/>
      <c r="D784" s="224"/>
      <c r="F784" s="224"/>
      <c r="G784" s="224"/>
      <c r="H784" s="224"/>
      <c r="I784" s="224"/>
      <c r="J784" s="224"/>
    </row>
    <row r="785" customFormat="false" ht="12.75" hidden="false" customHeight="false" outlineLevel="0" collapsed="false">
      <c r="A785" s="362"/>
      <c r="B785" s="224"/>
      <c r="C785" s="224"/>
      <c r="D785" s="224"/>
      <c r="F785" s="224"/>
      <c r="G785" s="224"/>
      <c r="H785" s="224"/>
      <c r="I785" s="224"/>
      <c r="J785" s="224"/>
    </row>
    <row r="786" customFormat="false" ht="12.75" hidden="false" customHeight="false" outlineLevel="0" collapsed="false">
      <c r="A786" s="362"/>
      <c r="B786" s="224"/>
      <c r="C786" s="224"/>
      <c r="D786" s="224"/>
      <c r="F786" s="224"/>
      <c r="G786" s="224"/>
      <c r="H786" s="224"/>
      <c r="I786" s="224"/>
      <c r="J786" s="224"/>
    </row>
    <row r="787" customFormat="false" ht="12.75" hidden="false" customHeight="false" outlineLevel="0" collapsed="false">
      <c r="A787" s="362"/>
      <c r="B787" s="224"/>
      <c r="C787" s="224"/>
      <c r="D787" s="224"/>
      <c r="F787" s="224"/>
      <c r="G787" s="224"/>
      <c r="H787" s="224"/>
      <c r="I787" s="224"/>
      <c r="J787" s="224"/>
    </row>
    <row r="788" customFormat="false" ht="12.75" hidden="false" customHeight="false" outlineLevel="0" collapsed="false">
      <c r="A788" s="362"/>
      <c r="B788" s="224"/>
      <c r="C788" s="224"/>
      <c r="D788" s="224"/>
      <c r="F788" s="224"/>
      <c r="G788" s="224"/>
      <c r="H788" s="224"/>
      <c r="I788" s="224"/>
      <c r="J788" s="224"/>
    </row>
    <row r="789" customFormat="false" ht="12.75" hidden="false" customHeight="false" outlineLevel="0" collapsed="false">
      <c r="A789" s="362"/>
      <c r="B789" s="224"/>
      <c r="C789" s="224"/>
      <c r="D789" s="224"/>
      <c r="F789" s="224"/>
      <c r="G789" s="224"/>
      <c r="H789" s="224"/>
      <c r="I789" s="224"/>
      <c r="J789" s="224"/>
    </row>
    <row r="790" customFormat="false" ht="12.75" hidden="false" customHeight="false" outlineLevel="0" collapsed="false">
      <c r="A790" s="362"/>
      <c r="B790" s="224"/>
      <c r="C790" s="224"/>
      <c r="D790" s="224"/>
      <c r="F790" s="224"/>
      <c r="G790" s="224"/>
      <c r="H790" s="224"/>
      <c r="I790" s="224"/>
      <c r="J790" s="224"/>
    </row>
    <row r="791" customFormat="false" ht="12.75" hidden="false" customHeight="false" outlineLevel="0" collapsed="false">
      <c r="A791" s="362"/>
      <c r="B791" s="224"/>
      <c r="C791" s="224"/>
      <c r="D791" s="224"/>
      <c r="F791" s="224"/>
      <c r="G791" s="224"/>
      <c r="H791" s="224"/>
      <c r="I791" s="224"/>
      <c r="J791" s="224"/>
    </row>
    <row r="792" customFormat="false" ht="12.75" hidden="false" customHeight="false" outlineLevel="0" collapsed="false">
      <c r="A792" s="362"/>
      <c r="B792" s="224"/>
      <c r="C792" s="224"/>
      <c r="D792" s="224"/>
      <c r="F792" s="224"/>
      <c r="G792" s="224"/>
      <c r="H792" s="224"/>
      <c r="I792" s="224"/>
      <c r="J792" s="224"/>
    </row>
    <row r="793" customFormat="false" ht="12.75" hidden="false" customHeight="false" outlineLevel="0" collapsed="false">
      <c r="A793" s="362"/>
      <c r="B793" s="224"/>
      <c r="C793" s="224"/>
      <c r="D793" s="224"/>
      <c r="F793" s="224"/>
      <c r="G793" s="224"/>
      <c r="H793" s="224"/>
      <c r="I793" s="224"/>
      <c r="J793" s="224"/>
    </row>
    <row r="794" customFormat="false" ht="12.75" hidden="false" customHeight="false" outlineLevel="0" collapsed="false">
      <c r="A794" s="362"/>
      <c r="B794" s="224"/>
      <c r="C794" s="224"/>
      <c r="D794" s="224"/>
      <c r="F794" s="224"/>
      <c r="G794" s="224"/>
      <c r="H794" s="224"/>
      <c r="I794" s="224"/>
      <c r="J794" s="224"/>
    </row>
    <row r="795" customFormat="false" ht="12.75" hidden="false" customHeight="false" outlineLevel="0" collapsed="false">
      <c r="A795" s="362"/>
      <c r="B795" s="224"/>
      <c r="C795" s="224"/>
      <c r="D795" s="224"/>
      <c r="F795" s="224"/>
      <c r="G795" s="224"/>
      <c r="H795" s="224"/>
      <c r="I795" s="224"/>
      <c r="J795" s="224"/>
    </row>
    <row r="796" customFormat="false" ht="12.75" hidden="false" customHeight="false" outlineLevel="0" collapsed="false">
      <c r="A796" s="362"/>
      <c r="B796" s="224"/>
      <c r="C796" s="224"/>
      <c r="D796" s="224"/>
      <c r="F796" s="224"/>
      <c r="G796" s="224"/>
      <c r="H796" s="224"/>
      <c r="I796" s="224"/>
      <c r="J796" s="224"/>
    </row>
    <row r="797" customFormat="false" ht="12.75" hidden="false" customHeight="false" outlineLevel="0" collapsed="false">
      <c r="A797" s="362"/>
      <c r="B797" s="224"/>
      <c r="C797" s="224"/>
      <c r="D797" s="224"/>
      <c r="F797" s="224"/>
      <c r="G797" s="224"/>
      <c r="H797" s="224"/>
      <c r="I797" s="224"/>
      <c r="J797" s="224"/>
    </row>
    <row r="798" customFormat="false" ht="12.75" hidden="false" customHeight="false" outlineLevel="0" collapsed="false">
      <c r="A798" s="362"/>
      <c r="B798" s="224"/>
      <c r="C798" s="224"/>
      <c r="D798" s="224"/>
      <c r="F798" s="224"/>
      <c r="G798" s="224"/>
      <c r="H798" s="224"/>
      <c r="I798" s="224"/>
      <c r="J798" s="224"/>
    </row>
    <row r="799" customFormat="false" ht="12.75" hidden="false" customHeight="false" outlineLevel="0" collapsed="false">
      <c r="A799" s="362"/>
      <c r="B799" s="224"/>
      <c r="C799" s="224"/>
      <c r="D799" s="224"/>
      <c r="F799" s="224"/>
      <c r="G799" s="224"/>
      <c r="H799" s="224"/>
      <c r="I799" s="224"/>
      <c r="J799" s="224"/>
    </row>
    <row r="800" customFormat="false" ht="12.75" hidden="false" customHeight="false" outlineLevel="0" collapsed="false">
      <c r="A800" s="362"/>
      <c r="B800" s="224"/>
      <c r="C800" s="224"/>
      <c r="D800" s="224"/>
      <c r="F800" s="224"/>
      <c r="G800" s="224"/>
      <c r="H800" s="224"/>
      <c r="I800" s="224"/>
      <c r="J800" s="224"/>
    </row>
    <row r="801" customFormat="false" ht="12.75" hidden="false" customHeight="false" outlineLevel="0" collapsed="false">
      <c r="A801" s="362"/>
      <c r="B801" s="224"/>
      <c r="C801" s="224"/>
      <c r="D801" s="224"/>
      <c r="F801" s="224"/>
      <c r="G801" s="224"/>
      <c r="H801" s="224"/>
      <c r="I801" s="224"/>
      <c r="J801" s="224"/>
    </row>
    <row r="802" customFormat="false" ht="12.75" hidden="false" customHeight="false" outlineLevel="0" collapsed="false">
      <c r="A802" s="362"/>
      <c r="B802" s="224"/>
      <c r="C802" s="224"/>
      <c r="D802" s="224"/>
      <c r="F802" s="224"/>
      <c r="G802" s="224"/>
      <c r="H802" s="224"/>
      <c r="I802" s="224"/>
      <c r="J802" s="224"/>
    </row>
    <row r="803" customFormat="false" ht="12.75" hidden="false" customHeight="false" outlineLevel="0" collapsed="false">
      <c r="A803" s="362"/>
      <c r="B803" s="224"/>
      <c r="C803" s="224"/>
      <c r="D803" s="224"/>
      <c r="F803" s="224"/>
      <c r="G803" s="224"/>
      <c r="H803" s="224"/>
      <c r="I803" s="224"/>
      <c r="J803" s="224"/>
    </row>
    <row r="804" customFormat="false" ht="12.75" hidden="false" customHeight="false" outlineLevel="0" collapsed="false">
      <c r="A804" s="362"/>
      <c r="B804" s="224"/>
      <c r="C804" s="224"/>
      <c r="D804" s="224"/>
      <c r="F804" s="224"/>
      <c r="G804" s="224"/>
      <c r="H804" s="224"/>
      <c r="I804" s="224"/>
      <c r="J804" s="224"/>
    </row>
    <row r="805" customFormat="false" ht="12.75" hidden="false" customHeight="false" outlineLevel="0" collapsed="false">
      <c r="A805" s="362"/>
      <c r="B805" s="224"/>
      <c r="C805" s="224"/>
      <c r="D805" s="224"/>
      <c r="F805" s="224"/>
      <c r="G805" s="224"/>
      <c r="H805" s="224"/>
      <c r="I805" s="224"/>
      <c r="J805" s="224"/>
    </row>
    <row r="806" customFormat="false" ht="12.75" hidden="false" customHeight="false" outlineLevel="0" collapsed="false">
      <c r="A806" s="362"/>
      <c r="B806" s="224"/>
      <c r="C806" s="224"/>
      <c r="D806" s="224"/>
      <c r="F806" s="224"/>
      <c r="G806" s="224"/>
      <c r="H806" s="224"/>
      <c r="I806" s="224"/>
      <c r="J806" s="224"/>
    </row>
    <row r="807" customFormat="false" ht="12.75" hidden="false" customHeight="false" outlineLevel="0" collapsed="false">
      <c r="A807" s="362"/>
      <c r="B807" s="224"/>
      <c r="C807" s="224"/>
      <c r="D807" s="224"/>
      <c r="F807" s="224"/>
      <c r="G807" s="224"/>
      <c r="H807" s="224"/>
      <c r="I807" s="224"/>
      <c r="J807" s="224"/>
    </row>
    <row r="808" customFormat="false" ht="12.75" hidden="false" customHeight="false" outlineLevel="0" collapsed="false">
      <c r="A808" s="362"/>
      <c r="B808" s="224"/>
      <c r="C808" s="224"/>
      <c r="D808" s="224"/>
      <c r="F808" s="224"/>
      <c r="G808" s="224"/>
      <c r="H808" s="224"/>
      <c r="I808" s="224"/>
      <c r="J808" s="224"/>
    </row>
    <row r="809" customFormat="false" ht="12.75" hidden="false" customHeight="false" outlineLevel="0" collapsed="false">
      <c r="A809" s="362"/>
      <c r="B809" s="224"/>
      <c r="C809" s="224"/>
      <c r="D809" s="224"/>
      <c r="F809" s="224"/>
      <c r="G809" s="224"/>
      <c r="H809" s="224"/>
      <c r="I809" s="224"/>
      <c r="J809" s="224"/>
    </row>
    <row r="810" customFormat="false" ht="12.75" hidden="false" customHeight="false" outlineLevel="0" collapsed="false">
      <c r="A810" s="362"/>
      <c r="B810" s="224"/>
      <c r="C810" s="224"/>
      <c r="D810" s="224"/>
      <c r="F810" s="224"/>
      <c r="G810" s="224"/>
      <c r="H810" s="224"/>
      <c r="I810" s="224"/>
      <c r="J810" s="224"/>
    </row>
    <row r="811" customFormat="false" ht="12.75" hidden="false" customHeight="false" outlineLevel="0" collapsed="false">
      <c r="A811" s="362"/>
      <c r="B811" s="224"/>
      <c r="C811" s="224"/>
      <c r="D811" s="224"/>
      <c r="F811" s="224"/>
      <c r="G811" s="224"/>
      <c r="H811" s="224"/>
      <c r="I811" s="224"/>
      <c r="J811" s="224"/>
    </row>
    <row r="812" customFormat="false" ht="12.75" hidden="false" customHeight="false" outlineLevel="0" collapsed="false">
      <c r="A812" s="362"/>
      <c r="B812" s="224"/>
      <c r="C812" s="224"/>
      <c r="D812" s="224"/>
      <c r="F812" s="224"/>
      <c r="G812" s="224"/>
      <c r="H812" s="224"/>
      <c r="I812" s="224"/>
      <c r="J812" s="224"/>
    </row>
    <row r="813" customFormat="false" ht="12.75" hidden="false" customHeight="false" outlineLevel="0" collapsed="false">
      <c r="A813" s="362"/>
      <c r="B813" s="224"/>
      <c r="C813" s="224"/>
      <c r="D813" s="224"/>
      <c r="F813" s="224"/>
      <c r="G813" s="224"/>
      <c r="H813" s="224"/>
      <c r="I813" s="224"/>
      <c r="J813" s="224"/>
    </row>
    <row r="814" customFormat="false" ht="12.75" hidden="false" customHeight="false" outlineLevel="0" collapsed="false">
      <c r="A814" s="362"/>
      <c r="B814" s="224"/>
      <c r="C814" s="224"/>
      <c r="D814" s="224"/>
      <c r="F814" s="224"/>
      <c r="G814" s="224"/>
      <c r="H814" s="224"/>
      <c r="I814" s="224"/>
      <c r="J814" s="224"/>
    </row>
    <row r="815" customFormat="false" ht="12.75" hidden="false" customHeight="false" outlineLevel="0" collapsed="false">
      <c r="A815" s="362"/>
      <c r="B815" s="224"/>
      <c r="C815" s="224"/>
      <c r="D815" s="224"/>
      <c r="F815" s="224"/>
      <c r="G815" s="224"/>
      <c r="H815" s="224"/>
      <c r="I815" s="224"/>
      <c r="J815" s="224"/>
    </row>
    <row r="816" customFormat="false" ht="12.75" hidden="false" customHeight="false" outlineLevel="0" collapsed="false">
      <c r="A816" s="362"/>
      <c r="B816" s="224"/>
      <c r="C816" s="224"/>
      <c r="D816" s="224"/>
      <c r="F816" s="224"/>
      <c r="G816" s="224"/>
      <c r="H816" s="224"/>
      <c r="I816" s="224"/>
      <c r="J816" s="224"/>
    </row>
    <row r="817" customFormat="false" ht="12.75" hidden="false" customHeight="false" outlineLevel="0" collapsed="false">
      <c r="A817" s="362"/>
      <c r="B817" s="224"/>
      <c r="C817" s="224"/>
      <c r="D817" s="224"/>
      <c r="F817" s="224"/>
      <c r="G817" s="224"/>
      <c r="H817" s="224"/>
      <c r="I817" s="224"/>
      <c r="J817" s="224"/>
    </row>
    <row r="818" customFormat="false" ht="12.75" hidden="false" customHeight="false" outlineLevel="0" collapsed="false">
      <c r="A818" s="362"/>
      <c r="B818" s="224"/>
      <c r="C818" s="224"/>
      <c r="D818" s="224"/>
      <c r="F818" s="224"/>
      <c r="G818" s="224"/>
      <c r="H818" s="224"/>
      <c r="I818" s="224"/>
      <c r="J818" s="224"/>
    </row>
    <row r="819" customFormat="false" ht="12.75" hidden="false" customHeight="false" outlineLevel="0" collapsed="false">
      <c r="A819" s="362"/>
      <c r="B819" s="224"/>
      <c r="C819" s="224"/>
      <c r="D819" s="224"/>
      <c r="F819" s="224"/>
      <c r="G819" s="224"/>
      <c r="H819" s="224"/>
      <c r="I819" s="224"/>
      <c r="J819" s="224"/>
    </row>
    <row r="820" customFormat="false" ht="12.75" hidden="false" customHeight="false" outlineLevel="0" collapsed="false">
      <c r="A820" s="362"/>
      <c r="B820" s="224"/>
      <c r="C820" s="224"/>
      <c r="D820" s="224"/>
      <c r="F820" s="224"/>
      <c r="G820" s="224"/>
      <c r="H820" s="224"/>
      <c r="I820" s="224"/>
      <c r="J820" s="224"/>
    </row>
    <row r="821" customFormat="false" ht="12.75" hidden="false" customHeight="false" outlineLevel="0" collapsed="false">
      <c r="A821" s="362"/>
      <c r="B821" s="224"/>
      <c r="C821" s="224"/>
      <c r="D821" s="224"/>
      <c r="F821" s="224"/>
      <c r="G821" s="224"/>
      <c r="H821" s="224"/>
      <c r="I821" s="224"/>
      <c r="J821" s="224"/>
    </row>
    <row r="822" customFormat="false" ht="12.75" hidden="false" customHeight="false" outlineLevel="0" collapsed="false">
      <c r="A822" s="362"/>
      <c r="B822" s="224"/>
      <c r="C822" s="224"/>
      <c r="D822" s="224"/>
      <c r="F822" s="224"/>
      <c r="G822" s="224"/>
      <c r="H822" s="224"/>
      <c r="I822" s="224"/>
      <c r="J822" s="224"/>
    </row>
    <row r="823" customFormat="false" ht="12.75" hidden="false" customHeight="false" outlineLevel="0" collapsed="false">
      <c r="A823" s="362"/>
      <c r="B823" s="224"/>
      <c r="C823" s="224"/>
      <c r="D823" s="224"/>
      <c r="F823" s="224"/>
      <c r="G823" s="224"/>
      <c r="H823" s="224"/>
      <c r="I823" s="224"/>
      <c r="J823" s="224"/>
    </row>
    <row r="824" customFormat="false" ht="12.75" hidden="false" customHeight="false" outlineLevel="0" collapsed="false">
      <c r="A824" s="362"/>
      <c r="B824" s="224"/>
      <c r="C824" s="224"/>
      <c r="D824" s="224"/>
      <c r="F824" s="224"/>
      <c r="G824" s="224"/>
      <c r="H824" s="224"/>
      <c r="I824" s="224"/>
      <c r="J824" s="224"/>
    </row>
    <row r="825" customFormat="false" ht="12.75" hidden="false" customHeight="false" outlineLevel="0" collapsed="false">
      <c r="A825" s="362"/>
      <c r="B825" s="224"/>
      <c r="C825" s="224"/>
      <c r="D825" s="224"/>
      <c r="F825" s="224"/>
      <c r="G825" s="224"/>
      <c r="H825" s="224"/>
      <c r="I825" s="224"/>
      <c r="J825" s="224"/>
    </row>
    <row r="826" customFormat="false" ht="12.75" hidden="false" customHeight="false" outlineLevel="0" collapsed="false">
      <c r="A826" s="362"/>
      <c r="B826" s="224"/>
      <c r="C826" s="224"/>
      <c r="D826" s="224"/>
      <c r="F826" s="224"/>
      <c r="G826" s="224"/>
      <c r="H826" s="224"/>
      <c r="I826" s="224"/>
      <c r="J826" s="224"/>
    </row>
    <row r="827" customFormat="false" ht="12.75" hidden="false" customHeight="false" outlineLevel="0" collapsed="false">
      <c r="A827" s="362"/>
      <c r="B827" s="224"/>
      <c r="C827" s="224"/>
      <c r="D827" s="224"/>
      <c r="F827" s="224"/>
      <c r="G827" s="224"/>
      <c r="H827" s="224"/>
      <c r="I827" s="224"/>
      <c r="J827" s="224"/>
    </row>
    <row r="828" customFormat="false" ht="12.75" hidden="false" customHeight="false" outlineLevel="0" collapsed="false">
      <c r="A828" s="362"/>
      <c r="B828" s="224"/>
      <c r="C828" s="224"/>
      <c r="D828" s="224"/>
      <c r="F828" s="224"/>
      <c r="G828" s="224"/>
      <c r="H828" s="224"/>
      <c r="I828" s="224"/>
      <c r="J828" s="224"/>
    </row>
    <row r="829" customFormat="false" ht="12.75" hidden="false" customHeight="false" outlineLevel="0" collapsed="false">
      <c r="A829" s="362"/>
      <c r="B829" s="224"/>
      <c r="C829" s="224"/>
      <c r="D829" s="224"/>
      <c r="F829" s="224"/>
      <c r="G829" s="224"/>
      <c r="H829" s="224"/>
      <c r="I829" s="224"/>
      <c r="J829" s="224"/>
    </row>
    <row r="830" customFormat="false" ht="12.75" hidden="false" customHeight="false" outlineLevel="0" collapsed="false">
      <c r="A830" s="362"/>
      <c r="B830" s="224"/>
      <c r="C830" s="224"/>
      <c r="D830" s="224"/>
      <c r="F830" s="224"/>
      <c r="G830" s="224"/>
      <c r="H830" s="224"/>
      <c r="I830" s="224"/>
      <c r="J830" s="224"/>
    </row>
    <row r="831" customFormat="false" ht="12.75" hidden="false" customHeight="false" outlineLevel="0" collapsed="false">
      <c r="A831" s="362"/>
      <c r="B831" s="224"/>
      <c r="C831" s="224"/>
      <c r="D831" s="224"/>
      <c r="F831" s="224"/>
      <c r="G831" s="224"/>
      <c r="H831" s="224"/>
      <c r="I831" s="224"/>
      <c r="J831" s="224"/>
    </row>
    <row r="832" customFormat="false" ht="12.75" hidden="false" customHeight="false" outlineLevel="0" collapsed="false">
      <c r="A832" s="362"/>
      <c r="B832" s="224"/>
      <c r="C832" s="224"/>
      <c r="D832" s="224"/>
      <c r="F832" s="224"/>
      <c r="G832" s="224"/>
      <c r="H832" s="224"/>
      <c r="I832" s="224"/>
      <c r="J832" s="224"/>
    </row>
    <row r="833" customFormat="false" ht="12.75" hidden="false" customHeight="false" outlineLevel="0" collapsed="false">
      <c r="A833" s="362"/>
      <c r="B833" s="224"/>
      <c r="C833" s="224"/>
      <c r="D833" s="224"/>
      <c r="F833" s="224"/>
      <c r="G833" s="224"/>
      <c r="H833" s="224"/>
      <c r="I833" s="224"/>
      <c r="J833" s="224"/>
    </row>
    <row r="834" customFormat="false" ht="12.75" hidden="false" customHeight="false" outlineLevel="0" collapsed="false">
      <c r="A834" s="362"/>
      <c r="B834" s="224"/>
      <c r="C834" s="224"/>
      <c r="D834" s="224"/>
      <c r="F834" s="224"/>
      <c r="G834" s="224"/>
      <c r="H834" s="224"/>
      <c r="I834" s="224"/>
      <c r="J834" s="224"/>
    </row>
    <row r="835" customFormat="false" ht="12.75" hidden="false" customHeight="false" outlineLevel="0" collapsed="false">
      <c r="A835" s="362"/>
      <c r="B835" s="224"/>
      <c r="C835" s="224"/>
      <c r="D835" s="224"/>
      <c r="F835" s="224"/>
      <c r="G835" s="224"/>
      <c r="H835" s="224"/>
      <c r="I835" s="224"/>
      <c r="J835" s="224"/>
    </row>
    <row r="836" customFormat="false" ht="12.75" hidden="false" customHeight="false" outlineLevel="0" collapsed="false">
      <c r="A836" s="362"/>
      <c r="B836" s="224"/>
      <c r="C836" s="224"/>
      <c r="D836" s="224"/>
      <c r="F836" s="224"/>
      <c r="G836" s="224"/>
      <c r="H836" s="224"/>
      <c r="I836" s="224"/>
      <c r="J836" s="224"/>
    </row>
    <row r="837" customFormat="false" ht="12.75" hidden="false" customHeight="false" outlineLevel="0" collapsed="false">
      <c r="A837" s="362"/>
      <c r="B837" s="224"/>
      <c r="C837" s="224"/>
      <c r="D837" s="224"/>
      <c r="F837" s="224"/>
      <c r="G837" s="224"/>
      <c r="H837" s="224"/>
      <c r="I837" s="224"/>
      <c r="J837" s="224"/>
    </row>
    <row r="838" customFormat="false" ht="12.75" hidden="false" customHeight="false" outlineLevel="0" collapsed="false">
      <c r="A838" s="362"/>
      <c r="B838" s="224"/>
      <c r="C838" s="224"/>
      <c r="D838" s="224"/>
      <c r="F838" s="224"/>
      <c r="G838" s="224"/>
      <c r="H838" s="224"/>
      <c r="I838" s="224"/>
      <c r="J838" s="224"/>
    </row>
    <row r="839" customFormat="false" ht="12.75" hidden="false" customHeight="false" outlineLevel="0" collapsed="false">
      <c r="A839" s="362"/>
      <c r="B839" s="224"/>
      <c r="C839" s="224"/>
      <c r="D839" s="224"/>
      <c r="F839" s="224"/>
      <c r="G839" s="224"/>
      <c r="H839" s="224"/>
      <c r="I839" s="224"/>
      <c r="J839" s="224"/>
    </row>
    <row r="840" customFormat="false" ht="12.75" hidden="false" customHeight="false" outlineLevel="0" collapsed="false">
      <c r="A840" s="362"/>
      <c r="B840" s="224"/>
      <c r="C840" s="224"/>
      <c r="D840" s="224"/>
      <c r="F840" s="224"/>
      <c r="G840" s="224"/>
      <c r="H840" s="224"/>
      <c r="I840" s="224"/>
      <c r="J840" s="224"/>
    </row>
    <row r="841" customFormat="false" ht="12.75" hidden="false" customHeight="false" outlineLevel="0" collapsed="false">
      <c r="A841" s="362"/>
      <c r="B841" s="224"/>
      <c r="C841" s="224"/>
      <c r="D841" s="224"/>
      <c r="F841" s="224"/>
      <c r="G841" s="224"/>
      <c r="H841" s="224"/>
      <c r="I841" s="224"/>
      <c r="J841" s="224"/>
    </row>
    <row r="842" customFormat="false" ht="12.75" hidden="false" customHeight="false" outlineLevel="0" collapsed="false">
      <c r="A842" s="362"/>
      <c r="B842" s="224"/>
      <c r="C842" s="224"/>
      <c r="D842" s="224"/>
      <c r="F842" s="224"/>
      <c r="G842" s="224"/>
      <c r="H842" s="224"/>
      <c r="I842" s="224"/>
      <c r="J842" s="224"/>
    </row>
    <row r="843" customFormat="false" ht="12.75" hidden="false" customHeight="false" outlineLevel="0" collapsed="false">
      <c r="A843" s="362"/>
      <c r="B843" s="224"/>
      <c r="C843" s="224"/>
      <c r="D843" s="224"/>
      <c r="F843" s="224"/>
      <c r="G843" s="224"/>
      <c r="H843" s="224"/>
      <c r="I843" s="224"/>
      <c r="J843" s="224"/>
    </row>
    <row r="844" customFormat="false" ht="12.75" hidden="false" customHeight="false" outlineLevel="0" collapsed="false">
      <c r="A844" s="362"/>
      <c r="B844" s="224"/>
      <c r="C844" s="224"/>
      <c r="D844" s="224"/>
      <c r="F844" s="224"/>
      <c r="G844" s="224"/>
      <c r="H844" s="224"/>
      <c r="I844" s="224"/>
      <c r="J844" s="224"/>
    </row>
    <row r="845" customFormat="false" ht="12.75" hidden="false" customHeight="false" outlineLevel="0" collapsed="false">
      <c r="A845" s="362"/>
      <c r="B845" s="224"/>
      <c r="C845" s="224"/>
      <c r="D845" s="224"/>
      <c r="F845" s="224"/>
      <c r="G845" s="224"/>
      <c r="H845" s="224"/>
      <c r="I845" s="224"/>
      <c r="J845" s="224"/>
    </row>
    <row r="846" customFormat="false" ht="12.75" hidden="false" customHeight="false" outlineLevel="0" collapsed="false">
      <c r="A846" s="362"/>
      <c r="B846" s="224"/>
      <c r="C846" s="224"/>
      <c r="D846" s="224"/>
      <c r="F846" s="224"/>
      <c r="G846" s="224"/>
      <c r="H846" s="224"/>
      <c r="I846" s="224"/>
      <c r="J846" s="224"/>
    </row>
    <row r="847" customFormat="false" ht="12.75" hidden="false" customHeight="false" outlineLevel="0" collapsed="false">
      <c r="A847" s="362"/>
      <c r="B847" s="224"/>
      <c r="C847" s="224"/>
      <c r="D847" s="224"/>
      <c r="F847" s="224"/>
      <c r="G847" s="224"/>
      <c r="H847" s="224"/>
      <c r="I847" s="224"/>
      <c r="J847" s="224"/>
    </row>
    <row r="848" customFormat="false" ht="12.75" hidden="false" customHeight="false" outlineLevel="0" collapsed="false">
      <c r="A848" s="362"/>
      <c r="B848" s="224"/>
      <c r="C848" s="224"/>
      <c r="D848" s="224"/>
      <c r="F848" s="224"/>
      <c r="G848" s="224"/>
      <c r="H848" s="224"/>
      <c r="I848" s="224"/>
      <c r="J848" s="224"/>
    </row>
    <row r="849" customFormat="false" ht="12.75" hidden="false" customHeight="false" outlineLevel="0" collapsed="false">
      <c r="A849" s="362"/>
      <c r="B849" s="224"/>
      <c r="C849" s="224"/>
      <c r="D849" s="224"/>
      <c r="F849" s="224"/>
      <c r="G849" s="224"/>
      <c r="H849" s="224"/>
      <c r="I849" s="224"/>
      <c r="J849" s="224"/>
    </row>
    <row r="850" customFormat="false" ht="12.75" hidden="false" customHeight="false" outlineLevel="0" collapsed="false">
      <c r="A850" s="362"/>
      <c r="B850" s="224"/>
      <c r="C850" s="224"/>
      <c r="D850" s="224"/>
      <c r="F850" s="224"/>
      <c r="G850" s="224"/>
      <c r="H850" s="224"/>
      <c r="I850" s="224"/>
      <c r="J850" s="224"/>
    </row>
    <row r="851" customFormat="false" ht="12.75" hidden="false" customHeight="false" outlineLevel="0" collapsed="false">
      <c r="A851" s="362"/>
      <c r="B851" s="224"/>
      <c r="C851" s="224"/>
      <c r="D851" s="224"/>
      <c r="F851" s="224"/>
      <c r="G851" s="224"/>
      <c r="H851" s="224"/>
      <c r="I851" s="224"/>
      <c r="J851" s="224"/>
    </row>
    <row r="852" customFormat="false" ht="12.75" hidden="false" customHeight="false" outlineLevel="0" collapsed="false">
      <c r="A852" s="362"/>
      <c r="B852" s="224"/>
      <c r="C852" s="224"/>
      <c r="D852" s="224"/>
      <c r="F852" s="224"/>
      <c r="G852" s="224"/>
      <c r="H852" s="224"/>
      <c r="I852" s="224"/>
      <c r="J852" s="224"/>
    </row>
    <row r="853" customFormat="false" ht="12.75" hidden="false" customHeight="false" outlineLevel="0" collapsed="false">
      <c r="A853" s="362"/>
      <c r="B853" s="224"/>
      <c r="C853" s="224"/>
      <c r="D853" s="224"/>
      <c r="F853" s="224"/>
      <c r="G853" s="224"/>
      <c r="H853" s="224"/>
      <c r="I853" s="224"/>
      <c r="J853" s="224"/>
    </row>
    <row r="854" customFormat="false" ht="12.75" hidden="false" customHeight="false" outlineLevel="0" collapsed="false">
      <c r="A854" s="362"/>
      <c r="B854" s="224"/>
      <c r="C854" s="224"/>
      <c r="D854" s="224"/>
      <c r="F854" s="224"/>
      <c r="G854" s="224"/>
      <c r="H854" s="224"/>
      <c r="I854" s="224"/>
      <c r="J854" s="224"/>
    </row>
    <row r="855" customFormat="false" ht="12.75" hidden="false" customHeight="false" outlineLevel="0" collapsed="false">
      <c r="A855" s="362"/>
      <c r="B855" s="224"/>
      <c r="C855" s="224"/>
      <c r="D855" s="224"/>
      <c r="F855" s="224"/>
      <c r="G855" s="224"/>
      <c r="H855" s="224"/>
      <c r="I855" s="224"/>
      <c r="J855" s="224"/>
    </row>
    <row r="856" customFormat="false" ht="12.75" hidden="false" customHeight="false" outlineLevel="0" collapsed="false">
      <c r="A856" s="362"/>
      <c r="B856" s="224"/>
      <c r="C856" s="224"/>
      <c r="D856" s="224"/>
      <c r="F856" s="224"/>
      <c r="G856" s="224"/>
      <c r="H856" s="224"/>
      <c r="I856" s="224"/>
      <c r="J856" s="224"/>
    </row>
    <row r="857" customFormat="false" ht="12.75" hidden="false" customHeight="false" outlineLevel="0" collapsed="false">
      <c r="A857" s="362"/>
      <c r="B857" s="224"/>
      <c r="C857" s="224"/>
      <c r="D857" s="224"/>
      <c r="F857" s="224"/>
      <c r="G857" s="224"/>
      <c r="H857" s="224"/>
      <c r="I857" s="224"/>
      <c r="J857" s="224"/>
    </row>
    <row r="858" customFormat="false" ht="12.75" hidden="false" customHeight="false" outlineLevel="0" collapsed="false">
      <c r="A858" s="362"/>
      <c r="B858" s="224"/>
      <c r="C858" s="224"/>
      <c r="D858" s="224"/>
      <c r="F858" s="224"/>
      <c r="G858" s="224"/>
      <c r="H858" s="224"/>
      <c r="I858" s="224"/>
      <c r="J858" s="224"/>
    </row>
    <row r="859" customFormat="false" ht="12.75" hidden="false" customHeight="false" outlineLevel="0" collapsed="false">
      <c r="A859" s="362"/>
      <c r="B859" s="224"/>
      <c r="C859" s="224"/>
      <c r="D859" s="224"/>
      <c r="F859" s="224"/>
      <c r="G859" s="224"/>
      <c r="H859" s="224"/>
      <c r="I859" s="224"/>
      <c r="J859" s="224"/>
    </row>
    <row r="860" customFormat="false" ht="12.75" hidden="false" customHeight="false" outlineLevel="0" collapsed="false">
      <c r="A860" s="362"/>
      <c r="B860" s="224"/>
      <c r="C860" s="224"/>
      <c r="D860" s="224"/>
      <c r="F860" s="224"/>
      <c r="G860" s="224"/>
      <c r="H860" s="224"/>
      <c r="I860" s="224"/>
      <c r="J860" s="224"/>
    </row>
    <row r="861" customFormat="false" ht="12.75" hidden="false" customHeight="false" outlineLevel="0" collapsed="false">
      <c r="A861" s="362"/>
      <c r="B861" s="224"/>
      <c r="C861" s="224"/>
      <c r="D861" s="224"/>
      <c r="F861" s="224"/>
      <c r="G861" s="224"/>
      <c r="H861" s="224"/>
      <c r="I861" s="224"/>
      <c r="J861" s="224"/>
    </row>
    <row r="862" customFormat="false" ht="12.75" hidden="false" customHeight="false" outlineLevel="0" collapsed="false">
      <c r="A862" s="362"/>
      <c r="B862" s="224"/>
      <c r="C862" s="224"/>
      <c r="D862" s="224"/>
      <c r="F862" s="224"/>
      <c r="G862" s="224"/>
      <c r="H862" s="224"/>
      <c r="I862" s="224"/>
      <c r="J862" s="224"/>
    </row>
    <row r="863" customFormat="false" ht="12.75" hidden="false" customHeight="false" outlineLevel="0" collapsed="false">
      <c r="A863" s="362"/>
      <c r="B863" s="224"/>
      <c r="C863" s="224"/>
      <c r="D863" s="224"/>
      <c r="F863" s="224"/>
      <c r="G863" s="224"/>
      <c r="H863" s="224"/>
      <c r="I863" s="224"/>
      <c r="J863" s="224"/>
    </row>
    <row r="864" customFormat="false" ht="12.75" hidden="false" customHeight="false" outlineLevel="0" collapsed="false">
      <c r="A864" s="362"/>
      <c r="B864" s="224"/>
      <c r="C864" s="224"/>
      <c r="D864" s="224"/>
      <c r="F864" s="224"/>
      <c r="G864" s="224"/>
      <c r="H864" s="224"/>
      <c r="I864" s="224"/>
      <c r="J864" s="224"/>
    </row>
    <row r="865" customFormat="false" ht="12.75" hidden="false" customHeight="false" outlineLevel="0" collapsed="false">
      <c r="A865" s="362"/>
      <c r="B865" s="224"/>
      <c r="C865" s="224"/>
      <c r="D865" s="224"/>
      <c r="F865" s="224"/>
      <c r="G865" s="224"/>
      <c r="H865" s="224"/>
      <c r="I865" s="224"/>
      <c r="J865" s="224"/>
    </row>
    <row r="866" customFormat="false" ht="12.75" hidden="false" customHeight="false" outlineLevel="0" collapsed="false">
      <c r="A866" s="362"/>
      <c r="B866" s="224"/>
      <c r="C866" s="224"/>
      <c r="D866" s="224"/>
      <c r="F866" s="224"/>
      <c r="G866" s="224"/>
      <c r="H866" s="224"/>
      <c r="I866" s="224"/>
      <c r="J866" s="224"/>
    </row>
    <row r="867" customFormat="false" ht="12.75" hidden="false" customHeight="false" outlineLevel="0" collapsed="false">
      <c r="A867" s="362"/>
      <c r="B867" s="224"/>
      <c r="C867" s="224"/>
      <c r="D867" s="224"/>
      <c r="F867" s="224"/>
      <c r="G867" s="224"/>
      <c r="H867" s="224"/>
      <c r="I867" s="224"/>
      <c r="J867" s="224"/>
    </row>
    <row r="868" customFormat="false" ht="12.75" hidden="false" customHeight="false" outlineLevel="0" collapsed="false">
      <c r="A868" s="362"/>
      <c r="B868" s="224"/>
      <c r="C868" s="224"/>
      <c r="D868" s="224"/>
      <c r="F868" s="224"/>
      <c r="G868" s="224"/>
      <c r="H868" s="224"/>
      <c r="I868" s="224"/>
      <c r="J868" s="224"/>
    </row>
    <row r="869" customFormat="false" ht="12.75" hidden="false" customHeight="false" outlineLevel="0" collapsed="false">
      <c r="A869" s="362"/>
      <c r="B869" s="224"/>
      <c r="C869" s="224"/>
      <c r="D869" s="224"/>
      <c r="F869" s="224"/>
      <c r="G869" s="224"/>
      <c r="H869" s="224"/>
      <c r="I869" s="224"/>
      <c r="J869" s="224"/>
    </row>
    <row r="870" customFormat="false" ht="12.75" hidden="false" customHeight="false" outlineLevel="0" collapsed="false">
      <c r="A870" s="362"/>
      <c r="B870" s="224"/>
      <c r="C870" s="224"/>
      <c r="D870" s="224"/>
      <c r="F870" s="224"/>
      <c r="G870" s="224"/>
      <c r="H870" s="224"/>
      <c r="I870" s="224"/>
      <c r="J870" s="224"/>
    </row>
    <row r="871" customFormat="false" ht="12.75" hidden="false" customHeight="false" outlineLevel="0" collapsed="false">
      <c r="A871" s="362"/>
      <c r="B871" s="224"/>
      <c r="C871" s="224"/>
      <c r="D871" s="224"/>
      <c r="F871" s="224"/>
      <c r="G871" s="224"/>
      <c r="H871" s="224"/>
      <c r="I871" s="224"/>
      <c r="J871" s="224"/>
    </row>
    <row r="872" customFormat="false" ht="12.75" hidden="false" customHeight="false" outlineLevel="0" collapsed="false">
      <c r="A872" s="362"/>
      <c r="B872" s="224"/>
      <c r="C872" s="224"/>
      <c r="D872" s="224"/>
      <c r="F872" s="224"/>
      <c r="G872" s="224"/>
      <c r="H872" s="224"/>
      <c r="I872" s="224"/>
      <c r="J872" s="224"/>
    </row>
  </sheetData>
  <mergeCells count="4">
    <mergeCell ref="A1:B1"/>
    <mergeCell ref="C1:R1"/>
    <mergeCell ref="A2:B2"/>
    <mergeCell ref="A3:B3"/>
  </mergeCells>
  <printOptions headings="false" gridLines="false" gridLinesSet="true" horizontalCentered="true" verticalCentered="false"/>
  <pageMargins left="0.2" right="0" top="1.03958333333333" bottom="0.5" header="0.2" footer="0.370138888888889"/>
  <pageSetup paperSize="5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Arial,Bold"&amp;20TABLE 3: FY 2003-2004 Budget Letter
&amp;16LEVEL 1 BASE PER PUPIL AND LEVEL 2 LOCAL INCENTIVE</oddHeader>
    <oddFooter>&amp;L&amp;9&amp;F,&amp;A, &amp;D/&amp;T&amp;R&amp;P</oddFooter>
  </headerFooter>
  <colBreaks count="6" manualBreakCount="6">
    <brk id="11" man="true" max="65535" min="0"/>
    <brk id="18" man="true" max="65535" min="0"/>
    <brk id="25" man="true" max="65535" min="0"/>
    <brk id="30" man="true" max="65535" min="0"/>
    <brk id="36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4" topLeftCell="H6" activePane="bottomRight" state="frozen"/>
      <selection pane="topLeft" activeCell="A2" activeCellId="0" sqref="A2"/>
      <selection pane="topRight" activeCell="H2" activeCellId="0" sqref="H2"/>
      <selection pane="bottomLeft" activeCell="A6" activeCellId="0" sqref="A6"/>
      <selection pane="bottomRight" activeCell="H9" activeCellId="0" sqref="H9"/>
    </sheetView>
  </sheetViews>
  <sheetFormatPr defaultColWidth="12.5625" defaultRowHeight="12.75" zeroHeight="false" outlineLevelRow="0" outlineLevelCol="0"/>
  <cols>
    <col collapsed="false" customWidth="true" hidden="false" outlineLevel="0" max="1" min="1" style="174" width="2.99"/>
    <col collapsed="false" customWidth="true" hidden="false" outlineLevel="0" max="2" min="2" style="174" width="24.41"/>
    <col collapsed="false" customWidth="true" hidden="false" outlineLevel="0" max="3" min="3" style="174" width="21.99"/>
    <col collapsed="false" customWidth="true" hidden="false" outlineLevel="0" max="4" min="4" style="174" width="14.41"/>
    <col collapsed="false" customWidth="true" hidden="false" outlineLevel="0" max="5" min="5" style="174" width="7.42"/>
    <col collapsed="false" customWidth="true" hidden="false" outlineLevel="0" max="6" min="6" style="174" width="19.85"/>
    <col collapsed="false" customWidth="true" hidden="false" outlineLevel="0" max="7" min="7" style="174" width="12.7"/>
    <col collapsed="false" customWidth="true" hidden="false" outlineLevel="0" max="8" min="8" style="174" width="18.56"/>
    <col collapsed="false" customWidth="true" hidden="false" outlineLevel="0" max="9" min="9" style="174" width="15.41"/>
    <col collapsed="false" customWidth="true" hidden="false" outlineLevel="0" max="10" min="10" style="174" width="7.7"/>
    <col collapsed="false" customWidth="true" hidden="false" outlineLevel="0" max="11" min="11" style="174" width="16.13"/>
    <col collapsed="false" customWidth="true" hidden="false" outlineLevel="0" max="12" min="12" style="174" width="13.99"/>
    <col collapsed="false" customWidth="true" hidden="false" outlineLevel="0" max="13" min="13" style="174" width="20.85"/>
    <col collapsed="false" customWidth="true" hidden="false" outlineLevel="0" max="14" min="14" style="174" width="24.41"/>
    <col collapsed="false" customWidth="true" hidden="false" outlineLevel="0" max="15" min="15" style="174" width="20.85"/>
    <col collapsed="false" customWidth="true" hidden="false" outlineLevel="0" max="16" min="16" style="174" width="22.56"/>
    <col collapsed="false" customWidth="false" hidden="false" outlineLevel="0" max="257" min="17" style="174" width="12.56"/>
  </cols>
  <sheetData>
    <row r="1" customFormat="false" ht="57" hidden="true" customHeight="true" outlineLevel="0" collapsed="false">
      <c r="A1" s="372"/>
      <c r="B1" s="373"/>
      <c r="C1" s="374" t="s">
        <v>393</v>
      </c>
      <c r="D1" s="374" t="s">
        <v>394</v>
      </c>
      <c r="E1" s="375"/>
      <c r="F1" s="376" t="s">
        <v>395</v>
      </c>
      <c r="G1" s="374" t="s">
        <v>396</v>
      </c>
      <c r="H1" s="374" t="s">
        <v>397</v>
      </c>
      <c r="I1" s="374" t="s">
        <v>398</v>
      </c>
      <c r="J1" s="374" t="s">
        <v>399</v>
      </c>
      <c r="K1" s="374" t="s">
        <v>400</v>
      </c>
      <c r="L1" s="377" t="s">
        <v>401</v>
      </c>
      <c r="M1" s="378" t="s">
        <v>402</v>
      </c>
      <c r="N1" s="379"/>
      <c r="O1" s="380" t="s">
        <v>403</v>
      </c>
      <c r="P1" s="378" t="s">
        <v>404</v>
      </c>
    </row>
    <row r="2" customFormat="false" ht="45" hidden="false" customHeight="true" outlineLevel="0" collapsed="false">
      <c r="A2" s="381"/>
      <c r="C2" s="382" t="s">
        <v>405</v>
      </c>
      <c r="D2" s="382"/>
      <c r="E2" s="382"/>
      <c r="F2" s="382"/>
      <c r="G2" s="382"/>
      <c r="H2" s="382"/>
      <c r="I2" s="383" t="s">
        <v>406</v>
      </c>
      <c r="J2" s="383"/>
      <c r="K2" s="383"/>
      <c r="L2" s="383"/>
      <c r="M2" s="383" t="s">
        <v>407</v>
      </c>
      <c r="N2" s="383"/>
      <c r="O2" s="383"/>
      <c r="P2" s="383"/>
    </row>
    <row r="3" customFormat="false" ht="78" hidden="false" customHeight="true" outlineLevel="0" collapsed="false">
      <c r="A3" s="384"/>
      <c r="B3" s="385" t="s">
        <v>408</v>
      </c>
      <c r="C3" s="386" t="s">
        <v>409</v>
      </c>
      <c r="D3" s="387" t="s">
        <v>410</v>
      </c>
      <c r="E3" s="388" t="s">
        <v>278</v>
      </c>
      <c r="F3" s="387" t="s">
        <v>411</v>
      </c>
      <c r="G3" s="389" t="s">
        <v>273</v>
      </c>
      <c r="H3" s="390" t="s">
        <v>412</v>
      </c>
      <c r="I3" s="391" t="s">
        <v>94</v>
      </c>
      <c r="J3" s="392" t="s">
        <v>273</v>
      </c>
      <c r="K3" s="392" t="s">
        <v>95</v>
      </c>
      <c r="L3" s="393" t="s">
        <v>413</v>
      </c>
      <c r="M3" s="394" t="s">
        <v>414</v>
      </c>
      <c r="N3" s="391" t="s">
        <v>415</v>
      </c>
      <c r="O3" s="395" t="s">
        <v>416</v>
      </c>
      <c r="P3" s="396" t="s">
        <v>417</v>
      </c>
    </row>
    <row r="4" customFormat="false" ht="28.5" hidden="false" customHeight="true" outlineLevel="0" collapsed="false">
      <c r="A4" s="397"/>
      <c r="B4" s="398"/>
      <c r="C4" s="399"/>
      <c r="D4" s="387"/>
      <c r="E4" s="400"/>
      <c r="F4" s="387"/>
      <c r="G4" s="401"/>
      <c r="H4" s="390"/>
      <c r="I4" s="402"/>
      <c r="J4" s="395"/>
      <c r="K4" s="395"/>
      <c r="L4" s="403"/>
      <c r="M4" s="394"/>
      <c r="N4" s="402"/>
      <c r="O4" s="395"/>
      <c r="P4" s="396"/>
    </row>
    <row r="5" customFormat="false" ht="14.25" hidden="false" customHeight="true" outlineLevel="0" collapsed="false">
      <c r="A5" s="404"/>
      <c r="B5" s="405"/>
      <c r="C5" s="406" t="s">
        <v>102</v>
      </c>
      <c r="D5" s="407" t="s">
        <v>103</v>
      </c>
      <c r="E5" s="407" t="s">
        <v>104</v>
      </c>
      <c r="F5" s="408" t="s">
        <v>105</v>
      </c>
      <c r="G5" s="408" t="s">
        <v>107</v>
      </c>
      <c r="H5" s="409" t="s">
        <v>108</v>
      </c>
      <c r="I5" s="410" t="s">
        <v>109</v>
      </c>
      <c r="J5" s="408" t="s">
        <v>110</v>
      </c>
      <c r="K5" s="411" t="s">
        <v>111</v>
      </c>
      <c r="L5" s="412" t="s">
        <v>112</v>
      </c>
      <c r="M5" s="413" t="s">
        <v>113</v>
      </c>
      <c r="N5" s="414" t="s">
        <v>291</v>
      </c>
      <c r="O5" s="415" t="s">
        <v>292</v>
      </c>
      <c r="P5" s="416" t="s">
        <v>293</v>
      </c>
    </row>
    <row r="6" customFormat="false" ht="12.75" hidden="false" customHeight="false" outlineLevel="0" collapsed="false">
      <c r="A6" s="200" t="n">
        <v>1</v>
      </c>
      <c r="B6" s="417" t="s">
        <v>114</v>
      </c>
      <c r="C6" s="418" t="n">
        <f aca="false">'Table 3 Levels 1&amp;2'!AI8</f>
        <v>34476199</v>
      </c>
      <c r="D6" s="201" t="n">
        <f aca="false">ROUND(C6/'Table 3 Levels 1&amp;2'!C8,2)</f>
        <v>3628.69</v>
      </c>
      <c r="E6" s="419" t="n">
        <f aca="false">RANK(D6,$D$6:$D$73)</f>
        <v>45</v>
      </c>
      <c r="F6" s="420" t="n">
        <f aca="false">'[1]Table 3 Levels 1&amp;2'!$AN8</f>
        <v>0</v>
      </c>
      <c r="G6" s="201" t="n">
        <f aca="false">'[1]Table 3 Levels 1&amp;2'!$AO8</f>
        <v>0</v>
      </c>
      <c r="H6" s="421" t="n">
        <f aca="false">C6-F6</f>
        <v>34476199</v>
      </c>
      <c r="I6" s="204" t="n">
        <f aca="false">IF(H6&gt;0,H6,0)</f>
        <v>34476199</v>
      </c>
      <c r="J6" s="203" t="n">
        <f aca="false">ROUND(I6/+'Table 3 Levels 1&amp;2'!C8,2)</f>
        <v>3628.69</v>
      </c>
      <c r="K6" s="203" t="n">
        <f aca="false">IF(H6&lt;0,H6,0)</f>
        <v>0</v>
      </c>
      <c r="L6" s="422" t="n">
        <f aca="false">IF(K6&lt;0,1,0)</f>
        <v>0</v>
      </c>
      <c r="M6" s="423" t="n">
        <f aca="false">IF(I6&lt;0,0,(ROUND(D6*'Table 8 Membership'!Y8,0)*-1))</f>
        <v>-34476184</v>
      </c>
      <c r="N6" s="202"/>
      <c r="O6" s="202" t="n">
        <f aca="false">IF(I6+M6+N6&gt;0,I6+N6+M6,0)</f>
        <v>15</v>
      </c>
      <c r="P6" s="424" t="n">
        <f aca="false">ROUND((O6/2)/1.138,0)</f>
        <v>7</v>
      </c>
    </row>
    <row r="7" customFormat="false" ht="12.75" hidden="false" customHeight="false" outlineLevel="0" collapsed="false">
      <c r="A7" s="200" t="n">
        <v>2</v>
      </c>
      <c r="B7" s="417" t="s">
        <v>115</v>
      </c>
      <c r="C7" s="418" t="n">
        <f aca="false">'Table 3 Levels 1&amp;2'!AI9</f>
        <v>18022460</v>
      </c>
      <c r="D7" s="201" t="n">
        <f aca="false">ROUND(C7/'Table 3 Levels 1&amp;2'!C9,2)</f>
        <v>4382.89</v>
      </c>
      <c r="E7" s="419" t="n">
        <f aca="false">RANK(D7,$D$6:$D$73)</f>
        <v>15</v>
      </c>
      <c r="F7" s="420" t="n">
        <f aca="false">'[1]Table 3 Levels 1&amp;2'!$AN9</f>
        <v>0</v>
      </c>
      <c r="G7" s="201" t="n">
        <f aca="false">'[1]Table 3 Levels 1&amp;2'!$AO9</f>
        <v>0</v>
      </c>
      <c r="H7" s="421" t="n">
        <f aca="false">C7-F7</f>
        <v>18022460</v>
      </c>
      <c r="I7" s="204" t="n">
        <f aca="false">IF(H7&gt;0,H7,0)</f>
        <v>18022460</v>
      </c>
      <c r="J7" s="203" t="n">
        <f aca="false">ROUND(I7/+'Table 3 Levels 1&amp;2'!C9,2)</f>
        <v>4382.89</v>
      </c>
      <c r="K7" s="203" t="n">
        <f aca="false">IF(H7&lt;0,H7,0)</f>
        <v>0</v>
      </c>
      <c r="L7" s="422" t="n">
        <f aca="false">IF(K7&lt;0,1,0)</f>
        <v>0</v>
      </c>
      <c r="M7" s="423" t="n">
        <f aca="false">IF(I7&lt;0,0,(ROUND(D7*'Table 8 Membership'!Y9,0)*-1))</f>
        <v>-18022444</v>
      </c>
      <c r="N7" s="202"/>
      <c r="O7" s="202" t="n">
        <f aca="false">IF(I7+M7+N7&gt;0,I7+N7+M7,0)</f>
        <v>16</v>
      </c>
      <c r="P7" s="425" t="n">
        <f aca="false">ROUND((O7/2)/1.138,0)</f>
        <v>7</v>
      </c>
    </row>
    <row r="8" customFormat="false" ht="12.75" hidden="false" customHeight="false" outlineLevel="0" collapsed="false">
      <c r="A8" s="200" t="n">
        <v>3</v>
      </c>
      <c r="B8" s="417" t="s">
        <v>116</v>
      </c>
      <c r="C8" s="418" t="n">
        <f aca="false">'Table 3 Levels 1&amp;2'!AI10</f>
        <v>51220331</v>
      </c>
      <c r="D8" s="201" t="n">
        <f aca="false">ROUND(C8/'Table 3 Levels 1&amp;2'!C10,2)</f>
        <v>3310.95</v>
      </c>
      <c r="E8" s="419" t="n">
        <f aca="false">RANK(D8,$D$6:$D$73)</f>
        <v>54</v>
      </c>
      <c r="F8" s="420" t="n">
        <f aca="false">'[1]Table 3 Levels 1&amp;2'!$AN10</f>
        <v>0</v>
      </c>
      <c r="G8" s="201" t="n">
        <f aca="false">'[1]Table 3 Levels 1&amp;2'!$AO10</f>
        <v>0</v>
      </c>
      <c r="H8" s="421" t="n">
        <f aca="false">C8-F8</f>
        <v>51220331</v>
      </c>
      <c r="I8" s="204" t="n">
        <f aca="false">IF(H8&gt;0,H8,0)</f>
        <v>51220331</v>
      </c>
      <c r="J8" s="203" t="n">
        <f aca="false">ROUND(I8/+'Table 3 Levels 1&amp;2'!C10,2)</f>
        <v>3310.95</v>
      </c>
      <c r="K8" s="203" t="n">
        <f aca="false">IF(H8&lt;0,H8,0)</f>
        <v>0</v>
      </c>
      <c r="L8" s="422" t="n">
        <f aca="false">IF(K8&lt;0,1,0)</f>
        <v>0</v>
      </c>
      <c r="M8" s="423" t="n">
        <f aca="false">IF(I8&lt;0,0,(ROUND(D8*'Table 8 Membership'!Y10,0)*-1))</f>
        <v>-51220397</v>
      </c>
      <c r="N8" s="202"/>
      <c r="O8" s="202" t="n">
        <f aca="false">IF(I8+M8+N8&gt;0,I8+N8+M8,0)</f>
        <v>0</v>
      </c>
      <c r="P8" s="425" t="n">
        <f aca="false">ROUND((O8/2)/1.138,0)</f>
        <v>0</v>
      </c>
    </row>
    <row r="9" customFormat="false" ht="12.75" hidden="false" customHeight="false" outlineLevel="0" collapsed="false">
      <c r="A9" s="200" t="n">
        <v>4</v>
      </c>
      <c r="B9" s="417" t="s">
        <v>117</v>
      </c>
      <c r="C9" s="418" t="n">
        <f aca="false">'Table 3 Levels 1&amp;2'!AI11</f>
        <v>19615861</v>
      </c>
      <c r="D9" s="201" t="n">
        <f aca="false">ROUND(C9/'Table 3 Levels 1&amp;2'!C11,2)</f>
        <v>4588.51</v>
      </c>
      <c r="E9" s="419" t="n">
        <f aca="false">RANK(D9,$D$6:$D$73)</f>
        <v>7</v>
      </c>
      <c r="F9" s="420" t="n">
        <f aca="false">'[1]Table 3 Levels 1&amp;2'!$AN11</f>
        <v>0</v>
      </c>
      <c r="G9" s="201" t="n">
        <f aca="false">'[1]Table 3 Levels 1&amp;2'!$AO11</f>
        <v>0</v>
      </c>
      <c r="H9" s="421" t="n">
        <f aca="false">C9-F9</f>
        <v>19615861</v>
      </c>
      <c r="I9" s="204" t="n">
        <f aca="false">IF(H9&gt;0,H9,0)</f>
        <v>19615861</v>
      </c>
      <c r="J9" s="203" t="n">
        <f aca="false">ROUND(I9/+'Table 3 Levels 1&amp;2'!C11,2)</f>
        <v>4588.51</v>
      </c>
      <c r="K9" s="203" t="n">
        <f aca="false">IF(H9&lt;0,H9,0)</f>
        <v>0</v>
      </c>
      <c r="L9" s="422" t="n">
        <f aca="false">IF(K9&lt;0,1,0)</f>
        <v>0</v>
      </c>
      <c r="M9" s="423" t="n">
        <f aca="false">IF(I9&lt;0,0,(ROUND(D9*'Table 8 Membership'!Y11,0)*-1))</f>
        <v>-19615880</v>
      </c>
      <c r="N9" s="202"/>
      <c r="O9" s="202" t="n">
        <f aca="false">IF(I9+M9+N9&gt;0,I9+N9+M9,0)</f>
        <v>0</v>
      </c>
      <c r="P9" s="425" t="n">
        <f aca="false">ROUND((O9/2)/1.138,0)</f>
        <v>0</v>
      </c>
    </row>
    <row r="10" customFormat="false" ht="12.75" hidden="false" customHeight="false" outlineLevel="0" collapsed="false">
      <c r="A10" s="211" t="n">
        <v>5</v>
      </c>
      <c r="B10" s="426" t="s">
        <v>118</v>
      </c>
      <c r="C10" s="427" t="n">
        <f aca="false">'Table 3 Levels 1&amp;2'!AI12</f>
        <v>24759834</v>
      </c>
      <c r="D10" s="212" t="n">
        <f aca="false">ROUND(C10/'Table 3 Levels 1&amp;2'!C12,2)</f>
        <v>3850.08</v>
      </c>
      <c r="E10" s="428" t="n">
        <f aca="false">RANK(D10,$D$6:$D$73)</f>
        <v>38</v>
      </c>
      <c r="F10" s="429" t="n">
        <f aca="false">'[1]Table 3 Levels 1&amp;2'!$AN12</f>
        <v>0</v>
      </c>
      <c r="G10" s="217" t="n">
        <f aca="false">'[1]Table 3 Levels 1&amp;2'!$AO12</f>
        <v>0</v>
      </c>
      <c r="H10" s="430" t="n">
        <f aca="false">C10-F10</f>
        <v>24759834</v>
      </c>
      <c r="I10" s="222" t="n">
        <f aca="false">IF(H10&gt;0,H10,0)</f>
        <v>24759834</v>
      </c>
      <c r="J10" s="239" t="n">
        <f aca="false">ROUND(I10/+'Table 3 Levels 1&amp;2'!C12,2)</f>
        <v>3850.08</v>
      </c>
      <c r="K10" s="239" t="n">
        <f aca="false">IF(H10&lt;0,H10,0)</f>
        <v>0</v>
      </c>
      <c r="L10" s="431" t="n">
        <f aca="false">IF(K10&lt;0,1,0)</f>
        <v>0</v>
      </c>
      <c r="M10" s="432" t="n">
        <f aca="false">IF(I10&lt;0,0,(ROUND(D10*'Table 8 Membership'!Y12,0)*-1))</f>
        <v>-24759864</v>
      </c>
      <c r="N10" s="215"/>
      <c r="O10" s="215" t="n">
        <f aca="false">IF(I10+M10+N10&gt;0,I10+N10+M10,0)</f>
        <v>0</v>
      </c>
      <c r="P10" s="433" t="n">
        <f aca="false">ROUND((O10/2)/1.138,0)</f>
        <v>0</v>
      </c>
    </row>
    <row r="11" customFormat="false" ht="12.75" hidden="false" customHeight="false" outlineLevel="0" collapsed="false">
      <c r="A11" s="200" t="n">
        <v>6</v>
      </c>
      <c r="B11" s="417" t="s">
        <v>119</v>
      </c>
      <c r="C11" s="418" t="n">
        <f aca="false">'Table 3 Levels 1&amp;2'!AI13</f>
        <v>24202935</v>
      </c>
      <c r="D11" s="201" t="n">
        <f aca="false">ROUND(C11/'Table 3 Levels 1&amp;2'!C13,2)</f>
        <v>3984.02</v>
      </c>
      <c r="E11" s="419" t="n">
        <f aca="false">RANK(D11,$D$6:$D$73)</f>
        <v>32</v>
      </c>
      <c r="F11" s="420" t="n">
        <f aca="false">'[1]Table 3 Levels 1&amp;2'!$AN13</f>
        <v>0</v>
      </c>
      <c r="G11" s="201" t="n">
        <f aca="false">'[1]Table 3 Levels 1&amp;2'!$AO13</f>
        <v>0</v>
      </c>
      <c r="H11" s="421" t="n">
        <f aca="false">C11-F11</f>
        <v>24202935</v>
      </c>
      <c r="I11" s="204" t="n">
        <f aca="false">IF(H11&gt;0,H11,0)</f>
        <v>24202935</v>
      </c>
      <c r="J11" s="203" t="n">
        <f aca="false">ROUND(I11/+'Table 3 Levels 1&amp;2'!C13,2)</f>
        <v>3984.02</v>
      </c>
      <c r="K11" s="203" t="n">
        <f aca="false">IF(H11&lt;0,H11,0)</f>
        <v>0</v>
      </c>
      <c r="L11" s="422" t="n">
        <f aca="false">IF(K11&lt;0,1,0)</f>
        <v>0</v>
      </c>
      <c r="M11" s="423" t="n">
        <f aca="false">IF(I11&lt;0,0,(ROUND(D11*'Table 8 Membership'!Y13,0)*-1))</f>
        <v>-24202922</v>
      </c>
      <c r="N11" s="202"/>
      <c r="O11" s="202" t="n">
        <f aca="false">IF(I11+M11+N11&gt;0,I11+N11+M11,0)</f>
        <v>13</v>
      </c>
      <c r="P11" s="425" t="n">
        <f aca="false">ROUND((O11/2)/1.138,0)</f>
        <v>6</v>
      </c>
    </row>
    <row r="12" customFormat="false" ht="12.75" hidden="false" customHeight="false" outlineLevel="0" collapsed="false">
      <c r="A12" s="200" t="n">
        <v>7</v>
      </c>
      <c r="B12" s="417" t="s">
        <v>120</v>
      </c>
      <c r="C12" s="418" t="n">
        <f aca="false">'Table 3 Levels 1&amp;2'!AI14</f>
        <v>8852576</v>
      </c>
      <c r="D12" s="201" t="n">
        <f aca="false">ROUND(C12/'Table 3 Levels 1&amp;2'!C14,2)</f>
        <v>3634.06</v>
      </c>
      <c r="E12" s="419" t="n">
        <f aca="false">RANK(D12,$D$6:$D$73)</f>
        <v>43</v>
      </c>
      <c r="F12" s="420" t="n">
        <f aca="false">'[1]Table 3 Levels 1&amp;2'!$AN14</f>
        <v>0</v>
      </c>
      <c r="G12" s="201" t="n">
        <f aca="false">'[1]Table 3 Levels 1&amp;2'!$AO14</f>
        <v>0</v>
      </c>
      <c r="H12" s="421" t="n">
        <f aca="false">C12-F12</f>
        <v>8852576</v>
      </c>
      <c r="I12" s="204" t="n">
        <f aca="false">IF(H12&gt;0,H12,0)</f>
        <v>8852576</v>
      </c>
      <c r="J12" s="203" t="n">
        <f aca="false">ROUND(I12/+'Table 3 Levels 1&amp;2'!C14,2)</f>
        <v>3634.06</v>
      </c>
      <c r="K12" s="203" t="n">
        <f aca="false">IF(H12&lt;0,H12,0)</f>
        <v>0</v>
      </c>
      <c r="L12" s="422" t="n">
        <f aca="false">IF(K12&lt;0,1,0)</f>
        <v>0</v>
      </c>
      <c r="M12" s="423" t="n">
        <f aca="false">IF(I12&lt;0,0,(ROUND(D12*'Table 8 Membership'!Y14,0)*-1))</f>
        <v>-8852570</v>
      </c>
      <c r="N12" s="202"/>
      <c r="O12" s="202" t="n">
        <f aca="false">IF(I12+M12+N12&gt;0,I12+N12+M12,0)</f>
        <v>6</v>
      </c>
      <c r="P12" s="425" t="n">
        <f aca="false">ROUND((O12/2)/1.138,0)</f>
        <v>3</v>
      </c>
    </row>
    <row r="13" customFormat="false" ht="12.75" hidden="false" customHeight="false" outlineLevel="0" collapsed="false">
      <c r="A13" s="200" t="n">
        <v>8</v>
      </c>
      <c r="B13" s="417" t="s">
        <v>121</v>
      </c>
      <c r="C13" s="418" t="n">
        <f aca="false">'Table 3 Levels 1&amp;2'!AI15</f>
        <v>61057419</v>
      </c>
      <c r="D13" s="201" t="n">
        <f aca="false">ROUND(C13/'Table 3 Levels 1&amp;2'!C15,2)</f>
        <v>3265.1</v>
      </c>
      <c r="E13" s="419" t="n">
        <f aca="false">RANK(D13,$D$6:$D$73)</f>
        <v>55</v>
      </c>
      <c r="F13" s="420" t="n">
        <f aca="false">'[1]Table 3 Levels 1&amp;2'!$AN15</f>
        <v>0</v>
      </c>
      <c r="G13" s="201" t="n">
        <f aca="false">'[1]Table 3 Levels 1&amp;2'!$AO15</f>
        <v>0</v>
      </c>
      <c r="H13" s="421" t="n">
        <f aca="false">C13-F13</f>
        <v>61057419</v>
      </c>
      <c r="I13" s="204" t="n">
        <f aca="false">IF(H13&gt;0,H13,0)</f>
        <v>61057419</v>
      </c>
      <c r="J13" s="203" t="n">
        <f aca="false">ROUND(I13/+'Table 3 Levels 1&amp;2'!C15,2)</f>
        <v>3265.1</v>
      </c>
      <c r="K13" s="203" t="n">
        <f aca="false">IF(H13&lt;0,H13,0)</f>
        <v>0</v>
      </c>
      <c r="L13" s="422" t="n">
        <f aca="false">IF(K13&lt;0,1,0)</f>
        <v>0</v>
      </c>
      <c r="M13" s="423" t="n">
        <f aca="false">IF(I13&lt;0,0,(ROUND(D13*'Table 8 Membership'!Y15,0)*-1))</f>
        <v>-61057370</v>
      </c>
      <c r="N13" s="202"/>
      <c r="O13" s="202" t="n">
        <f aca="false">IF(I13+M13+N13&gt;0,I13+N13+M13,0)</f>
        <v>49</v>
      </c>
      <c r="P13" s="425" t="n">
        <f aca="false">ROUND((O13/2)/1.138,0)</f>
        <v>22</v>
      </c>
    </row>
    <row r="14" customFormat="false" ht="12.75" hidden="false" customHeight="false" outlineLevel="0" collapsed="false">
      <c r="A14" s="200" t="n">
        <v>9</v>
      </c>
      <c r="B14" s="417" t="s">
        <v>122</v>
      </c>
      <c r="C14" s="418" t="n">
        <f aca="false">'Table 3 Levels 1&amp;2'!AI16</f>
        <v>164457802</v>
      </c>
      <c r="D14" s="201" t="n">
        <f aca="false">ROUND(C14/'Table 3 Levels 1&amp;2'!C16,2)</f>
        <v>3777.69</v>
      </c>
      <c r="E14" s="419" t="n">
        <f aca="false">RANK(D14,$D$6:$D$73)</f>
        <v>40</v>
      </c>
      <c r="F14" s="420" t="n">
        <f aca="false">'[1]Table 3 Levels 1&amp;2'!$AN16</f>
        <v>0</v>
      </c>
      <c r="G14" s="201" t="n">
        <f aca="false">'[1]Table 3 Levels 1&amp;2'!$AO16</f>
        <v>0</v>
      </c>
      <c r="H14" s="421" t="n">
        <f aca="false">C14-F14</f>
        <v>164457802</v>
      </c>
      <c r="I14" s="204" t="n">
        <f aca="false">IF(H14&gt;0,H14,0)</f>
        <v>164457802</v>
      </c>
      <c r="J14" s="203" t="n">
        <f aca="false">ROUND(I14/+'Table 3 Levels 1&amp;2'!C16,2)</f>
        <v>3777.69</v>
      </c>
      <c r="K14" s="203" t="n">
        <f aca="false">IF(H14&lt;0,H14,0)</f>
        <v>0</v>
      </c>
      <c r="L14" s="422" t="n">
        <f aca="false">IF(K14&lt;0,1,0)</f>
        <v>0</v>
      </c>
      <c r="M14" s="423" t="n">
        <f aca="false">IF(I14&lt;0,0,(ROUND(D14*'Table 8 Membership'!Y16,0)*-1))</f>
        <v>-164457956</v>
      </c>
      <c r="N14" s="202"/>
      <c r="O14" s="202" t="n">
        <f aca="false">IF(I14+M14+N14&gt;0,I14+N14+M14,0)</f>
        <v>0</v>
      </c>
      <c r="P14" s="425" t="n">
        <f aca="false">ROUND((O14/2)/1.138,0)</f>
        <v>0</v>
      </c>
    </row>
    <row r="15" customFormat="false" ht="12.75" hidden="false" customHeight="false" outlineLevel="0" collapsed="false">
      <c r="A15" s="211" t="n">
        <v>10</v>
      </c>
      <c r="B15" s="426" t="s">
        <v>123</v>
      </c>
      <c r="C15" s="427" t="n">
        <f aca="false">'Table 3 Levels 1&amp;2'!AI17</f>
        <v>100281312</v>
      </c>
      <c r="D15" s="212" t="n">
        <f aca="false">ROUND(C15/'Table 3 Levels 1&amp;2'!C17,2)</f>
        <v>3180.3</v>
      </c>
      <c r="E15" s="428" t="n">
        <f aca="false">RANK(D15,$D$6:$D$73)</f>
        <v>56</v>
      </c>
      <c r="F15" s="429" t="n">
        <f aca="false">'[1]Table 3 Levels 1&amp;2'!$AN17</f>
        <v>0</v>
      </c>
      <c r="G15" s="217" t="n">
        <f aca="false">'[1]Table 3 Levels 1&amp;2'!$AO17</f>
        <v>0</v>
      </c>
      <c r="H15" s="430" t="n">
        <f aca="false">C15-F15</f>
        <v>100281312</v>
      </c>
      <c r="I15" s="222" t="n">
        <f aca="false">IF(H15&gt;0,H15,0)</f>
        <v>100281312</v>
      </c>
      <c r="J15" s="239" t="n">
        <f aca="false">ROUND(I15/+'Table 3 Levels 1&amp;2'!C17,2)</f>
        <v>3180.3</v>
      </c>
      <c r="K15" s="239" t="n">
        <f aca="false">IF(H15&lt;0,H15,0)</f>
        <v>0</v>
      </c>
      <c r="L15" s="431" t="n">
        <f aca="false">IF(K15&lt;0,1,0)</f>
        <v>0</v>
      </c>
      <c r="M15" s="432" t="n">
        <f aca="false">IF(I15&lt;0,0,(ROUND(D15*'Table 8 Membership'!Y17,0)*-1))</f>
        <v>-100281220</v>
      </c>
      <c r="N15" s="215"/>
      <c r="O15" s="215" t="n">
        <f aca="false">IF(I15+M15+N15&gt;0,I15+N15+M15,0)</f>
        <v>92</v>
      </c>
      <c r="P15" s="433" t="n">
        <f aca="false">ROUND((O15/2)/1.138,0)</f>
        <v>40</v>
      </c>
    </row>
    <row r="16" customFormat="false" ht="12.75" hidden="false" customHeight="false" outlineLevel="0" collapsed="false">
      <c r="A16" s="200" t="n">
        <v>11</v>
      </c>
      <c r="B16" s="417" t="s">
        <v>124</v>
      </c>
      <c r="C16" s="418" t="n">
        <f aca="false">'Table 3 Levels 1&amp;2'!AI18</f>
        <v>8165869</v>
      </c>
      <c r="D16" s="201" t="n">
        <f aca="false">ROUND(C16/'Table 3 Levels 1&amp;2'!C18,2)</f>
        <v>4561.94</v>
      </c>
      <c r="E16" s="419" t="n">
        <f aca="false">RANK(D16,$D$6:$D$73)</f>
        <v>9</v>
      </c>
      <c r="F16" s="420" t="n">
        <f aca="false">'[1]Table 3 Levels 1&amp;2'!$AN18</f>
        <v>0</v>
      </c>
      <c r="G16" s="201" t="n">
        <f aca="false">'[1]Table 3 Levels 1&amp;2'!$AO18</f>
        <v>0</v>
      </c>
      <c r="H16" s="421" t="n">
        <f aca="false">C16-F16</f>
        <v>8165869</v>
      </c>
      <c r="I16" s="204" t="n">
        <f aca="false">IF(H16&gt;0,H16,0)</f>
        <v>8165869</v>
      </c>
      <c r="J16" s="203" t="n">
        <f aca="false">ROUND(I16/+'Table 3 Levels 1&amp;2'!C18,2)</f>
        <v>4561.94</v>
      </c>
      <c r="K16" s="203" t="n">
        <f aca="false">IF(H16&lt;0,H16,0)</f>
        <v>0</v>
      </c>
      <c r="L16" s="422" t="n">
        <f aca="false">IF(K16&lt;0,1,0)</f>
        <v>0</v>
      </c>
      <c r="M16" s="423" t="n">
        <f aca="false">IF(I16&lt;0,0,(ROUND(D16*'Table 8 Membership'!Y18,0)*-1))</f>
        <v>-8165873</v>
      </c>
      <c r="N16" s="202"/>
      <c r="O16" s="202" t="n">
        <f aca="false">IF(I16+M16+N16&gt;0,I16+N16+M16,0)</f>
        <v>0</v>
      </c>
      <c r="P16" s="425" t="n">
        <f aca="false">ROUND((O16/2)/1.138,0)</f>
        <v>0</v>
      </c>
    </row>
    <row r="17" customFormat="false" ht="12.75" hidden="false" customHeight="false" outlineLevel="0" collapsed="false">
      <c r="A17" s="200" t="n">
        <v>12</v>
      </c>
      <c r="B17" s="417" t="s">
        <v>125</v>
      </c>
      <c r="C17" s="418" t="n">
        <f aca="false">'Table 3 Levels 1&amp;2'!AI19</f>
        <v>6507318</v>
      </c>
      <c r="D17" s="201" t="n">
        <f aca="false">ROUND(C17/'Table 3 Levels 1&amp;2'!C19,2)</f>
        <v>3589.25</v>
      </c>
      <c r="E17" s="419" t="n">
        <f aca="false">RANK(D17,$D$6:$D$73)</f>
        <v>48</v>
      </c>
      <c r="F17" s="420" t="n">
        <f aca="false">'[1]Table 3 Levels 1&amp;2'!$AN19</f>
        <v>0</v>
      </c>
      <c r="G17" s="201" t="n">
        <f aca="false">'[1]Table 3 Levels 1&amp;2'!$AO19</f>
        <v>0</v>
      </c>
      <c r="H17" s="421" t="n">
        <f aca="false">C17-F17</f>
        <v>6507318</v>
      </c>
      <c r="I17" s="204" t="n">
        <f aca="false">IF(H17&gt;0,H17,0)</f>
        <v>6507318</v>
      </c>
      <c r="J17" s="203" t="n">
        <f aca="false">ROUND(I17/+'Table 3 Levels 1&amp;2'!C19,2)</f>
        <v>3589.25</v>
      </c>
      <c r="K17" s="203" t="n">
        <f aca="false">IF(H17&lt;0,H17,0)</f>
        <v>0</v>
      </c>
      <c r="L17" s="422" t="n">
        <f aca="false">IF(K17&lt;0,1,0)</f>
        <v>0</v>
      </c>
      <c r="M17" s="423" t="n">
        <f aca="false">IF(I17&lt;0,0,(ROUND(D17*'Table 8 Membership'!Y19,0)*-1))</f>
        <v>-6507310</v>
      </c>
      <c r="N17" s="202"/>
      <c r="O17" s="202" t="n">
        <f aca="false">IF(I17+M17+N17&gt;0,I17+N17+M17,0)</f>
        <v>8</v>
      </c>
      <c r="P17" s="425" t="n">
        <f aca="false">ROUND((O17/2)/1.138,0)</f>
        <v>4</v>
      </c>
    </row>
    <row r="18" customFormat="false" ht="12.75" hidden="false" customHeight="false" outlineLevel="0" collapsed="false">
      <c r="A18" s="200" t="n">
        <v>13</v>
      </c>
      <c r="B18" s="417" t="s">
        <v>126</v>
      </c>
      <c r="C18" s="418" t="n">
        <f aca="false">'Table 3 Levels 1&amp;2'!AI20</f>
        <v>7884143</v>
      </c>
      <c r="D18" s="201" t="n">
        <f aca="false">ROUND(C18/'Table 3 Levels 1&amp;2'!C20,2)</f>
        <v>4446.78</v>
      </c>
      <c r="E18" s="419" t="n">
        <f aca="false">RANK(D18,$D$6:$D$73)</f>
        <v>12</v>
      </c>
      <c r="F18" s="420" t="n">
        <f aca="false">'[1]Table 3 Levels 1&amp;2'!$AN20</f>
        <v>0</v>
      </c>
      <c r="G18" s="201" t="n">
        <f aca="false">'[1]Table 3 Levels 1&amp;2'!$AO20</f>
        <v>0</v>
      </c>
      <c r="H18" s="421" t="n">
        <f aca="false">C18-F18</f>
        <v>7884143</v>
      </c>
      <c r="I18" s="204" t="n">
        <f aca="false">IF(H18&gt;0,H18,0)</f>
        <v>7884143</v>
      </c>
      <c r="J18" s="203" t="n">
        <f aca="false">ROUND(I18/+'Table 3 Levels 1&amp;2'!C20,2)</f>
        <v>4446.78</v>
      </c>
      <c r="K18" s="203" t="n">
        <f aca="false">IF(H18&lt;0,H18,0)</f>
        <v>0</v>
      </c>
      <c r="L18" s="422" t="n">
        <f aca="false">IF(K18&lt;0,1,0)</f>
        <v>0</v>
      </c>
      <c r="M18" s="423" t="n">
        <f aca="false">IF(I18&lt;0,0,(ROUND(D18*'Table 8 Membership'!Y20,0)*-1))</f>
        <v>-7884141</v>
      </c>
      <c r="N18" s="202"/>
      <c r="O18" s="202" t="n">
        <f aca="false">IF(I18+M18+N18&gt;0,I18+N18+M18,0)</f>
        <v>2</v>
      </c>
      <c r="P18" s="425" t="n">
        <f aca="false">ROUND((O18/2)/1.138,0)</f>
        <v>1</v>
      </c>
    </row>
    <row r="19" customFormat="false" ht="12.75" hidden="false" customHeight="false" outlineLevel="0" collapsed="false">
      <c r="A19" s="200" t="n">
        <v>14</v>
      </c>
      <c r="B19" s="417" t="s">
        <v>127</v>
      </c>
      <c r="C19" s="418" t="n">
        <f aca="false">'Table 3 Levels 1&amp;2'!AI21</f>
        <v>12816877</v>
      </c>
      <c r="D19" s="201" t="n">
        <f aca="false">ROUND(C19/'Table 3 Levels 1&amp;2'!C21,2)</f>
        <v>4706.9</v>
      </c>
      <c r="E19" s="419" t="n">
        <f aca="false">RANK(D19,$D$6:$D$73)</f>
        <v>3</v>
      </c>
      <c r="F19" s="420" t="n">
        <f aca="false">'[1]Table 3 Levels 1&amp;2'!$AN21</f>
        <v>0</v>
      </c>
      <c r="G19" s="201" t="n">
        <f aca="false">'[1]Table 3 Levels 1&amp;2'!$AO21</f>
        <v>0</v>
      </c>
      <c r="H19" s="421" t="n">
        <f aca="false">C19-F19</f>
        <v>12816877</v>
      </c>
      <c r="I19" s="204" t="n">
        <f aca="false">IF(H19&gt;0,H19,0)</f>
        <v>12816877</v>
      </c>
      <c r="J19" s="203" t="n">
        <f aca="false">ROUND(I19/+'Table 3 Levels 1&amp;2'!C21,2)</f>
        <v>4706.9</v>
      </c>
      <c r="K19" s="203" t="n">
        <f aca="false">IF(H19&lt;0,H19,0)</f>
        <v>0</v>
      </c>
      <c r="L19" s="422" t="n">
        <f aca="false">IF(K19&lt;0,1,0)</f>
        <v>0</v>
      </c>
      <c r="M19" s="423" t="n">
        <f aca="false">IF(I19&lt;0,0,(ROUND(D19*'Table 8 Membership'!Y21,0)*-1))</f>
        <v>-12816889</v>
      </c>
      <c r="N19" s="202"/>
      <c r="O19" s="202" t="n">
        <f aca="false">IF(I19+M19+N19&gt;0,I19+N19+M19,0)</f>
        <v>0</v>
      </c>
      <c r="P19" s="425" t="n">
        <f aca="false">ROUND((O19/2)/1.138,0)</f>
        <v>0</v>
      </c>
    </row>
    <row r="20" customFormat="false" ht="12.75" hidden="false" customHeight="false" outlineLevel="0" collapsed="false">
      <c r="A20" s="211" t="n">
        <v>15</v>
      </c>
      <c r="B20" s="426" t="s">
        <v>128</v>
      </c>
      <c r="C20" s="427" t="n">
        <f aca="false">'Table 3 Levels 1&amp;2'!AI22</f>
        <v>15013713</v>
      </c>
      <c r="D20" s="212" t="n">
        <f aca="false">ROUND(C20/'Table 3 Levels 1&amp;2'!C22,2)</f>
        <v>4080.92</v>
      </c>
      <c r="E20" s="428" t="n">
        <f aca="false">RANK(D20,$D$6:$D$73)</f>
        <v>29</v>
      </c>
      <c r="F20" s="429" t="n">
        <f aca="false">'[1]Table 3 Levels 1&amp;2'!$AN22</f>
        <v>0</v>
      </c>
      <c r="G20" s="217" t="n">
        <f aca="false">'[1]Table 3 Levels 1&amp;2'!$AO22</f>
        <v>0</v>
      </c>
      <c r="H20" s="430" t="n">
        <f aca="false">C20-F20</f>
        <v>15013713</v>
      </c>
      <c r="I20" s="222" t="n">
        <f aca="false">IF(H20&gt;0,H20,0)</f>
        <v>15013713</v>
      </c>
      <c r="J20" s="239" t="n">
        <f aca="false">ROUND(I20/+'Table 3 Levels 1&amp;2'!C22,2)</f>
        <v>4080.92</v>
      </c>
      <c r="K20" s="239" t="n">
        <f aca="false">IF(H20&lt;0,H20,0)</f>
        <v>0</v>
      </c>
      <c r="L20" s="431" t="n">
        <f aca="false">IF(K20&lt;0,1,0)</f>
        <v>0</v>
      </c>
      <c r="M20" s="432" t="n">
        <f aca="false">IF(I20&lt;0,0,(ROUND(D20*'Table 8 Membership'!Y22,0)*-1))</f>
        <v>-15013705</v>
      </c>
      <c r="N20" s="215"/>
      <c r="O20" s="215" t="n">
        <f aca="false">IF(I20+M20+N20&gt;0,I20+N20+M20,0)</f>
        <v>8</v>
      </c>
      <c r="P20" s="433" t="n">
        <f aca="false">ROUND((O20/2)/1.138,0)</f>
        <v>4</v>
      </c>
    </row>
    <row r="21" customFormat="false" ht="12.75" hidden="false" customHeight="false" outlineLevel="0" collapsed="false">
      <c r="A21" s="200" t="n">
        <v>16</v>
      </c>
      <c r="B21" s="417" t="s">
        <v>129</v>
      </c>
      <c r="C21" s="418" t="n">
        <f aca="false">'Table 3 Levels 1&amp;2'!AI23</f>
        <v>18512245</v>
      </c>
      <c r="D21" s="201" t="n">
        <f aca="false">ROUND(C21/'Table 3 Levels 1&amp;2'!C23,2)</f>
        <v>3946.33</v>
      </c>
      <c r="E21" s="419" t="n">
        <f aca="false">RANK(D21,$D$6:$D$73)</f>
        <v>35</v>
      </c>
      <c r="F21" s="420" t="n">
        <f aca="false">'[1]Table 3 Levels 1&amp;2'!$AN23</f>
        <v>0</v>
      </c>
      <c r="G21" s="201" t="n">
        <f aca="false">'[1]Table 3 Levels 1&amp;2'!$AO23</f>
        <v>0</v>
      </c>
      <c r="H21" s="421" t="n">
        <f aca="false">C21-F21</f>
        <v>18512245</v>
      </c>
      <c r="I21" s="204" t="n">
        <f aca="false">IF(H21&gt;0,H21,0)</f>
        <v>18512245</v>
      </c>
      <c r="J21" s="203" t="n">
        <f aca="false">ROUND(I21/+'Table 3 Levels 1&amp;2'!C23,2)</f>
        <v>3946.33</v>
      </c>
      <c r="K21" s="203" t="n">
        <f aca="false">IF(H21&lt;0,H21,0)</f>
        <v>0</v>
      </c>
      <c r="L21" s="422" t="n">
        <f aca="false">IF(K21&lt;0,1,0)</f>
        <v>0</v>
      </c>
      <c r="M21" s="423" t="n">
        <f aca="false">IF(I21&lt;0,0,(ROUND(D21*'Table 8 Membership'!Y23,0)*-1))</f>
        <v>-18512234</v>
      </c>
      <c r="N21" s="202"/>
      <c r="O21" s="202" t="n">
        <f aca="false">IF(I21+M21+N21&gt;0,I21+N21+M21,0)</f>
        <v>11</v>
      </c>
      <c r="P21" s="425" t="n">
        <f aca="false">ROUND((O21/2)/1.138,0)</f>
        <v>5</v>
      </c>
    </row>
    <row r="22" customFormat="false" ht="12.75" hidden="false" customHeight="false" outlineLevel="0" collapsed="false">
      <c r="A22" s="200" t="n">
        <v>17</v>
      </c>
      <c r="B22" s="417" t="s">
        <v>130</v>
      </c>
      <c r="C22" s="418" t="n">
        <f aca="false">'Table 3 Levels 1&amp;2'!AI24</f>
        <v>84897616</v>
      </c>
      <c r="D22" s="201" t="n">
        <f aca="false">ROUND(C22/'Table 3 Levels 1&amp;2'!C24,2)</f>
        <v>1880.68</v>
      </c>
      <c r="E22" s="419" t="n">
        <f aca="false">RANK(D22,$D$6:$D$73)</f>
        <v>64</v>
      </c>
      <c r="F22" s="420" t="n">
        <f aca="false">'[1]Table 3 Levels 1&amp;2'!$AN24-(F72+F73)</f>
        <v>-10840656</v>
      </c>
      <c r="G22" s="434" t="n">
        <f aca="false">ROUND(F22/I81,2)</f>
        <v>-237.89</v>
      </c>
      <c r="H22" s="421" t="n">
        <f aca="false">C22-F22</f>
        <v>95738272</v>
      </c>
      <c r="I22" s="204" t="n">
        <f aca="false">IF(H22&gt;0,H22,0)</f>
        <v>95738272</v>
      </c>
      <c r="J22" s="203" t="n">
        <f aca="false">ROUND(I22/+'Table 3 Levels 1&amp;2'!C24,2)</f>
        <v>2120.82</v>
      </c>
      <c r="K22" s="203" t="n">
        <f aca="false">IF(H22&lt;0,H22,0)</f>
        <v>0</v>
      </c>
      <c r="L22" s="422" t="n">
        <f aca="false">IF(K22&lt;0,1,0)</f>
        <v>0</v>
      </c>
      <c r="M22" s="423" t="n">
        <f aca="false">IF(I22&lt;0,0,(ROUND(D22*'Table 8 Membership'!Y24,0)*-1))</f>
        <v>-84897657</v>
      </c>
      <c r="N22" s="202"/>
      <c r="O22" s="202" t="n">
        <f aca="false">IF(I22+M22+N22&gt;0,I22+N22+M22,0)</f>
        <v>10840615</v>
      </c>
      <c r="P22" s="425" t="n">
        <f aca="false">ROUND((O22/2)/1.138,0)</f>
        <v>4763012</v>
      </c>
    </row>
    <row r="23" customFormat="false" ht="12.75" hidden="false" customHeight="false" outlineLevel="0" collapsed="false">
      <c r="A23" s="200" t="n">
        <v>18</v>
      </c>
      <c r="B23" s="417" t="s">
        <v>131</v>
      </c>
      <c r="C23" s="418" t="n">
        <f aca="false">'Table 3 Levels 1&amp;2'!AI25</f>
        <v>7740336</v>
      </c>
      <c r="D23" s="201" t="n">
        <f aca="false">ROUND(C23/'Table 3 Levels 1&amp;2'!C25,2)</f>
        <v>4696.81</v>
      </c>
      <c r="E23" s="419" t="n">
        <f aca="false">RANK(D23,$D$6:$D$73)</f>
        <v>4</v>
      </c>
      <c r="F23" s="420" t="n">
        <f aca="false">'[1]Table 3 Levels 1&amp;2'!$AN25</f>
        <v>0</v>
      </c>
      <c r="G23" s="201" t="n">
        <f aca="false">'[1]Table 3 Levels 1&amp;2'!$AO25</f>
        <v>0</v>
      </c>
      <c r="H23" s="421" t="n">
        <f aca="false">C23-F23</f>
        <v>7740336</v>
      </c>
      <c r="I23" s="204" t="n">
        <f aca="false">IF(H23&gt;0,H23,0)</f>
        <v>7740336</v>
      </c>
      <c r="J23" s="203" t="n">
        <f aca="false">ROUND(I23/+'Table 3 Levels 1&amp;2'!C25,2)</f>
        <v>4696.81</v>
      </c>
      <c r="K23" s="203" t="n">
        <f aca="false">IF(H23&lt;0,H23,0)</f>
        <v>0</v>
      </c>
      <c r="L23" s="422" t="n">
        <f aca="false">IF(K23&lt;0,1,0)</f>
        <v>0</v>
      </c>
      <c r="M23" s="423" t="n">
        <f aca="false">IF(I23&lt;0,0,(ROUND(D23*'Table 8 Membership'!Y25,0)*-1))</f>
        <v>-7740343</v>
      </c>
      <c r="N23" s="202"/>
      <c r="O23" s="202" t="n">
        <f aca="false">IF(I23+M23+N23&gt;0,I23+N23+M23,0)</f>
        <v>0</v>
      </c>
      <c r="P23" s="425" t="n">
        <f aca="false">ROUND((O23/2)/1.138,0)</f>
        <v>0</v>
      </c>
    </row>
    <row r="24" customFormat="false" ht="12.75" hidden="false" customHeight="false" outlineLevel="0" collapsed="false">
      <c r="A24" s="200" t="n">
        <v>19</v>
      </c>
      <c r="B24" s="417" t="s">
        <v>132</v>
      </c>
      <c r="C24" s="418" t="n">
        <f aca="false">'Table 3 Levels 1&amp;2'!AI26</f>
        <v>9895171</v>
      </c>
      <c r="D24" s="201" t="n">
        <f aca="false">ROUND(C24/'Table 3 Levels 1&amp;2'!C26,2)</f>
        <v>4317.26</v>
      </c>
      <c r="E24" s="419" t="n">
        <f aca="false">RANK(D24,$D$6:$D$73)</f>
        <v>18</v>
      </c>
      <c r="F24" s="420" t="n">
        <f aca="false">'[1]Table 3 Levels 1&amp;2'!$AN26</f>
        <v>0</v>
      </c>
      <c r="G24" s="201" t="n">
        <f aca="false">'[1]Table 3 Levels 1&amp;2'!$AO26</f>
        <v>0</v>
      </c>
      <c r="H24" s="421" t="n">
        <f aca="false">C24-F24</f>
        <v>9895171</v>
      </c>
      <c r="I24" s="204" t="n">
        <f aca="false">IF(H24&gt;0,H24,0)</f>
        <v>9895171</v>
      </c>
      <c r="J24" s="203" t="n">
        <f aca="false">ROUND(I24/+'Table 3 Levels 1&amp;2'!C26,2)</f>
        <v>4317.26</v>
      </c>
      <c r="K24" s="203" t="n">
        <f aca="false">IF(H24&lt;0,H24,0)</f>
        <v>0</v>
      </c>
      <c r="L24" s="422" t="n">
        <f aca="false">IF(K24&lt;0,1,0)</f>
        <v>0</v>
      </c>
      <c r="M24" s="423" t="n">
        <f aca="false">IF(I24&lt;0,0,(ROUND(D24*'Table 8 Membership'!Y26,0)*-1))</f>
        <v>-9895160</v>
      </c>
      <c r="N24" s="202"/>
      <c r="O24" s="202" t="n">
        <f aca="false">IF(I24+M24+N24&gt;0,I24+N24+M24,0)</f>
        <v>11</v>
      </c>
      <c r="P24" s="425" t="n">
        <f aca="false">ROUND((O24/2)/1.138,0)</f>
        <v>5</v>
      </c>
    </row>
    <row r="25" customFormat="false" ht="12.75" hidden="false" customHeight="false" outlineLevel="0" collapsed="false">
      <c r="A25" s="211" t="n">
        <v>20</v>
      </c>
      <c r="B25" s="426" t="s">
        <v>133</v>
      </c>
      <c r="C25" s="427" t="n">
        <f aca="false">'Table 3 Levels 1&amp;2'!AI27</f>
        <v>26865179</v>
      </c>
      <c r="D25" s="212" t="n">
        <f aca="false">ROUND(C25/'Table 3 Levels 1&amp;2'!C27,2)</f>
        <v>4369.74</v>
      </c>
      <c r="E25" s="428" t="n">
        <f aca="false">RANK(D25,$D$6:$D$73)</f>
        <v>16</v>
      </c>
      <c r="F25" s="429" t="n">
        <f aca="false">'[1]Table 3 Levels 1&amp;2'!$AN27</f>
        <v>0</v>
      </c>
      <c r="G25" s="217" t="n">
        <f aca="false">'[1]Table 3 Levels 1&amp;2'!$AO27</f>
        <v>0</v>
      </c>
      <c r="H25" s="430" t="n">
        <f aca="false">C25-F25</f>
        <v>26865179</v>
      </c>
      <c r="I25" s="222" t="n">
        <f aca="false">IF(H25&gt;0,H25,0)</f>
        <v>26865179</v>
      </c>
      <c r="J25" s="239" t="n">
        <f aca="false">ROUND(I25/+'Table 3 Levels 1&amp;2'!C27,2)</f>
        <v>4369.74</v>
      </c>
      <c r="K25" s="239" t="n">
        <f aca="false">IF(H25&lt;0,H25,0)</f>
        <v>0</v>
      </c>
      <c r="L25" s="431" t="n">
        <f aca="false">IF(K25&lt;0,1,0)</f>
        <v>0</v>
      </c>
      <c r="M25" s="432" t="n">
        <f aca="false">IF(I25&lt;0,0,(ROUND(D25*'Table 8 Membership'!Y27,0)*-1))</f>
        <v>-26865162</v>
      </c>
      <c r="N25" s="215"/>
      <c r="O25" s="215" t="n">
        <f aca="false">IF(I25+M25+N25&gt;0,I25+N25+M25,0)</f>
        <v>17</v>
      </c>
      <c r="P25" s="433" t="n">
        <f aca="false">ROUND((O25/2)/1.138,0)</f>
        <v>7</v>
      </c>
    </row>
    <row r="26" customFormat="false" ht="12.75" hidden="false" customHeight="false" outlineLevel="0" collapsed="false">
      <c r="A26" s="200" t="n">
        <v>21</v>
      </c>
      <c r="B26" s="417" t="s">
        <v>134</v>
      </c>
      <c r="C26" s="418" t="n">
        <f aca="false">'Table 3 Levels 1&amp;2'!AI28</f>
        <v>14952532</v>
      </c>
      <c r="D26" s="201" t="n">
        <f aca="false">ROUND(C26/'Table 3 Levels 1&amp;2'!C28,2)</f>
        <v>4089.86</v>
      </c>
      <c r="E26" s="419" t="n">
        <f aca="false">RANK(D26,$D$6:$D$73)</f>
        <v>27</v>
      </c>
      <c r="F26" s="420" t="n">
        <f aca="false">'[1]Table 3 Levels 1&amp;2'!$AN28</f>
        <v>0</v>
      </c>
      <c r="G26" s="201" t="n">
        <f aca="false">'[1]Table 3 Levels 1&amp;2'!$AO28</f>
        <v>0</v>
      </c>
      <c r="H26" s="421" t="n">
        <f aca="false">C26-F26</f>
        <v>14952532</v>
      </c>
      <c r="I26" s="204" t="n">
        <f aca="false">IF(H26&gt;0,H26,0)</f>
        <v>14952532</v>
      </c>
      <c r="J26" s="203" t="n">
        <f aca="false">ROUND(I26/+'Table 3 Levels 1&amp;2'!C28,2)</f>
        <v>4089.86</v>
      </c>
      <c r="K26" s="203" t="n">
        <f aca="false">IF(H26&lt;0,H26,0)</f>
        <v>0</v>
      </c>
      <c r="L26" s="422" t="n">
        <f aca="false">IF(K26&lt;0,1,0)</f>
        <v>0</v>
      </c>
      <c r="M26" s="423" t="n">
        <f aca="false">IF(I26&lt;0,0,(ROUND(D26*'Table 8 Membership'!Y28,0)*-1))</f>
        <v>-14952528</v>
      </c>
      <c r="N26" s="202"/>
      <c r="O26" s="202" t="n">
        <f aca="false">IF(I26+M26+N26&gt;0,I26+N26+M26,0)</f>
        <v>4</v>
      </c>
      <c r="P26" s="425" t="n">
        <f aca="false">ROUND((O26/2)/1.138,0)</f>
        <v>2</v>
      </c>
    </row>
    <row r="27" customFormat="false" ht="12.75" hidden="false" customHeight="false" outlineLevel="0" collapsed="false">
      <c r="A27" s="200" t="n">
        <v>22</v>
      </c>
      <c r="B27" s="417" t="s">
        <v>135</v>
      </c>
      <c r="C27" s="418" t="n">
        <f aca="false">'Table 3 Levels 1&amp;2'!AI29</f>
        <v>17010331</v>
      </c>
      <c r="D27" s="201" t="n">
        <f aca="false">ROUND(C27/'Table 3 Levels 1&amp;2'!C29,2)</f>
        <v>4682.17</v>
      </c>
      <c r="E27" s="419" t="n">
        <f aca="false">RANK(D27,$D$6:$D$73)</f>
        <v>5</v>
      </c>
      <c r="F27" s="420" t="n">
        <f aca="false">'[1]Table 3 Levels 1&amp;2'!$AN29</f>
        <v>0</v>
      </c>
      <c r="G27" s="201" t="n">
        <f aca="false">'[1]Table 3 Levels 1&amp;2'!$AO29</f>
        <v>0</v>
      </c>
      <c r="H27" s="421" t="n">
        <f aca="false">C27-F27</f>
        <v>17010331</v>
      </c>
      <c r="I27" s="204" t="n">
        <f aca="false">IF(H27&gt;0,H27,0)</f>
        <v>17010331</v>
      </c>
      <c r="J27" s="203" t="n">
        <f aca="false">ROUND(I27/+'Table 3 Levels 1&amp;2'!C29,2)</f>
        <v>4682.17</v>
      </c>
      <c r="K27" s="203" t="n">
        <f aca="false">IF(H27&lt;0,H27,0)</f>
        <v>0</v>
      </c>
      <c r="L27" s="422" t="n">
        <f aca="false">IF(K27&lt;0,1,0)</f>
        <v>0</v>
      </c>
      <c r="M27" s="423" t="n">
        <f aca="false">IF(I27&lt;0,0,(ROUND(D27*'Table 8 Membership'!Y29,0)*-1))</f>
        <v>-17010324</v>
      </c>
      <c r="N27" s="202"/>
      <c r="O27" s="202" t="n">
        <f aca="false">IF(I27+M27+N27&gt;0,I27+N27+M27,0)</f>
        <v>7</v>
      </c>
      <c r="P27" s="425" t="n">
        <f aca="false">ROUND((O27/2)/1.138,0)</f>
        <v>3</v>
      </c>
    </row>
    <row r="28" customFormat="false" ht="12.75" hidden="false" customHeight="false" outlineLevel="0" collapsed="false">
      <c r="A28" s="200" t="n">
        <v>23</v>
      </c>
      <c r="B28" s="417" t="s">
        <v>136</v>
      </c>
      <c r="C28" s="418" t="n">
        <f aca="false">'Table 3 Levels 1&amp;2'!AI30</f>
        <v>55544243</v>
      </c>
      <c r="D28" s="201" t="n">
        <f aca="false">ROUND(C28/'Table 3 Levels 1&amp;2'!C30,2)</f>
        <v>3969.15</v>
      </c>
      <c r="E28" s="419" t="n">
        <f aca="false">RANK(D28,$D$6:$D$73)</f>
        <v>34</v>
      </c>
      <c r="F28" s="420" t="n">
        <f aca="false">'[1]Table 3 Levels 1&amp;2'!$AN30</f>
        <v>0</v>
      </c>
      <c r="G28" s="201" t="n">
        <f aca="false">'[1]Table 3 Levels 1&amp;2'!$AO30</f>
        <v>0</v>
      </c>
      <c r="H28" s="421" t="n">
        <f aca="false">C28-F28</f>
        <v>55544243</v>
      </c>
      <c r="I28" s="204" t="n">
        <f aca="false">IF(H28&gt;0,H28,0)</f>
        <v>55544243</v>
      </c>
      <c r="J28" s="203" t="n">
        <f aca="false">ROUND(I28/+'Table 3 Levels 1&amp;2'!C30,2)</f>
        <v>3969.15</v>
      </c>
      <c r="K28" s="203" t="n">
        <f aca="false">IF(H28&lt;0,H28,0)</f>
        <v>0</v>
      </c>
      <c r="L28" s="422" t="n">
        <f aca="false">IF(K28&lt;0,1,0)</f>
        <v>0</v>
      </c>
      <c r="M28" s="423" t="n">
        <f aca="false">IF(I28&lt;0,0,(ROUND(D28*'Table 8 Membership'!Y30,0)*-1))</f>
        <v>-55544285</v>
      </c>
      <c r="N28" s="202"/>
      <c r="O28" s="202" t="n">
        <f aca="false">IF(I28+M28+N28&gt;0,I28+N28+M28,0)</f>
        <v>0</v>
      </c>
      <c r="P28" s="425" t="n">
        <f aca="false">ROUND((O28/2)/1.138,0)</f>
        <v>0</v>
      </c>
    </row>
    <row r="29" customFormat="false" ht="12.75" hidden="false" customHeight="false" outlineLevel="0" collapsed="false">
      <c r="A29" s="200" t="n">
        <v>24</v>
      </c>
      <c r="B29" s="417" t="s">
        <v>137</v>
      </c>
      <c r="C29" s="418" t="n">
        <f aca="false">'Table 3 Levels 1&amp;2'!AI31</f>
        <v>6511558</v>
      </c>
      <c r="D29" s="201" t="n">
        <f aca="false">ROUND(C29/'Table 3 Levels 1&amp;2'!C31,2)</f>
        <v>1518.55</v>
      </c>
      <c r="E29" s="419" t="n">
        <f aca="false">RANK(D29,$D$6:$D$73)</f>
        <v>66</v>
      </c>
      <c r="F29" s="420" t="n">
        <f aca="false">'[1]Table 3 Levels 1&amp;2'!$AN31</f>
        <v>0</v>
      </c>
      <c r="G29" s="201" t="n">
        <f aca="false">'[1]Table 3 Levels 1&amp;2'!$AO31</f>
        <v>0</v>
      </c>
      <c r="H29" s="421" t="n">
        <f aca="false">C29-F29</f>
        <v>6511558</v>
      </c>
      <c r="I29" s="204" t="n">
        <f aca="false">IF(H29&gt;0,H29,0)</f>
        <v>6511558</v>
      </c>
      <c r="J29" s="203" t="n">
        <f aca="false">ROUND(I29/+'Table 3 Levels 1&amp;2'!C31,2)</f>
        <v>1518.55</v>
      </c>
      <c r="K29" s="203" t="n">
        <f aca="false">IF(H29&lt;0,H29,0)</f>
        <v>0</v>
      </c>
      <c r="L29" s="422" t="n">
        <f aca="false">IF(K29&lt;0,1,0)</f>
        <v>0</v>
      </c>
      <c r="M29" s="423" t="n">
        <f aca="false">IF(I29&lt;0,0,(ROUND(D29*'Table 8 Membership'!Y31,0)*-1))</f>
        <v>-6511542</v>
      </c>
      <c r="N29" s="202"/>
      <c r="O29" s="202" t="n">
        <f aca="false">IF(I29+M29+N29&gt;0,I29+N29+M29,0)</f>
        <v>16</v>
      </c>
      <c r="P29" s="425" t="n">
        <f aca="false">ROUND((O29/2)/1.138,0)</f>
        <v>7</v>
      </c>
    </row>
    <row r="30" customFormat="false" ht="12.75" hidden="false" customHeight="false" outlineLevel="0" collapsed="false">
      <c r="A30" s="211" t="n">
        <v>25</v>
      </c>
      <c r="B30" s="426" t="s">
        <v>138</v>
      </c>
      <c r="C30" s="427" t="n">
        <f aca="false">'Table 3 Levels 1&amp;2'!AI32</f>
        <v>9983149</v>
      </c>
      <c r="D30" s="212" t="n">
        <f aca="false">ROUND(C30/'Table 3 Levels 1&amp;2'!C32,2)</f>
        <v>4206.97</v>
      </c>
      <c r="E30" s="428" t="n">
        <f aca="false">RANK(D30,$D$6:$D$73)</f>
        <v>22</v>
      </c>
      <c r="F30" s="429" t="n">
        <f aca="false">'[1]Table 3 Levels 1&amp;2'!$AN32</f>
        <v>0</v>
      </c>
      <c r="G30" s="217" t="n">
        <f aca="false">'[1]Table 3 Levels 1&amp;2'!$AO32</f>
        <v>0</v>
      </c>
      <c r="H30" s="430" t="n">
        <f aca="false">C30-F30</f>
        <v>9983149</v>
      </c>
      <c r="I30" s="222" t="n">
        <f aca="false">IF(H30&gt;0,H30,0)</f>
        <v>9983149</v>
      </c>
      <c r="J30" s="239" t="n">
        <f aca="false">ROUND(I30/+'Table 3 Levels 1&amp;2'!C32,2)</f>
        <v>4206.97</v>
      </c>
      <c r="K30" s="239" t="n">
        <f aca="false">IF(H30&lt;0,H30,0)</f>
        <v>0</v>
      </c>
      <c r="L30" s="431" t="n">
        <f aca="false">IF(K30&lt;0,1,0)</f>
        <v>0</v>
      </c>
      <c r="M30" s="432" t="n">
        <f aca="false">IF(I30&lt;0,0,(ROUND(D30*'Table 8 Membership'!Y32,0)*-1))</f>
        <v>-9983140</v>
      </c>
      <c r="N30" s="215"/>
      <c r="O30" s="215" t="n">
        <f aca="false">IF(I30+M30+N30&gt;0,I30+N30+M30,0)</f>
        <v>9</v>
      </c>
      <c r="P30" s="433" t="n">
        <f aca="false">ROUND((O30/2)/1.138,0)</f>
        <v>4</v>
      </c>
    </row>
    <row r="31" customFormat="false" ht="12.75" hidden="false" customHeight="false" outlineLevel="0" collapsed="false">
      <c r="A31" s="200" t="n">
        <v>26</v>
      </c>
      <c r="B31" s="417" t="s">
        <v>139</v>
      </c>
      <c r="C31" s="418" t="n">
        <f aca="false">'Table 3 Levels 1&amp;2'!AI33</f>
        <v>103733402</v>
      </c>
      <c r="D31" s="201" t="n">
        <f aca="false">ROUND(C31/'Table 3 Levels 1&amp;2'!C33,2)</f>
        <v>2085.55</v>
      </c>
      <c r="E31" s="419" t="n">
        <f aca="false">RANK(D31,$D$6:$D$73)</f>
        <v>63</v>
      </c>
      <c r="F31" s="420" t="n">
        <f aca="false">'[1]Table 3 Levels 1&amp;2'!$AN33</f>
        <v>0</v>
      </c>
      <c r="G31" s="201" t="n">
        <f aca="false">'[1]Table 3 Levels 1&amp;2'!$AO33</f>
        <v>0</v>
      </c>
      <c r="H31" s="421" t="n">
        <f aca="false">C31-F31</f>
        <v>103733402</v>
      </c>
      <c r="I31" s="204" t="n">
        <f aca="false">IF(H31&gt;0,H31,0)</f>
        <v>103733402</v>
      </c>
      <c r="J31" s="203" t="n">
        <f aca="false">ROUND(I31/+'Table 3 Levels 1&amp;2'!C33,2)</f>
        <v>2085.55</v>
      </c>
      <c r="K31" s="203" t="n">
        <f aca="false">IF(H31&lt;0,H31,0)</f>
        <v>0</v>
      </c>
      <c r="L31" s="422" t="n">
        <f aca="false">IF(K31&lt;0,1,0)</f>
        <v>0</v>
      </c>
      <c r="M31" s="423" t="n">
        <f aca="false">IF(I31&lt;0,0,(ROUND(D31*'Table 8 Membership'!Y33,0)*-1))</f>
        <v>-103733171</v>
      </c>
      <c r="N31" s="202"/>
      <c r="O31" s="202" t="n">
        <f aca="false">IF(I31+M31+N31&gt;0,I31+N31+M31,0)</f>
        <v>231</v>
      </c>
      <c r="P31" s="425" t="n">
        <f aca="false">ROUND((O31/2)/1.138,0)</f>
        <v>101</v>
      </c>
    </row>
    <row r="32" customFormat="false" ht="12.75" hidden="false" customHeight="false" outlineLevel="0" collapsed="false">
      <c r="A32" s="200" t="n">
        <v>27</v>
      </c>
      <c r="B32" s="417" t="s">
        <v>140</v>
      </c>
      <c r="C32" s="418" t="n">
        <f aca="false">'Table 3 Levels 1&amp;2'!AI34</f>
        <v>25587063</v>
      </c>
      <c r="D32" s="201" t="n">
        <f aca="false">ROUND(C32/'Table 3 Levels 1&amp;2'!C34,2)</f>
        <v>4535.91</v>
      </c>
      <c r="E32" s="419" t="n">
        <f aca="false">RANK(D32,$D$6:$D$73)</f>
        <v>10</v>
      </c>
      <c r="F32" s="420" t="n">
        <f aca="false">'[1]Table 3 Levels 1&amp;2'!$AN34</f>
        <v>0</v>
      </c>
      <c r="G32" s="201" t="n">
        <f aca="false">'[1]Table 3 Levels 1&amp;2'!$AO34</f>
        <v>0</v>
      </c>
      <c r="H32" s="421" t="n">
        <f aca="false">C32-F32</f>
        <v>25587063</v>
      </c>
      <c r="I32" s="204" t="n">
        <f aca="false">IF(H32&gt;0,H32,0)</f>
        <v>25587063</v>
      </c>
      <c r="J32" s="203" t="n">
        <f aca="false">ROUND(I32/+'Table 3 Levels 1&amp;2'!C34,2)</f>
        <v>4535.91</v>
      </c>
      <c r="K32" s="203" t="n">
        <f aca="false">IF(H32&lt;0,H32,0)</f>
        <v>0</v>
      </c>
      <c r="L32" s="422" t="n">
        <f aca="false">IF(K32&lt;0,1,0)</f>
        <v>0</v>
      </c>
      <c r="M32" s="423" t="n">
        <f aca="false">IF(I32&lt;0,0,(ROUND(D32*'Table 8 Membership'!Y34,0)*-1))</f>
        <v>-25587068</v>
      </c>
      <c r="N32" s="202"/>
      <c r="O32" s="202" t="n">
        <f aca="false">IF(I32+M32+N32&gt;0,I32+N32+M32,0)</f>
        <v>0</v>
      </c>
      <c r="P32" s="425" t="n">
        <f aca="false">ROUND((O32/2)/1.138,0)</f>
        <v>0</v>
      </c>
    </row>
    <row r="33" customFormat="false" ht="12.75" hidden="false" customHeight="false" outlineLevel="0" collapsed="false">
      <c r="A33" s="200" t="n">
        <v>28</v>
      </c>
      <c r="B33" s="417" t="s">
        <v>141</v>
      </c>
      <c r="C33" s="418" t="n">
        <f aca="false">'Table 3 Levels 1&amp;2'!AI35</f>
        <v>76183850</v>
      </c>
      <c r="D33" s="201" t="n">
        <f aca="false">ROUND(C33/'Table 3 Levels 1&amp;2'!C35,2)</f>
        <v>2610.91</v>
      </c>
      <c r="E33" s="419" t="n">
        <f aca="false">RANK(D33,$D$6:$D$73)</f>
        <v>60</v>
      </c>
      <c r="F33" s="420" t="n">
        <f aca="false">'[1]Table 3 Levels 1&amp;2'!$AN35</f>
        <v>0</v>
      </c>
      <c r="G33" s="201" t="n">
        <f aca="false">'[1]Table 3 Levels 1&amp;2'!$AO35</f>
        <v>0</v>
      </c>
      <c r="H33" s="421" t="n">
        <f aca="false">C33-F33</f>
        <v>76183850</v>
      </c>
      <c r="I33" s="204" t="n">
        <f aca="false">IF(H33&gt;0,H33,0)</f>
        <v>76183850</v>
      </c>
      <c r="J33" s="203" t="n">
        <f aca="false">ROUND(I33/+'Table 3 Levels 1&amp;2'!C35,2)</f>
        <v>2610.91</v>
      </c>
      <c r="K33" s="203" t="n">
        <f aca="false">IF(H33&lt;0,H33,0)</f>
        <v>0</v>
      </c>
      <c r="L33" s="422" t="n">
        <f aca="false">IF(K33&lt;0,1,0)</f>
        <v>0</v>
      </c>
      <c r="M33" s="423" t="n">
        <f aca="false">IF(I33&lt;0,0,(ROUND(D33*'Table 8 Membership'!Y35,0)*-1))</f>
        <v>-76183743</v>
      </c>
      <c r="N33" s="202"/>
      <c r="O33" s="202" t="n">
        <f aca="false">IF(I33+M33+N33&gt;0,I33+N33+M33,0)</f>
        <v>107</v>
      </c>
      <c r="P33" s="425" t="n">
        <f aca="false">ROUND((O33/2)/1.138,0)</f>
        <v>47</v>
      </c>
    </row>
    <row r="34" customFormat="false" ht="12.75" hidden="false" customHeight="false" outlineLevel="0" collapsed="false">
      <c r="A34" s="200" t="n">
        <v>29</v>
      </c>
      <c r="B34" s="417" t="s">
        <v>142</v>
      </c>
      <c r="C34" s="418" t="n">
        <f aca="false">'Table 3 Levels 1&amp;2'!AI36</f>
        <v>53929554</v>
      </c>
      <c r="D34" s="201" t="n">
        <f aca="false">ROUND(C34/'Table 3 Levels 1&amp;2'!C36,2)</f>
        <v>3603.71</v>
      </c>
      <c r="E34" s="419" t="n">
        <f aca="false">RANK(D34,$D$6:$D$73)</f>
        <v>47</v>
      </c>
      <c r="F34" s="420" t="n">
        <f aca="false">'[1]Table 3 Levels 1&amp;2'!$AN36</f>
        <v>0</v>
      </c>
      <c r="G34" s="201" t="n">
        <f aca="false">'[1]Table 3 Levels 1&amp;2'!$AO36</f>
        <v>0</v>
      </c>
      <c r="H34" s="421" t="n">
        <f aca="false">C34-F34</f>
        <v>53929554</v>
      </c>
      <c r="I34" s="204" t="n">
        <f aca="false">IF(H34&gt;0,H34,0)</f>
        <v>53929554</v>
      </c>
      <c r="J34" s="203" t="n">
        <f aca="false">ROUND(I34/+'Table 3 Levels 1&amp;2'!C36,2)</f>
        <v>3603.71</v>
      </c>
      <c r="K34" s="203" t="n">
        <f aca="false">IF(H34&lt;0,H34,0)</f>
        <v>0</v>
      </c>
      <c r="L34" s="422" t="n">
        <f aca="false">IF(K34&lt;0,1,0)</f>
        <v>0</v>
      </c>
      <c r="M34" s="423" t="n">
        <f aca="false">IF(I34&lt;0,0,(ROUND(D34*'Table 8 Membership'!Y36,0)*-1))</f>
        <v>-53929520</v>
      </c>
      <c r="N34" s="202"/>
      <c r="O34" s="202" t="n">
        <f aca="false">IF(I34+M34+N34&gt;0,I34+N34+M34,0)</f>
        <v>34</v>
      </c>
      <c r="P34" s="425" t="n">
        <f aca="false">ROUND((O34/2)/1.138,0)</f>
        <v>15</v>
      </c>
    </row>
    <row r="35" customFormat="false" ht="12.75" hidden="false" customHeight="false" outlineLevel="0" collapsed="false">
      <c r="A35" s="211" t="n">
        <v>30</v>
      </c>
      <c r="B35" s="426" t="s">
        <v>143</v>
      </c>
      <c r="C35" s="427" t="n">
        <f aca="false">'Table 3 Levels 1&amp;2'!AI37</f>
        <v>11016415</v>
      </c>
      <c r="D35" s="212" t="n">
        <f aca="false">ROUND(C35/'Table 3 Levels 1&amp;2'!C37,2)</f>
        <v>4303.29</v>
      </c>
      <c r="E35" s="428" t="n">
        <f aca="false">RANK(D35,$D$6:$D$73)</f>
        <v>19</v>
      </c>
      <c r="F35" s="429" t="n">
        <f aca="false">'[1]Table 3 Levels 1&amp;2'!$AN37</f>
        <v>0</v>
      </c>
      <c r="G35" s="217" t="n">
        <f aca="false">'[1]Table 3 Levels 1&amp;2'!$AO37</f>
        <v>0</v>
      </c>
      <c r="H35" s="430" t="n">
        <f aca="false">C35-F35</f>
        <v>11016415</v>
      </c>
      <c r="I35" s="222" t="n">
        <f aca="false">IF(H35&gt;0,H35,0)</f>
        <v>11016415</v>
      </c>
      <c r="J35" s="239" t="n">
        <f aca="false">ROUND(I35/+'Table 3 Levels 1&amp;2'!C37,2)</f>
        <v>4303.29</v>
      </c>
      <c r="K35" s="239" t="n">
        <f aca="false">IF(H35&lt;0,H35,0)</f>
        <v>0</v>
      </c>
      <c r="L35" s="431" t="n">
        <f aca="false">IF(K35&lt;0,1,0)</f>
        <v>0</v>
      </c>
      <c r="M35" s="432" t="n">
        <f aca="false">IF(I35&lt;0,0,(ROUND(D35*'Table 8 Membership'!Y37,0)*-1))</f>
        <v>-11016422</v>
      </c>
      <c r="N35" s="215"/>
      <c r="O35" s="215" t="n">
        <f aca="false">IF(I35+M35+N35&gt;0,I35+N35+M35,0)</f>
        <v>0</v>
      </c>
      <c r="P35" s="433" t="n">
        <f aca="false">ROUND((O35/2)/1.138,0)</f>
        <v>0</v>
      </c>
    </row>
    <row r="36" customFormat="false" ht="12.75" hidden="false" customHeight="false" outlineLevel="0" collapsed="false">
      <c r="A36" s="200" t="n">
        <v>31</v>
      </c>
      <c r="B36" s="417" t="s">
        <v>144</v>
      </c>
      <c r="C36" s="418" t="n">
        <f aca="false">'Table 3 Levels 1&amp;2'!AI38</f>
        <v>23591926</v>
      </c>
      <c r="D36" s="201" t="n">
        <f aca="false">ROUND(C36/'Table 3 Levels 1&amp;2'!C38,2)</f>
        <v>3621.17</v>
      </c>
      <c r="E36" s="419" t="n">
        <f aca="false">RANK(D36,$D$6:$D$73)</f>
        <v>46</v>
      </c>
      <c r="F36" s="420" t="n">
        <f aca="false">'[1]Table 3 Levels 1&amp;2'!$AN38</f>
        <v>0</v>
      </c>
      <c r="G36" s="201" t="n">
        <f aca="false">'[1]Table 3 Levels 1&amp;2'!$AO38</f>
        <v>0</v>
      </c>
      <c r="H36" s="421" t="n">
        <f aca="false">C36-F36</f>
        <v>23591926</v>
      </c>
      <c r="I36" s="204" t="n">
        <f aca="false">IF(H36&gt;0,H36,0)</f>
        <v>23591926</v>
      </c>
      <c r="J36" s="203" t="n">
        <f aca="false">ROUND(I36/+'Table 3 Levels 1&amp;2'!C38,2)</f>
        <v>3621.17</v>
      </c>
      <c r="K36" s="203" t="n">
        <f aca="false">IF(H36&lt;0,H36,0)</f>
        <v>0</v>
      </c>
      <c r="L36" s="422" t="n">
        <f aca="false">IF(K36&lt;0,1,0)</f>
        <v>0</v>
      </c>
      <c r="M36" s="423" t="n">
        <f aca="false">IF(I36&lt;0,0,(ROUND(D36*'Table 8 Membership'!Y38,0)*-1))</f>
        <v>-23591923</v>
      </c>
      <c r="N36" s="202"/>
      <c r="O36" s="202" t="n">
        <f aca="false">IF(I36+M36+N36&gt;0,I36+N36+M36,0)</f>
        <v>3</v>
      </c>
      <c r="P36" s="425" t="n">
        <f aca="false">ROUND((O36/2)/1.138,0)</f>
        <v>1</v>
      </c>
    </row>
    <row r="37" customFormat="false" ht="12.75" hidden="false" customHeight="false" outlineLevel="0" collapsed="false">
      <c r="A37" s="200" t="n">
        <v>32</v>
      </c>
      <c r="B37" s="417" t="s">
        <v>145</v>
      </c>
      <c r="C37" s="418" t="n">
        <f aca="false">'Table 3 Levels 1&amp;2'!AI39</f>
        <v>86564321</v>
      </c>
      <c r="D37" s="201" t="n">
        <f aca="false">ROUND(C37/'Table 3 Levels 1&amp;2'!C39,2)</f>
        <v>4157.55</v>
      </c>
      <c r="E37" s="419" t="n">
        <f aca="false">RANK(D37,$D$6:$D$73)</f>
        <v>24</v>
      </c>
      <c r="F37" s="420" t="n">
        <f aca="false">'[1]Table 3 Levels 1&amp;2'!$AN39</f>
        <v>0</v>
      </c>
      <c r="G37" s="201" t="n">
        <f aca="false">'[1]Table 3 Levels 1&amp;2'!$AO39</f>
        <v>0</v>
      </c>
      <c r="H37" s="421" t="n">
        <f aca="false">C37-F37</f>
        <v>86564321</v>
      </c>
      <c r="I37" s="204" t="n">
        <f aca="false">IF(H37&gt;0,H37,0)</f>
        <v>86564321</v>
      </c>
      <c r="J37" s="203" t="n">
        <f aca="false">ROUND(I37/+'Table 3 Levels 1&amp;2'!C39,2)</f>
        <v>4157.55</v>
      </c>
      <c r="K37" s="203" t="n">
        <f aca="false">IF(H37&lt;0,H37,0)</f>
        <v>0</v>
      </c>
      <c r="L37" s="422" t="n">
        <f aca="false">IF(K37&lt;0,1,0)</f>
        <v>0</v>
      </c>
      <c r="M37" s="423" t="n">
        <f aca="false">IF(I37&lt;0,0,(ROUND(D37*'Table 8 Membership'!Y39,0)*-1))</f>
        <v>-86564349</v>
      </c>
      <c r="N37" s="202"/>
      <c r="O37" s="202" t="n">
        <f aca="false">IF(I37+M37+N37&gt;0,I37+N37+M37,0)</f>
        <v>0</v>
      </c>
      <c r="P37" s="425" t="n">
        <f aca="false">ROUND((O37/2)/1.138,0)</f>
        <v>0</v>
      </c>
    </row>
    <row r="38" customFormat="false" ht="12.75" hidden="false" customHeight="false" outlineLevel="0" collapsed="false">
      <c r="A38" s="200" t="n">
        <v>33</v>
      </c>
      <c r="B38" s="417" t="s">
        <v>146</v>
      </c>
      <c r="C38" s="418" t="n">
        <f aca="false">'Table 3 Levels 1&amp;2'!AI40</f>
        <v>9118708</v>
      </c>
      <c r="D38" s="201" t="n">
        <f aca="false">ROUND(C38/'Table 3 Levels 1&amp;2'!C40,2)</f>
        <v>4081.79</v>
      </c>
      <c r="E38" s="419" t="n">
        <f aca="false">RANK(D38,$D$6:$D$73)</f>
        <v>28</v>
      </c>
      <c r="F38" s="420" t="n">
        <f aca="false">'[1]Table 3 Levels 1&amp;2'!$AN40</f>
        <v>0</v>
      </c>
      <c r="G38" s="201" t="n">
        <f aca="false">'[1]Table 3 Levels 1&amp;2'!$AO40</f>
        <v>0</v>
      </c>
      <c r="H38" s="421" t="n">
        <f aca="false">C38-F38</f>
        <v>9118708</v>
      </c>
      <c r="I38" s="204" t="n">
        <f aca="false">IF(H38&gt;0,H38,0)</f>
        <v>9118708</v>
      </c>
      <c r="J38" s="203" t="n">
        <f aca="false">ROUND(I38/+'Table 3 Levels 1&amp;2'!C40,2)</f>
        <v>4081.79</v>
      </c>
      <c r="K38" s="203" t="n">
        <f aca="false">IF(H38&lt;0,H38,0)</f>
        <v>0</v>
      </c>
      <c r="L38" s="422" t="n">
        <f aca="false">IF(K38&lt;0,1,0)</f>
        <v>0</v>
      </c>
      <c r="M38" s="423" t="n">
        <f aca="false">IF(I38&lt;0,0,(ROUND(D38*'Table 8 Membership'!Y40,0)*-1))</f>
        <v>-9118719</v>
      </c>
      <c r="N38" s="202"/>
      <c r="O38" s="202" t="n">
        <f aca="false">IF(I38+M38+N38&gt;0,I38+N38+M38,0)</f>
        <v>0</v>
      </c>
      <c r="P38" s="425" t="n">
        <f aca="false">ROUND((O38/2)/1.138,0)</f>
        <v>0</v>
      </c>
    </row>
    <row r="39" customFormat="false" ht="12.75" hidden="false" customHeight="false" outlineLevel="0" collapsed="false">
      <c r="A39" s="200" t="n">
        <v>34</v>
      </c>
      <c r="B39" s="417" t="s">
        <v>147</v>
      </c>
      <c r="C39" s="418" t="n">
        <f aca="false">'Table 3 Levels 1&amp;2'!AI41</f>
        <v>19934437</v>
      </c>
      <c r="D39" s="201" t="n">
        <f aca="false">ROUND(C39/'Table 3 Levels 1&amp;2'!C41,2)</f>
        <v>3907.18</v>
      </c>
      <c r="E39" s="419" t="n">
        <f aca="false">RANK(D39,$D$6:$D$73)</f>
        <v>36</v>
      </c>
      <c r="F39" s="420" t="n">
        <f aca="false">'[1]Table 3 Levels 1&amp;2'!$AN41</f>
        <v>0</v>
      </c>
      <c r="G39" s="201" t="n">
        <f aca="false">'[1]Table 3 Levels 1&amp;2'!$AO41</f>
        <v>0</v>
      </c>
      <c r="H39" s="421" t="n">
        <f aca="false">C39-F39</f>
        <v>19934437</v>
      </c>
      <c r="I39" s="204" t="n">
        <f aca="false">IF(H39&gt;0,H39,0)</f>
        <v>19934437</v>
      </c>
      <c r="J39" s="203" t="n">
        <f aca="false">ROUND(I39/+'Table 3 Levels 1&amp;2'!C41,2)</f>
        <v>3907.18</v>
      </c>
      <c r="K39" s="203" t="n">
        <f aca="false">IF(H39&lt;0,H39,0)</f>
        <v>0</v>
      </c>
      <c r="L39" s="422" t="n">
        <f aca="false">IF(K39&lt;0,1,0)</f>
        <v>0</v>
      </c>
      <c r="M39" s="423" t="n">
        <f aca="false">IF(I39&lt;0,0,(ROUND(D39*'Table 8 Membership'!Y41,0)*-1))</f>
        <v>-19934432</v>
      </c>
      <c r="N39" s="202"/>
      <c r="O39" s="202" t="n">
        <f aca="false">IF(I39+M39+N39&gt;0,I39+N39+M39,0)</f>
        <v>5</v>
      </c>
      <c r="P39" s="425" t="n">
        <f aca="false">ROUND((O39/2)/1.138,0)</f>
        <v>2</v>
      </c>
    </row>
    <row r="40" customFormat="false" ht="12.75" hidden="false" customHeight="false" outlineLevel="0" collapsed="false">
      <c r="A40" s="211" t="n">
        <v>35</v>
      </c>
      <c r="B40" s="426" t="s">
        <v>148</v>
      </c>
      <c r="C40" s="427" t="n">
        <f aca="false">'Table 3 Levels 1&amp;2'!AI42</f>
        <v>24730069</v>
      </c>
      <c r="D40" s="212" t="n">
        <f aca="false">ROUND(C40/'Table 3 Levels 1&amp;2'!C42,2)</f>
        <v>3745.85</v>
      </c>
      <c r="E40" s="428" t="n">
        <f aca="false">RANK(D40,$D$6:$D$73)</f>
        <v>41</v>
      </c>
      <c r="F40" s="429" t="n">
        <f aca="false">'[1]Table 3 Levels 1&amp;2'!$AN42</f>
        <v>0</v>
      </c>
      <c r="G40" s="217" t="n">
        <f aca="false">'[1]Table 3 Levels 1&amp;2'!$AO42</f>
        <v>0</v>
      </c>
      <c r="H40" s="430" t="n">
        <f aca="false">C40-F40</f>
        <v>24730069</v>
      </c>
      <c r="I40" s="222" t="n">
        <f aca="false">IF(H40&gt;0,H40,0)</f>
        <v>24730069</v>
      </c>
      <c r="J40" s="239" t="n">
        <f aca="false">ROUND(I40/+'Table 3 Levels 1&amp;2'!C42,2)</f>
        <v>3745.85</v>
      </c>
      <c r="K40" s="239" t="n">
        <f aca="false">IF(H40&lt;0,H40,0)</f>
        <v>0</v>
      </c>
      <c r="L40" s="431" t="n">
        <f aca="false">IF(K40&lt;0,1,0)</f>
        <v>0</v>
      </c>
      <c r="M40" s="432" t="n">
        <f aca="false">IF(I40&lt;0,0,(ROUND(D40*'Table 8 Membership'!Y42,0)*-1))</f>
        <v>-24730102</v>
      </c>
      <c r="N40" s="215"/>
      <c r="O40" s="215" t="n">
        <f aca="false">IF(I40+M40+N40&gt;0,I40+N40+M40,0)</f>
        <v>0</v>
      </c>
      <c r="P40" s="433" t="n">
        <f aca="false">ROUND((O40/2)/1.138,0)</f>
        <v>0</v>
      </c>
    </row>
    <row r="41" customFormat="false" ht="12.75" hidden="false" customHeight="false" outlineLevel="0" collapsed="false">
      <c r="A41" s="200" t="n">
        <v>36</v>
      </c>
      <c r="B41" s="417" t="s">
        <v>149</v>
      </c>
      <c r="C41" s="418" t="n">
        <f aca="false">'Table 3 Levels 1&amp;2'!AI43</f>
        <v>204195036</v>
      </c>
      <c r="D41" s="201" t="n">
        <f aca="false">ROUND(C41/'Table 3 Levels 1&amp;2'!C43,2)</f>
        <v>3113.25</v>
      </c>
      <c r="E41" s="419" t="n">
        <f aca="false">RANK(D41,$D$6:$D$73)</f>
        <v>57</v>
      </c>
      <c r="F41" s="420" t="n">
        <f aca="false">'[1]Table 3 Levels 1&amp;2'!$AN43</f>
        <v>0</v>
      </c>
      <c r="G41" s="201" t="n">
        <f aca="false">'[1]Table 3 Levels 1&amp;2'!$AO43</f>
        <v>0</v>
      </c>
      <c r="H41" s="421" t="n">
        <f aca="false">C41-F41</f>
        <v>204195036</v>
      </c>
      <c r="I41" s="204" t="n">
        <f aca="false">IF(H41&gt;0,H41,0)</f>
        <v>204195036</v>
      </c>
      <c r="J41" s="203" t="n">
        <f aca="false">ROUND(I41/+'Table 3 Levels 1&amp;2'!C43,2)</f>
        <v>3113.25</v>
      </c>
      <c r="K41" s="203" t="n">
        <f aca="false">IF(H41&lt;0,H41,0)</f>
        <v>0</v>
      </c>
      <c r="L41" s="422" t="n">
        <f aca="false">IF(K41&lt;0,1,0)</f>
        <v>0</v>
      </c>
      <c r="M41" s="423" t="n">
        <f aca="false">IF(I41&lt;0,0,(ROUND(D41*'Table 8 Membership'!Y43,0)*-1))</f>
        <v>-204194954</v>
      </c>
      <c r="N41" s="202"/>
      <c r="O41" s="202" t="n">
        <f aca="false">IF(I41+M41+N41&gt;0,I41+N41+M41,0)</f>
        <v>82</v>
      </c>
      <c r="P41" s="425" t="n">
        <f aca="false">ROUND((O41/2)/1.138,0)</f>
        <v>36</v>
      </c>
    </row>
    <row r="42" customFormat="false" ht="12.75" hidden="false" customHeight="false" outlineLevel="0" collapsed="false">
      <c r="A42" s="200" t="n">
        <v>37</v>
      </c>
      <c r="B42" s="417" t="s">
        <v>150</v>
      </c>
      <c r="C42" s="418" t="n">
        <f aca="false">'Table 3 Levels 1&amp;2'!AI44</f>
        <v>76973560</v>
      </c>
      <c r="D42" s="201" t="n">
        <f aca="false">ROUND(C42/'Table 3 Levels 1&amp;2'!C44,2)</f>
        <v>4251.04</v>
      </c>
      <c r="E42" s="419" t="n">
        <f aca="false">RANK(D42,$D$6:$D$73)</f>
        <v>21</v>
      </c>
      <c r="F42" s="420" t="n">
        <f aca="false">'[1]Table 3 Levels 1&amp;2'!$AN44</f>
        <v>0</v>
      </c>
      <c r="G42" s="201" t="n">
        <f aca="false">'[1]Table 3 Levels 1&amp;2'!$AO44</f>
        <v>0</v>
      </c>
      <c r="H42" s="421" t="n">
        <f aca="false">C42-F42</f>
        <v>76973560</v>
      </c>
      <c r="I42" s="204" t="n">
        <f aca="false">IF(H42&gt;0,H42,0)</f>
        <v>76973560</v>
      </c>
      <c r="J42" s="203" t="n">
        <f aca="false">ROUND(I42/+'Table 3 Levels 1&amp;2'!C44,2)</f>
        <v>4251.04</v>
      </c>
      <c r="K42" s="203" t="n">
        <f aca="false">IF(H42&lt;0,H42,0)</f>
        <v>0</v>
      </c>
      <c r="L42" s="422" t="n">
        <f aca="false">IF(K42&lt;0,1,0)</f>
        <v>0</v>
      </c>
      <c r="M42" s="423" t="n">
        <f aca="false">IF(I42&lt;0,0,(ROUND(D42*'Table 8 Membership'!Y44,0)*-1))</f>
        <v>-76973581</v>
      </c>
      <c r="N42" s="202"/>
      <c r="O42" s="202" t="n">
        <f aca="false">IF(I42+M42+N42&gt;0,I42+N42+M42,0)</f>
        <v>0</v>
      </c>
      <c r="P42" s="425" t="n">
        <f aca="false">ROUND((O42/2)/1.138,0)</f>
        <v>0</v>
      </c>
    </row>
    <row r="43" customFormat="false" ht="12.75" hidden="false" customHeight="false" outlineLevel="0" collapsed="false">
      <c r="A43" s="200" t="n">
        <v>38</v>
      </c>
      <c r="B43" s="417" t="s">
        <v>151</v>
      </c>
      <c r="C43" s="418" t="n">
        <f aca="false">'Table 3 Levels 1&amp;2'!AI45</f>
        <v>3991419</v>
      </c>
      <c r="D43" s="201" t="n">
        <f aca="false">ROUND(C43/'Table 3 Levels 1&amp;2'!C45,2)</f>
        <v>840.3</v>
      </c>
      <c r="E43" s="419" t="n">
        <f aca="false">RANK(D43,$D$6:$D$73)</f>
        <v>68</v>
      </c>
      <c r="F43" s="420" t="n">
        <f aca="false">'[1]Table 3 Levels 1&amp;2'!$AN45</f>
        <v>0</v>
      </c>
      <c r="G43" s="201" t="n">
        <f aca="false">'[1]Table 3 Levels 1&amp;2'!$AO45</f>
        <v>0</v>
      </c>
      <c r="H43" s="421" t="n">
        <f aca="false">C43-F43</f>
        <v>3991419</v>
      </c>
      <c r="I43" s="204" t="n">
        <f aca="false">IF(H43&gt;0,H43,0)</f>
        <v>3991419</v>
      </c>
      <c r="J43" s="203" t="n">
        <f aca="false">ROUND(I43/+'Table 3 Levels 1&amp;2'!C45,2)</f>
        <v>840.3</v>
      </c>
      <c r="K43" s="203" t="n">
        <f aca="false">IF(H43&lt;0,H43,0)</f>
        <v>0</v>
      </c>
      <c r="L43" s="422" t="n">
        <f aca="false">IF(K43&lt;0,1,0)</f>
        <v>0</v>
      </c>
      <c r="M43" s="423" t="n">
        <f aca="false">IF(I43&lt;0,0,(ROUND(D43*'Table 8 Membership'!Y45,0)*-1))</f>
        <v>-3991425</v>
      </c>
      <c r="N43" s="202"/>
      <c r="O43" s="202" t="n">
        <f aca="false">IF(I43+M43+N43&gt;0,I43+N43+M43,0)</f>
        <v>0</v>
      </c>
      <c r="P43" s="425" t="n">
        <f aca="false">ROUND((O43/2)/1.138,0)</f>
        <v>0</v>
      </c>
    </row>
    <row r="44" customFormat="false" ht="12.75" hidden="false" customHeight="false" outlineLevel="0" collapsed="false">
      <c r="A44" s="200" t="n">
        <v>39</v>
      </c>
      <c r="B44" s="417" t="s">
        <v>152</v>
      </c>
      <c r="C44" s="418" t="n">
        <f aca="false">'Table 3 Levels 1&amp;2'!AI46</f>
        <v>8975123</v>
      </c>
      <c r="D44" s="201" t="n">
        <f aca="false">ROUND(C44/'Table 3 Levels 1&amp;2'!C46,2)</f>
        <v>2837.53</v>
      </c>
      <c r="E44" s="419" t="n">
        <f aca="false">RANK(D44,$D$6:$D$73)</f>
        <v>59</v>
      </c>
      <c r="F44" s="420" t="n">
        <f aca="false">'[1]Table 3 Levels 1&amp;2'!$AN46</f>
        <v>0</v>
      </c>
      <c r="G44" s="201" t="n">
        <f aca="false">'[1]Table 3 Levels 1&amp;2'!$AO46</f>
        <v>0</v>
      </c>
      <c r="H44" s="421" t="n">
        <f aca="false">C44-F44</f>
        <v>8975123</v>
      </c>
      <c r="I44" s="204" t="n">
        <f aca="false">IF(H44&gt;0,H44,0)</f>
        <v>8975123</v>
      </c>
      <c r="J44" s="203" t="n">
        <f aca="false">ROUND(I44/+'Table 3 Levels 1&amp;2'!C46,2)</f>
        <v>2837.53</v>
      </c>
      <c r="K44" s="203" t="n">
        <f aca="false">IF(H44&lt;0,H44,0)</f>
        <v>0</v>
      </c>
      <c r="L44" s="422" t="n">
        <f aca="false">IF(K44&lt;0,1,0)</f>
        <v>0</v>
      </c>
      <c r="M44" s="423" t="n">
        <f aca="false">IF(I44&lt;0,0,(ROUND(D44*'Table 8 Membership'!Y46,0)*-1))</f>
        <v>-8975107</v>
      </c>
      <c r="N44" s="202"/>
      <c r="O44" s="202" t="n">
        <f aca="false">IF(I44+M44+N44&gt;0,I44+N44+M44,0)</f>
        <v>16</v>
      </c>
      <c r="P44" s="425" t="n">
        <f aca="false">ROUND((O44/2)/1.138,0)</f>
        <v>7</v>
      </c>
    </row>
    <row r="45" customFormat="false" ht="12.75" hidden="false" customHeight="false" outlineLevel="0" collapsed="false">
      <c r="A45" s="211" t="n">
        <v>40</v>
      </c>
      <c r="B45" s="426" t="s">
        <v>153</v>
      </c>
      <c r="C45" s="427" t="n">
        <f aca="false">'Table 3 Levels 1&amp;2'!AI47</f>
        <v>81074681</v>
      </c>
      <c r="D45" s="212" t="n">
        <f aca="false">ROUND(C45/'Table 3 Levels 1&amp;2'!C47,2)</f>
        <v>3665.88</v>
      </c>
      <c r="E45" s="428" t="n">
        <f aca="false">RANK(D45,$D$6:$D$73)</f>
        <v>42</v>
      </c>
      <c r="F45" s="429" t="n">
        <f aca="false">'[1]Table 3 Levels 1&amp;2'!$AN47</f>
        <v>0</v>
      </c>
      <c r="G45" s="217" t="n">
        <f aca="false">'[1]Table 3 Levels 1&amp;2'!$AO47</f>
        <v>0</v>
      </c>
      <c r="H45" s="430" t="n">
        <f aca="false">C45-F45</f>
        <v>81074681</v>
      </c>
      <c r="I45" s="222" t="n">
        <f aca="false">IF(H45&gt;0,H45,0)</f>
        <v>81074681</v>
      </c>
      <c r="J45" s="239" t="n">
        <f aca="false">ROUND(I45/+'Table 3 Levels 1&amp;2'!C47,2)</f>
        <v>3665.88</v>
      </c>
      <c r="K45" s="239" t="n">
        <f aca="false">IF(H45&lt;0,H45,0)</f>
        <v>0</v>
      </c>
      <c r="L45" s="431" t="n">
        <f aca="false">IF(K45&lt;0,1,0)</f>
        <v>0</v>
      </c>
      <c r="M45" s="432" t="n">
        <f aca="false">IF(I45&lt;0,0,(ROUND(D45*'Table 8 Membership'!Y47,0)*-1))</f>
        <v>-81074602</v>
      </c>
      <c r="N45" s="215"/>
      <c r="O45" s="215" t="n">
        <f aca="false">IF(I45+M45+N45&gt;0,I45+N45+M45,0)</f>
        <v>79</v>
      </c>
      <c r="P45" s="433" t="n">
        <f aca="false">ROUND((O45/2)/1.138,0)</f>
        <v>35</v>
      </c>
    </row>
    <row r="46" customFormat="false" ht="12.75" hidden="false" customHeight="false" outlineLevel="0" collapsed="false">
      <c r="A46" s="200" t="n">
        <v>41</v>
      </c>
      <c r="B46" s="417" t="s">
        <v>154</v>
      </c>
      <c r="C46" s="418" t="n">
        <f aca="false">'Table 3 Levels 1&amp;2'!AI48</f>
        <v>8085951</v>
      </c>
      <c r="D46" s="201" t="n">
        <f aca="false">ROUND(C46/'Table 3 Levels 1&amp;2'!C48,2)</f>
        <v>5206.67</v>
      </c>
      <c r="E46" s="419" t="n">
        <f aca="false">RANK(D46,$D$6:$D$73)</f>
        <v>1</v>
      </c>
      <c r="F46" s="420" t="n">
        <f aca="false">'[1]Table 3 Levels 1&amp;2'!$AN48</f>
        <v>0</v>
      </c>
      <c r="G46" s="201" t="n">
        <f aca="false">'[1]Table 3 Levels 1&amp;2'!$AO48</f>
        <v>0</v>
      </c>
      <c r="H46" s="421" t="n">
        <f aca="false">C46-F46</f>
        <v>8085951</v>
      </c>
      <c r="I46" s="204" t="n">
        <f aca="false">IF(H46&gt;0,H46,0)</f>
        <v>8085951</v>
      </c>
      <c r="J46" s="203" t="n">
        <f aca="false">ROUND(I46/+'Table 3 Levels 1&amp;2'!C48,2)</f>
        <v>5206.67</v>
      </c>
      <c r="K46" s="203" t="n">
        <f aca="false">IF(H46&lt;0,H46,0)</f>
        <v>0</v>
      </c>
      <c r="L46" s="422" t="n">
        <f aca="false">IF(K46&lt;0,1,0)</f>
        <v>0</v>
      </c>
      <c r="M46" s="423" t="n">
        <f aca="false">IF(I46&lt;0,0,(ROUND(D46*'Table 8 Membership'!Y48,0)*-1))</f>
        <v>-8085959</v>
      </c>
      <c r="N46" s="202"/>
      <c r="O46" s="202" t="n">
        <f aca="false">IF(I46+M46+N46&gt;0,I46+N46+M46,0)</f>
        <v>0</v>
      </c>
      <c r="P46" s="425" t="n">
        <f aca="false">ROUND((O46/2)/1.138,0)</f>
        <v>0</v>
      </c>
    </row>
    <row r="47" customFormat="false" ht="12.75" hidden="false" customHeight="false" outlineLevel="0" collapsed="false">
      <c r="A47" s="200" t="n">
        <v>42</v>
      </c>
      <c r="B47" s="417" t="s">
        <v>155</v>
      </c>
      <c r="C47" s="418" t="n">
        <f aca="false">'Table 3 Levels 1&amp;2'!AI49</f>
        <v>15250379</v>
      </c>
      <c r="D47" s="201" t="n">
        <f aca="false">ROUND(C47/'Table 3 Levels 1&amp;2'!C49,2)</f>
        <v>4388.6</v>
      </c>
      <c r="E47" s="419" t="n">
        <f aca="false">RANK(D47,$D$6:$D$73)</f>
        <v>14</v>
      </c>
      <c r="F47" s="420" t="n">
        <f aca="false">'[1]Table 3 Levels 1&amp;2'!$AN49</f>
        <v>0</v>
      </c>
      <c r="G47" s="201" t="n">
        <f aca="false">'[1]Table 3 Levels 1&amp;2'!$AO49</f>
        <v>0</v>
      </c>
      <c r="H47" s="421" t="n">
        <f aca="false">C47-F47</f>
        <v>15250379</v>
      </c>
      <c r="I47" s="204" t="n">
        <f aca="false">IF(H47&gt;0,H47,0)</f>
        <v>15250379</v>
      </c>
      <c r="J47" s="203" t="n">
        <f aca="false">ROUND(I47/+'Table 3 Levels 1&amp;2'!C49,2)</f>
        <v>4388.6</v>
      </c>
      <c r="K47" s="203" t="n">
        <f aca="false">IF(H47&lt;0,H47,0)</f>
        <v>0</v>
      </c>
      <c r="L47" s="422" t="n">
        <f aca="false">IF(K47&lt;0,1,0)</f>
        <v>0</v>
      </c>
      <c r="M47" s="423" t="n">
        <f aca="false">IF(I47&lt;0,0,(ROUND(D47*'Table 8 Membership'!Y49,0)*-1))</f>
        <v>-15250385</v>
      </c>
      <c r="N47" s="202"/>
      <c r="O47" s="202" t="n">
        <f aca="false">IF(I47+M47+N47&gt;0,I47+N47+M47,0)</f>
        <v>0</v>
      </c>
      <c r="P47" s="425" t="n">
        <f aca="false">ROUND((O47/2)/1.138,0)</f>
        <v>0</v>
      </c>
    </row>
    <row r="48" customFormat="false" ht="12.75" hidden="false" customHeight="false" outlineLevel="0" collapsed="false">
      <c r="A48" s="200" t="n">
        <v>43</v>
      </c>
      <c r="B48" s="417" t="s">
        <v>156</v>
      </c>
      <c r="C48" s="418" t="n">
        <f aca="false">'Table 3 Levels 1&amp;2'!AI50</f>
        <v>17682515</v>
      </c>
      <c r="D48" s="201" t="n">
        <f aca="false">ROUND(C48/'Table 3 Levels 1&amp;2'!C50,2)</f>
        <v>4332.89</v>
      </c>
      <c r="E48" s="419" t="n">
        <f aca="false">RANK(D48,$D$6:$D$73)</f>
        <v>17</v>
      </c>
      <c r="F48" s="420" t="n">
        <f aca="false">'[1]Table 3 Levels 1&amp;2'!$AN50</f>
        <v>0</v>
      </c>
      <c r="G48" s="201" t="n">
        <f aca="false">'[1]Table 3 Levels 1&amp;2'!$AO50</f>
        <v>0</v>
      </c>
      <c r="H48" s="421" t="n">
        <f aca="false">C48-F48</f>
        <v>17682515</v>
      </c>
      <c r="I48" s="204" t="n">
        <f aca="false">IF(H48&gt;0,H48,0)</f>
        <v>17682515</v>
      </c>
      <c r="J48" s="203" t="n">
        <f aca="false">ROUND(I48/+'Table 3 Levels 1&amp;2'!C50,2)</f>
        <v>4332.89</v>
      </c>
      <c r="K48" s="203" t="n">
        <f aca="false">IF(H48&lt;0,H48,0)</f>
        <v>0</v>
      </c>
      <c r="L48" s="422" t="n">
        <f aca="false">IF(K48&lt;0,1,0)</f>
        <v>0</v>
      </c>
      <c r="M48" s="423" t="n">
        <f aca="false">IF(I48&lt;0,0,(ROUND(D48*'Table 8 Membership'!Y50,0)*-1))</f>
        <v>-17682524</v>
      </c>
      <c r="N48" s="202"/>
      <c r="O48" s="202" t="n">
        <f aca="false">IF(I48+M48+N48&gt;0,I48+N48+M48,0)</f>
        <v>0</v>
      </c>
      <c r="P48" s="425" t="n">
        <f aca="false">ROUND((O48/2)/1.138,0)</f>
        <v>0</v>
      </c>
    </row>
    <row r="49" customFormat="false" ht="12.75" hidden="false" customHeight="false" outlineLevel="0" collapsed="false">
      <c r="A49" s="200" t="n">
        <v>44</v>
      </c>
      <c r="B49" s="417" t="s">
        <v>157</v>
      </c>
      <c r="C49" s="418" t="n">
        <f aca="false">'Table 3 Levels 1&amp;2'!AI51</f>
        <v>28953153</v>
      </c>
      <c r="D49" s="201" t="n">
        <f aca="false">ROUND(C49/'Table 3 Levels 1&amp;2'!C51,2)</f>
        <v>3408.26</v>
      </c>
      <c r="E49" s="419" t="n">
        <f aca="false">RANK(D49,$D$6:$D$73)</f>
        <v>52</v>
      </c>
      <c r="F49" s="420" t="n">
        <f aca="false">'[1]Table 3 Levels 1&amp;2'!$AN51</f>
        <v>0</v>
      </c>
      <c r="G49" s="201" t="n">
        <f aca="false">'[1]Table 3 Levels 1&amp;2'!$AO51</f>
        <v>0</v>
      </c>
      <c r="H49" s="421" t="n">
        <f aca="false">C49-F49</f>
        <v>28953153</v>
      </c>
      <c r="I49" s="204" t="n">
        <f aca="false">IF(H49&gt;0,H49,0)</f>
        <v>28953153</v>
      </c>
      <c r="J49" s="203" t="n">
        <f aca="false">ROUND(I49/+'Table 3 Levels 1&amp;2'!C51,2)</f>
        <v>3408.26</v>
      </c>
      <c r="K49" s="203" t="n">
        <f aca="false">IF(H49&lt;0,H49,0)</f>
        <v>0</v>
      </c>
      <c r="L49" s="422" t="n">
        <f aca="false">IF(K49&lt;0,1,0)</f>
        <v>0</v>
      </c>
      <c r="M49" s="423" t="n">
        <f aca="false">IF(I49&lt;0,0,(ROUND(D49*'Table 8 Membership'!Y51,0)*-1))</f>
        <v>-28953169</v>
      </c>
      <c r="N49" s="202"/>
      <c r="O49" s="202" t="n">
        <f aca="false">IF(I49+M49+N49&gt;0,I49+N49+M49,0)</f>
        <v>0</v>
      </c>
      <c r="P49" s="425" t="n">
        <f aca="false">ROUND((O49/2)/1.138,0)</f>
        <v>0</v>
      </c>
    </row>
    <row r="50" customFormat="false" ht="12.75" hidden="false" customHeight="false" outlineLevel="0" collapsed="false">
      <c r="A50" s="211" t="n">
        <v>45</v>
      </c>
      <c r="B50" s="426" t="s">
        <v>158</v>
      </c>
      <c r="C50" s="427" t="n">
        <f aca="false">'Table 3 Levels 1&amp;2'!AI52</f>
        <v>15691132</v>
      </c>
      <c r="D50" s="212" t="n">
        <f aca="false">ROUND(C50/'Table 3 Levels 1&amp;2'!C52,2)</f>
        <v>1664.66</v>
      </c>
      <c r="E50" s="428" t="n">
        <f aca="false">RANK(D50,$D$6:$D$73)</f>
        <v>65</v>
      </c>
      <c r="F50" s="429" t="n">
        <f aca="false">'[1]Table 3 Levels 1&amp;2'!$AN52</f>
        <v>0</v>
      </c>
      <c r="G50" s="217" t="n">
        <f aca="false">'[1]Table 3 Levels 1&amp;2'!$AO52</f>
        <v>0</v>
      </c>
      <c r="H50" s="430" t="n">
        <f aca="false">C50-F50</f>
        <v>15691132</v>
      </c>
      <c r="I50" s="222" t="n">
        <f aca="false">IF(H50&gt;0,H50,0)</f>
        <v>15691132</v>
      </c>
      <c r="J50" s="239" t="n">
        <f aca="false">ROUND(I50/+'Table 3 Levels 1&amp;2'!C52,2)</f>
        <v>1664.66</v>
      </c>
      <c r="K50" s="239" t="n">
        <f aca="false">IF(H50&lt;0,H50,0)</f>
        <v>0</v>
      </c>
      <c r="L50" s="431" t="n">
        <f aca="false">IF(K50&lt;0,1,0)</f>
        <v>0</v>
      </c>
      <c r="M50" s="432" t="n">
        <f aca="false">IF(I50&lt;0,0,(ROUND(D50*'Table 8 Membership'!Y52,0)*-1))</f>
        <v>-15691085</v>
      </c>
      <c r="N50" s="215"/>
      <c r="O50" s="215" t="n">
        <f aca="false">IF(I50+M50+N50&gt;0,I50+N50+M50,0)</f>
        <v>47</v>
      </c>
      <c r="P50" s="433" t="n">
        <f aca="false">ROUND((O50/2)/1.138,0)</f>
        <v>21</v>
      </c>
    </row>
    <row r="51" customFormat="false" ht="12.75" hidden="false" customHeight="false" outlineLevel="0" collapsed="false">
      <c r="A51" s="200" t="n">
        <v>46</v>
      </c>
      <c r="B51" s="417" t="s">
        <v>159</v>
      </c>
      <c r="C51" s="418" t="n">
        <f aca="false">'Table 3 Levels 1&amp;2'!AI53</f>
        <v>6206507</v>
      </c>
      <c r="D51" s="201" t="n">
        <f aca="false">ROUND(C51/'Table 3 Levels 1&amp;2'!C53,2)</f>
        <v>4652.55</v>
      </c>
      <c r="E51" s="419" t="n">
        <f aca="false">RANK(D51,$D$6:$D$73)</f>
        <v>6</v>
      </c>
      <c r="F51" s="420" t="n">
        <f aca="false">'[1]Table 3 Levels 1&amp;2'!$AN53</f>
        <v>0</v>
      </c>
      <c r="G51" s="201" t="n">
        <f aca="false">'[1]Table 3 Levels 1&amp;2'!$AO53</f>
        <v>0</v>
      </c>
      <c r="H51" s="421" t="n">
        <f aca="false">C51-F51</f>
        <v>6206507</v>
      </c>
      <c r="I51" s="204" t="n">
        <f aca="false">IF(H51&gt;0,H51,0)</f>
        <v>6206507</v>
      </c>
      <c r="J51" s="203" t="n">
        <f aca="false">ROUND(I51/+'Table 3 Levels 1&amp;2'!C53,2)</f>
        <v>4652.55</v>
      </c>
      <c r="K51" s="203" t="n">
        <f aca="false">IF(H51&lt;0,H51,0)</f>
        <v>0</v>
      </c>
      <c r="L51" s="422" t="n">
        <f aca="false">IF(K51&lt;0,1,0)</f>
        <v>0</v>
      </c>
      <c r="M51" s="423" t="n">
        <f aca="false">IF(I51&lt;0,0,(ROUND(D51*'Table 8 Membership'!Y53,0)*-1))</f>
        <v>-6206502</v>
      </c>
      <c r="N51" s="202"/>
      <c r="O51" s="202" t="n">
        <f aca="false">IF(I51+M51+N51&gt;0,I51+N51+M51,0)</f>
        <v>5</v>
      </c>
      <c r="P51" s="425" t="n">
        <f aca="false">ROUND((O51/2)/1.138,0)</f>
        <v>2</v>
      </c>
    </row>
    <row r="52" customFormat="false" ht="12.75" hidden="false" customHeight="false" outlineLevel="0" collapsed="false">
      <c r="A52" s="200" t="n">
        <v>47</v>
      </c>
      <c r="B52" s="417" t="s">
        <v>160</v>
      </c>
      <c r="C52" s="418" t="n">
        <f aca="false">'Table 3 Levels 1&amp;2'!AI54</f>
        <v>9193269</v>
      </c>
      <c r="D52" s="201" t="n">
        <f aca="false">ROUND(C52/'Table 3 Levels 1&amp;2'!C54,2)</f>
        <v>2444.37</v>
      </c>
      <c r="E52" s="419" t="n">
        <f aca="false">RANK(D52,$D$6:$D$73)</f>
        <v>62</v>
      </c>
      <c r="F52" s="420" t="n">
        <f aca="false">'[1]Table 3 Levels 1&amp;2'!$AN54</f>
        <v>0</v>
      </c>
      <c r="G52" s="201" t="n">
        <f aca="false">'[1]Table 3 Levels 1&amp;2'!$AO54</f>
        <v>0</v>
      </c>
      <c r="H52" s="421" t="n">
        <f aca="false">C52-F52</f>
        <v>9193269</v>
      </c>
      <c r="I52" s="204" t="n">
        <f aca="false">IF(H52&gt;0,H52,0)</f>
        <v>9193269</v>
      </c>
      <c r="J52" s="203" t="n">
        <f aca="false">ROUND(I52/+'Table 3 Levels 1&amp;2'!C54,2)</f>
        <v>2444.37</v>
      </c>
      <c r="K52" s="203" t="n">
        <f aca="false">IF(H52&lt;0,H52,0)</f>
        <v>0</v>
      </c>
      <c r="L52" s="422" t="n">
        <f aca="false">IF(K52&lt;0,1,0)</f>
        <v>0</v>
      </c>
      <c r="M52" s="423" t="n">
        <f aca="false">IF(I52&lt;0,0,(ROUND(D52*'Table 8 Membership'!Y54,0)*-1))</f>
        <v>-9193276</v>
      </c>
      <c r="N52" s="202"/>
      <c r="O52" s="202" t="n">
        <f aca="false">IF(I52+M52+N52&gt;0,I52+N52+M52,0)</f>
        <v>0</v>
      </c>
      <c r="P52" s="425" t="n">
        <f aca="false">ROUND((O52/2)/1.138,0)</f>
        <v>0</v>
      </c>
    </row>
    <row r="53" customFormat="false" ht="12.75" hidden="false" customHeight="false" outlineLevel="0" collapsed="false">
      <c r="A53" s="200" t="n">
        <v>48</v>
      </c>
      <c r="B53" s="417" t="s">
        <v>161</v>
      </c>
      <c r="C53" s="418" t="n">
        <f aca="false">'Table 3 Levels 1&amp;2'!AI55</f>
        <v>25346557</v>
      </c>
      <c r="D53" s="201" t="n">
        <f aca="false">ROUND(C53/'Table 3 Levels 1&amp;2'!C55,2)</f>
        <v>4079.6</v>
      </c>
      <c r="E53" s="419" t="n">
        <f aca="false">RANK(D53,$D$6:$D$73)</f>
        <v>30</v>
      </c>
      <c r="F53" s="420" t="n">
        <f aca="false">'[1]Table 3 Levels 1&amp;2'!$AN55</f>
        <v>0</v>
      </c>
      <c r="G53" s="201" t="n">
        <f aca="false">'[1]Table 3 Levels 1&amp;2'!$AO55</f>
        <v>0</v>
      </c>
      <c r="H53" s="421" t="n">
        <f aca="false">C53-F53</f>
        <v>25346557</v>
      </c>
      <c r="I53" s="204" t="n">
        <f aca="false">IF(H53&gt;0,H53,0)</f>
        <v>25346557</v>
      </c>
      <c r="J53" s="203" t="n">
        <f aca="false">ROUND(I53/+'Table 3 Levels 1&amp;2'!C55,2)</f>
        <v>4079.6</v>
      </c>
      <c r="K53" s="203" t="n">
        <f aca="false">IF(H53&lt;0,H53,0)</f>
        <v>0</v>
      </c>
      <c r="L53" s="422" t="n">
        <f aca="false">IF(K53&lt;0,1,0)</f>
        <v>0</v>
      </c>
      <c r="M53" s="423" t="n">
        <f aca="false">IF(I53&lt;0,0,(ROUND(D53*'Table 8 Membership'!Y55,0)*-1))</f>
        <v>-25346555</v>
      </c>
      <c r="N53" s="202"/>
      <c r="O53" s="202" t="n">
        <f aca="false">IF(I53+M53+N53&gt;0,I53+N53+M53,0)</f>
        <v>2</v>
      </c>
      <c r="P53" s="425" t="n">
        <f aca="false">ROUND((O53/2)/1.138,0)</f>
        <v>1</v>
      </c>
    </row>
    <row r="54" customFormat="false" ht="12.75" hidden="false" customHeight="false" outlineLevel="0" collapsed="false">
      <c r="A54" s="200" t="n">
        <v>49</v>
      </c>
      <c r="B54" s="417" t="s">
        <v>162</v>
      </c>
      <c r="C54" s="418" t="n">
        <f aca="false">'Table 3 Levels 1&amp;2'!AI56</f>
        <v>60123838</v>
      </c>
      <c r="D54" s="201" t="n">
        <f aca="false">ROUND(C54/'Table 3 Levels 1&amp;2'!C56,2)</f>
        <v>3971.72</v>
      </c>
      <c r="E54" s="419" t="n">
        <f aca="false">RANK(D54,$D$6:$D$73)</f>
        <v>33</v>
      </c>
      <c r="F54" s="420" t="n">
        <f aca="false">'[1]Table 3 Levels 1&amp;2'!$AN56</f>
        <v>0</v>
      </c>
      <c r="G54" s="201" t="n">
        <f aca="false">'[1]Table 3 Levels 1&amp;2'!$AO56</f>
        <v>0</v>
      </c>
      <c r="H54" s="421" t="n">
        <f aca="false">C54-F54</f>
        <v>60123838</v>
      </c>
      <c r="I54" s="204" t="n">
        <f aca="false">IF(H54&gt;0,H54,0)</f>
        <v>60123838</v>
      </c>
      <c r="J54" s="203" t="n">
        <f aca="false">ROUND(I54/+'Table 3 Levels 1&amp;2'!C56,2)</f>
        <v>3971.72</v>
      </c>
      <c r="K54" s="203" t="n">
        <f aca="false">IF(H54&lt;0,H54,0)</f>
        <v>0</v>
      </c>
      <c r="L54" s="422" t="n">
        <f aca="false">IF(K54&lt;0,1,0)</f>
        <v>0</v>
      </c>
      <c r="M54" s="423" t="n">
        <f aca="false">IF(I54&lt;0,0,(ROUND(D54*'Table 8 Membership'!Y56,0)*-1))</f>
        <v>-60123897</v>
      </c>
      <c r="N54" s="202"/>
      <c r="O54" s="202" t="n">
        <f aca="false">IF(I54+M54+N54&gt;0,I54+N54+M54,0)</f>
        <v>0</v>
      </c>
      <c r="P54" s="425" t="n">
        <f aca="false">ROUND((O54/2)/1.138,0)</f>
        <v>0</v>
      </c>
    </row>
    <row r="55" customFormat="false" ht="12.75" hidden="false" customHeight="false" outlineLevel="0" collapsed="false">
      <c r="A55" s="211" t="n">
        <v>50</v>
      </c>
      <c r="B55" s="426" t="s">
        <v>163</v>
      </c>
      <c r="C55" s="427" t="n">
        <f aca="false">'Table 3 Levels 1&amp;2'!AI57</f>
        <v>34425488</v>
      </c>
      <c r="D55" s="212" t="n">
        <f aca="false">ROUND(C55/'Table 3 Levels 1&amp;2'!C57,2)</f>
        <v>4131.22</v>
      </c>
      <c r="E55" s="428" t="n">
        <f aca="false">RANK(D55,$D$6:$D$73)</f>
        <v>26</v>
      </c>
      <c r="F55" s="429" t="n">
        <f aca="false">'[1]Table 3 Levels 1&amp;2'!$AN57</f>
        <v>0</v>
      </c>
      <c r="G55" s="217" t="n">
        <f aca="false">'[1]Table 3 Levels 1&amp;2'!$AO57</f>
        <v>0</v>
      </c>
      <c r="H55" s="430" t="n">
        <f aca="false">C55-F55</f>
        <v>34425488</v>
      </c>
      <c r="I55" s="222" t="n">
        <f aca="false">IF(H55&gt;0,H55,0)</f>
        <v>34425488</v>
      </c>
      <c r="J55" s="239" t="n">
        <f aca="false">ROUND(I55/+'Table 3 Levels 1&amp;2'!C57,2)</f>
        <v>4131.22</v>
      </c>
      <c r="K55" s="239" t="n">
        <f aca="false">IF(H55&lt;0,H55,0)</f>
        <v>0</v>
      </c>
      <c r="L55" s="431" t="n">
        <f aca="false">IF(K55&lt;0,1,0)</f>
        <v>0</v>
      </c>
      <c r="M55" s="432" t="n">
        <f aca="false">IF(I55&lt;0,0,(ROUND(D55*'Table 8 Membership'!Y57,0)*-1))</f>
        <v>-34425456</v>
      </c>
      <c r="N55" s="215"/>
      <c r="O55" s="215" t="n">
        <f aca="false">IF(I55+M55+N55&gt;0,I55+N55+M55,0)</f>
        <v>32</v>
      </c>
      <c r="P55" s="433" t="n">
        <f aca="false">ROUND((O55/2)/1.138,0)</f>
        <v>14</v>
      </c>
    </row>
    <row r="56" customFormat="false" ht="12.75" hidden="false" customHeight="false" outlineLevel="0" collapsed="false">
      <c r="A56" s="200" t="n">
        <v>51</v>
      </c>
      <c r="B56" s="417" t="s">
        <v>164</v>
      </c>
      <c r="C56" s="418" t="n">
        <f aca="false">'Table 3 Levels 1&amp;2'!AI58</f>
        <v>35458702</v>
      </c>
      <c r="D56" s="201" t="n">
        <f aca="false">ROUND(C56/'Table 3 Levels 1&amp;2'!C58,2)</f>
        <v>3558.68</v>
      </c>
      <c r="E56" s="419" t="n">
        <f aca="false">RANK(D56,$D$6:$D$73)</f>
        <v>49</v>
      </c>
      <c r="F56" s="420" t="n">
        <f aca="false">'[1]Table 3 Levels 1&amp;2'!$AN58</f>
        <v>0</v>
      </c>
      <c r="G56" s="201" t="n">
        <f aca="false">'[1]Table 3 Levels 1&amp;2'!$AO58</f>
        <v>0</v>
      </c>
      <c r="H56" s="421" t="n">
        <f aca="false">C56-F56</f>
        <v>35458702</v>
      </c>
      <c r="I56" s="204" t="n">
        <f aca="false">IF(H56&gt;0,H56,0)</f>
        <v>35458702</v>
      </c>
      <c r="J56" s="203" t="n">
        <f aca="false">ROUND(I56/+'Table 3 Levels 1&amp;2'!C58,2)</f>
        <v>3558.68</v>
      </c>
      <c r="K56" s="203" t="n">
        <f aca="false">IF(H56&lt;0,H56,0)</f>
        <v>0</v>
      </c>
      <c r="L56" s="422" t="n">
        <f aca="false">IF(K56&lt;0,1,0)</f>
        <v>0</v>
      </c>
      <c r="M56" s="423" t="n">
        <f aca="false">IF(I56&lt;0,0,(ROUND(D56*'Table 8 Membership'!Y58,0)*-1))</f>
        <v>-35458688</v>
      </c>
      <c r="N56" s="202"/>
      <c r="O56" s="202" t="n">
        <f aca="false">IF(I56+M56+N56&gt;0,I56+N56+M56,0)</f>
        <v>14</v>
      </c>
      <c r="P56" s="425" t="n">
        <f aca="false">ROUND((O56/2)/1.138,0)</f>
        <v>6</v>
      </c>
    </row>
    <row r="57" customFormat="false" ht="12.75" hidden="false" customHeight="false" outlineLevel="0" collapsed="false">
      <c r="A57" s="200" t="n">
        <v>52</v>
      </c>
      <c r="B57" s="417" t="s">
        <v>165</v>
      </c>
      <c r="C57" s="418" t="n">
        <f aca="false">'Table 3 Levels 1&amp;2'!AI59</f>
        <v>140587436</v>
      </c>
      <c r="D57" s="201" t="n">
        <f aca="false">ROUND(C57/'Table 3 Levels 1&amp;2'!C59,2)</f>
        <v>4053.61</v>
      </c>
      <c r="E57" s="419" t="n">
        <f aca="false">RANK(D57,$D$6:$D$73)</f>
        <v>31</v>
      </c>
      <c r="F57" s="420" t="n">
        <f aca="false">'[1]Table 3 Levels 1&amp;2'!$AN59</f>
        <v>0</v>
      </c>
      <c r="G57" s="201" t="n">
        <f aca="false">'[1]Table 3 Levels 1&amp;2'!$AO59</f>
        <v>0</v>
      </c>
      <c r="H57" s="421" t="n">
        <f aca="false">C57-F57</f>
        <v>140587436</v>
      </c>
      <c r="I57" s="204" t="n">
        <f aca="false">IF(H57&gt;0,H57,0)</f>
        <v>140587436</v>
      </c>
      <c r="J57" s="203" t="n">
        <f aca="false">ROUND(I57/+'Table 3 Levels 1&amp;2'!C59,2)</f>
        <v>4053.61</v>
      </c>
      <c r="K57" s="203" t="n">
        <f aca="false">IF(H57&lt;0,H57,0)</f>
        <v>0</v>
      </c>
      <c r="L57" s="422" t="n">
        <f aca="false">IF(K57&lt;0,1,0)</f>
        <v>0</v>
      </c>
      <c r="M57" s="423" t="n">
        <f aca="false">IF(I57&lt;0,0,(ROUND(D57*'Table 8 Membership'!Y59,0)*-1))</f>
        <v>-140587302</v>
      </c>
      <c r="N57" s="202"/>
      <c r="O57" s="202" t="n">
        <f aca="false">IF(I57+M57+N57&gt;0,I57+N57+M57,0)</f>
        <v>134</v>
      </c>
      <c r="P57" s="425" t="n">
        <f aca="false">ROUND((O57/2)/1.138,0)</f>
        <v>59</v>
      </c>
    </row>
    <row r="58" customFormat="false" ht="12.75" hidden="false" customHeight="false" outlineLevel="0" collapsed="false">
      <c r="A58" s="200" t="n">
        <v>53</v>
      </c>
      <c r="B58" s="417" t="s">
        <v>166</v>
      </c>
      <c r="C58" s="418" t="n">
        <f aca="false">'Table 3 Levels 1&amp;2'!AI60</f>
        <v>69175645</v>
      </c>
      <c r="D58" s="201" t="n">
        <f aca="false">ROUND(C58/'Table 3 Levels 1&amp;2'!C60,2)</f>
        <v>3798.56</v>
      </c>
      <c r="E58" s="419" t="n">
        <f aca="false">RANK(D58,$D$6:$D$73)</f>
        <v>39</v>
      </c>
      <c r="F58" s="420" t="n">
        <f aca="false">'[1]Table 3 Levels 1&amp;2'!$AN60</f>
        <v>0</v>
      </c>
      <c r="G58" s="201" t="n">
        <f aca="false">'[1]Table 3 Levels 1&amp;2'!$AO60</f>
        <v>0</v>
      </c>
      <c r="H58" s="421" t="n">
        <f aca="false">C58-F58</f>
        <v>69175645</v>
      </c>
      <c r="I58" s="204" t="n">
        <f aca="false">IF(H58&gt;0,H58,0)</f>
        <v>69175645</v>
      </c>
      <c r="J58" s="203" t="n">
        <f aca="false">ROUND(I58/+'Table 3 Levels 1&amp;2'!C60,2)</f>
        <v>3798.56</v>
      </c>
      <c r="K58" s="203" t="n">
        <f aca="false">IF(H58&lt;0,H58,0)</f>
        <v>0</v>
      </c>
      <c r="L58" s="422" t="n">
        <f aca="false">IF(K58&lt;0,1,0)</f>
        <v>0</v>
      </c>
      <c r="M58" s="423" t="n">
        <f aca="false">IF(I58&lt;0,0,(ROUND(D58*'Table 8 Membership'!Y60,0)*-1))</f>
        <v>-69175576</v>
      </c>
      <c r="N58" s="202"/>
      <c r="O58" s="202" t="n">
        <f aca="false">IF(I58+M58+N58&gt;0,I58+N58+M58,0)</f>
        <v>69</v>
      </c>
      <c r="P58" s="425" t="n">
        <f aca="false">ROUND((O58/2)/1.138,0)</f>
        <v>30</v>
      </c>
    </row>
    <row r="59" customFormat="false" ht="12.75" hidden="false" customHeight="false" outlineLevel="0" collapsed="false">
      <c r="A59" s="200" t="n">
        <v>54</v>
      </c>
      <c r="B59" s="417" t="s">
        <v>167</v>
      </c>
      <c r="C59" s="418" t="n">
        <f aca="false">'Table 3 Levels 1&amp;2'!AI61</f>
        <v>3728931</v>
      </c>
      <c r="D59" s="201" t="n">
        <f aca="false">ROUND(C59/'Table 3 Levels 1&amp;2'!C61,2)</f>
        <v>4281.21</v>
      </c>
      <c r="E59" s="419" t="n">
        <f aca="false">RANK(D59,$D$6:$D$73)</f>
        <v>20</v>
      </c>
      <c r="F59" s="420" t="n">
        <f aca="false">'[1]Table 3 Levels 1&amp;2'!$AN61</f>
        <v>0</v>
      </c>
      <c r="G59" s="201" t="n">
        <f aca="false">'[1]Table 3 Levels 1&amp;2'!$AO61</f>
        <v>0</v>
      </c>
      <c r="H59" s="421" t="n">
        <f aca="false">C59-F59</f>
        <v>3728931</v>
      </c>
      <c r="I59" s="204" t="n">
        <f aca="false">IF(H59&gt;0,H59,0)</f>
        <v>3728931</v>
      </c>
      <c r="J59" s="203" t="n">
        <f aca="false">ROUND(I59/+'Table 3 Levels 1&amp;2'!C61,2)</f>
        <v>4281.21</v>
      </c>
      <c r="K59" s="203" t="n">
        <f aca="false">IF(H59&lt;0,H59,0)</f>
        <v>0</v>
      </c>
      <c r="L59" s="422" t="n">
        <f aca="false">IF(K59&lt;0,1,0)</f>
        <v>0</v>
      </c>
      <c r="M59" s="423" t="n">
        <f aca="false">IF(I59&lt;0,0,(ROUND(D59*'Table 8 Membership'!Y61,0)*-1))</f>
        <v>-3728934</v>
      </c>
      <c r="N59" s="202"/>
      <c r="O59" s="202" t="n">
        <f aca="false">IF(I59+M59+N59&gt;0,I59+N59+M59,0)</f>
        <v>0</v>
      </c>
      <c r="P59" s="425" t="n">
        <f aca="false">ROUND((O59/2)/1.138,0)</f>
        <v>0</v>
      </c>
    </row>
    <row r="60" customFormat="false" ht="12.75" hidden="false" customHeight="false" outlineLevel="0" collapsed="false">
      <c r="A60" s="211" t="n">
        <v>55</v>
      </c>
      <c r="B60" s="426" t="s">
        <v>168</v>
      </c>
      <c r="C60" s="427" t="n">
        <f aca="false">'Table 3 Levels 1&amp;2'!AI62</f>
        <v>65967373</v>
      </c>
      <c r="D60" s="212" t="n">
        <f aca="false">ROUND(C60/'Table 3 Levels 1&amp;2'!C62,2)</f>
        <v>3429.19</v>
      </c>
      <c r="E60" s="428" t="n">
        <f aca="false">RANK(D60,$D$6:$D$73)</f>
        <v>51</v>
      </c>
      <c r="F60" s="429" t="n">
        <f aca="false">'[1]Table 3 Levels 1&amp;2'!$AN62</f>
        <v>0</v>
      </c>
      <c r="G60" s="217" t="n">
        <f aca="false">'[1]Table 3 Levels 1&amp;2'!$AO62</f>
        <v>0</v>
      </c>
      <c r="H60" s="430" t="n">
        <f aca="false">C60-F60</f>
        <v>65967373</v>
      </c>
      <c r="I60" s="222" t="n">
        <f aca="false">IF(H60&gt;0,H60,0)</f>
        <v>65967373</v>
      </c>
      <c r="J60" s="239" t="n">
        <f aca="false">ROUND(I60/+'Table 3 Levels 1&amp;2'!C62,2)</f>
        <v>3429.19</v>
      </c>
      <c r="K60" s="239" t="n">
        <f aca="false">IF(H60&lt;0,H60,0)</f>
        <v>0</v>
      </c>
      <c r="L60" s="431" t="n">
        <f aca="false">IF(K60&lt;0,1,0)</f>
        <v>0</v>
      </c>
      <c r="M60" s="432" t="n">
        <f aca="false">IF(I60&lt;0,0,(ROUND(D60*'Table 8 Membership'!Y62,0)*-1))</f>
        <v>-65967328</v>
      </c>
      <c r="N60" s="215"/>
      <c r="O60" s="215" t="n">
        <f aca="false">IF(I60+M60+N60&gt;0,I60+N60+M60,0)</f>
        <v>45</v>
      </c>
      <c r="P60" s="433" t="n">
        <f aca="false">ROUND((O60/2)/1.138,0)</f>
        <v>20</v>
      </c>
    </row>
    <row r="61" customFormat="false" ht="12.75" hidden="false" customHeight="false" outlineLevel="0" collapsed="false">
      <c r="A61" s="200" t="n">
        <v>56</v>
      </c>
      <c r="B61" s="417" t="s">
        <v>169</v>
      </c>
      <c r="C61" s="418" t="n">
        <f aca="false">'Table 3 Levels 1&amp;2'!AI63</f>
        <v>12016368</v>
      </c>
      <c r="D61" s="201" t="n">
        <f aca="false">ROUND(C61/'Table 3 Levels 1&amp;2'!C63,2)</f>
        <v>3631.42</v>
      </c>
      <c r="E61" s="419" t="n">
        <f aca="false">RANK(D61,$D$6:$D$73)</f>
        <v>44</v>
      </c>
      <c r="F61" s="420" t="n">
        <f aca="false">'[1]Table 3 Levels 1&amp;2'!$AN63</f>
        <v>0</v>
      </c>
      <c r="G61" s="201" t="n">
        <f aca="false">'[1]Table 3 Levels 1&amp;2'!$AO63</f>
        <v>0</v>
      </c>
      <c r="H61" s="421" t="n">
        <f aca="false">C61-F61</f>
        <v>12016368</v>
      </c>
      <c r="I61" s="204" t="n">
        <f aca="false">IF(H61&gt;0,H61,0)</f>
        <v>12016368</v>
      </c>
      <c r="J61" s="203" t="n">
        <f aca="false">ROUND(I61/+'Table 3 Levels 1&amp;2'!C63,2)</f>
        <v>3631.42</v>
      </c>
      <c r="K61" s="203" t="n">
        <f aca="false">IF(H61&lt;0,H61,0)</f>
        <v>0</v>
      </c>
      <c r="L61" s="422" t="n">
        <f aca="false">IF(K61&lt;0,1,0)</f>
        <v>0</v>
      </c>
      <c r="M61" s="423" t="n">
        <f aca="false">IF(I61&lt;0,0,(ROUND(D61*'Table 8 Membership'!Y63,0)*-1))</f>
        <v>-12016369</v>
      </c>
      <c r="N61" s="202"/>
      <c r="O61" s="202" t="n">
        <f aca="false">IF(I61+M61+N61&gt;0,I61+N61+M61,0)</f>
        <v>0</v>
      </c>
      <c r="P61" s="425" t="n">
        <f aca="false">ROUND((O61/2)/1.138,0)</f>
        <v>0</v>
      </c>
    </row>
    <row r="62" customFormat="false" ht="12.75" hidden="false" customHeight="false" outlineLevel="0" collapsed="false">
      <c r="A62" s="200" t="n">
        <v>57</v>
      </c>
      <c r="B62" s="417" t="s">
        <v>170</v>
      </c>
      <c r="C62" s="418" t="n">
        <f aca="false">'Table 3 Levels 1&amp;2'!AI64</f>
        <v>28809464</v>
      </c>
      <c r="D62" s="201" t="n">
        <f aca="false">ROUND(C62/'Table 3 Levels 1&amp;2'!C64,2)</f>
        <v>3337.13</v>
      </c>
      <c r="E62" s="419" t="n">
        <f aca="false">RANK(D62,$D$6:$D$73)</f>
        <v>53</v>
      </c>
      <c r="F62" s="420" t="n">
        <f aca="false">'[1]Table 3 Levels 1&amp;2'!$AN64</f>
        <v>0</v>
      </c>
      <c r="G62" s="201" t="n">
        <f aca="false">'[1]Table 3 Levels 1&amp;2'!$AO64</f>
        <v>0</v>
      </c>
      <c r="H62" s="421" t="n">
        <f aca="false">C62-F62</f>
        <v>28809464</v>
      </c>
      <c r="I62" s="204" t="n">
        <f aca="false">IF(H62&gt;0,H62,0)</f>
        <v>28809464</v>
      </c>
      <c r="J62" s="203" t="n">
        <f aca="false">ROUND(I62/+'Table 3 Levels 1&amp;2'!C64,2)</f>
        <v>3337.13</v>
      </c>
      <c r="K62" s="203" t="n">
        <f aca="false">IF(H62&lt;0,H62,0)</f>
        <v>0</v>
      </c>
      <c r="L62" s="422" t="n">
        <f aca="false">IF(K62&lt;0,1,0)</f>
        <v>0</v>
      </c>
      <c r="M62" s="423" t="n">
        <f aca="false">IF(I62&lt;0,0,(ROUND(D62*'Table 8 Membership'!Y64,0)*-1))</f>
        <v>-28809443</v>
      </c>
      <c r="N62" s="202"/>
      <c r="O62" s="202" t="n">
        <f aca="false">IF(I62+M62+N62&gt;0,I62+N62+M62,0)</f>
        <v>21</v>
      </c>
      <c r="P62" s="425" t="n">
        <f aca="false">ROUND((O62/2)/1.138,0)</f>
        <v>9</v>
      </c>
    </row>
    <row r="63" customFormat="false" ht="12.75" hidden="false" customHeight="false" outlineLevel="0" collapsed="false">
      <c r="A63" s="200" t="n">
        <v>58</v>
      </c>
      <c r="B63" s="417" t="s">
        <v>171</v>
      </c>
      <c r="C63" s="418" t="n">
        <f aca="false">'Table 3 Levels 1&amp;2'!AI65</f>
        <v>40253440</v>
      </c>
      <c r="D63" s="201" t="n">
        <f aca="false">ROUND(C63/'Table 3 Levels 1&amp;2'!C65,2)</f>
        <v>4171.77</v>
      </c>
      <c r="E63" s="419" t="n">
        <f aca="false">RANK(D63,$D$6:$D$73)</f>
        <v>23</v>
      </c>
      <c r="F63" s="420" t="n">
        <f aca="false">'[1]Table 3 Levels 1&amp;2'!$AN65</f>
        <v>0</v>
      </c>
      <c r="G63" s="201" t="n">
        <f aca="false">'[1]Table 3 Levels 1&amp;2'!$AO65</f>
        <v>0</v>
      </c>
      <c r="H63" s="421" t="n">
        <f aca="false">C63-F63</f>
        <v>40253440</v>
      </c>
      <c r="I63" s="204" t="n">
        <f aca="false">IF(H63&gt;0,H63,0)</f>
        <v>40253440</v>
      </c>
      <c r="J63" s="203" t="n">
        <f aca="false">ROUND(I63/+'Table 3 Levels 1&amp;2'!C65,2)</f>
        <v>4171.77</v>
      </c>
      <c r="K63" s="203" t="n">
        <f aca="false">IF(H63&lt;0,H63,0)</f>
        <v>0</v>
      </c>
      <c r="L63" s="422" t="n">
        <f aca="false">IF(K63&lt;0,1,0)</f>
        <v>0</v>
      </c>
      <c r="M63" s="423" t="n">
        <f aca="false">IF(I63&lt;0,0,(ROUND(D63*'Table 8 Membership'!Y65,0)*-1))</f>
        <v>-40253409</v>
      </c>
      <c r="N63" s="202"/>
      <c r="O63" s="202" t="n">
        <f aca="false">IF(I63+M63+N63&gt;0,I63+N63+M63,0)</f>
        <v>31</v>
      </c>
      <c r="P63" s="425" t="n">
        <f aca="false">ROUND((O63/2)/1.138,0)</f>
        <v>14</v>
      </c>
    </row>
    <row r="64" customFormat="false" ht="12.75" hidden="false" customHeight="false" outlineLevel="0" collapsed="false">
      <c r="A64" s="200" t="n">
        <v>59</v>
      </c>
      <c r="B64" s="417" t="s">
        <v>172</v>
      </c>
      <c r="C64" s="418" t="n">
        <f aca="false">'Table 3 Levels 1&amp;2'!AI66</f>
        <v>21615800</v>
      </c>
      <c r="D64" s="201" t="n">
        <f aca="false">ROUND(C64/'Table 3 Levels 1&amp;2'!C66,2)</f>
        <v>4769.59</v>
      </c>
      <c r="E64" s="419" t="n">
        <f aca="false">RANK(D64,$D$6:$D$73)</f>
        <v>2</v>
      </c>
      <c r="F64" s="420" t="n">
        <f aca="false">'[1]Table 3 Levels 1&amp;2'!$AN66</f>
        <v>0</v>
      </c>
      <c r="G64" s="201" t="n">
        <f aca="false">'[1]Table 3 Levels 1&amp;2'!$AO66</f>
        <v>0</v>
      </c>
      <c r="H64" s="421" t="n">
        <f aca="false">C64-F64</f>
        <v>21615800</v>
      </c>
      <c r="I64" s="204" t="n">
        <f aca="false">IF(H64&gt;0,H64,0)</f>
        <v>21615800</v>
      </c>
      <c r="J64" s="203" t="n">
        <f aca="false">ROUND(I64/+'Table 3 Levels 1&amp;2'!C66,2)</f>
        <v>4769.59</v>
      </c>
      <c r="K64" s="203" t="n">
        <f aca="false">IF(H64&lt;0,H64,0)</f>
        <v>0</v>
      </c>
      <c r="L64" s="422" t="n">
        <f aca="false">IF(K64&lt;0,1,0)</f>
        <v>0</v>
      </c>
      <c r="M64" s="423" t="n">
        <f aca="false">IF(I64&lt;0,0,(ROUND(D64*'Table 8 Membership'!Y66,0)*-1))</f>
        <v>-21615782</v>
      </c>
      <c r="N64" s="202"/>
      <c r="O64" s="202" t="n">
        <f aca="false">IF(I64+M64+N64&gt;0,I64+N64+M64,0)</f>
        <v>18</v>
      </c>
      <c r="P64" s="425" t="n">
        <f aca="false">ROUND((O64/2)/1.138,0)</f>
        <v>8</v>
      </c>
    </row>
    <row r="65" customFormat="false" ht="12.75" hidden="false" customHeight="false" outlineLevel="0" collapsed="false">
      <c r="A65" s="211" t="n">
        <v>60</v>
      </c>
      <c r="B65" s="426" t="s">
        <v>173</v>
      </c>
      <c r="C65" s="427" t="n">
        <f aca="false">'Table 3 Levels 1&amp;2'!AI67</f>
        <v>28970581</v>
      </c>
      <c r="D65" s="212" t="n">
        <f aca="false">ROUND(C65/'Table 3 Levels 1&amp;2'!C67,2)</f>
        <v>3870.49</v>
      </c>
      <c r="E65" s="428" t="n">
        <f aca="false">RANK(D65,$D$6:$D$73)</f>
        <v>37</v>
      </c>
      <c r="F65" s="429" t="n">
        <f aca="false">'[1]Table 3 Levels 1&amp;2'!$AN67</f>
        <v>0</v>
      </c>
      <c r="G65" s="217" t="n">
        <f aca="false">'[1]Table 3 Levels 1&amp;2'!$AO67</f>
        <v>0</v>
      </c>
      <c r="H65" s="430" t="n">
        <f aca="false">C65-F65</f>
        <v>28970581</v>
      </c>
      <c r="I65" s="222" t="n">
        <f aca="false">IF(H65&gt;0,H65,0)</f>
        <v>28970581</v>
      </c>
      <c r="J65" s="239" t="n">
        <f aca="false">ROUND(I65/+'Table 3 Levels 1&amp;2'!C67,2)</f>
        <v>3870.49</v>
      </c>
      <c r="K65" s="239" t="n">
        <f aca="false">IF(H65&lt;0,H65,0)</f>
        <v>0</v>
      </c>
      <c r="L65" s="431" t="n">
        <f aca="false">IF(K65&lt;0,1,0)</f>
        <v>0</v>
      </c>
      <c r="M65" s="432" t="n">
        <f aca="false">IF(I65&lt;0,0,(ROUND(D65*'Table 8 Membership'!Y67,0)*-1))</f>
        <v>-28970618</v>
      </c>
      <c r="N65" s="215"/>
      <c r="O65" s="215" t="n">
        <f aca="false">IF(I65+M65+N65&gt;0,I65+N65+M65,0)</f>
        <v>0</v>
      </c>
      <c r="P65" s="433" t="n">
        <f aca="false">ROUND((O65/2)/1.138,0)</f>
        <v>0</v>
      </c>
    </row>
    <row r="66" customFormat="false" ht="12.75" hidden="false" customHeight="false" outlineLevel="0" collapsed="false">
      <c r="A66" s="200" t="n">
        <v>61</v>
      </c>
      <c r="B66" s="417" t="s">
        <v>174</v>
      </c>
      <c r="C66" s="418" t="n">
        <f aca="false">'Table 3 Levels 1&amp;2'!AI68</f>
        <v>9059187</v>
      </c>
      <c r="D66" s="201" t="n">
        <f aca="false">ROUND(C66/'Table 3 Levels 1&amp;2'!C68,2)</f>
        <v>2575.83</v>
      </c>
      <c r="E66" s="419" t="n">
        <f aca="false">RANK(D66,$D$6:$D$73)</f>
        <v>61</v>
      </c>
      <c r="F66" s="420" t="n">
        <f aca="false">'[1]Table 3 Levels 1&amp;2'!$AN68</f>
        <v>0</v>
      </c>
      <c r="G66" s="201" t="n">
        <f aca="false">'[1]Table 3 Levels 1&amp;2'!$AO68</f>
        <v>0</v>
      </c>
      <c r="H66" s="421" t="n">
        <f aca="false">C66-F66</f>
        <v>9059187</v>
      </c>
      <c r="I66" s="204" t="n">
        <f aca="false">IF(H66&gt;0,H66,0)</f>
        <v>9059187</v>
      </c>
      <c r="J66" s="203" t="n">
        <f aca="false">ROUND(I66/+'Table 3 Levels 1&amp;2'!C68,2)</f>
        <v>2575.83</v>
      </c>
      <c r="K66" s="203" t="n">
        <f aca="false">IF(H66&lt;0,H66,0)</f>
        <v>0</v>
      </c>
      <c r="L66" s="422" t="n">
        <f aca="false">IF(K66&lt;0,1,0)</f>
        <v>0</v>
      </c>
      <c r="M66" s="423" t="n">
        <f aca="false">IF(I66&lt;0,0,(ROUND(D66*'Table 8 Membership'!Y68,0)*-1))</f>
        <v>-9059194</v>
      </c>
      <c r="N66" s="202"/>
      <c r="O66" s="202" t="n">
        <f aca="false">IF(I66+M66+N66&gt;0,I66+N66+M66,0)</f>
        <v>0</v>
      </c>
      <c r="P66" s="425" t="n">
        <f aca="false">ROUND((O66/2)/1.138,0)</f>
        <v>0</v>
      </c>
    </row>
    <row r="67" customFormat="false" ht="12.75" hidden="false" customHeight="false" outlineLevel="0" collapsed="false">
      <c r="A67" s="200" t="n">
        <v>62</v>
      </c>
      <c r="B67" s="417" t="s">
        <v>175</v>
      </c>
      <c r="C67" s="418" t="n">
        <f aca="false">'Table 3 Levels 1&amp;2'!AI69</f>
        <v>9829337</v>
      </c>
      <c r="D67" s="201" t="n">
        <f aca="false">ROUND(C67/'Table 3 Levels 1&amp;2'!C69,2)</f>
        <v>4138.67</v>
      </c>
      <c r="E67" s="419" t="n">
        <f aca="false">RANK(D67,$D$6:$D$73)</f>
        <v>25</v>
      </c>
      <c r="F67" s="420" t="n">
        <f aca="false">'[1]Table 3 Levels 1&amp;2'!$AN69</f>
        <v>0</v>
      </c>
      <c r="G67" s="201" t="n">
        <f aca="false">'[1]Table 3 Levels 1&amp;2'!$AO69</f>
        <v>0</v>
      </c>
      <c r="H67" s="421" t="n">
        <f aca="false">C67-F67</f>
        <v>9829337</v>
      </c>
      <c r="I67" s="204" t="n">
        <f aca="false">IF(H67&gt;0,H67,0)</f>
        <v>9829337</v>
      </c>
      <c r="J67" s="203" t="n">
        <f aca="false">ROUND(I67/+'Table 3 Levels 1&amp;2'!C69,2)</f>
        <v>4138.67</v>
      </c>
      <c r="K67" s="203" t="n">
        <f aca="false">IF(H67&lt;0,H67,0)</f>
        <v>0</v>
      </c>
      <c r="L67" s="422" t="n">
        <f aca="false">IF(K67&lt;0,1,0)</f>
        <v>0</v>
      </c>
      <c r="M67" s="423" t="n">
        <f aca="false">IF(I67&lt;0,0,(ROUND(D67*'Table 8 Membership'!Y69,0)*-1))</f>
        <v>-9829341</v>
      </c>
      <c r="N67" s="202"/>
      <c r="O67" s="202" t="n">
        <f aca="false">IF(I67+M67+N67&gt;0,I67+N67+M67,0)</f>
        <v>0</v>
      </c>
      <c r="P67" s="425" t="n">
        <f aca="false">ROUND((O67/2)/1.138,0)</f>
        <v>0</v>
      </c>
    </row>
    <row r="68" customFormat="false" ht="12.75" hidden="false" customHeight="false" outlineLevel="0" collapsed="false">
      <c r="A68" s="200" t="n">
        <v>63</v>
      </c>
      <c r="B68" s="417" t="s">
        <v>176</v>
      </c>
      <c r="C68" s="418" t="n">
        <f aca="false">'Table 3 Levels 1&amp;2'!AI70</f>
        <v>2896154</v>
      </c>
      <c r="D68" s="201" t="n">
        <f aca="false">ROUND(C68/'Table 3 Levels 1&amp;2'!C70,2)</f>
        <v>1297.56</v>
      </c>
      <c r="E68" s="419" t="n">
        <f aca="false">RANK(D68,$D$6:$D$73)</f>
        <v>67</v>
      </c>
      <c r="F68" s="420" t="n">
        <f aca="false">'[1]Table 3 Levels 1&amp;2'!$AN70</f>
        <v>0</v>
      </c>
      <c r="G68" s="201" t="n">
        <f aca="false">'[1]Table 3 Levels 1&amp;2'!$AO70</f>
        <v>0</v>
      </c>
      <c r="H68" s="421" t="n">
        <f aca="false">C68-F68</f>
        <v>2896154</v>
      </c>
      <c r="I68" s="204" t="n">
        <f aca="false">IF(H68&gt;0,H68,0)</f>
        <v>2896154</v>
      </c>
      <c r="J68" s="203" t="n">
        <f aca="false">ROUND(I68/+'Table 3 Levels 1&amp;2'!C70,2)</f>
        <v>1297.56</v>
      </c>
      <c r="K68" s="203" t="n">
        <f aca="false">IF(H68&lt;0,H68,0)</f>
        <v>0</v>
      </c>
      <c r="L68" s="422" t="n">
        <f aca="false">IF(K68&lt;0,1,0)</f>
        <v>0</v>
      </c>
      <c r="M68" s="423" t="n">
        <f aca="false">IF(I68&lt;0,0,(ROUND(D68*'Table 8 Membership'!Y70,0)*-1))</f>
        <v>-2896154</v>
      </c>
      <c r="N68" s="202"/>
      <c r="O68" s="202" t="n">
        <f aca="false">IF(I68+M68+N68&gt;0,I68+N68+M68,0)</f>
        <v>0</v>
      </c>
      <c r="P68" s="425" t="n">
        <f aca="false">ROUND((O68/2)/1.138,0)</f>
        <v>0</v>
      </c>
    </row>
    <row r="69" customFormat="false" ht="12.75" hidden="false" customHeight="false" outlineLevel="0" collapsed="false">
      <c r="A69" s="200" t="n">
        <v>64</v>
      </c>
      <c r="B69" s="417" t="s">
        <v>177</v>
      </c>
      <c r="C69" s="418" t="n">
        <f aca="false">'Table 3 Levels 1&amp;2'!AI71</f>
        <v>11928213</v>
      </c>
      <c r="D69" s="201" t="n">
        <f aca="false">ROUND(C69/'Table 3 Levels 1&amp;2'!C71,2)</f>
        <v>4426.05</v>
      </c>
      <c r="E69" s="419" t="n">
        <f aca="false">RANK(D69,$D$6:$D$73)</f>
        <v>13</v>
      </c>
      <c r="F69" s="420" t="n">
        <f aca="false">'[1]Table 3 Levels 1&amp;2'!$AN71</f>
        <v>0</v>
      </c>
      <c r="G69" s="201" t="n">
        <f aca="false">'[1]Table 3 Levels 1&amp;2'!$AO71</f>
        <v>0</v>
      </c>
      <c r="H69" s="421" t="n">
        <f aca="false">C69-F69</f>
        <v>11928213</v>
      </c>
      <c r="I69" s="204" t="n">
        <f aca="false">IF(H69&gt;0,H69,0)</f>
        <v>11928213</v>
      </c>
      <c r="J69" s="203" t="n">
        <f aca="false">ROUND(I69/+'Table 3 Levels 1&amp;2'!C71,2)</f>
        <v>4426.05</v>
      </c>
      <c r="K69" s="203" t="n">
        <f aca="false">IF(H69&lt;0,H69,0)</f>
        <v>0</v>
      </c>
      <c r="L69" s="422" t="n">
        <f aca="false">IF(K69&lt;0,1,0)</f>
        <v>0</v>
      </c>
      <c r="M69" s="423" t="n">
        <f aca="false">IF(I69&lt;0,0,(ROUND(D69*'Table 8 Membership'!Y71,0)*-1))</f>
        <v>-11928205</v>
      </c>
      <c r="N69" s="202"/>
      <c r="O69" s="202" t="n">
        <f aca="false">IF(I69+M69+N69&gt;0,I69+N69+M69,0)</f>
        <v>8</v>
      </c>
      <c r="P69" s="425" t="n">
        <f aca="false">ROUND((O69/2)/1.138,0)</f>
        <v>4</v>
      </c>
    </row>
    <row r="70" customFormat="false" ht="12.75" hidden="false" customHeight="false" outlineLevel="0" collapsed="false">
      <c r="A70" s="211" t="n">
        <v>65</v>
      </c>
      <c r="B70" s="426" t="s">
        <v>178</v>
      </c>
      <c r="C70" s="427" t="n">
        <f aca="false">'Table 3 Levels 1&amp;2'!AI72</f>
        <v>27179971</v>
      </c>
      <c r="D70" s="212" t="n">
        <f aca="false">ROUND(C70/'Table 3 Levels 1&amp;2'!C72,2)</f>
        <v>2932.67</v>
      </c>
      <c r="E70" s="435" t="n">
        <f aca="false">RANK(D70,$D$6:$D$73)</f>
        <v>58</v>
      </c>
      <c r="F70" s="429" t="n">
        <f aca="false">'[1]Table 3 Levels 1&amp;2'!$AN72</f>
        <v>0</v>
      </c>
      <c r="G70" s="217" t="n">
        <f aca="false">'[1]Table 3 Levels 1&amp;2'!$AO72</f>
        <v>0</v>
      </c>
      <c r="H70" s="430" t="n">
        <f aca="false">C70-F70</f>
        <v>27179971</v>
      </c>
      <c r="I70" s="222" t="n">
        <f aca="false">IF(H70&gt;0,H70,0)</f>
        <v>27179971</v>
      </c>
      <c r="J70" s="239" t="n">
        <f aca="false">ROUND(I70/+'Table 3 Levels 1&amp;2'!C72,2)</f>
        <v>2932.67</v>
      </c>
      <c r="K70" s="239" t="n">
        <f aca="false">IF(H70&lt;0,H70,0)</f>
        <v>0</v>
      </c>
      <c r="L70" s="431" t="n">
        <f aca="false">IF(K70&lt;0,1,0)</f>
        <v>0</v>
      </c>
      <c r="M70" s="432" t="n">
        <f aca="false">IF(I70&lt;0,0,(ROUND(D70*'Table 8 Membership'!Y72,0)*-1))</f>
        <v>-27179986</v>
      </c>
      <c r="N70" s="215"/>
      <c r="O70" s="215" t="n">
        <f aca="false">IF(I70+M70+N70&gt;0,I70+N70+M70,0)</f>
        <v>0</v>
      </c>
      <c r="P70" s="433" t="n">
        <f aca="false">ROUND((O70/2)/1.138,0)</f>
        <v>0</v>
      </c>
    </row>
    <row r="71" customFormat="false" ht="12.75" hidden="false" customHeight="false" outlineLevel="0" collapsed="false">
      <c r="A71" s="436" t="n">
        <v>66</v>
      </c>
      <c r="B71" s="437" t="s">
        <v>179</v>
      </c>
      <c r="C71" s="438" t="n">
        <f aca="false">'Table 3 Levels 1&amp;2'!AI73</f>
        <v>12995950</v>
      </c>
      <c r="D71" s="206" t="n">
        <f aca="false">ROUND(C71/'Table 3 Levels 1&amp;2'!C73,2)</f>
        <v>4504.66</v>
      </c>
      <c r="E71" s="439" t="n">
        <f aca="false">RANK(D71,$D$6:$D$73)</f>
        <v>11</v>
      </c>
      <c r="F71" s="440" t="n">
        <f aca="false">'[1]Table 3 Levels 1&amp;2'!$AN73</f>
        <v>0</v>
      </c>
      <c r="G71" s="201" t="n">
        <f aca="false">'[1]Table 3 Levels 1&amp;2'!$AO73</f>
        <v>0</v>
      </c>
      <c r="H71" s="441" t="n">
        <f aca="false">C71-F71</f>
        <v>12995950</v>
      </c>
      <c r="I71" s="442" t="n">
        <f aca="false">IF(H71&gt;0,H71,0)</f>
        <v>12995950</v>
      </c>
      <c r="J71" s="443" t="n">
        <f aca="false">ROUND(I71/+'Table 3 Levels 1&amp;2'!C73,2)</f>
        <v>4504.66</v>
      </c>
      <c r="K71" s="443" t="n">
        <f aca="false">IF(H71&lt;0,H71,0)</f>
        <v>0</v>
      </c>
      <c r="L71" s="444" t="n">
        <f aca="false">IF(K71&lt;0,1,0)</f>
        <v>0</v>
      </c>
      <c r="M71" s="423" t="n">
        <f aca="false">IF(I71&lt;0,0,(ROUND(D71*'Table 8 Membership'!Y73,0)*-1))</f>
        <v>-12995944</v>
      </c>
      <c r="N71" s="445"/>
      <c r="O71" s="445" t="n">
        <f aca="false">IF(I71+M71+N71&gt;0,I71+N71+M71,0)</f>
        <v>6</v>
      </c>
      <c r="P71" s="424" t="n">
        <f aca="false">ROUND((O71/2)/1.138,0)</f>
        <v>3</v>
      </c>
    </row>
    <row r="72" customFormat="false" ht="12.75" hidden="false" customHeight="true" outlineLevel="0" collapsed="false">
      <c r="A72" s="323" t="n">
        <v>67</v>
      </c>
      <c r="B72" s="348" t="s">
        <v>180</v>
      </c>
      <c r="C72" s="418" t="n">
        <f aca="false">'Table 3 Levels 1&amp;2'!AI74</f>
        <v>11350344</v>
      </c>
      <c r="D72" s="201" t="n">
        <f aca="false">ROUND(C72/'Table 3 Levels 1&amp;2'!C74,2)</f>
        <v>3520.58</v>
      </c>
      <c r="E72" s="419" t="n">
        <f aca="false">RANK(D72,$D$6:$D$73)</f>
        <v>50</v>
      </c>
      <c r="F72" s="446" t="n">
        <f aca="false">G72*'Table 3 Levels 1&amp;2'!C74</f>
        <v>6486688</v>
      </c>
      <c r="G72" s="201" t="n">
        <v>2012</v>
      </c>
      <c r="H72" s="421" t="n">
        <f aca="false">C72-F72</f>
        <v>4863656</v>
      </c>
      <c r="I72" s="204" t="n">
        <f aca="false">IF(H72&gt;0,H72,0)</f>
        <v>4863656</v>
      </c>
      <c r="J72" s="203" t="n">
        <f aca="false">ROUND(I72/+'Table 3 Levels 1&amp;2'!C74,2)</f>
        <v>1508.58</v>
      </c>
      <c r="K72" s="203" t="n">
        <f aca="false">IF(H72&lt;0,H72,0)</f>
        <v>0</v>
      </c>
      <c r="L72" s="422" t="n">
        <f aca="false">IF(K72&lt;0,1,0)</f>
        <v>0</v>
      </c>
      <c r="M72" s="423" t="n">
        <f aca="false">IF(I72&lt;0,0,(ROUND(D72*'Table 8 Membership'!Y74,0)*-1))</f>
        <v>-11350350</v>
      </c>
      <c r="N72" s="202" t="n">
        <f aca="false">ROUND(('Table 7 Local Revenue'!AM73-'Table 7 Local Revenue'!AM23)*'Table 3 Levels 1&amp;2'!C74,0)</f>
        <v>-6316138</v>
      </c>
      <c r="O72" s="202" t="n">
        <f aca="false">IF(I72+M72+N72&gt;0,I72+N72+M72,0)</f>
        <v>0</v>
      </c>
      <c r="P72" s="425" t="n">
        <f aca="false">ROUND((O72/2)/1.138,0)</f>
        <v>0</v>
      </c>
    </row>
    <row r="73" customFormat="false" ht="12.75" hidden="false" customHeight="true" outlineLevel="0" collapsed="false">
      <c r="A73" s="447" t="n">
        <v>68</v>
      </c>
      <c r="B73" s="448" t="s">
        <v>181</v>
      </c>
      <c r="C73" s="427" t="n">
        <f aca="false">'Table 3 Levels 1&amp;2'!AI75</f>
        <v>9873097</v>
      </c>
      <c r="D73" s="212" t="n">
        <f aca="false">ROUND(C73/'Table 3 Levels 1&amp;2'!C75,2)</f>
        <v>4562.43</v>
      </c>
      <c r="E73" s="435" t="n">
        <f aca="false">RANK(D73,$D$6:$D$73)</f>
        <v>8</v>
      </c>
      <c r="F73" s="449" t="n">
        <f aca="false">G73*'Table 3 Levels 1&amp;2'!C75</f>
        <v>4353968</v>
      </c>
      <c r="G73" s="217" t="n">
        <v>2012</v>
      </c>
      <c r="H73" s="430" t="n">
        <f aca="false">C73-F73</f>
        <v>5519129</v>
      </c>
      <c r="I73" s="222" t="n">
        <f aca="false">IF(H73&gt;0,H73,0)</f>
        <v>5519129</v>
      </c>
      <c r="J73" s="239" t="n">
        <f aca="false">ROUND(I73/+'Table 3 Levels 1&amp;2'!C75,2)</f>
        <v>2550.43</v>
      </c>
      <c r="K73" s="239" t="n">
        <f aca="false">IF(H73&lt;0,H73,0)</f>
        <v>0</v>
      </c>
      <c r="L73" s="431" t="n">
        <f aca="false">IF(K73&lt;0,1,0)</f>
        <v>0</v>
      </c>
      <c r="M73" s="432" t="n">
        <f aca="false">IF(I73&lt;0,0,(ROUND(D73*'Table 8 Membership'!Y75,0)*-1))</f>
        <v>-9873099</v>
      </c>
      <c r="N73" s="215" t="n">
        <f aca="false">ROUND(('Table 7 Local Revenue'!AM74-'Table 7 Local Revenue'!AM23)*'Table 3 Levels 1&amp;2'!C75,0)</f>
        <v>-6484383</v>
      </c>
      <c r="O73" s="215" t="n">
        <f aca="false">IF(I73+M73+N73&gt;0,I73+N73+M73,0)</f>
        <v>0</v>
      </c>
      <c r="P73" s="433" t="n">
        <f aca="false">ROUND((O73/2)/1.138,0)</f>
        <v>0</v>
      </c>
    </row>
    <row r="74" s="245" customFormat="true" ht="13.5" hidden="false" customHeight="false" outlineLevel="0" collapsed="false">
      <c r="A74" s="450"/>
      <c r="B74" s="451" t="s">
        <v>182</v>
      </c>
      <c r="C74" s="452" t="n">
        <f aca="false">SUM(C6:C73)</f>
        <v>2381501355</v>
      </c>
      <c r="D74" s="453" t="n">
        <f aca="false">ROUND(C74/'Table 3 Levels 1&amp;2'!C76,2)</f>
        <v>3375.46</v>
      </c>
      <c r="E74" s="454"/>
      <c r="F74" s="453" t="n">
        <f aca="false">SUM(F6:F73)</f>
        <v>0</v>
      </c>
      <c r="G74" s="455" t="e">
        <f aca="false">ROUND(F74/'Table 8 Membership'!W76,2)</f>
        <v>#DIV/0!</v>
      </c>
      <c r="H74" s="456" t="n">
        <f aca="false">SUM(H6:H73)</f>
        <v>2381501355</v>
      </c>
      <c r="I74" s="240" t="n">
        <f aca="false">SUM(I6:I73)</f>
        <v>2381501355</v>
      </c>
      <c r="J74" s="457" t="n">
        <f aca="false">ROUND(I74/+'Table 3 Levels 1&amp;2'!C76,2)</f>
        <v>3375.46</v>
      </c>
      <c r="K74" s="457" t="n">
        <f aca="false">SUM(K6:K73)</f>
        <v>0</v>
      </c>
      <c r="L74" s="458" t="n">
        <f aca="false">SUM(L6:L73)</f>
        <v>0</v>
      </c>
      <c r="M74" s="452" t="n">
        <f aca="false">SUM(M6:M73)</f>
        <v>-2381500748</v>
      </c>
      <c r="N74" s="453" t="n">
        <f aca="false">SUM(N6:N73)</f>
        <v>-12800521</v>
      </c>
      <c r="O74" s="453" t="n">
        <f aca="false">SUM(O6:O73)</f>
        <v>10841888</v>
      </c>
      <c r="P74" s="459" t="n">
        <f aca="false">SUM(P6:P73)</f>
        <v>4763574</v>
      </c>
    </row>
    <row r="75" s="245" customFormat="true" ht="13.5" hidden="false" customHeight="false" outlineLevel="0" collapsed="false">
      <c r="A75" s="460"/>
      <c r="B75" s="461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462"/>
      <c r="N75" s="462"/>
      <c r="O75" s="462"/>
      <c r="P75" s="462"/>
    </row>
    <row r="76" customFormat="false" ht="12.75" hidden="false" customHeight="false" outlineLevel="0" collapsed="false">
      <c r="O76" s="463" t="n">
        <f aca="false">O74/2</f>
        <v>5420944</v>
      </c>
      <c r="P76" s="249"/>
    </row>
    <row r="77" customFormat="false" ht="12.75" hidden="false" customHeight="false" outlineLevel="0" collapsed="false">
      <c r="G77" s="259"/>
      <c r="I77" s="259" t="s">
        <v>418</v>
      </c>
      <c r="L77" s="249"/>
      <c r="M77" s="464"/>
      <c r="N77" s="464"/>
      <c r="O77" s="249"/>
      <c r="P77" s="249"/>
      <c r="Q77" s="249"/>
      <c r="R77" s="249"/>
      <c r="S77" s="249"/>
    </row>
    <row r="78" customFormat="false" ht="12.75" hidden="false" customHeight="false" outlineLevel="0" collapsed="false">
      <c r="F78" s="465" t="s">
        <v>419</v>
      </c>
      <c r="H78" s="264" t="s">
        <v>420</v>
      </c>
      <c r="I78" s="174" t="n">
        <v>50958</v>
      </c>
      <c r="J78" s="174" t="s">
        <v>421</v>
      </c>
      <c r="L78" s="249"/>
      <c r="M78" s="464"/>
      <c r="N78" s="464"/>
      <c r="O78" s="249"/>
      <c r="P78" s="249"/>
      <c r="Q78" s="249"/>
      <c r="R78" s="249"/>
      <c r="S78" s="249"/>
    </row>
    <row r="79" customFormat="false" ht="12.75" hidden="false" customHeight="false" outlineLevel="0" collapsed="false">
      <c r="F79" s="466" t="s">
        <v>422</v>
      </c>
      <c r="G79" s="259"/>
      <c r="H79" s="174" t="n">
        <v>-3014</v>
      </c>
      <c r="I79" s="335" t="n">
        <f aca="false">-'Table 3 Levels 1&amp;2'!C74</f>
        <v>-3224</v>
      </c>
      <c r="J79" s="174" t="s">
        <v>423</v>
      </c>
      <c r="L79" s="249"/>
      <c r="M79" s="464"/>
      <c r="N79" s="464"/>
      <c r="O79" s="249"/>
      <c r="P79" s="249"/>
      <c r="Q79" s="249"/>
      <c r="R79" s="249"/>
      <c r="S79" s="249"/>
    </row>
    <row r="80" customFormat="false" ht="12.75" hidden="false" customHeight="false" outlineLevel="0" collapsed="false">
      <c r="F80" s="467" t="s">
        <v>424</v>
      </c>
      <c r="G80" s="259"/>
      <c r="H80" s="174" t="n">
        <v>-2224</v>
      </c>
      <c r="I80" s="335" t="n">
        <f aca="false">-'Table 3 Levels 1&amp;2'!C75</f>
        <v>-2164</v>
      </c>
      <c r="J80" s="174" t="s">
        <v>425</v>
      </c>
      <c r="L80" s="249"/>
      <c r="M80" s="464"/>
      <c r="N80" s="464"/>
      <c r="O80" s="249"/>
      <c r="P80" s="249"/>
      <c r="Q80" s="249"/>
      <c r="R80" s="249"/>
      <c r="S80" s="249"/>
    </row>
    <row r="81" customFormat="false" ht="12.75" hidden="false" customHeight="false" outlineLevel="0" collapsed="false">
      <c r="F81" s="467" t="s">
        <v>426</v>
      </c>
      <c r="G81" s="259"/>
      <c r="I81" s="174" t="n">
        <f aca="false">SUM(I78:I80)</f>
        <v>45570</v>
      </c>
      <c r="L81" s="249"/>
      <c r="M81" s="464"/>
      <c r="N81" s="464"/>
      <c r="O81" s="249"/>
      <c r="P81" s="249"/>
      <c r="Q81" s="249"/>
      <c r="R81" s="249"/>
      <c r="S81" s="249"/>
    </row>
    <row r="82" customFormat="false" ht="12.75" hidden="false" customHeight="false" outlineLevel="0" collapsed="false">
      <c r="F82" s="259"/>
      <c r="G82" s="259"/>
      <c r="L82" s="249"/>
      <c r="M82" s="464"/>
      <c r="N82" s="464"/>
      <c r="O82" s="249"/>
      <c r="P82" s="249"/>
      <c r="Q82" s="249"/>
      <c r="R82" s="249"/>
      <c r="S82" s="249"/>
    </row>
    <row r="83" customFormat="false" ht="12.75" hidden="false" customHeight="false" outlineLevel="0" collapsed="false">
      <c r="L83" s="249"/>
      <c r="M83" s="464"/>
      <c r="N83" s="464"/>
      <c r="O83" s="249"/>
      <c r="P83" s="249"/>
      <c r="Q83" s="249"/>
      <c r="R83" s="249"/>
      <c r="S83" s="249"/>
    </row>
    <row r="84" customFormat="false" ht="12.75" hidden="false" customHeight="false" outlineLevel="0" collapsed="false">
      <c r="L84" s="249"/>
      <c r="M84" s="464"/>
      <c r="N84" s="464"/>
      <c r="O84" s="249"/>
      <c r="P84" s="249"/>
      <c r="Q84" s="249"/>
      <c r="R84" s="249"/>
      <c r="S84" s="249"/>
    </row>
    <row r="85" customFormat="false" ht="12.75" hidden="false" customHeight="false" outlineLevel="0" collapsed="false">
      <c r="L85" s="249"/>
      <c r="M85" s="464"/>
      <c r="N85" s="464"/>
      <c r="O85" s="249"/>
      <c r="P85" s="249"/>
      <c r="Q85" s="249"/>
      <c r="R85" s="249"/>
      <c r="S85" s="249"/>
    </row>
    <row r="86" customFormat="false" ht="12.75" hidden="false" customHeight="false" outlineLevel="0" collapsed="false">
      <c r="L86" s="249"/>
      <c r="M86" s="464"/>
      <c r="N86" s="464"/>
      <c r="O86" s="249"/>
      <c r="P86" s="249"/>
      <c r="Q86" s="249"/>
      <c r="R86" s="249"/>
      <c r="S86" s="249"/>
    </row>
    <row r="87" customFormat="false" ht="12.75" hidden="false" customHeight="false" outlineLevel="0" collapsed="false">
      <c r="L87" s="249"/>
      <c r="M87" s="464"/>
      <c r="N87" s="464"/>
      <c r="O87" s="249"/>
      <c r="P87" s="249"/>
      <c r="Q87" s="249"/>
      <c r="R87" s="249"/>
      <c r="S87" s="249"/>
    </row>
    <row r="88" customFormat="false" ht="12.75" hidden="false" customHeight="false" outlineLevel="0" collapsed="false">
      <c r="L88" s="249"/>
      <c r="M88" s="464"/>
      <c r="N88" s="464"/>
      <c r="O88" s="249"/>
      <c r="P88" s="249"/>
      <c r="Q88" s="249"/>
      <c r="R88" s="249"/>
      <c r="S88" s="249"/>
    </row>
    <row r="89" customFormat="false" ht="12.75" hidden="false" customHeight="false" outlineLevel="0" collapsed="false">
      <c r="L89" s="249"/>
      <c r="M89" s="464"/>
      <c r="N89" s="464"/>
      <c r="O89" s="249"/>
      <c r="P89" s="249"/>
      <c r="Q89" s="249"/>
      <c r="R89" s="249"/>
      <c r="S89" s="249"/>
    </row>
    <row r="90" customFormat="false" ht="12.75" hidden="false" customHeight="false" outlineLevel="0" collapsed="false">
      <c r="L90" s="249"/>
      <c r="M90" s="464"/>
      <c r="N90" s="464"/>
      <c r="O90" s="249"/>
      <c r="P90" s="249"/>
      <c r="Q90" s="249"/>
      <c r="R90" s="249"/>
      <c r="S90" s="249"/>
    </row>
    <row r="91" customFormat="false" ht="12.75" hidden="false" customHeight="false" outlineLevel="0" collapsed="false">
      <c r="L91" s="249"/>
      <c r="M91" s="464"/>
      <c r="N91" s="464"/>
      <c r="O91" s="249"/>
      <c r="P91" s="249"/>
      <c r="Q91" s="249"/>
      <c r="R91" s="249"/>
      <c r="S91" s="249"/>
    </row>
    <row r="92" customFormat="false" ht="12.75" hidden="false" customHeight="false" outlineLevel="0" collapsed="false">
      <c r="L92" s="249"/>
      <c r="M92" s="464"/>
      <c r="N92" s="464"/>
      <c r="O92" s="249"/>
      <c r="P92" s="249"/>
      <c r="Q92" s="249"/>
      <c r="R92" s="249"/>
      <c r="S92" s="249"/>
    </row>
    <row r="93" customFormat="false" ht="12.75" hidden="false" customHeight="false" outlineLevel="0" collapsed="false">
      <c r="L93" s="249"/>
      <c r="M93" s="464"/>
      <c r="N93" s="464"/>
      <c r="O93" s="249"/>
      <c r="P93" s="249"/>
      <c r="Q93" s="249"/>
      <c r="R93" s="249"/>
      <c r="S93" s="249"/>
    </row>
    <row r="94" customFormat="false" ht="12.75" hidden="false" customHeight="false" outlineLevel="0" collapsed="false">
      <c r="L94" s="249"/>
      <c r="M94" s="464"/>
      <c r="N94" s="464"/>
      <c r="O94" s="249"/>
      <c r="P94" s="249"/>
      <c r="Q94" s="249"/>
      <c r="R94" s="249"/>
      <c r="S94" s="249"/>
    </row>
    <row r="95" customFormat="false" ht="12.75" hidden="false" customHeight="false" outlineLevel="0" collapsed="false">
      <c r="L95" s="249"/>
      <c r="M95" s="464"/>
      <c r="N95" s="464"/>
      <c r="O95" s="249"/>
      <c r="P95" s="249"/>
      <c r="Q95" s="249"/>
      <c r="R95" s="249"/>
      <c r="S95" s="249"/>
    </row>
    <row r="96" customFormat="false" ht="12.75" hidden="false" customHeight="false" outlineLevel="0" collapsed="false">
      <c r="L96" s="249"/>
      <c r="M96" s="464"/>
      <c r="N96" s="464"/>
      <c r="O96" s="249"/>
      <c r="P96" s="249"/>
      <c r="Q96" s="249"/>
      <c r="R96" s="249"/>
      <c r="S96" s="249"/>
    </row>
    <row r="97" customFormat="false" ht="12.75" hidden="false" customHeight="false" outlineLevel="0" collapsed="false">
      <c r="L97" s="249"/>
      <c r="M97" s="464"/>
      <c r="N97" s="464"/>
      <c r="O97" s="249"/>
      <c r="P97" s="249"/>
      <c r="Q97" s="249"/>
      <c r="R97" s="249"/>
      <c r="S97" s="249"/>
    </row>
    <row r="98" customFormat="false" ht="12.75" hidden="false" customHeight="false" outlineLevel="0" collapsed="false">
      <c r="L98" s="249"/>
      <c r="M98" s="464"/>
      <c r="N98" s="464"/>
      <c r="O98" s="249"/>
      <c r="P98" s="249"/>
      <c r="Q98" s="249"/>
      <c r="R98" s="249"/>
      <c r="S98" s="249"/>
    </row>
    <row r="99" customFormat="false" ht="12.75" hidden="false" customHeight="false" outlineLevel="0" collapsed="false">
      <c r="L99" s="249"/>
      <c r="M99" s="464"/>
      <c r="N99" s="464"/>
      <c r="O99" s="249"/>
      <c r="P99" s="249"/>
      <c r="Q99" s="249"/>
      <c r="R99" s="249"/>
      <c r="S99" s="249"/>
    </row>
    <row r="100" customFormat="false" ht="12.75" hidden="false" customHeight="false" outlineLevel="0" collapsed="false">
      <c r="L100" s="249"/>
      <c r="M100" s="464"/>
      <c r="N100" s="464"/>
      <c r="O100" s="249"/>
      <c r="P100" s="249"/>
      <c r="Q100" s="249"/>
      <c r="R100" s="249"/>
      <c r="S100" s="249"/>
    </row>
    <row r="101" customFormat="false" ht="12.75" hidden="false" customHeight="false" outlineLevel="0" collapsed="false">
      <c r="L101" s="249"/>
      <c r="M101" s="464"/>
      <c r="N101" s="464"/>
      <c r="O101" s="249"/>
      <c r="P101" s="249"/>
      <c r="Q101" s="249"/>
      <c r="R101" s="249"/>
      <c r="S101" s="249"/>
    </row>
    <row r="102" customFormat="false" ht="12.75" hidden="false" customHeight="false" outlineLevel="0" collapsed="false">
      <c r="L102" s="249"/>
      <c r="M102" s="464"/>
      <c r="N102" s="464"/>
      <c r="O102" s="249"/>
      <c r="P102" s="249"/>
      <c r="Q102" s="249"/>
      <c r="R102" s="249"/>
      <c r="S102" s="249"/>
    </row>
    <row r="103" customFormat="false" ht="12.75" hidden="false" customHeight="false" outlineLevel="0" collapsed="false">
      <c r="L103" s="249"/>
      <c r="M103" s="464"/>
      <c r="N103" s="464"/>
      <c r="O103" s="249"/>
      <c r="P103" s="249"/>
      <c r="Q103" s="249"/>
      <c r="R103" s="249"/>
      <c r="S103" s="249"/>
    </row>
    <row r="104" customFormat="false" ht="12.75" hidden="false" customHeight="false" outlineLevel="0" collapsed="false">
      <c r="L104" s="249"/>
      <c r="M104" s="464"/>
      <c r="N104" s="464"/>
      <c r="O104" s="249"/>
      <c r="P104" s="249"/>
      <c r="Q104" s="249"/>
      <c r="R104" s="249"/>
      <c r="S104" s="249"/>
    </row>
    <row r="105" customFormat="false" ht="12.75" hidden="false" customHeight="false" outlineLevel="0" collapsed="false">
      <c r="L105" s="249"/>
      <c r="M105" s="464"/>
      <c r="N105" s="464"/>
      <c r="O105" s="249"/>
      <c r="P105" s="249"/>
      <c r="Q105" s="249"/>
      <c r="R105" s="249"/>
      <c r="S105" s="249"/>
    </row>
    <row r="106" customFormat="false" ht="12.75" hidden="false" customHeight="false" outlineLevel="0" collapsed="false">
      <c r="L106" s="249"/>
      <c r="M106" s="464"/>
      <c r="N106" s="464"/>
      <c r="O106" s="249"/>
      <c r="P106" s="249"/>
      <c r="Q106" s="249"/>
      <c r="R106" s="249"/>
      <c r="S106" s="249"/>
    </row>
    <row r="107" customFormat="false" ht="12.75" hidden="false" customHeight="false" outlineLevel="0" collapsed="false">
      <c r="L107" s="249"/>
      <c r="M107" s="464"/>
      <c r="N107" s="464"/>
      <c r="O107" s="249"/>
      <c r="P107" s="249"/>
      <c r="Q107" s="249"/>
      <c r="R107" s="249"/>
      <c r="S107" s="249"/>
    </row>
    <row r="108" customFormat="false" ht="12.75" hidden="false" customHeight="false" outlineLevel="0" collapsed="false">
      <c r="L108" s="249"/>
      <c r="M108" s="464"/>
      <c r="N108" s="464"/>
      <c r="O108" s="249"/>
      <c r="P108" s="249"/>
      <c r="Q108" s="249"/>
      <c r="R108" s="249"/>
      <c r="S108" s="249"/>
    </row>
    <row r="109" customFormat="false" ht="12.75" hidden="false" customHeight="false" outlineLevel="0" collapsed="false">
      <c r="L109" s="249"/>
      <c r="M109" s="464"/>
      <c r="N109" s="464"/>
      <c r="O109" s="249"/>
      <c r="P109" s="249"/>
      <c r="Q109" s="249"/>
      <c r="R109" s="249"/>
      <c r="S109" s="249"/>
    </row>
    <row r="110" customFormat="false" ht="12.75" hidden="false" customHeight="false" outlineLevel="0" collapsed="false">
      <c r="L110" s="249"/>
      <c r="M110" s="464"/>
      <c r="N110" s="464"/>
      <c r="O110" s="249"/>
      <c r="P110" s="249"/>
      <c r="Q110" s="249"/>
      <c r="R110" s="249"/>
      <c r="S110" s="249"/>
    </row>
    <row r="111" customFormat="false" ht="12.75" hidden="false" customHeight="false" outlineLevel="0" collapsed="false">
      <c r="L111" s="249"/>
      <c r="M111" s="464"/>
      <c r="N111" s="464"/>
      <c r="O111" s="249"/>
      <c r="P111" s="249"/>
      <c r="Q111" s="249"/>
      <c r="R111" s="249"/>
      <c r="S111" s="249"/>
    </row>
    <row r="112" customFormat="false" ht="12.75" hidden="false" customHeight="false" outlineLevel="0" collapsed="false">
      <c r="L112" s="249"/>
      <c r="M112" s="464"/>
      <c r="N112" s="464"/>
      <c r="O112" s="249"/>
      <c r="P112" s="249"/>
      <c r="Q112" s="249"/>
      <c r="R112" s="249"/>
      <c r="S112" s="249"/>
    </row>
    <row r="113" customFormat="false" ht="12.75" hidden="false" customHeight="false" outlineLevel="0" collapsed="false">
      <c r="M113" s="203"/>
      <c r="N113" s="464"/>
    </row>
    <row r="114" customFormat="false" ht="12.75" hidden="false" customHeight="false" outlineLevel="0" collapsed="false">
      <c r="M114" s="203"/>
      <c r="N114" s="464"/>
    </row>
    <row r="115" customFormat="false" ht="12.75" hidden="false" customHeight="false" outlineLevel="0" collapsed="false">
      <c r="M115" s="203"/>
      <c r="N115" s="464"/>
    </row>
    <row r="116" customFormat="false" ht="12.75" hidden="false" customHeight="false" outlineLevel="0" collapsed="false">
      <c r="M116" s="239"/>
      <c r="N116" s="464"/>
    </row>
    <row r="117" customFormat="false" ht="12.75" hidden="false" customHeight="false" outlineLevel="0" collapsed="false">
      <c r="M117" s="203"/>
      <c r="N117" s="464"/>
    </row>
    <row r="118" customFormat="false" ht="12.75" hidden="false" customHeight="false" outlineLevel="0" collapsed="false">
      <c r="M118" s="203"/>
      <c r="N118" s="464"/>
    </row>
    <row r="119" customFormat="false" ht="12.75" hidden="false" customHeight="false" outlineLevel="0" collapsed="false">
      <c r="M119" s="203"/>
      <c r="N119" s="464"/>
    </row>
    <row r="120" customFormat="false" ht="12.75" hidden="false" customHeight="false" outlineLevel="0" collapsed="false">
      <c r="M120" s="203"/>
      <c r="N120" s="464"/>
    </row>
    <row r="121" customFormat="false" ht="12.75" hidden="false" customHeight="false" outlineLevel="0" collapsed="false">
      <c r="M121" s="239"/>
      <c r="N121" s="464"/>
    </row>
    <row r="122" customFormat="false" ht="12.75" hidden="false" customHeight="false" outlineLevel="0" collapsed="false">
      <c r="M122" s="203"/>
      <c r="N122" s="464"/>
    </row>
    <row r="123" customFormat="false" ht="12.75" hidden="false" customHeight="false" outlineLevel="0" collapsed="false">
      <c r="M123" s="203"/>
      <c r="N123" s="464"/>
    </row>
    <row r="124" customFormat="false" ht="12.75" hidden="false" customHeight="false" outlineLevel="0" collapsed="false">
      <c r="M124" s="203"/>
      <c r="N124" s="464"/>
    </row>
    <row r="125" customFormat="false" ht="12.75" hidden="false" customHeight="false" outlineLevel="0" collapsed="false">
      <c r="M125" s="203"/>
      <c r="N125" s="464"/>
    </row>
    <row r="126" customFormat="false" ht="12.75" hidden="false" customHeight="false" outlineLevel="0" collapsed="false">
      <c r="M126" s="239"/>
      <c r="N126" s="464"/>
    </row>
    <row r="127" customFormat="false" ht="12.75" hidden="false" customHeight="false" outlineLevel="0" collapsed="false">
      <c r="M127" s="203"/>
      <c r="N127" s="464"/>
    </row>
    <row r="128" customFormat="false" ht="12.75" hidden="false" customHeight="false" outlineLevel="0" collapsed="false">
      <c r="M128" s="203"/>
      <c r="N128" s="464"/>
    </row>
    <row r="129" customFormat="false" ht="12.75" hidden="false" customHeight="false" outlineLevel="0" collapsed="false">
      <c r="M129" s="203"/>
      <c r="N129" s="464"/>
    </row>
    <row r="130" customFormat="false" ht="12.75" hidden="false" customHeight="false" outlineLevel="0" collapsed="false">
      <c r="M130" s="203"/>
      <c r="N130" s="464"/>
    </row>
    <row r="131" customFormat="false" ht="12.75" hidden="false" customHeight="false" outlineLevel="0" collapsed="false">
      <c r="M131" s="239"/>
      <c r="N131" s="464"/>
    </row>
    <row r="132" customFormat="false" ht="12.75" hidden="false" customHeight="false" outlineLevel="0" collapsed="false">
      <c r="M132" s="203"/>
      <c r="N132" s="464"/>
    </row>
    <row r="133" customFormat="false" ht="12.75" hidden="false" customHeight="false" outlineLevel="0" collapsed="false">
      <c r="M133" s="203"/>
      <c r="N133" s="464"/>
    </row>
    <row r="134" customFormat="false" ht="12.75" hidden="false" customHeight="false" outlineLevel="0" collapsed="false">
      <c r="M134" s="203"/>
      <c r="N134" s="464"/>
    </row>
    <row r="135" customFormat="false" ht="12.75" hidden="false" customHeight="false" outlineLevel="0" collapsed="false">
      <c r="M135" s="203"/>
      <c r="N135" s="464"/>
    </row>
    <row r="136" customFormat="false" ht="12.75" hidden="false" customHeight="false" outlineLevel="0" collapsed="false">
      <c r="M136" s="239"/>
      <c r="N136" s="464"/>
    </row>
    <row r="137" customFormat="false" ht="12.75" hidden="false" customHeight="false" outlineLevel="0" collapsed="false">
      <c r="M137" s="203"/>
      <c r="N137" s="464"/>
    </row>
    <row r="138" customFormat="false" ht="12.75" hidden="false" customHeight="false" outlineLevel="0" collapsed="false">
      <c r="M138" s="203"/>
      <c r="N138" s="464"/>
    </row>
    <row r="139" customFormat="false" ht="12.75" hidden="false" customHeight="false" outlineLevel="0" collapsed="false">
      <c r="M139" s="203"/>
      <c r="N139" s="464"/>
    </row>
    <row r="140" customFormat="false" ht="12.75" hidden="false" customHeight="false" outlineLevel="0" collapsed="false">
      <c r="M140" s="203"/>
      <c r="N140" s="464"/>
    </row>
    <row r="141" customFormat="false" ht="12.75" hidden="false" customHeight="false" outlineLevel="0" collapsed="false">
      <c r="M141" s="203"/>
      <c r="N141" s="464"/>
    </row>
    <row r="142" customFormat="false" ht="12.75" hidden="false" customHeight="false" outlineLevel="0" collapsed="false">
      <c r="M142" s="239"/>
      <c r="N142" s="464"/>
    </row>
  </sheetData>
  <mergeCells count="9">
    <mergeCell ref="C2:H2"/>
    <mergeCell ref="I2:L2"/>
    <mergeCell ref="M2:P2"/>
    <mergeCell ref="D3:D4"/>
    <mergeCell ref="F3:F4"/>
    <mergeCell ref="H3:H4"/>
    <mergeCell ref="M3:M4"/>
    <mergeCell ref="O3:O4"/>
    <mergeCell ref="P3:P4"/>
  </mergeCells>
  <printOptions headings="false" gridLines="false" gridLinesSet="true" horizontalCentered="true" verticalCentered="false"/>
  <pageMargins left="0" right="0" top="1.38888888888889" bottom="0.35" header="0.25" footer="0.35"/>
  <pageSetup paperSize="5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Arial,Bold"&amp;20Table 3A: FY 2003-04 Budget Letter
&amp;16Certificated Pay Raise Requirement</oddHeader>
    <oddFooter>&amp;L&amp;9&amp;F\ &amp;A, &amp;D/&amp;T&amp;R&amp;9&amp;P</oddFooter>
  </headerFooter>
  <colBreaks count="2" manualBreakCount="2">
    <brk id="8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P69" activePane="bottomRight" state="frozen"/>
      <selection pane="topLeft" activeCell="B1" activeCellId="0" sqref="B1"/>
      <selection pane="topRight" activeCell="P1" activeCellId="0" sqref="P1"/>
      <selection pane="bottomLeft" activeCell="B69" activeCellId="0" sqref="B69"/>
      <selection pane="bottomRight" activeCell="O78" activeCellId="0" sqref="O78"/>
    </sheetView>
  </sheetViews>
  <sheetFormatPr defaultColWidth="12.5625" defaultRowHeight="12.75" zeroHeight="false" outlineLevelRow="0" outlineLevelCol="0"/>
  <cols>
    <col collapsed="false" customWidth="true" hidden="false" outlineLevel="0" max="1" min="1" style="174" width="2.99"/>
    <col collapsed="false" customWidth="true" hidden="false" outlineLevel="0" max="2" min="2" style="174" width="17.7"/>
    <col collapsed="false" customWidth="true" hidden="false" outlineLevel="0" max="3" min="3" style="174" width="14.28"/>
    <col collapsed="false" customWidth="true" hidden="false" outlineLevel="0" max="4" min="4" style="174" width="12.7"/>
    <col collapsed="false" customWidth="true" hidden="false" outlineLevel="0" max="5" min="5" style="174" width="12.28"/>
    <col collapsed="false" customWidth="true" hidden="false" outlineLevel="0" max="6" min="6" style="174" width="14.7"/>
    <col collapsed="false" customWidth="true" hidden="false" outlineLevel="0" max="7" min="7" style="174" width="13.7"/>
    <col collapsed="false" customWidth="true" hidden="false" outlineLevel="0" max="11" min="8" style="174" width="12.7"/>
    <col collapsed="false" customWidth="true" hidden="false" outlineLevel="0" max="12" min="12" style="174" width="13.7"/>
    <col collapsed="false" customWidth="true" hidden="false" outlineLevel="0" max="14" min="13" style="174" width="15.28"/>
    <col collapsed="false" customWidth="true" hidden="false" outlineLevel="0" max="15" min="15" style="174" width="10.71"/>
    <col collapsed="false" customWidth="true" hidden="false" outlineLevel="0" max="16" min="16" style="174" width="12.7"/>
    <col collapsed="false" customWidth="true" hidden="false" outlineLevel="0" max="17" min="17" style="174" width="13.28"/>
    <col collapsed="false" customWidth="true" hidden="false" outlineLevel="0" max="18" min="18" style="174" width="13.7"/>
    <col collapsed="false" customWidth="true" hidden="false" outlineLevel="0" max="19" min="19" style="174" width="14.7"/>
    <col collapsed="false" customWidth="false" hidden="false" outlineLevel="0" max="257" min="20" style="174" width="12.56"/>
  </cols>
  <sheetData>
    <row r="1" customFormat="false" ht="56.25" hidden="true" customHeight="true" outlineLevel="0" collapsed="false">
      <c r="A1" s="372"/>
      <c r="B1" s="468"/>
      <c r="C1" s="378" t="s">
        <v>427</v>
      </c>
      <c r="D1" s="469" t="s">
        <v>428</v>
      </c>
      <c r="E1" s="470" t="s">
        <v>429</v>
      </c>
      <c r="F1" s="378" t="s">
        <v>430</v>
      </c>
      <c r="G1" s="374" t="s">
        <v>431</v>
      </c>
      <c r="H1" s="374" t="s">
        <v>432</v>
      </c>
      <c r="I1" s="374" t="s">
        <v>433</v>
      </c>
      <c r="J1" s="374" t="s">
        <v>434</v>
      </c>
      <c r="K1" s="471" t="s">
        <v>435</v>
      </c>
      <c r="L1" s="378" t="s">
        <v>436</v>
      </c>
      <c r="M1" s="378" t="s">
        <v>437</v>
      </c>
      <c r="N1" s="378" t="s">
        <v>438</v>
      </c>
      <c r="O1" s="378" t="s">
        <v>439</v>
      </c>
      <c r="P1" s="471" t="s">
        <v>440</v>
      </c>
      <c r="Q1" s="469" t="s">
        <v>439</v>
      </c>
      <c r="R1" s="378" t="s">
        <v>441</v>
      </c>
      <c r="S1" s="378" t="s">
        <v>442</v>
      </c>
      <c r="T1" s="264"/>
      <c r="U1" s="264"/>
      <c r="V1" s="264"/>
      <c r="W1" s="264"/>
      <c r="X1" s="264"/>
    </row>
    <row r="2" customFormat="false" ht="45" hidden="false" customHeight="true" outlineLevel="0" collapsed="false">
      <c r="A2" s="381"/>
      <c r="B2" s="472"/>
      <c r="C2" s="473" t="s">
        <v>443</v>
      </c>
      <c r="D2" s="473"/>
      <c r="E2" s="473"/>
      <c r="F2" s="473"/>
      <c r="G2" s="474" t="s">
        <v>444</v>
      </c>
      <c r="H2" s="474"/>
      <c r="I2" s="474"/>
      <c r="J2" s="474"/>
      <c r="K2" s="473" t="s">
        <v>49</v>
      </c>
      <c r="L2" s="473"/>
      <c r="M2" s="475" t="s">
        <v>445</v>
      </c>
      <c r="N2" s="475"/>
      <c r="O2" s="473" t="s">
        <v>51</v>
      </c>
      <c r="P2" s="473"/>
      <c r="Q2" s="473"/>
      <c r="R2" s="473"/>
      <c r="S2" s="473" t="s">
        <v>446</v>
      </c>
    </row>
    <row r="3" customFormat="false" ht="91.5" hidden="false" customHeight="true" outlineLevel="0" collapsed="false">
      <c r="A3" s="384"/>
      <c r="B3" s="476" t="s">
        <v>447</v>
      </c>
      <c r="C3" s="477" t="s">
        <v>448</v>
      </c>
      <c r="D3" s="478" t="s">
        <v>449</v>
      </c>
      <c r="E3" s="479" t="s">
        <v>450</v>
      </c>
      <c r="F3" s="480" t="s">
        <v>451</v>
      </c>
      <c r="G3" s="481" t="s">
        <v>431</v>
      </c>
      <c r="H3" s="482" t="s">
        <v>452</v>
      </c>
      <c r="I3" s="482" t="s">
        <v>453</v>
      </c>
      <c r="J3" s="483" t="s">
        <v>454</v>
      </c>
      <c r="K3" s="484" t="s">
        <v>455</v>
      </c>
      <c r="L3" s="485" t="s">
        <v>456</v>
      </c>
      <c r="M3" s="486" t="s">
        <v>457</v>
      </c>
      <c r="N3" s="487" t="s">
        <v>458</v>
      </c>
      <c r="O3" s="488" t="s">
        <v>459</v>
      </c>
      <c r="P3" s="306" t="s">
        <v>460</v>
      </c>
      <c r="Q3" s="306" t="s">
        <v>461</v>
      </c>
      <c r="R3" s="306" t="s">
        <v>462</v>
      </c>
      <c r="S3" s="489" t="s">
        <v>463</v>
      </c>
    </row>
    <row r="4" customFormat="false" ht="28.5" hidden="false" customHeight="true" outlineLevel="0" collapsed="false">
      <c r="A4" s="397"/>
      <c r="B4" s="398"/>
      <c r="C4" s="490"/>
      <c r="D4" s="478"/>
      <c r="E4" s="491"/>
      <c r="F4" s="492"/>
      <c r="G4" s="493"/>
      <c r="H4" s="494"/>
      <c r="I4" s="494"/>
      <c r="J4" s="492"/>
      <c r="K4" s="495"/>
      <c r="L4" s="496" t="n">
        <v>20000</v>
      </c>
      <c r="M4" s="497" t="s">
        <v>464</v>
      </c>
      <c r="N4" s="498" t="n">
        <f aca="false">ROUND('Table 3 Levels 1&amp;2'!AT76,0)</f>
        <v>2649</v>
      </c>
      <c r="O4" s="488"/>
      <c r="P4" s="306"/>
      <c r="Q4" s="306"/>
      <c r="R4" s="306"/>
      <c r="S4" s="499"/>
    </row>
    <row r="5" customFormat="false" ht="14.25" hidden="false" customHeight="true" outlineLevel="0" collapsed="false">
      <c r="A5" s="404"/>
      <c r="B5" s="405"/>
      <c r="C5" s="500" t="s">
        <v>102</v>
      </c>
      <c r="D5" s="501" t="s">
        <v>103</v>
      </c>
      <c r="E5" s="502" t="s">
        <v>104</v>
      </c>
      <c r="F5" s="416" t="s">
        <v>105</v>
      </c>
      <c r="G5" s="503" t="s">
        <v>107</v>
      </c>
      <c r="H5" s="504" t="s">
        <v>108</v>
      </c>
      <c r="I5" s="504" t="s">
        <v>109</v>
      </c>
      <c r="J5" s="505" t="s">
        <v>110</v>
      </c>
      <c r="K5" s="500" t="s">
        <v>111</v>
      </c>
      <c r="L5" s="506" t="s">
        <v>112</v>
      </c>
      <c r="M5" s="507" t="s">
        <v>113</v>
      </c>
      <c r="N5" s="412" t="s">
        <v>291</v>
      </c>
      <c r="O5" s="500" t="s">
        <v>292</v>
      </c>
      <c r="P5" s="410" t="s">
        <v>293</v>
      </c>
      <c r="Q5" s="408" t="s">
        <v>294</v>
      </c>
      <c r="R5" s="506" t="s">
        <v>295</v>
      </c>
      <c r="S5" s="508" t="s">
        <v>296</v>
      </c>
    </row>
    <row r="6" customFormat="false" ht="12.75" hidden="false" customHeight="false" outlineLevel="0" collapsed="false">
      <c r="A6" s="200" t="n">
        <v>1</v>
      </c>
      <c r="B6" s="417" t="s">
        <v>114</v>
      </c>
      <c r="C6" s="423" t="n">
        <v>1506290</v>
      </c>
      <c r="D6" s="509" t="n">
        <v>9582</v>
      </c>
      <c r="E6" s="202" t="n">
        <v>157</v>
      </c>
      <c r="F6" s="510" t="n">
        <f aca="false">ROUND(E6*'Table 3 Levels 1&amp;2'!C8,0)</f>
        <v>1491657</v>
      </c>
      <c r="G6" s="510" t="n">
        <v>261464</v>
      </c>
      <c r="H6" s="511" t="n">
        <v>9496</v>
      </c>
      <c r="I6" s="512" t="n">
        <f aca="false">ROUND(G6/H6,2)</f>
        <v>27.53</v>
      </c>
      <c r="J6" s="513" t="n">
        <f aca="false">ROUND('Table 3 Levels 1&amp;2'!C8*I6,0)</f>
        <v>261563</v>
      </c>
      <c r="K6" s="514" t="n">
        <v>9</v>
      </c>
      <c r="L6" s="515" t="n">
        <f aca="false">ROUND($L$4*K6,0)</f>
        <v>180000</v>
      </c>
      <c r="M6" s="516" t="n">
        <v>0</v>
      </c>
      <c r="N6" s="515" t="n">
        <f aca="false">ROUND(M6*$N$4,0)</f>
        <v>0</v>
      </c>
      <c r="O6" s="517" t="n">
        <v>0</v>
      </c>
      <c r="P6" s="517" t="n">
        <f aca="false">ROUND(O6*'Table 3 Levels 1&amp;2'!C8,0)</f>
        <v>0</v>
      </c>
      <c r="Q6" s="517" t="n">
        <v>0</v>
      </c>
      <c r="R6" s="515" t="n">
        <f aca="false">IF(P6&gt;Q6,Q6,P6)</f>
        <v>0</v>
      </c>
      <c r="S6" s="518" t="n">
        <f aca="false">R6+L6+F6+J6+N6</f>
        <v>1933220</v>
      </c>
    </row>
    <row r="7" customFormat="false" ht="12.75" hidden="false" customHeight="false" outlineLevel="0" collapsed="false">
      <c r="A7" s="200" t="n">
        <v>2</v>
      </c>
      <c r="B7" s="417" t="s">
        <v>115</v>
      </c>
      <c r="C7" s="423" t="n">
        <v>525475</v>
      </c>
      <c r="D7" s="509" t="n">
        <v>4149</v>
      </c>
      <c r="E7" s="202" t="n">
        <v>127</v>
      </c>
      <c r="F7" s="519" t="n">
        <f aca="false">ROUND(E7*'Table 3 Levels 1&amp;2'!C9,0)</f>
        <v>522224</v>
      </c>
      <c r="G7" s="519" t="n">
        <v>116735</v>
      </c>
      <c r="H7" s="520" t="n">
        <v>4193</v>
      </c>
      <c r="I7" s="521" t="n">
        <f aca="false">ROUND(G7/H7,2)</f>
        <v>27.84</v>
      </c>
      <c r="J7" s="522" t="n">
        <f aca="false">ROUND('Table 3 Levels 1&amp;2'!C9*I7,0)</f>
        <v>114478</v>
      </c>
      <c r="K7" s="514" t="n">
        <v>0</v>
      </c>
      <c r="L7" s="515" t="n">
        <f aca="false">ROUND($L$4*K7,0)</f>
        <v>0</v>
      </c>
      <c r="M7" s="516" t="n">
        <v>0</v>
      </c>
      <c r="N7" s="515" t="n">
        <f aca="false">ROUND(M7*$N$4,0)</f>
        <v>0</v>
      </c>
      <c r="O7" s="517" t="n">
        <v>0</v>
      </c>
      <c r="P7" s="517" t="n">
        <f aca="false">ROUND(O7*'Table 3 Levels 1&amp;2'!C9,0)</f>
        <v>0</v>
      </c>
      <c r="Q7" s="517" t="n">
        <v>0</v>
      </c>
      <c r="R7" s="515" t="n">
        <f aca="false">IF(P7&gt;Q7,Q7,P7)</f>
        <v>0</v>
      </c>
      <c r="S7" s="523" t="n">
        <f aca="false">R7+L7+F7+J7+N7</f>
        <v>636702</v>
      </c>
    </row>
    <row r="8" customFormat="false" ht="12.75" hidden="false" customHeight="false" outlineLevel="0" collapsed="false">
      <c r="A8" s="200" t="n">
        <v>3</v>
      </c>
      <c r="B8" s="417" t="s">
        <v>116</v>
      </c>
      <c r="C8" s="423" t="n">
        <v>0</v>
      </c>
      <c r="D8" s="509" t="n">
        <v>14943</v>
      </c>
      <c r="E8" s="202" t="n">
        <v>0</v>
      </c>
      <c r="F8" s="519" t="n">
        <f aca="false">ROUND(E8*'Table 3 Levels 1&amp;2'!C10,0)</f>
        <v>0</v>
      </c>
      <c r="G8" s="519" t="n">
        <v>411465</v>
      </c>
      <c r="H8" s="520" t="n">
        <v>15185</v>
      </c>
      <c r="I8" s="521" t="n">
        <f aca="false">ROUND(G8/H8,2)</f>
        <v>27.1</v>
      </c>
      <c r="J8" s="522" t="n">
        <f aca="false">ROUND('Table 3 Levels 1&amp;2'!C10*I8,0)</f>
        <v>419237</v>
      </c>
      <c r="K8" s="514" t="n">
        <v>2</v>
      </c>
      <c r="L8" s="515" t="n">
        <f aca="false">ROUND($L$4*K8,0)</f>
        <v>40000</v>
      </c>
      <c r="M8" s="516" t="n">
        <v>0</v>
      </c>
      <c r="N8" s="515" t="n">
        <f aca="false">ROUND(M8*$N$4,0)</f>
        <v>0</v>
      </c>
      <c r="O8" s="517" t="n">
        <v>0</v>
      </c>
      <c r="P8" s="517" t="n">
        <f aca="false">ROUND(O8*'Table 3 Levels 1&amp;2'!C10,0)</f>
        <v>0</v>
      </c>
      <c r="Q8" s="517" t="n">
        <v>0</v>
      </c>
      <c r="R8" s="515" t="n">
        <f aca="false">IF(P8&gt;Q8,Q8,P8)</f>
        <v>0</v>
      </c>
      <c r="S8" s="523" t="n">
        <f aca="false">R8+L8+F8+J8+N8</f>
        <v>459237</v>
      </c>
    </row>
    <row r="9" customFormat="false" ht="12.75" hidden="false" customHeight="false" outlineLevel="0" collapsed="false">
      <c r="A9" s="200" t="n">
        <v>4</v>
      </c>
      <c r="B9" s="417" t="s">
        <v>117</v>
      </c>
      <c r="C9" s="423" t="n">
        <v>55335</v>
      </c>
      <c r="D9" s="509" t="n">
        <v>4408</v>
      </c>
      <c r="E9" s="202" t="n">
        <v>13</v>
      </c>
      <c r="F9" s="519" t="n">
        <f aca="false">ROUND(E9*'Table 3 Levels 1&amp;2'!C11,0)</f>
        <v>55575</v>
      </c>
      <c r="G9" s="519" t="n">
        <v>160516</v>
      </c>
      <c r="H9" s="520" t="n">
        <v>4346</v>
      </c>
      <c r="I9" s="521" t="n">
        <f aca="false">ROUND(G9/H9,2)</f>
        <v>36.93</v>
      </c>
      <c r="J9" s="522" t="n">
        <f aca="false">ROUND('Table 3 Levels 1&amp;2'!C11*I9,0)</f>
        <v>157876</v>
      </c>
      <c r="K9" s="514" t="n">
        <v>7</v>
      </c>
      <c r="L9" s="515" t="n">
        <f aca="false">ROUND($L$4*K9,0)</f>
        <v>140000</v>
      </c>
      <c r="M9" s="516" t="n">
        <v>0</v>
      </c>
      <c r="N9" s="515" t="n">
        <f aca="false">ROUND(M9*$N$4,0)</f>
        <v>0</v>
      </c>
      <c r="O9" s="517" t="n">
        <v>0</v>
      </c>
      <c r="P9" s="517" t="n">
        <f aca="false">ROUND(O9*'Table 3 Levels 1&amp;2'!C11,0)</f>
        <v>0</v>
      </c>
      <c r="Q9" s="517" t="n">
        <v>0</v>
      </c>
      <c r="R9" s="515" t="n">
        <f aca="false">IF(P9&gt;Q9,Q9,P9)</f>
        <v>0</v>
      </c>
      <c r="S9" s="523" t="n">
        <f aca="false">R9+L9+F9+J9+N9</f>
        <v>353451</v>
      </c>
    </row>
    <row r="10" customFormat="false" ht="12.75" hidden="false" customHeight="false" outlineLevel="0" collapsed="false">
      <c r="A10" s="211" t="n">
        <v>5</v>
      </c>
      <c r="B10" s="426" t="s">
        <v>118</v>
      </c>
      <c r="C10" s="524" t="n">
        <v>791034</v>
      </c>
      <c r="D10" s="525" t="n">
        <v>6619</v>
      </c>
      <c r="E10" s="215" t="n">
        <v>120</v>
      </c>
      <c r="F10" s="526" t="n">
        <f aca="false">ROUND(E10*'Table 3 Levels 1&amp;2'!C12,0)</f>
        <v>771720</v>
      </c>
      <c r="G10" s="526" t="n">
        <v>158974</v>
      </c>
      <c r="H10" s="527" t="n">
        <v>6551</v>
      </c>
      <c r="I10" s="528" t="n">
        <f aca="false">ROUND(G10/H10,2)</f>
        <v>24.27</v>
      </c>
      <c r="J10" s="529" t="n">
        <f aca="false">ROUND('Table 3 Levels 1&amp;2'!C12*I10,0)</f>
        <v>156080</v>
      </c>
      <c r="K10" s="530" t="n">
        <v>0</v>
      </c>
      <c r="L10" s="531" t="n">
        <f aca="false">ROUND($L$4*K10,0)</f>
        <v>0</v>
      </c>
      <c r="M10" s="532" t="n">
        <v>0</v>
      </c>
      <c r="N10" s="531" t="n">
        <f aca="false">ROUND(M10*$N$4,0)</f>
        <v>0</v>
      </c>
      <c r="O10" s="533" t="n">
        <v>0</v>
      </c>
      <c r="P10" s="533" t="n">
        <f aca="false">ROUND(O10*'Table 3 Levels 1&amp;2'!C12,0)</f>
        <v>0</v>
      </c>
      <c r="Q10" s="533" t="n">
        <v>0</v>
      </c>
      <c r="R10" s="531" t="n">
        <f aca="false">IF(P10&gt;Q10,Q10,P10)</f>
        <v>0</v>
      </c>
      <c r="S10" s="534" t="n">
        <f aca="false">R10+L10+F10+J10+N10</f>
        <v>927800</v>
      </c>
    </row>
    <row r="11" customFormat="false" ht="12.75" hidden="false" customHeight="false" outlineLevel="0" collapsed="false">
      <c r="A11" s="200" t="n">
        <v>6</v>
      </c>
      <c r="B11" s="417" t="s">
        <v>119</v>
      </c>
      <c r="C11" s="423" t="n">
        <v>145792</v>
      </c>
      <c r="D11" s="509" t="n">
        <v>6008</v>
      </c>
      <c r="E11" s="202" t="n">
        <v>24</v>
      </c>
      <c r="F11" s="519" t="n">
        <f aca="false">ROUND(E11*'Table 3 Levels 1&amp;2'!C13,0)</f>
        <v>145800</v>
      </c>
      <c r="G11" s="519" t="n">
        <v>190953</v>
      </c>
      <c r="H11" s="520" t="n">
        <v>6062</v>
      </c>
      <c r="I11" s="521" t="n">
        <f aca="false">ROUND(G11/H11,2)</f>
        <v>31.5</v>
      </c>
      <c r="J11" s="522" t="n">
        <f aca="false">ROUND('Table 3 Levels 1&amp;2'!C13*I11,0)</f>
        <v>191363</v>
      </c>
      <c r="K11" s="514" t="n">
        <v>0</v>
      </c>
      <c r="L11" s="515" t="n">
        <f aca="false">ROUND($L$4*K11,0)</f>
        <v>0</v>
      </c>
      <c r="M11" s="516" t="n">
        <v>0</v>
      </c>
      <c r="N11" s="515" t="n">
        <f aca="false">ROUND(M11*$N$4,0)</f>
        <v>0</v>
      </c>
      <c r="O11" s="517" t="n">
        <v>0</v>
      </c>
      <c r="P11" s="517" t="n">
        <f aca="false">ROUND(O11*'Table 3 Levels 1&amp;2'!C13,0)</f>
        <v>0</v>
      </c>
      <c r="Q11" s="517" t="n">
        <v>0</v>
      </c>
      <c r="R11" s="515" t="n">
        <f aca="false">IF(P11&gt;Q11,Q11,P11)</f>
        <v>0</v>
      </c>
      <c r="S11" s="523" t="n">
        <f aca="false">R11+L11+F11+J11+N11</f>
        <v>337163</v>
      </c>
    </row>
    <row r="12" customFormat="false" ht="12.75" hidden="false" customHeight="false" outlineLevel="0" collapsed="false">
      <c r="A12" s="200" t="n">
        <v>7</v>
      </c>
      <c r="B12" s="417" t="s">
        <v>120</v>
      </c>
      <c r="C12" s="423" t="n">
        <v>36127</v>
      </c>
      <c r="D12" s="509" t="n">
        <v>2491</v>
      </c>
      <c r="E12" s="202" t="n">
        <v>15</v>
      </c>
      <c r="F12" s="519" t="n">
        <f aca="false">ROUND(E12*'Table 3 Levels 1&amp;2'!C14,0)</f>
        <v>36540</v>
      </c>
      <c r="G12" s="519" t="n">
        <v>89153</v>
      </c>
      <c r="H12" s="520" t="n">
        <v>2450</v>
      </c>
      <c r="I12" s="521" t="n">
        <f aca="false">ROUND(G12/H12,2)</f>
        <v>36.39</v>
      </c>
      <c r="J12" s="522" t="n">
        <f aca="false">ROUND('Table 3 Levels 1&amp;2'!C14*I12,0)</f>
        <v>88646</v>
      </c>
      <c r="K12" s="514" t="n">
        <v>0</v>
      </c>
      <c r="L12" s="515" t="n">
        <f aca="false">ROUND($L$4*K12,0)</f>
        <v>0</v>
      </c>
      <c r="M12" s="516" t="n">
        <v>0</v>
      </c>
      <c r="N12" s="515" t="n">
        <f aca="false">ROUND(M12*$N$4,0)</f>
        <v>0</v>
      </c>
      <c r="O12" s="517" t="n">
        <v>0</v>
      </c>
      <c r="P12" s="517" t="n">
        <f aca="false">ROUND(O12*'Table 3 Levels 1&amp;2'!C14,0)</f>
        <v>0</v>
      </c>
      <c r="Q12" s="517" t="n">
        <v>0</v>
      </c>
      <c r="R12" s="515" t="n">
        <f aca="false">IF(P12&gt;Q12,Q12,P12)</f>
        <v>0</v>
      </c>
      <c r="S12" s="523" t="n">
        <f aca="false">R12+L12+F12+J12+N12</f>
        <v>125186</v>
      </c>
    </row>
    <row r="13" customFormat="false" ht="12.75" hidden="false" customHeight="false" outlineLevel="0" collapsed="false">
      <c r="A13" s="200" t="n">
        <v>8</v>
      </c>
      <c r="B13" s="417" t="s">
        <v>121</v>
      </c>
      <c r="C13" s="423" t="n">
        <v>2667258</v>
      </c>
      <c r="D13" s="509" t="n">
        <v>18494</v>
      </c>
      <c r="E13" s="202" t="n">
        <v>144</v>
      </c>
      <c r="F13" s="519" t="n">
        <f aca="false">ROUND(E13*'Table 3 Levels 1&amp;2'!C15,0)</f>
        <v>2692800</v>
      </c>
      <c r="G13" s="519" t="n">
        <v>470028</v>
      </c>
      <c r="H13" s="520" t="n">
        <v>18622</v>
      </c>
      <c r="I13" s="521" t="n">
        <f aca="false">ROUND(G13/H13,2)</f>
        <v>25.24</v>
      </c>
      <c r="J13" s="522" t="n">
        <f aca="false">ROUND('Table 3 Levels 1&amp;2'!C15*I13,0)</f>
        <v>471988</v>
      </c>
      <c r="K13" s="514" t="n">
        <v>2</v>
      </c>
      <c r="L13" s="515" t="n">
        <f aca="false">ROUND($L$4*K13,0)</f>
        <v>40000</v>
      </c>
      <c r="M13" s="516" t="n">
        <v>0</v>
      </c>
      <c r="N13" s="515" t="n">
        <f aca="false">ROUND(M13*$N$4,0)</f>
        <v>0</v>
      </c>
      <c r="O13" s="517" t="n">
        <v>0</v>
      </c>
      <c r="P13" s="517" t="n">
        <f aca="false">ROUND(O13*'Table 3 Levels 1&amp;2'!C15,0)</f>
        <v>0</v>
      </c>
      <c r="Q13" s="517" t="n">
        <v>0</v>
      </c>
      <c r="R13" s="515" t="n">
        <f aca="false">IF(P13&gt;Q13,Q13,P13)</f>
        <v>0</v>
      </c>
      <c r="S13" s="523" t="n">
        <f aca="false">R13+L13+F13+J13+N13</f>
        <v>3204788</v>
      </c>
    </row>
    <row r="14" customFormat="false" ht="12.75" hidden="false" customHeight="false" outlineLevel="0" collapsed="false">
      <c r="A14" s="200" t="n">
        <v>9</v>
      </c>
      <c r="B14" s="417" t="s">
        <v>122</v>
      </c>
      <c r="C14" s="423" t="n">
        <v>3878311</v>
      </c>
      <c r="D14" s="509" t="n">
        <v>43752</v>
      </c>
      <c r="E14" s="202" t="n">
        <v>89</v>
      </c>
      <c r="F14" s="519" t="n">
        <f aca="false">ROUND(E14*'Table 3 Levels 1&amp;2'!C16,0)</f>
        <v>3874526</v>
      </c>
      <c r="G14" s="519" t="n">
        <v>1546614</v>
      </c>
      <c r="H14" s="520" t="n">
        <v>43727</v>
      </c>
      <c r="I14" s="521" t="n">
        <f aca="false">ROUND(G14/H14,2)</f>
        <v>35.37</v>
      </c>
      <c r="J14" s="522" t="n">
        <f aca="false">ROUND('Table 3 Levels 1&amp;2'!C16*I14,0)</f>
        <v>1539798</v>
      </c>
      <c r="K14" s="514" t="n">
        <v>8</v>
      </c>
      <c r="L14" s="515" t="n">
        <f aca="false">ROUND($L$4*K14,0)</f>
        <v>160000</v>
      </c>
      <c r="M14" s="516" t="n">
        <v>0</v>
      </c>
      <c r="N14" s="515" t="n">
        <f aca="false">ROUND(M14*$N$4,0)</f>
        <v>0</v>
      </c>
      <c r="O14" s="517" t="n">
        <v>0</v>
      </c>
      <c r="P14" s="517" t="n">
        <f aca="false">ROUND(O14*'Table 3 Levels 1&amp;2'!C16,0)</f>
        <v>0</v>
      </c>
      <c r="Q14" s="517" t="n">
        <v>0</v>
      </c>
      <c r="R14" s="515" t="n">
        <f aca="false">IF(P14&gt;Q14,Q14,P14)</f>
        <v>0</v>
      </c>
      <c r="S14" s="523" t="n">
        <f aca="false">R14+L14+F14+J14+N14</f>
        <v>5574324</v>
      </c>
    </row>
    <row r="15" customFormat="false" ht="12.75" hidden="false" customHeight="false" outlineLevel="0" collapsed="false">
      <c r="A15" s="211" t="n">
        <v>10</v>
      </c>
      <c r="B15" s="426" t="s">
        <v>123</v>
      </c>
      <c r="C15" s="524" t="n">
        <v>1053189</v>
      </c>
      <c r="D15" s="525" t="n">
        <v>31472</v>
      </c>
      <c r="E15" s="215" t="n">
        <v>33</v>
      </c>
      <c r="F15" s="526" t="n">
        <f aca="false">ROUND(E15*'Table 3 Levels 1&amp;2'!C17,0)</f>
        <v>1040556</v>
      </c>
      <c r="G15" s="526" t="n">
        <v>823246</v>
      </c>
      <c r="H15" s="527" t="n">
        <v>31523</v>
      </c>
      <c r="I15" s="528" t="n">
        <f aca="false">ROUND(G15/H15,2)</f>
        <v>26.12</v>
      </c>
      <c r="J15" s="529" t="n">
        <f aca="false">ROUND('Table 3 Levels 1&amp;2'!C17*I15,0)</f>
        <v>823616</v>
      </c>
      <c r="K15" s="530" t="n">
        <v>24</v>
      </c>
      <c r="L15" s="531" t="n">
        <f aca="false">ROUND($L$4*K15,0)</f>
        <v>480000</v>
      </c>
      <c r="M15" s="532" t="n">
        <v>0</v>
      </c>
      <c r="N15" s="531" t="n">
        <f aca="false">ROUND(M15*$N$4,0)</f>
        <v>0</v>
      </c>
      <c r="O15" s="533" t="n">
        <v>0</v>
      </c>
      <c r="P15" s="533" t="n">
        <f aca="false">ROUND(O15*'Table 3 Levels 1&amp;2'!C17,0)</f>
        <v>0</v>
      </c>
      <c r="Q15" s="533" t="n">
        <v>0</v>
      </c>
      <c r="R15" s="531" t="n">
        <f aca="false">IF(P15&gt;Q15,Q15,P15)</f>
        <v>0</v>
      </c>
      <c r="S15" s="534" t="n">
        <f aca="false">R15+L15+F15+J15+N15</f>
        <v>2344172</v>
      </c>
    </row>
    <row r="16" customFormat="false" ht="12.75" hidden="false" customHeight="false" outlineLevel="0" collapsed="false">
      <c r="A16" s="200" t="n">
        <v>11</v>
      </c>
      <c r="B16" s="417" t="s">
        <v>124</v>
      </c>
      <c r="C16" s="423" t="n">
        <v>93269</v>
      </c>
      <c r="D16" s="509" t="n">
        <v>1819</v>
      </c>
      <c r="E16" s="202" t="n">
        <v>51</v>
      </c>
      <c r="F16" s="519" t="n">
        <f aca="false">ROUND(E16*'Table 3 Levels 1&amp;2'!C18,0)</f>
        <v>91290</v>
      </c>
      <c r="G16" s="519" t="n">
        <v>61994</v>
      </c>
      <c r="H16" s="520" t="n">
        <v>1809</v>
      </c>
      <c r="I16" s="521" t="n">
        <f aca="false">ROUND(G16/H16,2)</f>
        <v>34.27</v>
      </c>
      <c r="J16" s="522" t="n">
        <f aca="false">ROUND('Table 3 Levels 1&amp;2'!C18*I16,0)</f>
        <v>61343</v>
      </c>
      <c r="K16" s="514" t="n">
        <v>0</v>
      </c>
      <c r="L16" s="515" t="n">
        <f aca="false">ROUND($L$4*K16,0)</f>
        <v>0</v>
      </c>
      <c r="M16" s="516" t="n">
        <v>0</v>
      </c>
      <c r="N16" s="515" t="n">
        <f aca="false">ROUND(M16*$N$4,0)</f>
        <v>0</v>
      </c>
      <c r="O16" s="517" t="n">
        <v>0</v>
      </c>
      <c r="P16" s="517" t="n">
        <f aca="false">ROUND(O16*'Table 3 Levels 1&amp;2'!C18,0)</f>
        <v>0</v>
      </c>
      <c r="Q16" s="517" t="n">
        <v>0</v>
      </c>
      <c r="R16" s="515" t="n">
        <f aca="false">IF(P16&gt;Q16,Q16,P16)</f>
        <v>0</v>
      </c>
      <c r="S16" s="523" t="n">
        <f aca="false">R16+L16+F16+J16+N16</f>
        <v>152633</v>
      </c>
    </row>
    <row r="17" customFormat="false" ht="12.75" hidden="false" customHeight="false" outlineLevel="0" collapsed="false">
      <c r="A17" s="200" t="n">
        <v>12</v>
      </c>
      <c r="B17" s="417" t="s">
        <v>125</v>
      </c>
      <c r="C17" s="423" t="n">
        <v>366504</v>
      </c>
      <c r="D17" s="509" t="n">
        <v>1885</v>
      </c>
      <c r="E17" s="202" t="n">
        <v>194</v>
      </c>
      <c r="F17" s="519" t="n">
        <f aca="false">ROUND(E17*'Table 3 Levels 1&amp;2'!C19,0)</f>
        <v>351722</v>
      </c>
      <c r="G17" s="519" t="n">
        <v>62766</v>
      </c>
      <c r="H17" s="520" t="n">
        <v>1851</v>
      </c>
      <c r="I17" s="521" t="n">
        <f aca="false">ROUND(G17/H17,2)</f>
        <v>33.91</v>
      </c>
      <c r="J17" s="522" t="n">
        <f aca="false">ROUND('Table 3 Levels 1&amp;2'!C19*I17,0)</f>
        <v>61479</v>
      </c>
      <c r="K17" s="514" t="n">
        <v>2</v>
      </c>
      <c r="L17" s="515" t="n">
        <f aca="false">ROUND($L$4*K17,0)</f>
        <v>40000</v>
      </c>
      <c r="M17" s="516" t="n">
        <v>0</v>
      </c>
      <c r="N17" s="515" t="n">
        <f aca="false">ROUND(M17*$N$4,0)</f>
        <v>0</v>
      </c>
      <c r="O17" s="517" t="n">
        <v>0</v>
      </c>
      <c r="P17" s="517" t="n">
        <f aca="false">ROUND(O17*'Table 3 Levels 1&amp;2'!C19,0)</f>
        <v>0</v>
      </c>
      <c r="Q17" s="517" t="n">
        <v>0</v>
      </c>
      <c r="R17" s="515" t="n">
        <f aca="false">IF(P17&gt;Q17,Q17,P17)</f>
        <v>0</v>
      </c>
      <c r="S17" s="523" t="n">
        <f aca="false">R17+L17+F17+J17+N17</f>
        <v>453201</v>
      </c>
    </row>
    <row r="18" customFormat="false" ht="12.75" hidden="false" customHeight="false" outlineLevel="0" collapsed="false">
      <c r="A18" s="200" t="n">
        <v>13</v>
      </c>
      <c r="B18" s="417" t="s">
        <v>126</v>
      </c>
      <c r="C18" s="423" t="n">
        <v>113817</v>
      </c>
      <c r="D18" s="509" t="n">
        <v>1813</v>
      </c>
      <c r="E18" s="202" t="n">
        <v>63</v>
      </c>
      <c r="F18" s="519" t="n">
        <f aca="false">ROUND(E18*'Table 3 Levels 1&amp;2'!C20,0)</f>
        <v>111699</v>
      </c>
      <c r="G18" s="519" t="n">
        <v>73184</v>
      </c>
      <c r="H18" s="520" t="n">
        <v>1778</v>
      </c>
      <c r="I18" s="521" t="n">
        <f aca="false">ROUND(G18/H18,2)</f>
        <v>41.16</v>
      </c>
      <c r="J18" s="522" t="n">
        <f aca="false">ROUND('Table 3 Levels 1&amp;2'!C20*I18,0)</f>
        <v>72977</v>
      </c>
      <c r="K18" s="514" t="n">
        <v>0</v>
      </c>
      <c r="L18" s="515" t="n">
        <f aca="false">ROUND($L$4*K18,0)</f>
        <v>0</v>
      </c>
      <c r="M18" s="516" t="n">
        <v>0</v>
      </c>
      <c r="N18" s="515" t="n">
        <f aca="false">ROUND(M18*$N$4,0)</f>
        <v>0</v>
      </c>
      <c r="O18" s="517" t="n">
        <v>0</v>
      </c>
      <c r="P18" s="517" t="n">
        <f aca="false">ROUND(O18*'Table 3 Levels 1&amp;2'!C20,0)</f>
        <v>0</v>
      </c>
      <c r="Q18" s="517" t="n">
        <v>0</v>
      </c>
      <c r="R18" s="515" t="n">
        <f aca="false">IF(P18&gt;Q18,Q18,P18)</f>
        <v>0</v>
      </c>
      <c r="S18" s="523" t="n">
        <f aca="false">R18+L18+F18+J18+N18</f>
        <v>184676</v>
      </c>
    </row>
    <row r="19" customFormat="false" ht="12.75" hidden="false" customHeight="false" outlineLevel="0" collapsed="false">
      <c r="A19" s="200" t="n">
        <v>14</v>
      </c>
      <c r="B19" s="417" t="s">
        <v>127</v>
      </c>
      <c r="C19" s="423" t="n">
        <v>297923</v>
      </c>
      <c r="D19" s="509" t="n">
        <v>2706</v>
      </c>
      <c r="E19" s="202" t="n">
        <v>110</v>
      </c>
      <c r="F19" s="519" t="n">
        <f aca="false">ROUND(E19*'Table 3 Levels 1&amp;2'!C21,0)</f>
        <v>299530</v>
      </c>
      <c r="G19" s="519" t="n">
        <v>83860</v>
      </c>
      <c r="H19" s="520" t="n">
        <v>2694</v>
      </c>
      <c r="I19" s="521" t="n">
        <f aca="false">ROUND(G19/H19,2)</f>
        <v>31.13</v>
      </c>
      <c r="J19" s="522" t="n">
        <f aca="false">ROUND('Table 3 Levels 1&amp;2'!C21*I19,0)</f>
        <v>84767</v>
      </c>
      <c r="K19" s="514" t="n">
        <v>0</v>
      </c>
      <c r="L19" s="515" t="n">
        <f aca="false">ROUND($L$4*K19,0)</f>
        <v>0</v>
      </c>
      <c r="M19" s="516" t="n">
        <v>0</v>
      </c>
      <c r="N19" s="515" t="n">
        <f aca="false">ROUND(M19*$N$4,0)</f>
        <v>0</v>
      </c>
      <c r="O19" s="517" t="n">
        <v>0</v>
      </c>
      <c r="P19" s="517" t="n">
        <f aca="false">ROUND(O19*'Table 3 Levels 1&amp;2'!C21,0)</f>
        <v>0</v>
      </c>
      <c r="Q19" s="517" t="n">
        <v>0</v>
      </c>
      <c r="R19" s="515" t="n">
        <f aca="false">IF(P19&gt;Q19,Q19,P19)</f>
        <v>0</v>
      </c>
      <c r="S19" s="523" t="n">
        <f aca="false">R19+L19+F19+J19+N19</f>
        <v>384297</v>
      </c>
    </row>
    <row r="20" customFormat="false" ht="12.75" hidden="false" customHeight="false" outlineLevel="0" collapsed="false">
      <c r="A20" s="211" t="n">
        <v>15</v>
      </c>
      <c r="B20" s="426" t="s">
        <v>128</v>
      </c>
      <c r="C20" s="524" t="n">
        <v>0</v>
      </c>
      <c r="D20" s="525" t="n">
        <v>3767</v>
      </c>
      <c r="E20" s="215" t="n">
        <v>0</v>
      </c>
      <c r="F20" s="526" t="n">
        <f aca="false">ROUND(E20*'Table 3 Levels 1&amp;2'!C22,0)</f>
        <v>0</v>
      </c>
      <c r="G20" s="526" t="n">
        <v>122467</v>
      </c>
      <c r="H20" s="527" t="n">
        <v>3726</v>
      </c>
      <c r="I20" s="528" t="n">
        <f aca="false">ROUND(G20/H20,2)</f>
        <v>32.87</v>
      </c>
      <c r="J20" s="529" t="n">
        <f aca="false">ROUND('Table 3 Levels 1&amp;2'!C22*I20,0)</f>
        <v>120929</v>
      </c>
      <c r="K20" s="530" t="n">
        <v>3</v>
      </c>
      <c r="L20" s="531" t="n">
        <f aca="false">ROUND($L$4*K20,0)</f>
        <v>60000</v>
      </c>
      <c r="M20" s="532" t="n">
        <v>0</v>
      </c>
      <c r="N20" s="531" t="n">
        <f aca="false">ROUND(M20*$N$4,0)</f>
        <v>0</v>
      </c>
      <c r="O20" s="533" t="n">
        <v>61</v>
      </c>
      <c r="P20" s="533" t="n">
        <f aca="false">ROUND(O20*'Table 3 Levels 1&amp;2'!C22,0)</f>
        <v>224419</v>
      </c>
      <c r="Q20" s="533" t="n">
        <v>227286</v>
      </c>
      <c r="R20" s="531" t="n">
        <f aca="false">IF(P20&gt;Q20,Q20,P20)</f>
        <v>224419</v>
      </c>
      <c r="S20" s="534" t="n">
        <f aca="false">R20+L20+F20+J20+N20</f>
        <v>405348</v>
      </c>
    </row>
    <row r="21" customFormat="false" ht="12.75" hidden="false" customHeight="false" outlineLevel="0" collapsed="false">
      <c r="A21" s="200" t="n">
        <v>16</v>
      </c>
      <c r="B21" s="417" t="s">
        <v>129</v>
      </c>
      <c r="C21" s="423" t="n">
        <v>0</v>
      </c>
      <c r="D21" s="509" t="n">
        <v>4816</v>
      </c>
      <c r="E21" s="202" t="n">
        <v>0</v>
      </c>
      <c r="F21" s="519" t="n">
        <f aca="false">ROUND(E21*'Table 3 Levels 1&amp;2'!C23,0)</f>
        <v>0</v>
      </c>
      <c r="G21" s="519" t="n">
        <v>160516</v>
      </c>
      <c r="H21" s="520" t="n">
        <v>4840</v>
      </c>
      <c r="I21" s="521" t="n">
        <f aca="false">ROUND(G21/H21,2)</f>
        <v>33.16</v>
      </c>
      <c r="J21" s="522" t="n">
        <f aca="false">ROUND('Table 3 Levels 1&amp;2'!C23*I21,0)</f>
        <v>155554</v>
      </c>
      <c r="K21" s="514" t="n">
        <v>6</v>
      </c>
      <c r="L21" s="515" t="n">
        <f aca="false">ROUND($L$4*K21,0)</f>
        <v>120000</v>
      </c>
      <c r="M21" s="516" t="n">
        <v>0</v>
      </c>
      <c r="N21" s="515" t="n">
        <f aca="false">ROUND(M21*$N$4,0)</f>
        <v>0</v>
      </c>
      <c r="O21" s="517" t="n">
        <v>0</v>
      </c>
      <c r="P21" s="517" t="n">
        <f aca="false">ROUND(O21*'Table 3 Levels 1&amp;2'!C23,0)</f>
        <v>0</v>
      </c>
      <c r="Q21" s="517" t="n">
        <v>0</v>
      </c>
      <c r="R21" s="515" t="n">
        <f aca="false">IF(P21&gt;Q21,Q21,P21)</f>
        <v>0</v>
      </c>
      <c r="S21" s="523" t="n">
        <f aca="false">R21+L21+F21+J21+N21</f>
        <v>275554</v>
      </c>
    </row>
    <row r="22" customFormat="false" ht="12.75" hidden="false" customHeight="false" outlineLevel="0" collapsed="false">
      <c r="A22" s="200" t="n">
        <v>17</v>
      </c>
      <c r="B22" s="417" t="s">
        <v>130</v>
      </c>
      <c r="C22" s="423" t="n">
        <v>8916813</v>
      </c>
      <c r="D22" s="509" t="n">
        <v>51095</v>
      </c>
      <c r="E22" s="202" t="n">
        <v>175</v>
      </c>
      <c r="F22" s="519" t="n">
        <f aca="false">ROUND(E22*'Table 3 Levels 1&amp;2'!C24,0)</f>
        <v>7899850</v>
      </c>
      <c r="G22" s="519" t="n">
        <v>1405042</v>
      </c>
      <c r="H22" s="520" t="n">
        <v>50803</v>
      </c>
      <c r="I22" s="521" t="n">
        <f aca="false">ROUND(G22/H22,2)</f>
        <v>27.66</v>
      </c>
      <c r="J22" s="522" t="n">
        <f aca="false">ROUND('Table 3 Levels 1&amp;2'!C24*I22,0)</f>
        <v>1248628</v>
      </c>
      <c r="K22" s="514" t="n">
        <v>5</v>
      </c>
      <c r="L22" s="515" t="n">
        <f aca="false">ROUND($L$4*K22,0)</f>
        <v>100000</v>
      </c>
      <c r="M22" s="516" t="n">
        <v>0</v>
      </c>
      <c r="N22" s="515" t="n">
        <f aca="false">ROUND(M22*$N$4,0)</f>
        <v>0</v>
      </c>
      <c r="O22" s="517" t="n">
        <v>567</v>
      </c>
      <c r="P22" s="517" t="n">
        <f aca="false">ROUND(O22*'Table 3 Levels 1&amp;2'!C24,0)</f>
        <v>25595514</v>
      </c>
      <c r="Q22" s="517" t="n">
        <v>28805301</v>
      </c>
      <c r="R22" s="515" t="n">
        <f aca="false">IF(P22&gt;Q22,Q22,P22)</f>
        <v>25595514</v>
      </c>
      <c r="S22" s="523" t="n">
        <f aca="false">R22+L22+F22+J22+N22</f>
        <v>34843992</v>
      </c>
    </row>
    <row r="23" customFormat="false" ht="12.75" hidden="false" customHeight="false" outlineLevel="0" collapsed="false">
      <c r="A23" s="200" t="n">
        <v>18</v>
      </c>
      <c r="B23" s="417" t="s">
        <v>131</v>
      </c>
      <c r="C23" s="423" t="n">
        <v>130190</v>
      </c>
      <c r="D23" s="509" t="n">
        <v>1722</v>
      </c>
      <c r="E23" s="202" t="n">
        <v>76</v>
      </c>
      <c r="F23" s="519" t="n">
        <f aca="false">ROUND(E23*'Table 3 Levels 1&amp;2'!C25,0)</f>
        <v>125248</v>
      </c>
      <c r="G23" s="519" t="n">
        <v>53761</v>
      </c>
      <c r="H23" s="520" t="n">
        <v>1709</v>
      </c>
      <c r="I23" s="521" t="n">
        <f aca="false">ROUND(G23/H23,2)</f>
        <v>31.46</v>
      </c>
      <c r="J23" s="522" t="n">
        <f aca="false">ROUND('Table 3 Levels 1&amp;2'!C25*I23,0)</f>
        <v>51846</v>
      </c>
      <c r="K23" s="514" t="n">
        <v>0</v>
      </c>
      <c r="L23" s="515" t="n">
        <f aca="false">ROUND($L$4*K23,0)</f>
        <v>0</v>
      </c>
      <c r="M23" s="516" t="n">
        <v>0</v>
      </c>
      <c r="N23" s="515" t="n">
        <f aca="false">ROUND(M23*$N$4,0)</f>
        <v>0</v>
      </c>
      <c r="O23" s="517" t="n">
        <v>0</v>
      </c>
      <c r="P23" s="517" t="n">
        <f aca="false">ROUND(O23*'Table 3 Levels 1&amp;2'!C25,0)</f>
        <v>0</v>
      </c>
      <c r="Q23" s="517" t="n">
        <v>0</v>
      </c>
      <c r="R23" s="515" t="n">
        <f aca="false">IF(P23&gt;Q23,Q23,P23)</f>
        <v>0</v>
      </c>
      <c r="S23" s="523" t="n">
        <f aca="false">R23+L23+F23+J23+N23</f>
        <v>177094</v>
      </c>
    </row>
    <row r="24" customFormat="false" ht="12.75" hidden="false" customHeight="false" outlineLevel="0" collapsed="false">
      <c r="A24" s="200" t="n">
        <v>19</v>
      </c>
      <c r="B24" s="417" t="s">
        <v>132</v>
      </c>
      <c r="C24" s="423" t="n">
        <v>399040</v>
      </c>
      <c r="D24" s="509" t="n">
        <v>2473</v>
      </c>
      <c r="E24" s="202" t="n">
        <v>161</v>
      </c>
      <c r="F24" s="519" t="n">
        <f aca="false">ROUND(E24*'Table 3 Levels 1&amp;2'!C26,0)</f>
        <v>369012</v>
      </c>
      <c r="G24" s="519" t="n">
        <v>80773</v>
      </c>
      <c r="H24" s="520" t="n">
        <v>2428</v>
      </c>
      <c r="I24" s="521" t="n">
        <f aca="false">ROUND(G24/H24,2)</f>
        <v>33.27</v>
      </c>
      <c r="J24" s="522" t="n">
        <f aca="false">ROUND('Table 3 Levels 1&amp;2'!C26*I24,0)</f>
        <v>76255</v>
      </c>
      <c r="K24" s="514" t="n">
        <v>0</v>
      </c>
      <c r="L24" s="515" t="n">
        <f aca="false">ROUND($L$4*K24,0)</f>
        <v>0</v>
      </c>
      <c r="M24" s="516" t="n">
        <v>0</v>
      </c>
      <c r="N24" s="515" t="n">
        <f aca="false">ROUND(M24*$N$4,0)</f>
        <v>0</v>
      </c>
      <c r="O24" s="517" t="n">
        <v>0</v>
      </c>
      <c r="P24" s="517" t="n">
        <f aca="false">ROUND(O24*'Table 3 Levels 1&amp;2'!C26,0)</f>
        <v>0</v>
      </c>
      <c r="Q24" s="517" t="n">
        <v>0</v>
      </c>
      <c r="R24" s="515" t="n">
        <f aca="false">IF(P24&gt;Q24,Q24,P24)</f>
        <v>0</v>
      </c>
      <c r="S24" s="523" t="n">
        <f aca="false">R24+L24+F24+J24+N24</f>
        <v>445267</v>
      </c>
    </row>
    <row r="25" customFormat="false" ht="12.75" hidden="false" customHeight="false" outlineLevel="0" collapsed="false">
      <c r="A25" s="211" t="n">
        <v>20</v>
      </c>
      <c r="B25" s="426" t="s">
        <v>133</v>
      </c>
      <c r="C25" s="524" t="n">
        <v>0</v>
      </c>
      <c r="D25" s="525" t="n">
        <v>6232</v>
      </c>
      <c r="E25" s="215" t="n">
        <v>0</v>
      </c>
      <c r="F25" s="526" t="n">
        <f aca="false">ROUND(E25*'Table 3 Levels 1&amp;2'!C27,0)</f>
        <v>0</v>
      </c>
      <c r="G25" s="526" t="n">
        <v>171621</v>
      </c>
      <c r="H25" s="527" t="n">
        <v>6183</v>
      </c>
      <c r="I25" s="528" t="n">
        <f aca="false">ROUND(G25/H25,2)</f>
        <v>27.76</v>
      </c>
      <c r="J25" s="529" t="n">
        <f aca="false">ROUND('Table 3 Levels 1&amp;2'!C27*I25,0)</f>
        <v>170668</v>
      </c>
      <c r="K25" s="530" t="n">
        <v>0</v>
      </c>
      <c r="L25" s="531" t="n">
        <f aca="false">ROUND($L$4*K25,0)</f>
        <v>0</v>
      </c>
      <c r="M25" s="532" t="n">
        <v>0</v>
      </c>
      <c r="N25" s="531" t="n">
        <f aca="false">ROUND(M25*$N$4,0)</f>
        <v>0</v>
      </c>
      <c r="O25" s="533" t="n">
        <v>30</v>
      </c>
      <c r="P25" s="533" t="n">
        <f aca="false">ROUND(O25*'Table 3 Levels 1&amp;2'!C27,0)</f>
        <v>184440</v>
      </c>
      <c r="Q25" s="533" t="n">
        <v>185490</v>
      </c>
      <c r="R25" s="531" t="n">
        <f aca="false">IF(P25&gt;Q25,Q25,P25)</f>
        <v>184440</v>
      </c>
      <c r="S25" s="534" t="n">
        <f aca="false">R25+L25+F25+J25+N25</f>
        <v>355108</v>
      </c>
    </row>
    <row r="26" customFormat="false" ht="12.75" hidden="false" customHeight="false" outlineLevel="0" collapsed="false">
      <c r="A26" s="200" t="n">
        <v>21</v>
      </c>
      <c r="B26" s="417" t="s">
        <v>134</v>
      </c>
      <c r="C26" s="423" t="n">
        <v>305731</v>
      </c>
      <c r="D26" s="509" t="n">
        <v>3716</v>
      </c>
      <c r="E26" s="202" t="n">
        <v>82</v>
      </c>
      <c r="F26" s="519" t="n">
        <f aca="false">ROUND(E26*'Table 3 Levels 1&amp;2'!C28,0)</f>
        <v>299792</v>
      </c>
      <c r="G26" s="519" t="n">
        <v>97223</v>
      </c>
      <c r="H26" s="520" t="n">
        <v>3702</v>
      </c>
      <c r="I26" s="521" t="n">
        <f aca="false">ROUND(G26/H26,2)</f>
        <v>26.26</v>
      </c>
      <c r="J26" s="522" t="n">
        <f aca="false">ROUND('Table 3 Levels 1&amp;2'!C28*I26,0)</f>
        <v>96007</v>
      </c>
      <c r="K26" s="514" t="n">
        <v>0</v>
      </c>
      <c r="L26" s="515" t="n">
        <f aca="false">ROUND($L$4*K26,0)</f>
        <v>0</v>
      </c>
      <c r="M26" s="516" t="n">
        <v>0</v>
      </c>
      <c r="N26" s="515" t="n">
        <f aca="false">ROUND(M26*$N$4,0)</f>
        <v>0</v>
      </c>
      <c r="O26" s="517" t="n">
        <v>0</v>
      </c>
      <c r="P26" s="517" t="n">
        <f aca="false">ROUND(O26*'Table 3 Levels 1&amp;2'!C28,0)</f>
        <v>0</v>
      </c>
      <c r="Q26" s="517" t="n">
        <v>0</v>
      </c>
      <c r="R26" s="515" t="n">
        <f aca="false">IF(P26&gt;Q26,Q26,P26)</f>
        <v>0</v>
      </c>
      <c r="S26" s="523" t="n">
        <f aca="false">R26+L26+F26+J26+N26</f>
        <v>395799</v>
      </c>
    </row>
    <row r="27" customFormat="false" ht="12.75" hidden="false" customHeight="false" outlineLevel="0" collapsed="false">
      <c r="A27" s="200" t="n">
        <v>22</v>
      </c>
      <c r="B27" s="417" t="s">
        <v>135</v>
      </c>
      <c r="C27" s="423" t="n">
        <v>0</v>
      </c>
      <c r="D27" s="509" t="n">
        <v>3594</v>
      </c>
      <c r="E27" s="202" t="n">
        <v>0</v>
      </c>
      <c r="F27" s="519" t="n">
        <f aca="false">ROUND(E27*'Table 3 Levels 1&amp;2'!C29,0)</f>
        <v>0</v>
      </c>
      <c r="G27" s="519" t="n">
        <v>108745</v>
      </c>
      <c r="H27" s="520" t="n">
        <v>3572</v>
      </c>
      <c r="I27" s="521" t="n">
        <f aca="false">ROUND(G27/H27,2)</f>
        <v>30.44</v>
      </c>
      <c r="J27" s="522" t="n">
        <f aca="false">ROUND('Table 3 Levels 1&amp;2'!C29*I27,0)</f>
        <v>110589</v>
      </c>
      <c r="K27" s="514" t="n">
        <v>0</v>
      </c>
      <c r="L27" s="515" t="n">
        <f aca="false">ROUND($L$4*K27,0)</f>
        <v>0</v>
      </c>
      <c r="M27" s="516" t="n">
        <v>0</v>
      </c>
      <c r="N27" s="515" t="n">
        <f aca="false">ROUND(M27*$N$4,0)</f>
        <v>0</v>
      </c>
      <c r="O27" s="517" t="n">
        <v>0</v>
      </c>
      <c r="P27" s="517" t="n">
        <f aca="false">ROUND(O27*'Table 3 Levels 1&amp;2'!C29,0)</f>
        <v>0</v>
      </c>
      <c r="Q27" s="517" t="n">
        <v>0</v>
      </c>
      <c r="R27" s="515" t="n">
        <f aca="false">IF(P27&gt;Q27,Q27,P27)</f>
        <v>0</v>
      </c>
      <c r="S27" s="523" t="n">
        <f aca="false">R27+L27+F27+J27+N27</f>
        <v>110589</v>
      </c>
    </row>
    <row r="28" customFormat="false" ht="12.75" hidden="false" customHeight="false" outlineLevel="0" collapsed="false">
      <c r="A28" s="200" t="n">
        <v>23</v>
      </c>
      <c r="B28" s="417" t="s">
        <v>136</v>
      </c>
      <c r="C28" s="423" t="n">
        <v>768993</v>
      </c>
      <c r="D28" s="509" t="n">
        <v>14342</v>
      </c>
      <c r="E28" s="202" t="n">
        <v>54</v>
      </c>
      <c r="F28" s="519" t="n">
        <f aca="false">ROUND(E28*'Table 3 Levels 1&amp;2'!C30,0)</f>
        <v>755676</v>
      </c>
      <c r="G28" s="519" t="n">
        <v>359799</v>
      </c>
      <c r="H28" s="520" t="n">
        <v>14042</v>
      </c>
      <c r="I28" s="521" t="n">
        <f aca="false">ROUND(G28/H28,2)</f>
        <v>25.62</v>
      </c>
      <c r="J28" s="522" t="n">
        <f aca="false">ROUND('Table 3 Levels 1&amp;2'!C30*I28,0)</f>
        <v>358526</v>
      </c>
      <c r="K28" s="514" t="n">
        <v>3</v>
      </c>
      <c r="L28" s="515" t="n">
        <f aca="false">ROUND($L$4*K28,0)</f>
        <v>60000</v>
      </c>
      <c r="M28" s="516" t="n">
        <v>0</v>
      </c>
      <c r="N28" s="515" t="n">
        <f aca="false">ROUND(M28*$N$4,0)</f>
        <v>0</v>
      </c>
      <c r="O28" s="517" t="n">
        <v>0</v>
      </c>
      <c r="P28" s="517" t="n">
        <f aca="false">ROUND(O28*'Table 3 Levels 1&amp;2'!C30,0)</f>
        <v>0</v>
      </c>
      <c r="Q28" s="517" t="n">
        <v>0</v>
      </c>
      <c r="R28" s="515" t="n">
        <f aca="false">IF(P28&gt;Q28,Q28,P28)</f>
        <v>0</v>
      </c>
      <c r="S28" s="523" t="n">
        <f aca="false">R28+L28+F28+J28+N28</f>
        <v>1174202</v>
      </c>
    </row>
    <row r="29" customFormat="false" ht="12.75" hidden="false" customHeight="false" outlineLevel="0" collapsed="false">
      <c r="A29" s="200" t="n">
        <v>24</v>
      </c>
      <c r="B29" s="417" t="s">
        <v>137</v>
      </c>
      <c r="C29" s="423" t="n">
        <v>815110</v>
      </c>
      <c r="D29" s="509" t="n">
        <v>4769</v>
      </c>
      <c r="E29" s="202" t="n">
        <v>171</v>
      </c>
      <c r="F29" s="519" t="n">
        <f aca="false">ROUND(E29*'Table 3 Levels 1&amp;2'!C31,0)</f>
        <v>733248</v>
      </c>
      <c r="G29" s="519" t="n">
        <v>134222</v>
      </c>
      <c r="H29" s="520" t="n">
        <v>4567</v>
      </c>
      <c r="I29" s="521" t="n">
        <f aca="false">ROUND(G29/H29,2)</f>
        <v>29.39</v>
      </c>
      <c r="J29" s="522" t="n">
        <f aca="false">ROUND('Table 3 Levels 1&amp;2'!C31*I29,0)</f>
        <v>126024</v>
      </c>
      <c r="K29" s="514" t="n">
        <v>0</v>
      </c>
      <c r="L29" s="515" t="n">
        <f aca="false">ROUND($L$4*K29,0)</f>
        <v>0</v>
      </c>
      <c r="M29" s="516" t="n">
        <v>0</v>
      </c>
      <c r="N29" s="515" t="n">
        <f aca="false">ROUND(M29*$N$4,0)</f>
        <v>0</v>
      </c>
      <c r="O29" s="517" t="n">
        <v>586</v>
      </c>
      <c r="P29" s="517" t="n">
        <f aca="false">ROUND(O29*'Table 3 Levels 1&amp;2'!C31,0)</f>
        <v>2512768</v>
      </c>
      <c r="Q29" s="517" t="n">
        <v>2676262</v>
      </c>
      <c r="R29" s="515" t="n">
        <f aca="false">IF(P29&gt;Q29,Q29,P29)</f>
        <v>2512768</v>
      </c>
      <c r="S29" s="523" t="n">
        <f aca="false">R29+L29+F29+J29+N29</f>
        <v>3372040</v>
      </c>
    </row>
    <row r="30" customFormat="false" ht="12.75" hidden="false" customHeight="false" outlineLevel="0" collapsed="false">
      <c r="A30" s="211" t="n">
        <v>25</v>
      </c>
      <c r="B30" s="426" t="s">
        <v>138</v>
      </c>
      <c r="C30" s="524" t="n">
        <v>0</v>
      </c>
      <c r="D30" s="525" t="n">
        <v>2522</v>
      </c>
      <c r="E30" s="215" t="n">
        <v>0</v>
      </c>
      <c r="F30" s="526" t="n">
        <f aca="false">ROUND(E30*'Table 3 Levels 1&amp;2'!C32,0)</f>
        <v>0</v>
      </c>
      <c r="G30" s="526" t="n">
        <v>75708</v>
      </c>
      <c r="H30" s="527" t="n">
        <v>2433</v>
      </c>
      <c r="I30" s="528" t="n">
        <f aca="false">ROUND(G30/H30,2)</f>
        <v>31.12</v>
      </c>
      <c r="J30" s="529" t="n">
        <f aca="false">ROUND('Table 3 Levels 1&amp;2'!C32*I30,0)</f>
        <v>73848</v>
      </c>
      <c r="K30" s="530" t="n">
        <v>3</v>
      </c>
      <c r="L30" s="531" t="n">
        <f aca="false">ROUND($L$4*K30,0)</f>
        <v>60000</v>
      </c>
      <c r="M30" s="532" t="n">
        <v>0</v>
      </c>
      <c r="N30" s="531" t="n">
        <f aca="false">ROUND(M30*$N$4,0)</f>
        <v>0</v>
      </c>
      <c r="O30" s="533" t="n">
        <v>0</v>
      </c>
      <c r="P30" s="533" t="n">
        <f aca="false">ROUND(O30*'Table 3 Levels 1&amp;2'!C32,0)</f>
        <v>0</v>
      </c>
      <c r="Q30" s="533" t="n">
        <v>0</v>
      </c>
      <c r="R30" s="531" t="n">
        <f aca="false">IF(P30&gt;Q30,Q30,P30)</f>
        <v>0</v>
      </c>
      <c r="S30" s="534" t="n">
        <f aca="false">R30+L30+F30+J30+N30</f>
        <v>133848</v>
      </c>
    </row>
    <row r="31" customFormat="false" ht="12.75" hidden="false" customHeight="false" outlineLevel="0" collapsed="false">
      <c r="A31" s="200" t="n">
        <v>26</v>
      </c>
      <c r="B31" s="417" t="s">
        <v>139</v>
      </c>
      <c r="C31" s="423" t="n">
        <v>7899973</v>
      </c>
      <c r="D31" s="509" t="n">
        <v>50077</v>
      </c>
      <c r="E31" s="202" t="n">
        <v>158</v>
      </c>
      <c r="F31" s="519" t="n">
        <f aca="false">ROUND(E31*'Table 3 Levels 1&amp;2'!C33,0)</f>
        <v>7858762</v>
      </c>
      <c r="G31" s="519" t="n">
        <v>1468275</v>
      </c>
      <c r="H31" s="520" t="n">
        <v>49931</v>
      </c>
      <c r="I31" s="521" t="n">
        <f aca="false">ROUND(G31/H31,2)</f>
        <v>29.41</v>
      </c>
      <c r="J31" s="522" t="n">
        <f aca="false">ROUND('Table 3 Levels 1&amp;2'!C33*I31,0)</f>
        <v>1462824</v>
      </c>
      <c r="K31" s="514" t="n">
        <v>3</v>
      </c>
      <c r="L31" s="515" t="n">
        <f aca="false">ROUND($L$4*K31,0)</f>
        <v>60000</v>
      </c>
      <c r="M31" s="516" t="n">
        <v>0</v>
      </c>
      <c r="N31" s="515" t="n">
        <f aca="false">ROUND(M31*$N$4,0)</f>
        <v>0</v>
      </c>
      <c r="O31" s="517" t="n">
        <v>523</v>
      </c>
      <c r="P31" s="517" t="n">
        <f aca="false">ROUND(O31*'Table 3 Levels 1&amp;2'!C33,0)</f>
        <v>26013497</v>
      </c>
      <c r="Q31" s="517" t="n">
        <v>26113913</v>
      </c>
      <c r="R31" s="515" t="n">
        <f aca="false">IF(P31&gt;Q31,Q31,P31)</f>
        <v>26013497</v>
      </c>
      <c r="S31" s="523" t="n">
        <f aca="false">R31+L31+F31+J31+N31</f>
        <v>35395083</v>
      </c>
    </row>
    <row r="32" customFormat="false" ht="12.75" hidden="false" customHeight="false" outlineLevel="0" collapsed="false">
      <c r="A32" s="200" t="n">
        <v>27</v>
      </c>
      <c r="B32" s="417" t="s">
        <v>140</v>
      </c>
      <c r="C32" s="423" t="n">
        <v>374353</v>
      </c>
      <c r="D32" s="509" t="n">
        <v>5737</v>
      </c>
      <c r="E32" s="202" t="n">
        <v>65</v>
      </c>
      <c r="F32" s="519" t="n">
        <f aca="false">ROUND(E32*'Table 3 Levels 1&amp;2'!C34,0)</f>
        <v>366665</v>
      </c>
      <c r="G32" s="519" t="n">
        <v>159489</v>
      </c>
      <c r="H32" s="520" t="n">
        <v>5693</v>
      </c>
      <c r="I32" s="521" t="n">
        <f aca="false">ROUND(G32/H32,2)</f>
        <v>28.01</v>
      </c>
      <c r="J32" s="522" t="n">
        <f aca="false">ROUND('Table 3 Levels 1&amp;2'!C34*I32,0)</f>
        <v>158004</v>
      </c>
      <c r="K32" s="514" t="n">
        <v>3</v>
      </c>
      <c r="L32" s="515" t="n">
        <f aca="false">ROUND($L$4*K32,0)</f>
        <v>60000</v>
      </c>
      <c r="M32" s="516" t="n">
        <v>0</v>
      </c>
      <c r="N32" s="515" t="n">
        <f aca="false">ROUND(M32*$N$4,0)</f>
        <v>0</v>
      </c>
      <c r="O32" s="517" t="n">
        <v>0</v>
      </c>
      <c r="P32" s="517" t="n">
        <f aca="false">ROUND(O32*'Table 3 Levels 1&amp;2'!C34,0)</f>
        <v>0</v>
      </c>
      <c r="Q32" s="517" t="n">
        <v>0</v>
      </c>
      <c r="R32" s="515" t="n">
        <f aca="false">IF(P32&gt;Q32,Q32,P32)</f>
        <v>0</v>
      </c>
      <c r="S32" s="523" t="n">
        <f aca="false">R32+L32+F32+J32+N32</f>
        <v>584669</v>
      </c>
    </row>
    <row r="33" customFormat="false" ht="12.75" hidden="false" customHeight="false" outlineLevel="0" collapsed="false">
      <c r="A33" s="200" t="n">
        <v>28</v>
      </c>
      <c r="B33" s="417" t="s">
        <v>141</v>
      </c>
      <c r="C33" s="423" t="n">
        <v>1939111</v>
      </c>
      <c r="D33" s="509" t="n">
        <v>29094</v>
      </c>
      <c r="E33" s="202" t="n">
        <v>67</v>
      </c>
      <c r="F33" s="519" t="n">
        <f aca="false">ROUND(E33*'Table 3 Levels 1&amp;2'!C35,0)</f>
        <v>1954993</v>
      </c>
      <c r="G33" s="519" t="n">
        <v>638968</v>
      </c>
      <c r="H33" s="520" t="n">
        <v>28933</v>
      </c>
      <c r="I33" s="521" t="n">
        <f aca="false">ROUND(G33/H33,2)</f>
        <v>22.08</v>
      </c>
      <c r="J33" s="522" t="n">
        <f aca="false">ROUND('Table 3 Levels 1&amp;2'!C35*I33,0)</f>
        <v>644272</v>
      </c>
      <c r="K33" s="514" t="n">
        <v>31</v>
      </c>
      <c r="L33" s="515" t="n">
        <f aca="false">ROUND($L$4*K33,0)</f>
        <v>620000</v>
      </c>
      <c r="M33" s="516" t="n">
        <v>0</v>
      </c>
      <c r="N33" s="515" t="n">
        <f aca="false">ROUND(M33*$N$4,0)</f>
        <v>0</v>
      </c>
      <c r="O33" s="517" t="n">
        <v>69</v>
      </c>
      <c r="P33" s="517" t="n">
        <f aca="false">ROUND(O33*'Table 3 Levels 1&amp;2'!C35,0)</f>
        <v>2013351</v>
      </c>
      <c r="Q33" s="517" t="n">
        <v>1996377</v>
      </c>
      <c r="R33" s="515" t="n">
        <f aca="false">IF(P33&gt;Q33,Q33,P33)</f>
        <v>1996377</v>
      </c>
      <c r="S33" s="523" t="n">
        <f aca="false">R33+L33+F33+J33+N33</f>
        <v>5215642</v>
      </c>
    </row>
    <row r="34" customFormat="false" ht="12.75" hidden="false" customHeight="false" outlineLevel="0" collapsed="false">
      <c r="A34" s="200" t="n">
        <v>29</v>
      </c>
      <c r="B34" s="417" t="s">
        <v>142</v>
      </c>
      <c r="C34" s="423" t="n">
        <v>1104377</v>
      </c>
      <c r="D34" s="509" t="n">
        <v>15067</v>
      </c>
      <c r="E34" s="202" t="n">
        <v>73</v>
      </c>
      <c r="F34" s="519" t="n">
        <f aca="false">ROUND(E34*'Table 3 Levels 1&amp;2'!C36,0)</f>
        <v>1092445</v>
      </c>
      <c r="G34" s="519" t="n">
        <v>402838</v>
      </c>
      <c r="H34" s="520" t="n">
        <v>15036</v>
      </c>
      <c r="I34" s="521" t="n">
        <f aca="false">ROUND(G34/H34,2)</f>
        <v>26.79</v>
      </c>
      <c r="J34" s="522" t="n">
        <f aca="false">ROUND('Table 3 Levels 1&amp;2'!C36*I34,0)</f>
        <v>400912</v>
      </c>
      <c r="K34" s="514" t="n">
        <v>48</v>
      </c>
      <c r="L34" s="515" t="n">
        <f aca="false">ROUND($L$4*K34,0)</f>
        <v>960000</v>
      </c>
      <c r="M34" s="516" t="n">
        <v>0</v>
      </c>
      <c r="N34" s="515" t="n">
        <f aca="false">ROUND(M34*$N$4,0)</f>
        <v>0</v>
      </c>
      <c r="O34" s="517" t="n">
        <v>0</v>
      </c>
      <c r="P34" s="517" t="n">
        <f aca="false">ROUND(O34*'Table 3 Levels 1&amp;2'!C36,0)</f>
        <v>0</v>
      </c>
      <c r="Q34" s="517" t="n">
        <v>0</v>
      </c>
      <c r="R34" s="515" t="n">
        <f aca="false">IF(P34&gt;Q34,Q34,P34)</f>
        <v>0</v>
      </c>
      <c r="S34" s="523" t="n">
        <f aca="false">R34+L34+F34+J34+N34</f>
        <v>2453357</v>
      </c>
    </row>
    <row r="35" customFormat="false" ht="12.75" hidden="false" customHeight="false" outlineLevel="0" collapsed="false">
      <c r="A35" s="211" t="n">
        <v>30</v>
      </c>
      <c r="B35" s="426" t="s">
        <v>143</v>
      </c>
      <c r="C35" s="524" t="n">
        <v>157003</v>
      </c>
      <c r="D35" s="525" t="n">
        <v>2537</v>
      </c>
      <c r="E35" s="215" t="n">
        <v>62</v>
      </c>
      <c r="F35" s="526" t="n">
        <f aca="false">ROUND(E35*'Table 3 Levels 1&amp;2'!C37,0)</f>
        <v>158720</v>
      </c>
      <c r="G35" s="526" t="n">
        <v>86518</v>
      </c>
      <c r="H35" s="527" t="n">
        <v>2549</v>
      </c>
      <c r="I35" s="528" t="n">
        <f aca="false">ROUND(G35/H35,2)</f>
        <v>33.94</v>
      </c>
      <c r="J35" s="529" t="n">
        <f aca="false">ROUND('Table 3 Levels 1&amp;2'!C37*I35,0)</f>
        <v>86886</v>
      </c>
      <c r="K35" s="530" t="n">
        <v>0</v>
      </c>
      <c r="L35" s="531" t="n">
        <f aca="false">ROUND($L$4*K35,0)</f>
        <v>0</v>
      </c>
      <c r="M35" s="532" t="n">
        <v>0</v>
      </c>
      <c r="N35" s="531" t="n">
        <f aca="false">ROUND(M35*$N$4,0)</f>
        <v>0</v>
      </c>
      <c r="O35" s="533" t="n">
        <v>0</v>
      </c>
      <c r="P35" s="533" t="n">
        <f aca="false">ROUND(O35*'Table 3 Levels 1&amp;2'!C37,0)</f>
        <v>0</v>
      </c>
      <c r="Q35" s="533" t="n">
        <v>0</v>
      </c>
      <c r="R35" s="531" t="n">
        <f aca="false">IF(P35&gt;Q35,Q35,P35)</f>
        <v>0</v>
      </c>
      <c r="S35" s="534" t="n">
        <f aca="false">R35+L35+F35+J35+N35</f>
        <v>245606</v>
      </c>
    </row>
    <row r="36" customFormat="false" ht="12.75" hidden="false" customHeight="false" outlineLevel="0" collapsed="false">
      <c r="A36" s="200" t="n">
        <v>31</v>
      </c>
      <c r="B36" s="417" t="s">
        <v>144</v>
      </c>
      <c r="C36" s="423" t="n">
        <v>0</v>
      </c>
      <c r="D36" s="509" t="n">
        <v>6596</v>
      </c>
      <c r="E36" s="202" t="n">
        <v>0</v>
      </c>
      <c r="F36" s="519" t="n">
        <f aca="false">ROUND(E36*'Table 3 Levels 1&amp;2'!C38,0)</f>
        <v>0</v>
      </c>
      <c r="G36" s="519" t="n">
        <v>145597</v>
      </c>
      <c r="H36" s="520" t="n">
        <v>6550</v>
      </c>
      <c r="I36" s="521" t="n">
        <f aca="false">ROUND(G36/H36,2)</f>
        <v>22.23</v>
      </c>
      <c r="J36" s="522" t="n">
        <f aca="false">ROUND('Table 3 Levels 1&amp;2'!C38*I36,0)</f>
        <v>144828</v>
      </c>
      <c r="K36" s="514" t="n">
        <v>3</v>
      </c>
      <c r="L36" s="515" t="n">
        <f aca="false">ROUND($L$4*K36,0)</f>
        <v>60000</v>
      </c>
      <c r="M36" s="516" t="n">
        <v>0</v>
      </c>
      <c r="N36" s="515" t="n">
        <f aca="false">ROUND(M36*$N$4,0)</f>
        <v>0</v>
      </c>
      <c r="O36" s="517" t="n">
        <v>0</v>
      </c>
      <c r="P36" s="517" t="n">
        <f aca="false">ROUND(O36*'Table 3 Levels 1&amp;2'!C38,0)</f>
        <v>0</v>
      </c>
      <c r="Q36" s="517" t="n">
        <v>0</v>
      </c>
      <c r="R36" s="515" t="n">
        <f aca="false">IF(P36&gt;Q36,Q36,P36)</f>
        <v>0</v>
      </c>
      <c r="S36" s="523" t="n">
        <f aca="false">R36+L36+F36+J36+N36</f>
        <v>204828</v>
      </c>
    </row>
    <row r="37" customFormat="false" ht="12.75" hidden="false" customHeight="false" outlineLevel="0" collapsed="false">
      <c r="A37" s="200" t="n">
        <v>32</v>
      </c>
      <c r="B37" s="417" t="s">
        <v>145</v>
      </c>
      <c r="C37" s="423" t="n">
        <v>0</v>
      </c>
      <c r="D37" s="509" t="n">
        <v>19916</v>
      </c>
      <c r="E37" s="202" t="n">
        <v>0</v>
      </c>
      <c r="F37" s="519" t="n">
        <f aca="false">ROUND(E37*'Table 3 Levels 1&amp;2'!C39,0)</f>
        <v>0</v>
      </c>
      <c r="G37" s="519" t="n">
        <v>448240</v>
      </c>
      <c r="H37" s="520" t="n">
        <v>20415</v>
      </c>
      <c r="I37" s="521" t="n">
        <f aca="false">ROUND(G37/H37,2)</f>
        <v>21.96</v>
      </c>
      <c r="J37" s="522" t="n">
        <f aca="false">ROUND('Table 3 Levels 1&amp;2'!C39*I37,0)</f>
        <v>457229</v>
      </c>
      <c r="K37" s="514" t="n">
        <v>5</v>
      </c>
      <c r="L37" s="515" t="n">
        <f aca="false">ROUND($L$4*K37,0)</f>
        <v>100000</v>
      </c>
      <c r="M37" s="516" t="n">
        <v>0</v>
      </c>
      <c r="N37" s="515" t="n">
        <f aca="false">ROUND(M37*$N$4,0)</f>
        <v>0</v>
      </c>
      <c r="O37" s="517" t="n">
        <v>0</v>
      </c>
      <c r="P37" s="517" t="n">
        <f aca="false">ROUND(O37*'Table 3 Levels 1&amp;2'!C39,0)</f>
        <v>0</v>
      </c>
      <c r="Q37" s="517" t="n">
        <v>0</v>
      </c>
      <c r="R37" s="515" t="n">
        <f aca="false">IF(P37&gt;Q37,Q37,P37)</f>
        <v>0</v>
      </c>
      <c r="S37" s="523" t="n">
        <f aca="false">R37+L37+F37+J37+N37</f>
        <v>557229</v>
      </c>
    </row>
    <row r="38" customFormat="false" ht="12.75" hidden="false" customHeight="false" outlineLevel="0" collapsed="false">
      <c r="A38" s="200" t="n">
        <v>33</v>
      </c>
      <c r="B38" s="417" t="s">
        <v>146</v>
      </c>
      <c r="C38" s="423" t="n">
        <v>395986</v>
      </c>
      <c r="D38" s="509" t="n">
        <v>2360</v>
      </c>
      <c r="E38" s="202" t="n">
        <v>168</v>
      </c>
      <c r="F38" s="519" t="n">
        <f aca="false">ROUND(E38*'Table 3 Levels 1&amp;2'!C40,0)</f>
        <v>375312</v>
      </c>
      <c r="G38" s="519" t="n">
        <v>65849</v>
      </c>
      <c r="H38" s="520" t="n">
        <v>2302</v>
      </c>
      <c r="I38" s="521" t="n">
        <f aca="false">ROUND(G38/H38,2)</f>
        <v>28.61</v>
      </c>
      <c r="J38" s="522" t="n">
        <f aca="false">ROUND('Table 3 Levels 1&amp;2'!C40*I38,0)</f>
        <v>63915</v>
      </c>
      <c r="K38" s="514" t="n">
        <v>0</v>
      </c>
      <c r="L38" s="515" t="n">
        <f aca="false">ROUND($L$4*K38,0)</f>
        <v>0</v>
      </c>
      <c r="M38" s="516" t="n">
        <v>0</v>
      </c>
      <c r="N38" s="515" t="n">
        <f aca="false">ROUND(M38*$N$4,0)</f>
        <v>0</v>
      </c>
      <c r="O38" s="517" t="n">
        <v>0</v>
      </c>
      <c r="P38" s="517" t="n">
        <f aca="false">ROUND(O38*'Table 3 Levels 1&amp;2'!C40,0)</f>
        <v>0</v>
      </c>
      <c r="Q38" s="517" t="n">
        <v>0</v>
      </c>
      <c r="R38" s="515" t="n">
        <f aca="false">IF(P38&gt;Q38,Q38,P38)</f>
        <v>0</v>
      </c>
      <c r="S38" s="523" t="n">
        <f aca="false">R38+L38+F38+J38+N38</f>
        <v>439227</v>
      </c>
    </row>
    <row r="39" customFormat="false" ht="12.75" hidden="false" customHeight="false" outlineLevel="0" collapsed="false">
      <c r="A39" s="200" t="n">
        <v>34</v>
      </c>
      <c r="B39" s="417" t="s">
        <v>147</v>
      </c>
      <c r="C39" s="423" t="n">
        <v>490129</v>
      </c>
      <c r="D39" s="509" t="n">
        <v>5134</v>
      </c>
      <c r="E39" s="202" t="n">
        <v>95</v>
      </c>
      <c r="F39" s="519" t="n">
        <f aca="false">ROUND(E39*'Table 3 Levels 1&amp;2'!C41,0)</f>
        <v>484690</v>
      </c>
      <c r="G39" s="519" t="n">
        <v>123539</v>
      </c>
      <c r="H39" s="520" t="n">
        <v>5121</v>
      </c>
      <c r="I39" s="521" t="n">
        <f aca="false">ROUND(G39/H39,2)</f>
        <v>24.12</v>
      </c>
      <c r="J39" s="522" t="n">
        <f aca="false">ROUND('Table 3 Levels 1&amp;2'!C41*I39,0)</f>
        <v>123060</v>
      </c>
      <c r="K39" s="514" t="n">
        <v>0</v>
      </c>
      <c r="L39" s="515" t="n">
        <f aca="false">ROUND($L$4*K39,0)</f>
        <v>0</v>
      </c>
      <c r="M39" s="516" t="n">
        <v>0</v>
      </c>
      <c r="N39" s="515" t="n">
        <f aca="false">ROUND(M39*$N$4,0)</f>
        <v>0</v>
      </c>
      <c r="O39" s="517" t="n">
        <v>0</v>
      </c>
      <c r="P39" s="517" t="n">
        <f aca="false">ROUND(O39*'Table 3 Levels 1&amp;2'!C41,0)</f>
        <v>0</v>
      </c>
      <c r="Q39" s="517" t="n">
        <v>0</v>
      </c>
      <c r="R39" s="515" t="n">
        <f aca="false">IF(P39&gt;Q39,Q39,P39)</f>
        <v>0</v>
      </c>
      <c r="S39" s="523" t="n">
        <f aca="false">R39+L39+F39+J39+N39</f>
        <v>607750</v>
      </c>
    </row>
    <row r="40" customFormat="false" ht="12.75" hidden="false" customHeight="false" outlineLevel="0" collapsed="false">
      <c r="A40" s="211" t="n">
        <v>35</v>
      </c>
      <c r="B40" s="426" t="s">
        <v>148</v>
      </c>
      <c r="C40" s="524" t="n">
        <v>391619</v>
      </c>
      <c r="D40" s="525" t="n">
        <v>6657</v>
      </c>
      <c r="E40" s="215" t="n">
        <v>59</v>
      </c>
      <c r="F40" s="526" t="n">
        <f aca="false">ROUND(E40*'Table 3 Levels 1&amp;2'!C42,0)</f>
        <v>389518</v>
      </c>
      <c r="G40" s="526" t="n">
        <v>168087</v>
      </c>
      <c r="H40" s="527" t="n">
        <v>6616</v>
      </c>
      <c r="I40" s="528" t="n">
        <f aca="false">ROUND(G40/H40,2)</f>
        <v>25.41</v>
      </c>
      <c r="J40" s="529" t="n">
        <f aca="false">ROUND('Table 3 Levels 1&amp;2'!C42*I40,0)</f>
        <v>167757</v>
      </c>
      <c r="K40" s="530" t="n">
        <v>0</v>
      </c>
      <c r="L40" s="531" t="n">
        <f aca="false">ROUND($L$4*K40,0)</f>
        <v>0</v>
      </c>
      <c r="M40" s="532" t="n">
        <v>0</v>
      </c>
      <c r="N40" s="531" t="n">
        <f aca="false">ROUND(M40*$N$4,0)</f>
        <v>0</v>
      </c>
      <c r="O40" s="533" t="n">
        <v>0</v>
      </c>
      <c r="P40" s="533" t="n">
        <f aca="false">ROUND(O40*'Table 3 Levels 1&amp;2'!C42,0)</f>
        <v>0</v>
      </c>
      <c r="Q40" s="533" t="n">
        <v>0</v>
      </c>
      <c r="R40" s="531" t="n">
        <f aca="false">IF(P40&gt;Q40,Q40,P40)</f>
        <v>0</v>
      </c>
      <c r="S40" s="534" t="n">
        <f aca="false">R40+L40+F40+J40+N40</f>
        <v>557275</v>
      </c>
    </row>
    <row r="41" customFormat="false" ht="12.75" hidden="false" customHeight="false" outlineLevel="0" collapsed="false">
      <c r="A41" s="200" t="n">
        <v>36</v>
      </c>
      <c r="B41" s="417" t="s">
        <v>149</v>
      </c>
      <c r="C41" s="423" t="n">
        <v>10540777</v>
      </c>
      <c r="D41" s="509" t="n">
        <v>70912</v>
      </c>
      <c r="E41" s="202" t="n">
        <v>149</v>
      </c>
      <c r="F41" s="519" t="n">
        <f aca="false">ROUND(E41*'Table 3 Levels 1&amp;2'!C43,0)</f>
        <v>9772761</v>
      </c>
      <c r="G41" s="519" t="n">
        <v>1278191</v>
      </c>
      <c r="H41" s="520" t="n">
        <v>68088</v>
      </c>
      <c r="I41" s="521" t="n">
        <f aca="false">ROUND(G41/H41,2)</f>
        <v>18.77</v>
      </c>
      <c r="J41" s="522" t="n">
        <f aca="false">ROUND('Table 3 Levels 1&amp;2'!C43*I41,0)</f>
        <v>1231106</v>
      </c>
      <c r="K41" s="514" t="n">
        <v>36</v>
      </c>
      <c r="L41" s="515" t="n">
        <f aca="false">ROUND($L$4*K41,0)</f>
        <v>720000</v>
      </c>
      <c r="M41" s="516" t="n">
        <v>0</v>
      </c>
      <c r="N41" s="515" t="n">
        <f aca="false">ROUND(M41*$N$4,0)</f>
        <v>0</v>
      </c>
      <c r="O41" s="517" t="n">
        <v>0</v>
      </c>
      <c r="P41" s="517" t="n">
        <f aca="false">ROUND(O41*'Table 3 Levels 1&amp;2'!C43,0)</f>
        <v>0</v>
      </c>
      <c r="Q41" s="517" t="n">
        <v>0</v>
      </c>
      <c r="R41" s="515" t="n">
        <f aca="false">IF(P41&gt;Q41,Q41,P41)</f>
        <v>0</v>
      </c>
      <c r="S41" s="523" t="n">
        <f aca="false">R41+L41+F41+J41+N41</f>
        <v>11723867</v>
      </c>
    </row>
    <row r="42" customFormat="false" ht="12.75" hidden="false" customHeight="false" outlineLevel="0" collapsed="false">
      <c r="A42" s="200" t="n">
        <v>37</v>
      </c>
      <c r="B42" s="417" t="s">
        <v>150</v>
      </c>
      <c r="C42" s="423" t="n">
        <v>0</v>
      </c>
      <c r="D42" s="509" t="n">
        <v>17620</v>
      </c>
      <c r="E42" s="202" t="n">
        <v>0</v>
      </c>
      <c r="F42" s="519" t="n">
        <f aca="false">ROUND(E42*'Table 3 Levels 1&amp;2'!C44,0)</f>
        <v>0</v>
      </c>
      <c r="G42" s="519" t="n">
        <v>542706</v>
      </c>
      <c r="H42" s="520" t="n">
        <v>17602</v>
      </c>
      <c r="I42" s="521" t="n">
        <f aca="false">ROUND(G42/H42,2)</f>
        <v>30.83</v>
      </c>
      <c r="J42" s="522" t="n">
        <f aca="false">ROUND('Table 3 Levels 1&amp;2'!C44*I42,0)</f>
        <v>558239</v>
      </c>
      <c r="K42" s="514" t="n">
        <v>8</v>
      </c>
      <c r="L42" s="515" t="n">
        <f aca="false">ROUND($L$4*K42,0)</f>
        <v>160000</v>
      </c>
      <c r="M42" s="516" t="n">
        <v>0</v>
      </c>
      <c r="N42" s="515" t="n">
        <f aca="false">ROUND(M42*$N$4,0)</f>
        <v>0</v>
      </c>
      <c r="O42" s="517" t="n">
        <v>0</v>
      </c>
      <c r="P42" s="517" t="n">
        <f aca="false">ROUND(O42*'Table 3 Levels 1&amp;2'!C44,0)</f>
        <v>0</v>
      </c>
      <c r="Q42" s="517" t="n">
        <v>0</v>
      </c>
      <c r="R42" s="515" t="n">
        <f aca="false">IF(P42&gt;Q42,Q42,P42)</f>
        <v>0</v>
      </c>
      <c r="S42" s="523" t="n">
        <f aca="false">R42+L42+F42+J42+N42</f>
        <v>718239</v>
      </c>
    </row>
    <row r="43" customFormat="false" ht="12.75" hidden="false" customHeight="false" outlineLevel="0" collapsed="false">
      <c r="A43" s="200" t="n">
        <v>38</v>
      </c>
      <c r="B43" s="417" t="s">
        <v>151</v>
      </c>
      <c r="C43" s="423" t="n">
        <v>291773</v>
      </c>
      <c r="D43" s="509" t="n">
        <v>4727</v>
      </c>
      <c r="E43" s="202" t="n">
        <v>62</v>
      </c>
      <c r="F43" s="519" t="n">
        <f aca="false">ROUND(E43*'Table 3 Levels 1&amp;2'!C45,0)</f>
        <v>294500</v>
      </c>
      <c r="G43" s="519" t="n">
        <v>173840</v>
      </c>
      <c r="H43" s="520" t="n">
        <v>4610</v>
      </c>
      <c r="I43" s="521" t="n">
        <f aca="false">ROUND(G43/H43,2)</f>
        <v>37.71</v>
      </c>
      <c r="J43" s="522" t="n">
        <f aca="false">ROUND('Table 3 Levels 1&amp;2'!C45*I43,0)</f>
        <v>179123</v>
      </c>
      <c r="K43" s="514" t="n">
        <v>3</v>
      </c>
      <c r="L43" s="515" t="n">
        <f aca="false">ROUND($L$4*K43,0)</f>
        <v>60000</v>
      </c>
      <c r="M43" s="516" t="n">
        <v>0</v>
      </c>
      <c r="N43" s="515" t="n">
        <f aca="false">ROUND(M43*$N$4,0)</f>
        <v>0</v>
      </c>
      <c r="O43" s="517" t="n">
        <v>1497</v>
      </c>
      <c r="P43" s="517" t="n">
        <f aca="false">ROUND(O43*'Table 3 Levels 1&amp;2'!C45,0)</f>
        <v>7110750</v>
      </c>
      <c r="Q43" s="517" t="n">
        <v>6901170</v>
      </c>
      <c r="R43" s="515" t="n">
        <f aca="false">IF(P43&gt;Q43,Q43,P43)</f>
        <v>6901170</v>
      </c>
      <c r="S43" s="523" t="n">
        <f aca="false">R43+L43+F43+J43+N43</f>
        <v>7434793</v>
      </c>
    </row>
    <row r="44" customFormat="false" ht="12.75" hidden="false" customHeight="false" outlineLevel="0" collapsed="false">
      <c r="A44" s="200" t="n">
        <v>39</v>
      </c>
      <c r="B44" s="417" t="s">
        <v>152</v>
      </c>
      <c r="C44" s="423" t="n">
        <v>422566</v>
      </c>
      <c r="D44" s="509" t="n">
        <v>3158</v>
      </c>
      <c r="E44" s="202" t="n">
        <v>134</v>
      </c>
      <c r="F44" s="519" t="n">
        <f aca="false">ROUND(E44*'Table 3 Levels 1&amp;2'!C46,0)</f>
        <v>423842</v>
      </c>
      <c r="G44" s="519" t="n">
        <v>102365</v>
      </c>
      <c r="H44" s="520" t="n">
        <v>3168</v>
      </c>
      <c r="I44" s="521" t="n">
        <f aca="false">ROUND(G44/H44,2)</f>
        <v>32.31</v>
      </c>
      <c r="J44" s="522" t="n">
        <f aca="false">ROUND('Table 3 Levels 1&amp;2'!C46*I44,0)</f>
        <v>102197</v>
      </c>
      <c r="K44" s="514" t="n">
        <v>3</v>
      </c>
      <c r="L44" s="515" t="n">
        <f aca="false">ROUND($L$4*K44,0)</f>
        <v>60000</v>
      </c>
      <c r="M44" s="516" t="n">
        <v>0</v>
      </c>
      <c r="N44" s="515" t="n">
        <f aca="false">ROUND(M44*$N$4,0)</f>
        <v>0</v>
      </c>
      <c r="O44" s="517" t="n">
        <v>112</v>
      </c>
      <c r="P44" s="517" t="n">
        <f aca="false">ROUND(O44*'Table 3 Levels 1&amp;2'!C46,0)</f>
        <v>354256</v>
      </c>
      <c r="Q44" s="517" t="n">
        <v>354816</v>
      </c>
      <c r="R44" s="515" t="n">
        <f aca="false">IF(P44&gt;Q44,Q44,P44)</f>
        <v>354256</v>
      </c>
      <c r="S44" s="523" t="n">
        <f aca="false">R44+L44+F44+J44+N44</f>
        <v>940295</v>
      </c>
    </row>
    <row r="45" customFormat="false" ht="12.75" hidden="false" customHeight="false" outlineLevel="0" collapsed="false">
      <c r="A45" s="211" t="n">
        <v>40</v>
      </c>
      <c r="B45" s="426" t="s">
        <v>153</v>
      </c>
      <c r="C45" s="524" t="n">
        <v>3710521</v>
      </c>
      <c r="D45" s="525" t="n">
        <v>22520</v>
      </c>
      <c r="E45" s="215" t="n">
        <v>165</v>
      </c>
      <c r="F45" s="526" t="n">
        <f aca="false">ROUND(E45*'Table 3 Levels 1&amp;2'!C47,0)</f>
        <v>3649140</v>
      </c>
      <c r="G45" s="526" t="n">
        <v>642690</v>
      </c>
      <c r="H45" s="527" t="n">
        <v>22402</v>
      </c>
      <c r="I45" s="528" t="n">
        <f aca="false">ROUND(G45/H45,2)</f>
        <v>28.69</v>
      </c>
      <c r="J45" s="529" t="n">
        <f aca="false">ROUND('Table 3 Levels 1&amp;2'!C47*I45,0)</f>
        <v>634508</v>
      </c>
      <c r="K45" s="530" t="n">
        <v>2</v>
      </c>
      <c r="L45" s="531" t="n">
        <f aca="false">ROUND($L$4*K45,0)</f>
        <v>40000</v>
      </c>
      <c r="M45" s="532" t="n">
        <v>0</v>
      </c>
      <c r="N45" s="531" t="n">
        <f aca="false">ROUND(M45*$N$4,0)</f>
        <v>0</v>
      </c>
      <c r="O45" s="533" t="n">
        <v>0</v>
      </c>
      <c r="P45" s="533" t="n">
        <f aca="false">ROUND(O45*'Table 3 Levels 1&amp;2'!C47,0)</f>
        <v>0</v>
      </c>
      <c r="Q45" s="533" t="n">
        <v>0</v>
      </c>
      <c r="R45" s="531" t="n">
        <f aca="false">IF(P45&gt;Q45,Q45,P45)</f>
        <v>0</v>
      </c>
      <c r="S45" s="534" t="n">
        <f aca="false">R45+L45+F45+J45+N45</f>
        <v>4323648</v>
      </c>
    </row>
    <row r="46" customFormat="false" ht="12.75" hidden="false" customHeight="false" outlineLevel="0" collapsed="false">
      <c r="A46" s="200" t="n">
        <v>41</v>
      </c>
      <c r="B46" s="417" t="s">
        <v>154</v>
      </c>
      <c r="C46" s="423" t="n">
        <v>334357</v>
      </c>
      <c r="D46" s="509" t="n">
        <v>1647</v>
      </c>
      <c r="E46" s="202" t="n">
        <v>203</v>
      </c>
      <c r="F46" s="519" t="n">
        <f aca="false">ROUND(E46*'Table 3 Levels 1&amp;2'!C48,0)</f>
        <v>315259</v>
      </c>
      <c r="G46" s="519" t="n">
        <v>63072</v>
      </c>
      <c r="H46" s="520" t="n">
        <v>1532</v>
      </c>
      <c r="I46" s="521" t="n">
        <f aca="false">ROUND(G46/H46,2)</f>
        <v>41.17</v>
      </c>
      <c r="J46" s="522" t="n">
        <f aca="false">ROUND('Table 3 Levels 1&amp;2'!C48*I46,0)</f>
        <v>63937</v>
      </c>
      <c r="K46" s="514" t="n">
        <v>0</v>
      </c>
      <c r="L46" s="515" t="n">
        <f aca="false">ROUND($L$4*K46,0)</f>
        <v>0</v>
      </c>
      <c r="M46" s="516" t="n">
        <v>0</v>
      </c>
      <c r="N46" s="515" t="n">
        <f aca="false">ROUND(M46*$N$4,0)</f>
        <v>0</v>
      </c>
      <c r="O46" s="517" t="n">
        <v>0</v>
      </c>
      <c r="P46" s="517" t="n">
        <f aca="false">ROUND(O46*'Table 3 Levels 1&amp;2'!C48,0)</f>
        <v>0</v>
      </c>
      <c r="Q46" s="517" t="n">
        <v>0</v>
      </c>
      <c r="R46" s="515" t="n">
        <f aca="false">IF(P46&gt;Q46,Q46,P46)</f>
        <v>0</v>
      </c>
      <c r="S46" s="523" t="n">
        <f aca="false">R46+L46+F46+J46+N46</f>
        <v>379196</v>
      </c>
    </row>
    <row r="47" customFormat="false" ht="12.75" hidden="false" customHeight="false" outlineLevel="0" collapsed="false">
      <c r="A47" s="200" t="n">
        <v>42</v>
      </c>
      <c r="B47" s="417" t="s">
        <v>155</v>
      </c>
      <c r="C47" s="423" t="n">
        <v>9080</v>
      </c>
      <c r="D47" s="509" t="n">
        <v>3566</v>
      </c>
      <c r="E47" s="202" t="n">
        <v>3</v>
      </c>
      <c r="F47" s="519" t="n">
        <f aca="false">ROUND(E47*'Table 3 Levels 1&amp;2'!C49,0)</f>
        <v>10425</v>
      </c>
      <c r="G47" s="519" t="n">
        <v>106093</v>
      </c>
      <c r="H47" s="520" t="n">
        <v>3519</v>
      </c>
      <c r="I47" s="521" t="n">
        <f aca="false">ROUND(G47/H47,2)</f>
        <v>30.15</v>
      </c>
      <c r="J47" s="522" t="n">
        <f aca="false">ROUND('Table 3 Levels 1&amp;2'!C49*I47,0)</f>
        <v>104771</v>
      </c>
      <c r="K47" s="514" t="n">
        <v>4</v>
      </c>
      <c r="L47" s="515" t="n">
        <f aca="false">ROUND($L$4*K47,0)</f>
        <v>80000</v>
      </c>
      <c r="M47" s="516" t="n">
        <v>0</v>
      </c>
      <c r="N47" s="515" t="n">
        <f aca="false">ROUND(M47*$N$4,0)</f>
        <v>0</v>
      </c>
      <c r="O47" s="517" t="n">
        <v>0</v>
      </c>
      <c r="P47" s="517" t="n">
        <f aca="false">ROUND(O47*'Table 3 Levels 1&amp;2'!C49,0)</f>
        <v>0</v>
      </c>
      <c r="Q47" s="517" t="n">
        <v>0</v>
      </c>
      <c r="R47" s="515" t="n">
        <f aca="false">IF(P47&gt;Q47,Q47,P47)</f>
        <v>0</v>
      </c>
      <c r="S47" s="523" t="n">
        <f aca="false">R47+L47+F47+J47+N47</f>
        <v>195196</v>
      </c>
    </row>
    <row r="48" customFormat="false" ht="12.75" hidden="false" customHeight="false" outlineLevel="0" collapsed="false">
      <c r="A48" s="200" t="n">
        <v>43</v>
      </c>
      <c r="B48" s="417" t="s">
        <v>156</v>
      </c>
      <c r="C48" s="423" t="n">
        <v>0</v>
      </c>
      <c r="D48" s="509" t="n">
        <v>4158</v>
      </c>
      <c r="E48" s="202" t="n">
        <v>0</v>
      </c>
      <c r="F48" s="519" t="n">
        <f aca="false">ROUND(E48*'Table 3 Levels 1&amp;2'!C50,0)</f>
        <v>0</v>
      </c>
      <c r="G48" s="519" t="n">
        <v>121212</v>
      </c>
      <c r="H48" s="520" t="n">
        <v>4129</v>
      </c>
      <c r="I48" s="521" t="n">
        <f aca="false">ROUND(G48/H48,2)</f>
        <v>29.36</v>
      </c>
      <c r="J48" s="522" t="n">
        <f aca="false">ROUND('Table 3 Levels 1&amp;2'!C50*I48,0)</f>
        <v>119818</v>
      </c>
      <c r="K48" s="514" t="n">
        <v>0</v>
      </c>
      <c r="L48" s="515" t="n">
        <f aca="false">ROUND($L$4*K48,0)</f>
        <v>0</v>
      </c>
      <c r="M48" s="516" t="n">
        <v>0</v>
      </c>
      <c r="N48" s="515" t="n">
        <f aca="false">ROUND(M48*$N$4,0)</f>
        <v>0</v>
      </c>
      <c r="O48" s="517" t="n">
        <v>0</v>
      </c>
      <c r="P48" s="517" t="n">
        <f aca="false">ROUND(O48*'Table 3 Levels 1&amp;2'!C50,0)</f>
        <v>0</v>
      </c>
      <c r="Q48" s="517" t="n">
        <v>0</v>
      </c>
      <c r="R48" s="515" t="n">
        <f aca="false">IF(P48&gt;Q48,Q48,P48)</f>
        <v>0</v>
      </c>
      <c r="S48" s="523" t="n">
        <f aca="false">R48+L48+F48+J48+N48</f>
        <v>119818</v>
      </c>
    </row>
    <row r="49" customFormat="false" ht="12.75" hidden="false" customHeight="false" outlineLevel="0" collapsed="false">
      <c r="A49" s="200" t="n">
        <v>44</v>
      </c>
      <c r="B49" s="417" t="s">
        <v>157</v>
      </c>
      <c r="C49" s="423" t="n">
        <v>0</v>
      </c>
      <c r="D49" s="509" t="n">
        <v>8406</v>
      </c>
      <c r="E49" s="202" t="n">
        <v>0</v>
      </c>
      <c r="F49" s="519" t="n">
        <f aca="false">ROUND(E49*'Table 3 Levels 1&amp;2'!C51,0)</f>
        <v>0</v>
      </c>
      <c r="G49" s="519" t="n">
        <v>192322</v>
      </c>
      <c r="H49" s="520" t="n">
        <v>8383</v>
      </c>
      <c r="I49" s="521" t="n">
        <f aca="false">ROUND(G49/H49,2)</f>
        <v>22.94</v>
      </c>
      <c r="J49" s="522" t="n">
        <f aca="false">ROUND('Table 3 Levels 1&amp;2'!C51*I49,0)</f>
        <v>194875</v>
      </c>
      <c r="K49" s="514" t="n">
        <v>0</v>
      </c>
      <c r="L49" s="515" t="n">
        <f aca="false">ROUND($L$4*K49,0)</f>
        <v>0</v>
      </c>
      <c r="M49" s="516" t="n">
        <v>0</v>
      </c>
      <c r="N49" s="515" t="n">
        <f aca="false">ROUND(M49*$N$4,0)</f>
        <v>0</v>
      </c>
      <c r="O49" s="517" t="n">
        <v>0</v>
      </c>
      <c r="P49" s="517" t="n">
        <f aca="false">ROUND(O49*'Table 3 Levels 1&amp;2'!C51,0)</f>
        <v>0</v>
      </c>
      <c r="Q49" s="517" t="n">
        <v>0</v>
      </c>
      <c r="R49" s="515" t="n">
        <f aca="false">IF(P49&gt;Q49,Q49,P49)</f>
        <v>0</v>
      </c>
      <c r="S49" s="523" t="n">
        <f aca="false">R49+L49+F49+J49+N49</f>
        <v>194875</v>
      </c>
    </row>
    <row r="50" customFormat="false" ht="12.75" hidden="false" customHeight="false" outlineLevel="0" collapsed="false">
      <c r="A50" s="211" t="n">
        <v>45</v>
      </c>
      <c r="B50" s="426" t="s">
        <v>158</v>
      </c>
      <c r="C50" s="524" t="n">
        <v>0</v>
      </c>
      <c r="D50" s="525" t="n">
        <v>9641</v>
      </c>
      <c r="E50" s="215" t="n">
        <v>0</v>
      </c>
      <c r="F50" s="526" t="n">
        <f aca="false">ROUND(E50*'Table 3 Levels 1&amp;2'!C52,0)</f>
        <v>0</v>
      </c>
      <c r="G50" s="526" t="n">
        <v>284288</v>
      </c>
      <c r="H50" s="527" t="n">
        <v>9463</v>
      </c>
      <c r="I50" s="528" t="n">
        <f aca="false">ROUND(G50/H50,2)</f>
        <v>30.04</v>
      </c>
      <c r="J50" s="529" t="n">
        <f aca="false">ROUND('Table 3 Levels 1&amp;2'!C52*I50,0)</f>
        <v>283157</v>
      </c>
      <c r="K50" s="530" t="n">
        <v>0</v>
      </c>
      <c r="L50" s="531" t="n">
        <f aca="false">ROUND($L$4*K50,0)</f>
        <v>0</v>
      </c>
      <c r="M50" s="532" t="n">
        <v>0</v>
      </c>
      <c r="N50" s="531" t="n">
        <f aca="false">ROUND(M50*$N$4,0)</f>
        <v>0</v>
      </c>
      <c r="O50" s="533" t="n">
        <v>1010</v>
      </c>
      <c r="P50" s="533" t="n">
        <f aca="false">ROUND(O50*'Table 3 Levels 1&amp;2'!C52,0)</f>
        <v>9520260</v>
      </c>
      <c r="Q50" s="533" t="n">
        <v>9557630</v>
      </c>
      <c r="R50" s="531" t="n">
        <f aca="false">IF(P50&gt;Q50,Q50,P50)</f>
        <v>9520260</v>
      </c>
      <c r="S50" s="534" t="n">
        <f aca="false">R50+L50+F50+J50+N50</f>
        <v>9803417</v>
      </c>
    </row>
    <row r="51" customFormat="false" ht="12.75" hidden="false" customHeight="false" outlineLevel="0" collapsed="false">
      <c r="A51" s="200" t="n">
        <v>46</v>
      </c>
      <c r="B51" s="417" t="s">
        <v>159</v>
      </c>
      <c r="C51" s="423" t="n">
        <v>228130</v>
      </c>
      <c r="D51" s="509" t="n">
        <v>1333</v>
      </c>
      <c r="E51" s="202" t="n">
        <v>171</v>
      </c>
      <c r="F51" s="519" t="n">
        <f aca="false">ROUND(E51*'Table 3 Levels 1&amp;2'!C53,0)</f>
        <v>228114</v>
      </c>
      <c r="G51" s="519" t="n">
        <v>59068</v>
      </c>
      <c r="H51" s="520" t="n">
        <v>1316</v>
      </c>
      <c r="I51" s="521" t="n">
        <f aca="false">ROUND(G51/H51,2)</f>
        <v>44.88</v>
      </c>
      <c r="J51" s="522" t="n">
        <f aca="false">ROUND('Table 3 Levels 1&amp;2'!C53*I51,0)</f>
        <v>59870</v>
      </c>
      <c r="K51" s="514" t="n">
        <v>0</v>
      </c>
      <c r="L51" s="515" t="n">
        <f aca="false">ROUND($L$4*K51,0)</f>
        <v>0</v>
      </c>
      <c r="M51" s="516" t="n">
        <v>0</v>
      </c>
      <c r="N51" s="515" t="n">
        <f aca="false">ROUND(M51*$N$4,0)</f>
        <v>0</v>
      </c>
      <c r="O51" s="517" t="n">
        <v>0</v>
      </c>
      <c r="P51" s="517" t="n">
        <f aca="false">ROUND(O51*'Table 3 Levels 1&amp;2'!C53,0)</f>
        <v>0</v>
      </c>
      <c r="Q51" s="517" t="n">
        <v>0</v>
      </c>
      <c r="R51" s="515" t="n">
        <f aca="false">IF(P51&gt;Q51,Q51,P51)</f>
        <v>0</v>
      </c>
      <c r="S51" s="523" t="n">
        <f aca="false">R51+L51+F51+J51+N51</f>
        <v>287984</v>
      </c>
    </row>
    <row r="52" customFormat="false" ht="12.75" hidden="false" customHeight="false" outlineLevel="0" collapsed="false">
      <c r="A52" s="200" t="n">
        <v>47</v>
      </c>
      <c r="B52" s="417" t="s">
        <v>160</v>
      </c>
      <c r="C52" s="423" t="n">
        <v>701074</v>
      </c>
      <c r="D52" s="509" t="n">
        <v>3777</v>
      </c>
      <c r="E52" s="202" t="n">
        <v>186</v>
      </c>
      <c r="F52" s="519" t="n">
        <f aca="false">ROUND(E52*'Table 3 Levels 1&amp;2'!C54,0)</f>
        <v>699546</v>
      </c>
      <c r="G52" s="519" t="n">
        <v>128105</v>
      </c>
      <c r="H52" s="520" t="n">
        <v>3803</v>
      </c>
      <c r="I52" s="521" t="n">
        <f aca="false">ROUND(G52/H52,2)</f>
        <v>33.69</v>
      </c>
      <c r="J52" s="522" t="n">
        <f aca="false">ROUND('Table 3 Levels 1&amp;2'!C54*I52,0)</f>
        <v>126708</v>
      </c>
      <c r="K52" s="514" t="n">
        <v>0</v>
      </c>
      <c r="L52" s="515" t="n">
        <f aca="false">ROUND($L$4*K52,0)</f>
        <v>0</v>
      </c>
      <c r="M52" s="516" t="n">
        <v>0</v>
      </c>
      <c r="N52" s="515" t="n">
        <f aca="false">ROUND(M52*$N$4,0)</f>
        <v>0</v>
      </c>
      <c r="O52" s="517" t="n">
        <v>498</v>
      </c>
      <c r="P52" s="517" t="n">
        <f aca="false">ROUND(O52*'Table 3 Levels 1&amp;2'!C54,0)</f>
        <v>1872978</v>
      </c>
      <c r="Q52" s="517" t="n">
        <v>1893894</v>
      </c>
      <c r="R52" s="515" t="n">
        <f aca="false">IF(P52&gt;Q52,Q52,P52)</f>
        <v>1872978</v>
      </c>
      <c r="S52" s="523" t="n">
        <f aca="false">R52+L52+F52+J52+N52</f>
        <v>2699232</v>
      </c>
    </row>
    <row r="53" customFormat="false" ht="12.75" hidden="false" customHeight="false" outlineLevel="0" collapsed="false">
      <c r="A53" s="200" t="n">
        <v>48</v>
      </c>
      <c r="B53" s="417" t="s">
        <v>161</v>
      </c>
      <c r="C53" s="423" t="n">
        <v>1119258</v>
      </c>
      <c r="D53" s="509" t="n">
        <v>6104</v>
      </c>
      <c r="E53" s="202" t="n">
        <v>183</v>
      </c>
      <c r="F53" s="519" t="n">
        <f aca="false">ROUND(E53*'Table 3 Levels 1&amp;2'!C55,0)</f>
        <v>1136979</v>
      </c>
      <c r="G53" s="519" t="n">
        <v>161546</v>
      </c>
      <c r="H53" s="520" t="n">
        <v>6173</v>
      </c>
      <c r="I53" s="521" t="n">
        <f aca="false">ROUND(G53/H53,2)</f>
        <v>26.17</v>
      </c>
      <c r="J53" s="522" t="n">
        <f aca="false">ROUND('Table 3 Levels 1&amp;2'!C55*I53,0)</f>
        <v>162594</v>
      </c>
      <c r="K53" s="514" t="n">
        <v>6</v>
      </c>
      <c r="L53" s="515" t="n">
        <f aca="false">ROUND($L$4*K53,0)</f>
        <v>120000</v>
      </c>
      <c r="M53" s="516" t="n">
        <v>0</v>
      </c>
      <c r="N53" s="515" t="n">
        <f aca="false">ROUND(M53*$N$4,0)</f>
        <v>0</v>
      </c>
      <c r="O53" s="517" t="n">
        <v>0</v>
      </c>
      <c r="P53" s="517" t="n">
        <f aca="false">ROUND(O53*'Table 3 Levels 1&amp;2'!C55,0)</f>
        <v>0</v>
      </c>
      <c r="Q53" s="517" t="n">
        <v>0</v>
      </c>
      <c r="R53" s="515" t="n">
        <f aca="false">IF(P53&gt;Q53,Q53,P53)</f>
        <v>0</v>
      </c>
      <c r="S53" s="523" t="n">
        <f aca="false">R53+L53+F53+J53+N53</f>
        <v>1419573</v>
      </c>
    </row>
    <row r="54" customFormat="false" ht="12.75" hidden="false" customHeight="false" outlineLevel="0" collapsed="false">
      <c r="A54" s="200" t="n">
        <v>49</v>
      </c>
      <c r="B54" s="417" t="s">
        <v>162</v>
      </c>
      <c r="C54" s="423" t="n">
        <v>92418</v>
      </c>
      <c r="D54" s="509" t="n">
        <v>15331</v>
      </c>
      <c r="E54" s="202" t="n">
        <v>6</v>
      </c>
      <c r="F54" s="519" t="n">
        <f aca="false">ROUND(E54*'Table 3 Levels 1&amp;2'!C56,0)</f>
        <v>90828</v>
      </c>
      <c r="G54" s="519" t="n">
        <v>481858</v>
      </c>
      <c r="H54" s="520" t="n">
        <v>15331</v>
      </c>
      <c r="I54" s="521" t="n">
        <f aca="false">ROUND(G54/H54,2)</f>
        <v>31.43</v>
      </c>
      <c r="J54" s="522" t="n">
        <f aca="false">ROUND('Table 3 Levels 1&amp;2'!C56*I54,0)</f>
        <v>475787</v>
      </c>
      <c r="K54" s="514" t="n">
        <v>22</v>
      </c>
      <c r="L54" s="515" t="n">
        <f aca="false">ROUND($L$4*K54,0)</f>
        <v>440000</v>
      </c>
      <c r="M54" s="516" t="n">
        <v>0</v>
      </c>
      <c r="N54" s="515" t="n">
        <f aca="false">ROUND(M54*$N$4,0)</f>
        <v>0</v>
      </c>
      <c r="O54" s="517" t="n">
        <v>0</v>
      </c>
      <c r="P54" s="517" t="n">
        <f aca="false">ROUND(O54*'Table 3 Levels 1&amp;2'!C56,0)</f>
        <v>0</v>
      </c>
      <c r="Q54" s="517" t="n">
        <v>0</v>
      </c>
      <c r="R54" s="515" t="n">
        <f aca="false">IF(P54&gt;Q54,Q54,P54)</f>
        <v>0</v>
      </c>
      <c r="S54" s="523" t="n">
        <f aca="false">R54+L54+F54+J54+N54</f>
        <v>1006615</v>
      </c>
    </row>
    <row r="55" customFormat="false" ht="12.75" hidden="false" customHeight="false" outlineLevel="0" collapsed="false">
      <c r="A55" s="211" t="n">
        <v>50</v>
      </c>
      <c r="B55" s="426" t="s">
        <v>163</v>
      </c>
      <c r="C55" s="524" t="n">
        <v>347511</v>
      </c>
      <c r="D55" s="525" t="n">
        <v>8418</v>
      </c>
      <c r="E55" s="215" t="n">
        <v>41</v>
      </c>
      <c r="F55" s="526" t="n">
        <f aca="false">ROUND(E55*'Table 3 Levels 1&amp;2'!C57,0)</f>
        <v>341653</v>
      </c>
      <c r="G55" s="526" t="n">
        <v>198707</v>
      </c>
      <c r="H55" s="527" t="n">
        <v>8374</v>
      </c>
      <c r="I55" s="528" t="n">
        <f aca="false">ROUND(G55/H55,2)</f>
        <v>23.73</v>
      </c>
      <c r="J55" s="529" t="n">
        <f aca="false">ROUND('Table 3 Levels 1&amp;2'!C57*I55,0)</f>
        <v>197742</v>
      </c>
      <c r="K55" s="530" t="n">
        <v>14</v>
      </c>
      <c r="L55" s="531" t="n">
        <f aca="false">ROUND($L$4*K55,0)</f>
        <v>280000</v>
      </c>
      <c r="M55" s="532" t="n">
        <v>0</v>
      </c>
      <c r="N55" s="531" t="n">
        <f aca="false">ROUND(M55*$N$4,0)</f>
        <v>0</v>
      </c>
      <c r="O55" s="533" t="n">
        <v>0</v>
      </c>
      <c r="P55" s="533" t="n">
        <f aca="false">ROUND(O55*'Table 3 Levels 1&amp;2'!C57,0)</f>
        <v>0</v>
      </c>
      <c r="Q55" s="533" t="n">
        <v>0</v>
      </c>
      <c r="R55" s="531" t="n">
        <f aca="false">IF(P55&gt;Q55,Q55,P55)</f>
        <v>0</v>
      </c>
      <c r="S55" s="534" t="n">
        <f aca="false">R55+L55+F55+J55+N55</f>
        <v>819395</v>
      </c>
    </row>
    <row r="56" customFormat="false" ht="12.75" hidden="false" customHeight="false" outlineLevel="0" collapsed="false">
      <c r="A56" s="200" t="n">
        <v>51</v>
      </c>
      <c r="B56" s="417" t="s">
        <v>164</v>
      </c>
      <c r="C56" s="423" t="n">
        <v>318532</v>
      </c>
      <c r="D56" s="509" t="n">
        <v>10321</v>
      </c>
      <c r="E56" s="202" t="n">
        <v>31</v>
      </c>
      <c r="F56" s="519" t="n">
        <f aca="false">ROUND(E56*'Table 3 Levels 1&amp;2'!C58,0)</f>
        <v>308884</v>
      </c>
      <c r="G56" s="519" t="n">
        <v>279681</v>
      </c>
      <c r="H56" s="520" t="n">
        <v>10181</v>
      </c>
      <c r="I56" s="521" t="n">
        <f aca="false">ROUND(G56/H56,2)</f>
        <v>27.47</v>
      </c>
      <c r="J56" s="522" t="n">
        <f aca="false">ROUND('Table 3 Levels 1&amp;2'!C58*I56,0)</f>
        <v>273711</v>
      </c>
      <c r="K56" s="514" t="n">
        <v>0</v>
      </c>
      <c r="L56" s="515" t="n">
        <f aca="false">ROUND($L$4*K56,0)</f>
        <v>0</v>
      </c>
      <c r="M56" s="516" t="n">
        <v>0</v>
      </c>
      <c r="N56" s="515" t="n">
        <f aca="false">ROUND(M56*$N$4,0)</f>
        <v>0</v>
      </c>
      <c r="O56" s="517" t="n">
        <v>0</v>
      </c>
      <c r="P56" s="517" t="n">
        <f aca="false">ROUND(O56*'Table 3 Levels 1&amp;2'!C58,0)</f>
        <v>0</v>
      </c>
      <c r="Q56" s="517" t="n">
        <v>0</v>
      </c>
      <c r="R56" s="515" t="n">
        <f aca="false">IF(P56&gt;Q56,Q56,P56)</f>
        <v>0</v>
      </c>
      <c r="S56" s="523" t="n">
        <f aca="false">R56+L56+F56+J56+N56</f>
        <v>582595</v>
      </c>
    </row>
    <row r="57" customFormat="false" ht="12.75" hidden="false" customHeight="false" outlineLevel="0" collapsed="false">
      <c r="A57" s="200" t="n">
        <v>52</v>
      </c>
      <c r="B57" s="417" t="s">
        <v>165</v>
      </c>
      <c r="C57" s="423" t="n">
        <v>362798</v>
      </c>
      <c r="D57" s="509" t="n">
        <v>32844</v>
      </c>
      <c r="E57" s="202" t="n">
        <v>11</v>
      </c>
      <c r="F57" s="519" t="n">
        <f aca="false">ROUND(E57*'Table 3 Levels 1&amp;2'!C59,0)</f>
        <v>381502</v>
      </c>
      <c r="G57" s="519" t="n">
        <v>929136</v>
      </c>
      <c r="H57" s="520" t="n">
        <v>33951</v>
      </c>
      <c r="I57" s="521" t="n">
        <f aca="false">ROUND(G57/H57,2)</f>
        <v>27.37</v>
      </c>
      <c r="J57" s="522" t="n">
        <f aca="false">ROUND('Table 3 Levels 1&amp;2'!C59*I57,0)</f>
        <v>949246</v>
      </c>
      <c r="K57" s="514" t="n">
        <v>5</v>
      </c>
      <c r="L57" s="515" t="n">
        <f aca="false">ROUND($L$4*K57,0)</f>
        <v>100000</v>
      </c>
      <c r="M57" s="516" t="n">
        <v>0</v>
      </c>
      <c r="N57" s="515" t="n">
        <f aca="false">ROUND(M57*$N$4,0)</f>
        <v>0</v>
      </c>
      <c r="O57" s="517" t="n">
        <v>0</v>
      </c>
      <c r="P57" s="517" t="n">
        <f aca="false">ROUND(O57*'Table 3 Levels 1&amp;2'!C59,0)</f>
        <v>0</v>
      </c>
      <c r="Q57" s="517" t="n">
        <v>0</v>
      </c>
      <c r="R57" s="515" t="n">
        <f aca="false">IF(P57&gt;Q57,Q57,P57)</f>
        <v>0</v>
      </c>
      <c r="S57" s="523" t="n">
        <f aca="false">R57+L57+F57+J57+N57</f>
        <v>1430748</v>
      </c>
    </row>
    <row r="58" customFormat="false" ht="12.75" hidden="false" customHeight="false" outlineLevel="0" collapsed="false">
      <c r="A58" s="200" t="n">
        <v>53</v>
      </c>
      <c r="B58" s="417" t="s">
        <v>166</v>
      </c>
      <c r="C58" s="423" t="n">
        <v>2317638</v>
      </c>
      <c r="D58" s="509" t="n">
        <v>17839</v>
      </c>
      <c r="E58" s="202" t="n">
        <v>130</v>
      </c>
      <c r="F58" s="519" t="n">
        <f aca="false">ROUND(E58*'Table 3 Levels 1&amp;2'!C60,0)</f>
        <v>2367430</v>
      </c>
      <c r="G58" s="519" t="n">
        <v>420684</v>
      </c>
      <c r="H58" s="520" t="n">
        <v>17656</v>
      </c>
      <c r="I58" s="521" t="n">
        <f aca="false">ROUND(G58/H58,2)</f>
        <v>23.83</v>
      </c>
      <c r="J58" s="522" t="n">
        <f aca="false">ROUND('Table 3 Levels 1&amp;2'!C60*I58,0)</f>
        <v>433968</v>
      </c>
      <c r="K58" s="514" t="n">
        <v>1</v>
      </c>
      <c r="L58" s="515" t="n">
        <f aca="false">ROUND($L$4*K58,0)</f>
        <v>20000</v>
      </c>
      <c r="M58" s="516" t="n">
        <v>0</v>
      </c>
      <c r="N58" s="515" t="n">
        <f aca="false">ROUND(M58*$N$4,0)</f>
        <v>0</v>
      </c>
      <c r="O58" s="517" t="n">
        <v>0</v>
      </c>
      <c r="P58" s="517" t="n">
        <f aca="false">ROUND(O58*'Table 3 Levels 1&amp;2'!C60,0)</f>
        <v>0</v>
      </c>
      <c r="Q58" s="517" t="n">
        <v>0</v>
      </c>
      <c r="R58" s="515" t="n">
        <f aca="false">IF(P58&gt;Q58,Q58,P58)</f>
        <v>0</v>
      </c>
      <c r="S58" s="523" t="n">
        <f aca="false">R58+L58+F58+J58+N58</f>
        <v>2821398</v>
      </c>
    </row>
    <row r="59" customFormat="false" ht="12.75" hidden="false" customHeight="false" outlineLevel="0" collapsed="false">
      <c r="A59" s="200" t="n">
        <v>54</v>
      </c>
      <c r="B59" s="417" t="s">
        <v>167</v>
      </c>
      <c r="C59" s="423" t="n">
        <v>143741</v>
      </c>
      <c r="D59" s="509" t="n">
        <v>953</v>
      </c>
      <c r="E59" s="202" t="n">
        <v>151</v>
      </c>
      <c r="F59" s="519" t="n">
        <f aca="false">ROUND(E59*'Table 3 Levels 1&amp;2'!C61,0)</f>
        <v>131521</v>
      </c>
      <c r="G59" s="519" t="n">
        <v>45644</v>
      </c>
      <c r="H59" s="520" t="n">
        <v>922</v>
      </c>
      <c r="I59" s="521" t="n">
        <f aca="false">ROUND(G59/H59,2)</f>
        <v>49.51</v>
      </c>
      <c r="J59" s="522" t="n">
        <f aca="false">ROUND('Table 3 Levels 1&amp;2'!C61*I59,0)</f>
        <v>43123</v>
      </c>
      <c r="K59" s="514" t="n">
        <v>2</v>
      </c>
      <c r="L59" s="515" t="n">
        <f aca="false">ROUND($L$4*K59,0)</f>
        <v>40000</v>
      </c>
      <c r="M59" s="516" t="n">
        <v>0</v>
      </c>
      <c r="N59" s="515" t="n">
        <f aca="false">ROUND(M59*$N$4,0)</f>
        <v>0</v>
      </c>
      <c r="O59" s="517" t="n">
        <v>0</v>
      </c>
      <c r="P59" s="517" t="n">
        <f aca="false">ROUND(O59*'Table 3 Levels 1&amp;2'!C61,0)</f>
        <v>0</v>
      </c>
      <c r="Q59" s="517" t="n">
        <v>0</v>
      </c>
      <c r="R59" s="515" t="n">
        <f aca="false">IF(P59&gt;Q59,Q59,P59)</f>
        <v>0</v>
      </c>
      <c r="S59" s="523" t="n">
        <f aca="false">R59+L59+F59+J59+N59</f>
        <v>214644</v>
      </c>
    </row>
    <row r="60" customFormat="false" ht="12.75" hidden="false" customHeight="false" outlineLevel="0" collapsed="false">
      <c r="A60" s="211" t="n">
        <v>55</v>
      </c>
      <c r="B60" s="426" t="s">
        <v>168</v>
      </c>
      <c r="C60" s="524" t="n">
        <v>2873694</v>
      </c>
      <c r="D60" s="525" t="n">
        <v>19262</v>
      </c>
      <c r="E60" s="215" t="n">
        <v>149</v>
      </c>
      <c r="F60" s="526" t="n">
        <f aca="false">ROUND(E60*'Table 3 Levels 1&amp;2'!C62,0)</f>
        <v>2866313</v>
      </c>
      <c r="G60" s="526" t="n">
        <v>524229</v>
      </c>
      <c r="H60" s="527" t="n">
        <v>19274</v>
      </c>
      <c r="I60" s="528" t="n">
        <f aca="false">ROUND(G60/H60,2)</f>
        <v>27.2</v>
      </c>
      <c r="J60" s="529" t="n">
        <f aca="false">ROUND('Table 3 Levels 1&amp;2'!C62*I60,0)</f>
        <v>523246</v>
      </c>
      <c r="K60" s="530" t="n">
        <v>1</v>
      </c>
      <c r="L60" s="531" t="n">
        <f aca="false">ROUND($L$4*K60,0)</f>
        <v>20000</v>
      </c>
      <c r="M60" s="532" t="n">
        <v>0</v>
      </c>
      <c r="N60" s="531" t="n">
        <f aca="false">ROUND(M60*$N$4,0)</f>
        <v>0</v>
      </c>
      <c r="O60" s="533" t="n">
        <v>0</v>
      </c>
      <c r="P60" s="533" t="n">
        <f aca="false">ROUND(O60*'Table 3 Levels 1&amp;2'!C62,0)</f>
        <v>0</v>
      </c>
      <c r="Q60" s="533" t="n">
        <v>0</v>
      </c>
      <c r="R60" s="531" t="n">
        <f aca="false">IF(P60&gt;Q60,Q60,P60)</f>
        <v>0</v>
      </c>
      <c r="S60" s="534" t="n">
        <f aca="false">R60+L60+F60+J60+N60</f>
        <v>3409559</v>
      </c>
    </row>
    <row r="61" customFormat="false" ht="12.75" hidden="false" customHeight="false" outlineLevel="0" collapsed="false">
      <c r="A61" s="200" t="n">
        <v>56</v>
      </c>
      <c r="B61" s="417" t="s">
        <v>169</v>
      </c>
      <c r="C61" s="423" t="n">
        <v>0</v>
      </c>
      <c r="D61" s="509" t="n">
        <v>3487</v>
      </c>
      <c r="E61" s="202" t="n">
        <v>0</v>
      </c>
      <c r="F61" s="519" t="n">
        <f aca="false">ROUND(E61*'Table 3 Levels 1&amp;2'!C63,0)</f>
        <v>0</v>
      </c>
      <c r="G61" s="519" t="n">
        <v>97236</v>
      </c>
      <c r="H61" s="520" t="n">
        <v>3429</v>
      </c>
      <c r="I61" s="521" t="n">
        <f aca="false">ROUND(G61/H61,2)</f>
        <v>28.36</v>
      </c>
      <c r="J61" s="522" t="n">
        <f aca="false">ROUND('Table 3 Levels 1&amp;2'!C63*I61,0)</f>
        <v>93843</v>
      </c>
      <c r="K61" s="514" t="n">
        <v>0</v>
      </c>
      <c r="L61" s="515" t="n">
        <f aca="false">ROUND($L$4*K61,0)</f>
        <v>0</v>
      </c>
      <c r="M61" s="516" t="n">
        <v>0</v>
      </c>
      <c r="N61" s="515" t="n">
        <f aca="false">ROUND(M61*$N$4,0)</f>
        <v>0</v>
      </c>
      <c r="O61" s="517" t="n">
        <v>0</v>
      </c>
      <c r="P61" s="517" t="n">
        <f aca="false">ROUND(O61*'Table 3 Levels 1&amp;2'!C63,0)</f>
        <v>0</v>
      </c>
      <c r="Q61" s="517" t="n">
        <v>0</v>
      </c>
      <c r="R61" s="515" t="n">
        <f aca="false">IF(P61&gt;Q61,Q61,P61)</f>
        <v>0</v>
      </c>
      <c r="S61" s="523" t="n">
        <f aca="false">R61+L61+F61+J61+N61</f>
        <v>93843</v>
      </c>
    </row>
    <row r="62" customFormat="false" ht="12.75" hidden="false" customHeight="false" outlineLevel="0" collapsed="false">
      <c r="A62" s="200" t="n">
        <v>57</v>
      </c>
      <c r="B62" s="417" t="s">
        <v>170</v>
      </c>
      <c r="C62" s="423" t="n">
        <v>1405239</v>
      </c>
      <c r="D62" s="509" t="n">
        <v>8687</v>
      </c>
      <c r="E62" s="202" t="n">
        <v>162</v>
      </c>
      <c r="F62" s="519" t="n">
        <f aca="false">ROUND(E62*'Table 3 Levels 1&amp;2'!C64,0)</f>
        <v>1398546</v>
      </c>
      <c r="G62" s="519" t="n">
        <v>191386</v>
      </c>
      <c r="H62" s="520" t="n">
        <v>8710</v>
      </c>
      <c r="I62" s="521" t="n">
        <f aca="false">ROUND(G62/H62,2)</f>
        <v>21.97</v>
      </c>
      <c r="J62" s="522" t="n">
        <f aca="false">ROUND('Table 3 Levels 1&amp;2'!C64*I62,0)</f>
        <v>189667</v>
      </c>
      <c r="K62" s="514" t="n">
        <v>0</v>
      </c>
      <c r="L62" s="515" t="n">
        <f aca="false">ROUND($L$4*K62,0)</f>
        <v>0</v>
      </c>
      <c r="M62" s="516" t="n">
        <v>0</v>
      </c>
      <c r="N62" s="515" t="n">
        <f aca="false">ROUND(M62*$N$4,0)</f>
        <v>0</v>
      </c>
      <c r="O62" s="517" t="n">
        <v>0</v>
      </c>
      <c r="P62" s="517" t="n">
        <f aca="false">ROUND(O62*'Table 3 Levels 1&amp;2'!C64,0)</f>
        <v>0</v>
      </c>
      <c r="Q62" s="517" t="n">
        <v>0</v>
      </c>
      <c r="R62" s="515" t="n">
        <f aca="false">IF(P62&gt;Q62,Q62,P62)</f>
        <v>0</v>
      </c>
      <c r="S62" s="523" t="n">
        <f aca="false">R62+L62+F62+J62+N62</f>
        <v>1588213</v>
      </c>
    </row>
    <row r="63" customFormat="false" ht="12.75" hidden="false" customHeight="false" outlineLevel="0" collapsed="false">
      <c r="A63" s="200" t="n">
        <v>58</v>
      </c>
      <c r="B63" s="417" t="s">
        <v>171</v>
      </c>
      <c r="C63" s="423" t="n">
        <v>1546233</v>
      </c>
      <c r="D63" s="509" t="n">
        <v>9794</v>
      </c>
      <c r="E63" s="202" t="n">
        <v>158</v>
      </c>
      <c r="F63" s="519" t="n">
        <f aca="false">ROUND(E63*'Table 3 Levels 1&amp;2'!C65,0)</f>
        <v>1524542</v>
      </c>
      <c r="G63" s="519" t="n">
        <v>316027</v>
      </c>
      <c r="H63" s="520" t="n">
        <v>9631</v>
      </c>
      <c r="I63" s="521" t="n">
        <f aca="false">ROUND(G63/H63,2)</f>
        <v>32.81</v>
      </c>
      <c r="J63" s="522" t="n">
        <f aca="false">ROUND('Table 3 Levels 1&amp;2'!C65*I63,0)</f>
        <v>316584</v>
      </c>
      <c r="K63" s="514" t="n">
        <v>4</v>
      </c>
      <c r="L63" s="515" t="n">
        <f aca="false">ROUND($L$4*K63,0)</f>
        <v>80000</v>
      </c>
      <c r="M63" s="516" t="n">
        <v>0</v>
      </c>
      <c r="N63" s="515" t="n">
        <f aca="false">ROUND(M63*$N$4,0)</f>
        <v>0</v>
      </c>
      <c r="O63" s="517" t="n">
        <v>0</v>
      </c>
      <c r="P63" s="517" t="n">
        <f aca="false">ROUND(O63*'Table 3 Levels 1&amp;2'!C65,0)</f>
        <v>0</v>
      </c>
      <c r="Q63" s="517" t="n">
        <v>0</v>
      </c>
      <c r="R63" s="515" t="n">
        <f aca="false">IF(P63&gt;Q63,Q63,P63)</f>
        <v>0</v>
      </c>
      <c r="S63" s="523" t="n">
        <f aca="false">R63+L63+F63+J63+N63</f>
        <v>1921126</v>
      </c>
    </row>
    <row r="64" customFormat="false" ht="12.75" hidden="false" customHeight="false" outlineLevel="0" collapsed="false">
      <c r="A64" s="200" t="n">
        <v>59</v>
      </c>
      <c r="B64" s="417" t="s">
        <v>172</v>
      </c>
      <c r="C64" s="423" t="n">
        <v>567537</v>
      </c>
      <c r="D64" s="509" t="n">
        <v>4496</v>
      </c>
      <c r="E64" s="202" t="n">
        <v>126</v>
      </c>
      <c r="F64" s="519" t="n">
        <f aca="false">ROUND(E64*'Table 3 Levels 1&amp;2'!C66,0)</f>
        <v>571032</v>
      </c>
      <c r="G64" s="519" t="n">
        <v>110868</v>
      </c>
      <c r="H64" s="520" t="n">
        <v>4530</v>
      </c>
      <c r="I64" s="521" t="n">
        <f aca="false">ROUND(G64/H64,2)</f>
        <v>24.47</v>
      </c>
      <c r="J64" s="522" t="n">
        <f aca="false">ROUND('Table 3 Levels 1&amp;2'!C66*I64,0)</f>
        <v>110898</v>
      </c>
      <c r="K64" s="514" t="n">
        <v>0</v>
      </c>
      <c r="L64" s="515" t="n">
        <f aca="false">ROUND($L$4*K64,0)</f>
        <v>0</v>
      </c>
      <c r="M64" s="516" t="n">
        <v>0</v>
      </c>
      <c r="N64" s="515" t="n">
        <f aca="false">ROUND(M64*$N$4,0)</f>
        <v>0</v>
      </c>
      <c r="O64" s="517" t="n">
        <v>0</v>
      </c>
      <c r="P64" s="517" t="n">
        <f aca="false">ROUND(O64*'Table 3 Levels 1&amp;2'!C66,0)</f>
        <v>0</v>
      </c>
      <c r="Q64" s="517" t="n">
        <v>0</v>
      </c>
      <c r="R64" s="515" t="n">
        <f aca="false">IF(P64&gt;Q64,Q64,P64)</f>
        <v>0</v>
      </c>
      <c r="S64" s="523" t="n">
        <f aca="false">R64+L64+F64+J64+N64</f>
        <v>681930</v>
      </c>
    </row>
    <row r="65" customFormat="false" ht="12.75" hidden="false" customHeight="false" outlineLevel="0" collapsed="false">
      <c r="A65" s="211" t="n">
        <v>60</v>
      </c>
      <c r="B65" s="426" t="s">
        <v>173</v>
      </c>
      <c r="C65" s="524" t="n">
        <v>154833</v>
      </c>
      <c r="D65" s="525" t="n">
        <v>7527</v>
      </c>
      <c r="E65" s="215" t="n">
        <v>21</v>
      </c>
      <c r="F65" s="526" t="n">
        <f aca="false">ROUND(E65*'Table 3 Levels 1&amp;2'!C67,0)</f>
        <v>157185</v>
      </c>
      <c r="G65" s="526" t="n">
        <v>186111</v>
      </c>
      <c r="H65" s="527" t="n">
        <v>7516</v>
      </c>
      <c r="I65" s="528" t="n">
        <f aca="false">ROUND(G65/H65,2)</f>
        <v>24.76</v>
      </c>
      <c r="J65" s="529" t="n">
        <f aca="false">ROUND('Table 3 Levels 1&amp;2'!C67*I65,0)</f>
        <v>185329</v>
      </c>
      <c r="K65" s="530" t="n">
        <v>0</v>
      </c>
      <c r="L65" s="531" t="n">
        <f aca="false">ROUND($L$4*K65,0)</f>
        <v>0</v>
      </c>
      <c r="M65" s="532" t="n">
        <v>0</v>
      </c>
      <c r="N65" s="531" t="n">
        <f aca="false">ROUND(M65*$N$4,0)</f>
        <v>0</v>
      </c>
      <c r="O65" s="533" t="n">
        <v>0</v>
      </c>
      <c r="P65" s="533" t="n">
        <f aca="false">ROUND(O65*'Table 3 Levels 1&amp;2'!C67,0)</f>
        <v>0</v>
      </c>
      <c r="Q65" s="533" t="n">
        <v>0</v>
      </c>
      <c r="R65" s="531" t="n">
        <f aca="false">IF(P65&gt;Q65,Q65,P65)</f>
        <v>0</v>
      </c>
      <c r="S65" s="534" t="n">
        <f aca="false">R65+L65+F65+J65+N65</f>
        <v>342514</v>
      </c>
    </row>
    <row r="66" customFormat="false" ht="12.75" hidden="false" customHeight="false" outlineLevel="0" collapsed="false">
      <c r="A66" s="200" t="n">
        <v>61</v>
      </c>
      <c r="B66" s="417" t="s">
        <v>174</v>
      </c>
      <c r="C66" s="423" t="n">
        <v>605895</v>
      </c>
      <c r="D66" s="509" t="n">
        <v>3641</v>
      </c>
      <c r="E66" s="202" t="n">
        <v>166</v>
      </c>
      <c r="F66" s="519" t="n">
        <f aca="false">ROUND(E66*'Table 3 Levels 1&amp;2'!C68,0)</f>
        <v>583822</v>
      </c>
      <c r="G66" s="519" t="n">
        <v>110093</v>
      </c>
      <c r="H66" s="520" t="n">
        <v>3510</v>
      </c>
      <c r="I66" s="521" t="n">
        <f aca="false">ROUND(G66/H66,2)</f>
        <v>31.37</v>
      </c>
      <c r="J66" s="522" t="n">
        <f aca="false">ROUND('Table 3 Levels 1&amp;2'!C68*I66,0)</f>
        <v>110328</v>
      </c>
      <c r="K66" s="514" t="n">
        <v>0</v>
      </c>
      <c r="L66" s="515" t="n">
        <f aca="false">ROUND($L$4*K66,0)</f>
        <v>0</v>
      </c>
      <c r="M66" s="516" t="n">
        <v>0</v>
      </c>
      <c r="N66" s="515" t="n">
        <f aca="false">ROUND(M66*$N$4,0)</f>
        <v>0</v>
      </c>
      <c r="O66" s="517" t="n">
        <v>0</v>
      </c>
      <c r="P66" s="517" t="n">
        <f aca="false">ROUND(O66*'Table 3 Levels 1&amp;2'!C68,0)</f>
        <v>0</v>
      </c>
      <c r="Q66" s="517" t="n">
        <v>0</v>
      </c>
      <c r="R66" s="515" t="n">
        <f aca="false">IF(P66&gt;Q66,Q66,P66)</f>
        <v>0</v>
      </c>
      <c r="S66" s="523" t="n">
        <f aca="false">R66+L66+F66+J66+N66</f>
        <v>694150</v>
      </c>
    </row>
    <row r="67" customFormat="false" ht="12.75" hidden="false" customHeight="false" outlineLevel="0" collapsed="false">
      <c r="A67" s="200" t="n">
        <v>62</v>
      </c>
      <c r="B67" s="417" t="s">
        <v>175</v>
      </c>
      <c r="C67" s="423" t="n">
        <v>18940</v>
      </c>
      <c r="D67" s="509" t="n">
        <v>2481</v>
      </c>
      <c r="E67" s="202" t="n">
        <v>8</v>
      </c>
      <c r="F67" s="519" t="n">
        <f aca="false">ROUND(E67*'Table 3 Levels 1&amp;2'!C69,0)</f>
        <v>19000</v>
      </c>
      <c r="G67" s="519" t="n">
        <v>58650</v>
      </c>
      <c r="H67" s="520" t="n">
        <v>2382</v>
      </c>
      <c r="I67" s="521" t="n">
        <f aca="false">ROUND(G67/H67,2)</f>
        <v>24.62</v>
      </c>
      <c r="J67" s="522" t="n">
        <f aca="false">ROUND('Table 3 Levels 1&amp;2'!C69*I67,0)</f>
        <v>58473</v>
      </c>
      <c r="K67" s="514" t="n">
        <v>0</v>
      </c>
      <c r="L67" s="515" t="n">
        <f aca="false">ROUND($L$4*K67,0)</f>
        <v>0</v>
      </c>
      <c r="M67" s="516" t="n">
        <v>0</v>
      </c>
      <c r="N67" s="515" t="n">
        <f aca="false">ROUND(M67*$N$4,0)</f>
        <v>0</v>
      </c>
      <c r="O67" s="517" t="n">
        <v>0</v>
      </c>
      <c r="P67" s="517" t="n">
        <f aca="false">ROUND(O67*'Table 3 Levels 1&amp;2'!C69,0)</f>
        <v>0</v>
      </c>
      <c r="Q67" s="517" t="n">
        <v>0</v>
      </c>
      <c r="R67" s="515" t="n">
        <f aca="false">IF(P67&gt;Q67,Q67,P67)</f>
        <v>0</v>
      </c>
      <c r="S67" s="523" t="n">
        <f aca="false">R67+L67+F67+J67+N67</f>
        <v>77473</v>
      </c>
    </row>
    <row r="68" customFormat="false" ht="12.75" hidden="false" customHeight="false" outlineLevel="0" collapsed="false">
      <c r="A68" s="200" t="n">
        <v>63</v>
      </c>
      <c r="B68" s="417" t="s">
        <v>176</v>
      </c>
      <c r="C68" s="423" t="n">
        <v>0</v>
      </c>
      <c r="D68" s="509" t="n">
        <v>2209</v>
      </c>
      <c r="E68" s="202" t="n">
        <v>0</v>
      </c>
      <c r="F68" s="519" t="n">
        <f aca="false">ROUND(E68*'Table 3 Levels 1&amp;2'!C70,0)</f>
        <v>0</v>
      </c>
      <c r="G68" s="519" t="n">
        <v>70476</v>
      </c>
      <c r="H68" s="520" t="n">
        <v>2224</v>
      </c>
      <c r="I68" s="521" t="n">
        <f aca="false">ROUND(G68/H68,2)</f>
        <v>31.69</v>
      </c>
      <c r="J68" s="522" t="n">
        <f aca="false">ROUND('Table 3 Levels 1&amp;2'!C70*I68,0)</f>
        <v>70732</v>
      </c>
      <c r="K68" s="514" t="n">
        <v>0</v>
      </c>
      <c r="L68" s="515" t="n">
        <f aca="false">ROUND($L$4*K68,0)</f>
        <v>0</v>
      </c>
      <c r="M68" s="516" t="n">
        <v>0</v>
      </c>
      <c r="N68" s="515" t="n">
        <f aca="false">ROUND(M68*$N$4,0)</f>
        <v>0</v>
      </c>
      <c r="O68" s="517" t="n">
        <v>2697</v>
      </c>
      <c r="P68" s="517" t="n">
        <f aca="false">ROUND(O68*'Table 3 Levels 1&amp;2'!C70,0)</f>
        <v>6019704</v>
      </c>
      <c r="Q68" s="517" t="n">
        <v>5908357</v>
      </c>
      <c r="R68" s="515" t="n">
        <f aca="false">IF(P68&gt;Q68,Q68,P68)</f>
        <v>5908357</v>
      </c>
      <c r="S68" s="523" t="n">
        <f aca="false">R68+L68+F68+J68+N68</f>
        <v>5979089</v>
      </c>
    </row>
    <row r="69" customFormat="false" ht="12.75" hidden="false" customHeight="false" outlineLevel="0" collapsed="false">
      <c r="A69" s="200" t="n">
        <v>64</v>
      </c>
      <c r="B69" s="417" t="s">
        <v>177</v>
      </c>
      <c r="C69" s="423" t="n">
        <v>131366</v>
      </c>
      <c r="D69" s="509" t="n">
        <v>2813</v>
      </c>
      <c r="E69" s="202" t="n">
        <v>47</v>
      </c>
      <c r="F69" s="519" t="n">
        <f aca="false">ROUND(E69*'Table 3 Levels 1&amp;2'!C71,0)</f>
        <v>126665</v>
      </c>
      <c r="G69" s="519" t="n">
        <v>88281</v>
      </c>
      <c r="H69" s="520" t="n">
        <v>2779</v>
      </c>
      <c r="I69" s="521" t="n">
        <f aca="false">ROUND(G69/H69,2)</f>
        <v>31.77</v>
      </c>
      <c r="J69" s="522" t="n">
        <f aca="false">ROUND('Table 3 Levels 1&amp;2'!C71*I69,0)</f>
        <v>85620</v>
      </c>
      <c r="K69" s="514" t="n">
        <v>0</v>
      </c>
      <c r="L69" s="515" t="n">
        <f aca="false">ROUND($L$4*K69,0)</f>
        <v>0</v>
      </c>
      <c r="M69" s="516" t="n">
        <v>0</v>
      </c>
      <c r="N69" s="515" t="n">
        <f aca="false">ROUND(M69*$N$4,0)</f>
        <v>0</v>
      </c>
      <c r="O69" s="517" t="n">
        <v>0</v>
      </c>
      <c r="P69" s="517" t="n">
        <f aca="false">ROUND(O69*'Table 3 Levels 1&amp;2'!C71,0)</f>
        <v>0</v>
      </c>
      <c r="Q69" s="517" t="n">
        <v>0</v>
      </c>
      <c r="R69" s="515" t="n">
        <f aca="false">IF(P69&gt;Q69,Q69,P69)</f>
        <v>0</v>
      </c>
      <c r="S69" s="523" t="n">
        <f aca="false">R69+L69+F69+J69+N69</f>
        <v>212285</v>
      </c>
    </row>
    <row r="70" customFormat="false" ht="12.75" hidden="false" customHeight="false" outlineLevel="0" collapsed="false">
      <c r="A70" s="211" t="n">
        <v>65</v>
      </c>
      <c r="B70" s="426" t="s">
        <v>178</v>
      </c>
      <c r="C70" s="524" t="n">
        <v>1554565</v>
      </c>
      <c r="D70" s="535" t="n">
        <v>9546</v>
      </c>
      <c r="E70" s="215" t="n">
        <v>163</v>
      </c>
      <c r="F70" s="526" t="n">
        <f aca="false">ROUND(E70*'Table 3 Levels 1&amp;2'!C72,0)</f>
        <v>1510684</v>
      </c>
      <c r="G70" s="526" t="n">
        <v>277304</v>
      </c>
      <c r="H70" s="527" t="n">
        <v>9325</v>
      </c>
      <c r="I70" s="528" t="n">
        <f aca="false">ROUND(G70/H70,2)</f>
        <v>29.74</v>
      </c>
      <c r="J70" s="529" t="n">
        <f aca="false">ROUND('Table 3 Levels 1&amp;2'!C72*I70,0)</f>
        <v>275630</v>
      </c>
      <c r="K70" s="536" t="n">
        <v>0</v>
      </c>
      <c r="L70" s="531" t="n">
        <f aca="false">ROUND($L$4*K70,0)</f>
        <v>0</v>
      </c>
      <c r="M70" s="532" t="n">
        <v>0</v>
      </c>
      <c r="N70" s="537" t="n">
        <f aca="false">ROUND(M70*$N$4,0)</f>
        <v>0</v>
      </c>
      <c r="O70" s="533" t="n">
        <v>0</v>
      </c>
      <c r="P70" s="533" t="n">
        <f aca="false">ROUND(O70*'Table 3 Levels 1&amp;2'!C72,0)</f>
        <v>0</v>
      </c>
      <c r="Q70" s="533" t="n">
        <v>0</v>
      </c>
      <c r="R70" s="531" t="n">
        <f aca="false">IF(P70&gt;Q70,Q70,P70)</f>
        <v>0</v>
      </c>
      <c r="S70" s="534" t="n">
        <f aca="false">R70+L70+F70+J70+N70</f>
        <v>1786314</v>
      </c>
    </row>
    <row r="71" customFormat="false" ht="12.75" hidden="false" customHeight="false" outlineLevel="0" collapsed="false">
      <c r="A71" s="436" t="n">
        <v>66</v>
      </c>
      <c r="B71" s="437" t="s">
        <v>179</v>
      </c>
      <c r="C71" s="538" t="n">
        <v>0</v>
      </c>
      <c r="D71" s="539" t="n">
        <v>3016</v>
      </c>
      <c r="E71" s="445" t="n">
        <v>0</v>
      </c>
      <c r="F71" s="510" t="n">
        <f aca="false">ROUND(E71*'Table 3 Levels 1&amp;2'!C73,0)</f>
        <v>0</v>
      </c>
      <c r="G71" s="510" t="n">
        <v>89005</v>
      </c>
      <c r="H71" s="511" t="n">
        <v>2887</v>
      </c>
      <c r="I71" s="512" t="n">
        <f aca="false">ROUND(G71/H71,2)</f>
        <v>30.83</v>
      </c>
      <c r="J71" s="513" t="n">
        <f aca="false">ROUND('Table 3 Levels 1&amp;2'!C73*I71,0)</f>
        <v>88945</v>
      </c>
      <c r="K71" s="540" t="n">
        <v>0</v>
      </c>
      <c r="L71" s="541" t="n">
        <f aca="false">ROUND($L$4*K71,0)</f>
        <v>0</v>
      </c>
      <c r="M71" s="542" t="n">
        <v>0</v>
      </c>
      <c r="N71" s="515" t="n">
        <f aca="false">ROUND(M71*$N$4,0)</f>
        <v>0</v>
      </c>
      <c r="O71" s="543" t="n">
        <v>0</v>
      </c>
      <c r="P71" s="544" t="n">
        <f aca="false">ROUND(O71*'Table 3 Levels 1&amp;2'!C73,0)</f>
        <v>0</v>
      </c>
      <c r="Q71" s="544" t="n">
        <v>0</v>
      </c>
      <c r="R71" s="541" t="n">
        <f aca="false">IF(P71&gt;Q71,Q71,P71)</f>
        <v>0</v>
      </c>
      <c r="S71" s="518" t="n">
        <f aca="false">R71+L71+F71+J71+N71</f>
        <v>88945</v>
      </c>
    </row>
    <row r="72" customFormat="false" ht="12.75" hidden="false" customHeight="false" outlineLevel="0" collapsed="false">
      <c r="A72" s="323" t="n">
        <v>67</v>
      </c>
      <c r="B72" s="348" t="s">
        <v>180</v>
      </c>
      <c r="C72" s="545" t="n">
        <v>0</v>
      </c>
      <c r="D72" s="546" t="n">
        <v>0</v>
      </c>
      <c r="E72" s="204" t="n">
        <f aca="false">E22</f>
        <v>175</v>
      </c>
      <c r="F72" s="519" t="n">
        <f aca="false">ROUND(E72*'Table 3 Levels 1&amp;2'!C74,0)</f>
        <v>564200</v>
      </c>
      <c r="G72" s="547" t="n">
        <v>0</v>
      </c>
      <c r="H72" s="548" t="n">
        <v>0</v>
      </c>
      <c r="I72" s="521" t="n">
        <f aca="false">I22</f>
        <v>27.66</v>
      </c>
      <c r="J72" s="522" t="n">
        <f aca="false">ROUND('Table 3 Levels 1&amp;2'!C74*I72,0)</f>
        <v>89176</v>
      </c>
      <c r="K72" s="514" t="n">
        <v>0</v>
      </c>
      <c r="L72" s="515" t="n">
        <f aca="false">ROUND($L$4*K72,0)</f>
        <v>0</v>
      </c>
      <c r="M72" s="514" t="n">
        <v>0</v>
      </c>
      <c r="N72" s="515" t="n">
        <f aca="false">ROUND(M72*$N$4,0)</f>
        <v>0</v>
      </c>
      <c r="O72" s="549" t="n">
        <v>0</v>
      </c>
      <c r="P72" s="517" t="n">
        <f aca="false">ROUND(O72*'Table 3 Levels 1&amp;2'!C74,0)</f>
        <v>0</v>
      </c>
      <c r="Q72" s="517" t="n">
        <v>0</v>
      </c>
      <c r="R72" s="515" t="n">
        <f aca="false">IF(P72&gt;Q72,Q72,P72)</f>
        <v>0</v>
      </c>
      <c r="S72" s="523" t="n">
        <f aca="false">R72+L72+F72+J72+N72</f>
        <v>653376</v>
      </c>
    </row>
    <row r="73" customFormat="false" ht="12.75" hidden="false" customHeight="false" outlineLevel="0" collapsed="false">
      <c r="A73" s="447" t="n">
        <v>68</v>
      </c>
      <c r="B73" s="448" t="s">
        <v>181</v>
      </c>
      <c r="C73" s="524" t="n">
        <v>0</v>
      </c>
      <c r="D73" s="550" t="n">
        <v>0</v>
      </c>
      <c r="E73" s="551" t="n">
        <f aca="false">E22</f>
        <v>175</v>
      </c>
      <c r="F73" s="552" t="n">
        <f aca="false">ROUND(E73*'Table 3 Levels 1&amp;2'!C75,0)</f>
        <v>378700</v>
      </c>
      <c r="G73" s="553" t="n">
        <v>0</v>
      </c>
      <c r="H73" s="554" t="n">
        <v>0</v>
      </c>
      <c r="I73" s="528" t="n">
        <f aca="false">I22</f>
        <v>27.66</v>
      </c>
      <c r="J73" s="529" t="n">
        <f aca="false">ROUND('Table 3 Levels 1&amp;2'!C75*I73,0)</f>
        <v>59856</v>
      </c>
      <c r="K73" s="536" t="n">
        <v>0</v>
      </c>
      <c r="L73" s="531" t="n">
        <f aca="false">ROUND($L$4*K73,0)</f>
        <v>0</v>
      </c>
      <c r="M73" s="530" t="n">
        <v>0</v>
      </c>
      <c r="N73" s="537" t="n">
        <f aca="false">ROUND(M73*$N$4,0)</f>
        <v>0</v>
      </c>
      <c r="O73" s="555" t="n">
        <v>0</v>
      </c>
      <c r="P73" s="533" t="n">
        <f aca="false">ROUND(O73*'Table 3 Levels 1&amp;2'!C75,0)</f>
        <v>0</v>
      </c>
      <c r="Q73" s="533" t="n">
        <v>0</v>
      </c>
      <c r="R73" s="531" t="n">
        <f aca="false">IF(P73&gt;Q73,Q73,P73)</f>
        <v>0</v>
      </c>
      <c r="S73" s="534" t="n">
        <f aca="false">R73+L73+F73+J73+N73</f>
        <v>438556</v>
      </c>
    </row>
    <row r="74" s="245" customFormat="true" ht="13.5" hidden="false" customHeight="false" outlineLevel="0" collapsed="false">
      <c r="A74" s="450"/>
      <c r="B74" s="451" t="s">
        <v>182</v>
      </c>
      <c r="C74" s="556" t="n">
        <f aca="false">SUM(C6:C73)</f>
        <v>65417228</v>
      </c>
      <c r="D74" s="557" t="n">
        <f aca="false">SUM(D6:D73)</f>
        <v>712598</v>
      </c>
      <c r="E74" s="558" t="n">
        <f aca="false">ROUND(C74/D74,0)</f>
        <v>92</v>
      </c>
      <c r="F74" s="559" t="n">
        <f aca="false">SUM(F6:F73)</f>
        <v>64202643</v>
      </c>
      <c r="G74" s="559" t="n">
        <f aca="false">SUM(G6:G73)</f>
        <v>19319103</v>
      </c>
      <c r="H74" s="560" t="n">
        <f aca="false">SUM(H6:H73)</f>
        <v>708238</v>
      </c>
      <c r="I74" s="561" t="n">
        <f aca="false">ROUND(G74/H74,2)</f>
        <v>27.28</v>
      </c>
      <c r="J74" s="559" t="n">
        <f aca="false">SUM(J6:J73)</f>
        <v>19256579</v>
      </c>
      <c r="K74" s="562" t="n">
        <f aca="false">SUM(K6:K73)</f>
        <v>278</v>
      </c>
      <c r="L74" s="459" t="n">
        <f aca="false">SUM(L6:L73)</f>
        <v>5560000</v>
      </c>
      <c r="M74" s="563" t="n">
        <f aca="false">SUM(M6:M73)</f>
        <v>0</v>
      </c>
      <c r="N74" s="564" t="n">
        <f aca="false">SUM(N6:N73)</f>
        <v>0</v>
      </c>
      <c r="O74" s="452" t="n">
        <v>507</v>
      </c>
      <c r="P74" s="453" t="n">
        <f aca="false">SUM(P6:P73)</f>
        <v>81421937</v>
      </c>
      <c r="Q74" s="453" t="n">
        <f aca="false">SUM(Q6:Q73)</f>
        <v>84620496</v>
      </c>
      <c r="R74" s="459" t="n">
        <f aca="false">SUM(R6:R73)</f>
        <v>81084036</v>
      </c>
      <c r="S74" s="565" t="n">
        <f aca="false">SUM(S6:S73)</f>
        <v>170103258</v>
      </c>
    </row>
    <row r="75" s="245" customFormat="true" ht="14.25" hidden="false" customHeight="false" outlineLevel="0" collapsed="false">
      <c r="A75" s="460"/>
      <c r="B75" s="461"/>
      <c r="C75" s="462"/>
      <c r="D75" s="462"/>
      <c r="E75" s="566"/>
      <c r="F75" s="567"/>
      <c r="G75" s="568"/>
      <c r="H75" s="569"/>
      <c r="I75" s="568"/>
      <c r="J75" s="568"/>
      <c r="K75" s="570"/>
      <c r="L75" s="571"/>
      <c r="M75" s="572"/>
      <c r="N75" s="566"/>
      <c r="O75" s="572"/>
      <c r="P75" s="572"/>
      <c r="Q75" s="572"/>
      <c r="R75" s="572"/>
      <c r="S75" s="566"/>
    </row>
    <row r="76" customFormat="false" ht="12.75" hidden="false" customHeight="false" outlineLevel="0" collapsed="false">
      <c r="H76" s="573" t="n">
        <f aca="false">H74-708238</f>
        <v>0</v>
      </c>
      <c r="K76" s="574"/>
      <c r="L76" s="575"/>
      <c r="M76" s="249"/>
      <c r="N76" s="249"/>
      <c r="O76" s="249"/>
      <c r="P76" s="249"/>
      <c r="Q76" s="249"/>
      <c r="R76" s="576"/>
      <c r="S76" s="249"/>
    </row>
    <row r="77" customFormat="false" ht="13.5" hidden="false" customHeight="false" outlineLevel="0" collapsed="false">
      <c r="F77" s="175"/>
      <c r="G77" s="175"/>
      <c r="H77" s="175"/>
      <c r="I77" s="175"/>
      <c r="J77" s="175"/>
      <c r="K77" s="577" t="s">
        <v>465</v>
      </c>
      <c r="L77" s="578" t="n">
        <f aca="false">300*20000</f>
        <v>6000000</v>
      </c>
      <c r="M77" s="579"/>
      <c r="N77" s="579"/>
      <c r="O77" s="249"/>
      <c r="P77" s="249"/>
      <c r="Q77" s="249"/>
      <c r="R77" s="576"/>
      <c r="S77" s="249"/>
    </row>
  </sheetData>
  <mergeCells count="10">
    <mergeCell ref="C2:F2"/>
    <mergeCell ref="G2:J2"/>
    <mergeCell ref="K2:L2"/>
    <mergeCell ref="M2:N2"/>
    <mergeCell ref="O2:R2"/>
    <mergeCell ref="D3:D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5" right="0.25" top="1.25" bottom="0.35" header="0.25" footer="0.35"/>
  <pageSetup paperSize="5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rial,Bold"&amp;20Table 4: FY 2003-04 Budget Letter
Level 3 Unequalized Funding</oddHeader>
    <oddFooter>&amp;L&amp;9&amp;F\ &amp;A, &amp;D,&amp;T&amp;R&amp;P</oddFooter>
  </headerFooter>
  <colBreaks count="2" manualBreakCount="2">
    <brk id="10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22.42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5.99"/>
    <col collapsed="false" customWidth="true" hidden="false" outlineLevel="0" max="12" min="11" style="0" width="12.7"/>
  </cols>
  <sheetData>
    <row r="1" customFormat="false" ht="25.5" hidden="false" customHeight="false" outlineLevel="0" collapsed="false">
      <c r="A1" s="580"/>
    </row>
    <row r="2" customFormat="false" ht="53.25" hidden="false" customHeight="true" outlineLevel="0" collapsed="false">
      <c r="A2" s="581" t="s">
        <v>466</v>
      </c>
      <c r="B2" s="581"/>
      <c r="C2" s="581"/>
      <c r="D2" s="581"/>
      <c r="E2" s="581"/>
      <c r="F2" s="581"/>
      <c r="G2" s="581"/>
      <c r="H2" s="581"/>
      <c r="I2" s="581"/>
      <c r="J2" s="581"/>
    </row>
    <row r="3" customFormat="false" ht="52.5" hidden="false" customHeight="tru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</row>
    <row r="4" customFormat="false" ht="41.25" hidden="true" customHeight="true" outlineLevel="0" collapsed="false">
      <c r="B4" s="283" t="s">
        <v>467</v>
      </c>
      <c r="C4" s="283" t="s">
        <v>468</v>
      </c>
      <c r="D4" s="283" t="s">
        <v>469</v>
      </c>
      <c r="E4" s="283" t="s">
        <v>75</v>
      </c>
      <c r="F4" s="283" t="s">
        <v>75</v>
      </c>
      <c r="G4" s="283" t="s">
        <v>470</v>
      </c>
      <c r="H4" s="283" t="s">
        <v>471</v>
      </c>
      <c r="I4" s="283" t="s">
        <v>472</v>
      </c>
      <c r="J4" s="283" t="s">
        <v>473</v>
      </c>
    </row>
    <row r="5" customFormat="false" ht="63.75" hidden="false" customHeight="true" outlineLevel="0" collapsed="false">
      <c r="A5" s="583" t="s">
        <v>474</v>
      </c>
      <c r="B5" s="583" t="s">
        <v>475</v>
      </c>
      <c r="C5" s="583" t="s">
        <v>476</v>
      </c>
      <c r="D5" s="583" t="s">
        <v>477</v>
      </c>
      <c r="E5" s="583" t="s">
        <v>478</v>
      </c>
      <c r="F5" s="583" t="s">
        <v>479</v>
      </c>
      <c r="G5" s="583" t="s">
        <v>480</v>
      </c>
      <c r="H5" s="583" t="s">
        <v>481</v>
      </c>
      <c r="I5" s="583" t="s">
        <v>482</v>
      </c>
      <c r="J5" s="584" t="s">
        <v>483</v>
      </c>
    </row>
    <row r="6" customFormat="false" ht="15" hidden="false" customHeight="true" outlineLevel="0" collapsed="false">
      <c r="A6" s="585"/>
      <c r="B6" s="586"/>
      <c r="C6" s="587" t="s">
        <v>484</v>
      </c>
      <c r="D6" s="587"/>
      <c r="E6" s="588"/>
      <c r="F6" s="589"/>
      <c r="G6" s="587"/>
      <c r="H6" s="587"/>
      <c r="I6" s="587"/>
      <c r="J6" s="587"/>
    </row>
    <row r="7" customFormat="false" ht="12.75" hidden="false" customHeight="false" outlineLevel="0" collapsed="false">
      <c r="A7" s="590"/>
      <c r="B7" s="591" t="s">
        <v>102</v>
      </c>
      <c r="C7" s="591" t="s">
        <v>103</v>
      </c>
      <c r="D7" s="591" t="s">
        <v>104</v>
      </c>
      <c r="E7" s="591" t="s">
        <v>485</v>
      </c>
      <c r="F7" s="591" t="s">
        <v>486</v>
      </c>
      <c r="G7" s="591" t="s">
        <v>107</v>
      </c>
      <c r="H7" s="591" t="s">
        <v>108</v>
      </c>
      <c r="I7" s="591" t="s">
        <v>109</v>
      </c>
      <c r="J7" s="591" t="s">
        <v>110</v>
      </c>
      <c r="L7" s="592"/>
      <c r="M7" s="592"/>
      <c r="N7" s="592"/>
    </row>
    <row r="8" customFormat="false" ht="12.75" hidden="false" customHeight="false" outlineLevel="0" collapsed="false">
      <c r="A8" s="320" t="s">
        <v>487</v>
      </c>
      <c r="B8" s="593"/>
      <c r="C8" s="593"/>
      <c r="D8" s="593"/>
      <c r="E8" s="593"/>
      <c r="F8" s="593"/>
      <c r="G8" s="593"/>
      <c r="H8" s="593"/>
      <c r="I8" s="593"/>
      <c r="J8" s="593"/>
      <c r="L8" s="594"/>
      <c r="M8" s="594"/>
      <c r="N8" s="594"/>
    </row>
    <row r="9" customFormat="false" ht="12.75" hidden="false" customHeight="false" outlineLevel="0" collapsed="false">
      <c r="A9" s="595" t="s">
        <v>488</v>
      </c>
      <c r="B9" s="596" t="n">
        <v>903</v>
      </c>
      <c r="C9" s="597" t="n">
        <f aca="false">'Table 3 Levels 1&amp;2'!AO76</f>
        <v>3617</v>
      </c>
      <c r="D9" s="597" t="n">
        <f aca="false">B9*ROUND(C9,0)</f>
        <v>3266151</v>
      </c>
      <c r="E9" s="598" t="n">
        <v>0</v>
      </c>
      <c r="F9" s="598" t="n">
        <f aca="false">F24</f>
        <v>0</v>
      </c>
      <c r="G9" s="597" t="n">
        <f aca="false">SUM(D9:F9)</f>
        <v>3266151</v>
      </c>
      <c r="H9" s="599" t="n">
        <f aca="false">H20</f>
        <v>2009752</v>
      </c>
      <c r="I9" s="597" t="n">
        <f aca="false">+G9-H9</f>
        <v>1256399</v>
      </c>
      <c r="J9" s="597" t="n">
        <f aca="false">ROUND(I9/4,0)</f>
        <v>314100</v>
      </c>
    </row>
    <row r="10" customFormat="false" ht="20.25" hidden="false" customHeight="true" outlineLevel="0" collapsed="false">
      <c r="A10" s="600" t="s">
        <v>489</v>
      </c>
      <c r="B10" s="601"/>
      <c r="C10" s="602"/>
      <c r="D10" s="602"/>
      <c r="F10" s="603"/>
      <c r="G10" s="602"/>
      <c r="H10" s="602"/>
      <c r="I10" s="602"/>
      <c r="J10" s="602"/>
    </row>
    <row r="11" customFormat="false" ht="12.75" hidden="false" customHeight="false" outlineLevel="0" collapsed="false">
      <c r="A11" s="604" t="s">
        <v>488</v>
      </c>
      <c r="B11" s="596" t="n">
        <v>442</v>
      </c>
      <c r="C11" s="597" t="n">
        <f aca="false">'Table 3 Levels 1&amp;2'!AO76</f>
        <v>3617</v>
      </c>
      <c r="D11" s="597" t="n">
        <f aca="false">B11*ROUND(C11,0)</f>
        <v>1598714</v>
      </c>
      <c r="E11" s="599" t="n">
        <v>0</v>
      </c>
      <c r="F11" s="598" t="n">
        <f aca="false">F25</f>
        <v>0</v>
      </c>
      <c r="G11" s="597" t="n">
        <f aca="false">SUM(D11:F11)</f>
        <v>1598714</v>
      </c>
      <c r="H11" s="599" t="n">
        <v>1071224</v>
      </c>
      <c r="I11" s="597" t="n">
        <f aca="false">+G11-H11</f>
        <v>527490</v>
      </c>
      <c r="J11" s="597" t="n">
        <f aca="false">ROUND(I11/4,0)</f>
        <v>131873</v>
      </c>
    </row>
    <row r="12" s="245" customFormat="true" ht="25.5" hidden="false" customHeight="true" outlineLevel="0" collapsed="false">
      <c r="A12" s="605" t="s">
        <v>490</v>
      </c>
      <c r="B12" s="606" t="n">
        <f aca="false">SUM(B9:B11)</f>
        <v>1345</v>
      </c>
      <c r="C12" s="607"/>
      <c r="D12" s="355" t="n">
        <f aca="false">SUM(D9:D11)</f>
        <v>4864865</v>
      </c>
      <c r="E12" s="355" t="n">
        <f aca="false">SUM(E9:E11)</f>
        <v>0</v>
      </c>
      <c r="F12" s="355" t="n">
        <f aca="false">SUM(F9:F11)</f>
        <v>0</v>
      </c>
      <c r="G12" s="355" t="n">
        <f aca="false">SUM(G9:G11)</f>
        <v>4864865</v>
      </c>
      <c r="H12" s="356" t="n">
        <f aca="false">SUM(H9:H11)</f>
        <v>3080976</v>
      </c>
      <c r="I12" s="355" t="n">
        <f aca="false">SUM(I9:I11)</f>
        <v>1783889</v>
      </c>
      <c r="J12" s="355" t="n">
        <f aca="false">SUM(J9:J11)</f>
        <v>445973</v>
      </c>
      <c r="N12" s="0"/>
    </row>
    <row r="13" s="245" customFormat="true" ht="15.6" hidden="false" customHeight="true" outlineLevel="0" collapsed="false">
      <c r="A13" s="608"/>
      <c r="B13" s="609"/>
      <c r="C13" s="610"/>
      <c r="D13" s="611"/>
      <c r="E13" s="611"/>
      <c r="F13" s="611"/>
      <c r="G13" s="611"/>
      <c r="H13" s="612"/>
      <c r="I13" s="611"/>
      <c r="J13" s="611"/>
    </row>
    <row r="14" s="245" customFormat="true" ht="15.6" hidden="false" customHeight="true" outlineLevel="0" collapsed="false">
      <c r="A14" s="613"/>
      <c r="B14" s="614"/>
      <c r="C14" s="174"/>
      <c r="D14" s="615"/>
      <c r="E14" s="616"/>
      <c r="F14" s="174"/>
      <c r="G14" s="615"/>
      <c r="H14" s="617"/>
      <c r="I14" s="615"/>
      <c r="J14" s="615"/>
      <c r="K14" s="174"/>
    </row>
    <row r="15" customFormat="false" ht="12.75" hidden="false" customHeight="false" outlineLevel="0" collapsed="false">
      <c r="A15" s="618"/>
      <c r="B15" s="619"/>
      <c r="C15" s="174"/>
      <c r="D15" s="619"/>
      <c r="E15" s="619"/>
      <c r="F15" s="619"/>
      <c r="G15" s="619"/>
      <c r="H15" s="619"/>
      <c r="I15" s="619"/>
      <c r="J15" s="619"/>
      <c r="K15" s="174"/>
    </row>
    <row r="16" customFormat="false" ht="12.75" hidden="false" customHeight="false" outlineLevel="0" collapsed="false">
      <c r="A16" s="620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20" customFormat="false" ht="12.75" hidden="false" customHeight="false" outlineLevel="0" collapsed="false">
      <c r="B20" s="621" t="s">
        <v>491</v>
      </c>
      <c r="C20" s="594" t="s">
        <v>491</v>
      </c>
      <c r="D20" s="622" t="s">
        <v>492</v>
      </c>
      <c r="E20" s="622"/>
      <c r="F20" s="0" t="s">
        <v>493</v>
      </c>
      <c r="H20" s="0" t="n">
        <f aca="false">251219*8</f>
        <v>2009752</v>
      </c>
      <c r="I20" s="623" t="n">
        <f aca="false">H9+I9</f>
        <v>3266151</v>
      </c>
    </row>
    <row r="21" customFormat="false" ht="12.75" hidden="false" customHeight="false" outlineLevel="0" collapsed="false">
      <c r="B21" s="0" t="s">
        <v>494</v>
      </c>
      <c r="C21" s="594" t="s">
        <v>495</v>
      </c>
      <c r="D21" s="622" t="s">
        <v>496</v>
      </c>
      <c r="E21" s="622"/>
      <c r="F21" s="0" t="s">
        <v>497</v>
      </c>
      <c r="H21" s="0" t="n">
        <f aca="false">133903*8</f>
        <v>1071224</v>
      </c>
      <c r="I21" s="623" t="n">
        <f aca="false">H11+I11</f>
        <v>1598714</v>
      </c>
    </row>
    <row r="22" customFormat="false" ht="12.75" hidden="false" customHeight="false" outlineLevel="0" collapsed="false">
      <c r="F22" s="0" t="s">
        <v>498</v>
      </c>
      <c r="I22" s="623" t="n">
        <f aca="false">SUM(I20:I21)</f>
        <v>4864865</v>
      </c>
    </row>
    <row r="23" customFormat="false" ht="12.75" hidden="false" customHeight="false" outlineLevel="0" collapsed="false">
      <c r="C23" s="623" t="n">
        <f aca="false">'[3]Table 3 Levels 1&amp;2'!$AT$75</f>
        <v>0</v>
      </c>
      <c r="D23" s="624" t="n">
        <f aca="false">'[1]Table 3 Levels 1&amp;2'!$AT$75</f>
        <v>0</v>
      </c>
      <c r="E23" s="624"/>
    </row>
    <row r="24" customFormat="false" ht="12.75" hidden="false" customHeight="false" outlineLevel="0" collapsed="false">
      <c r="A24" s="0" t="s">
        <v>487</v>
      </c>
      <c r="B24" s="0" t="n">
        <v>833</v>
      </c>
      <c r="D24" s="625" t="n">
        <f aca="false">D23-C23</f>
        <v>0</v>
      </c>
      <c r="F24" s="623" t="n">
        <f aca="false">B24*D24</f>
        <v>0</v>
      </c>
    </row>
    <row r="25" customFormat="false" ht="12.75" hidden="false" customHeight="false" outlineLevel="0" collapsed="false">
      <c r="A25" s="0" t="s">
        <v>499</v>
      </c>
      <c r="B25" s="0" t="n">
        <v>444</v>
      </c>
      <c r="F25" s="623" t="n">
        <f aca="false">B25*D24</f>
        <v>0</v>
      </c>
    </row>
    <row r="26" customFormat="false" ht="12.75" hidden="false" customHeight="false" outlineLevel="0" collapsed="false">
      <c r="F26" s="626"/>
    </row>
    <row r="27" customFormat="false" ht="12.75" hidden="false" customHeight="false" outlineLevel="0" collapsed="false">
      <c r="C27" s="610"/>
      <c r="F27" s="611"/>
    </row>
  </sheetData>
  <mergeCells count="5">
    <mergeCell ref="A2:J2"/>
    <mergeCell ref="L7:N7"/>
    <mergeCell ref="D20:E20"/>
    <mergeCell ref="D21:E21"/>
    <mergeCell ref="D23:E23"/>
  </mergeCells>
  <printOptions headings="false" gridLines="false" gridLinesSet="true" horizontalCentered="true" verticalCentered="false"/>
  <pageMargins left="0.5" right="0.25" top="0.472222222222222" bottom="0.5" header="0.25" footer="0.25"/>
  <pageSetup paperSize="5" scale="98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9&amp;F, &amp;A, Prepared by Division of Education Finance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16.84"/>
    <col collapsed="false" customWidth="true" hidden="false" outlineLevel="0" max="11" min="11" style="0" width="8.99"/>
    <col collapsed="false" customWidth="true" hidden="false" outlineLevel="0" max="12" min="12" style="0" width="13.28"/>
    <col collapsed="false" customWidth="true" hidden="false" outlineLevel="0" max="13" min="13" style="0" width="8.14"/>
    <col collapsed="false" customWidth="true" hidden="false" outlineLevel="0" max="14" min="14" style="0" width="15.99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9.28"/>
    <col collapsed="false" customWidth="true" hidden="false" outlineLevel="0" max="18" min="18" style="0" width="13.7"/>
    <col collapsed="false" customWidth="true" hidden="false" outlineLevel="0" max="20" min="20" style="0" width="12.7"/>
    <col collapsed="false" customWidth="true" hidden="false" outlineLevel="0" max="22" min="22" style="0" width="20.7"/>
    <col collapsed="false" customWidth="true" hidden="false" outlineLevel="0" max="24" min="23" style="0" width="10.71"/>
    <col collapsed="false" customWidth="true" hidden="false" outlineLevel="0" max="25" min="25" style="0" width="9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30" min="30" style="0" width="9.7"/>
    <col collapsed="false" customWidth="true" hidden="false" outlineLevel="0" max="31" min="31" style="0" width="6.7"/>
    <col collapsed="false" customWidth="true" hidden="false" outlineLevel="0" max="32" min="32" style="0" width="14.28"/>
  </cols>
  <sheetData>
    <row r="1" customFormat="false" ht="46.5" hidden="false" customHeight="true" outlineLevel="0" collapsed="false">
      <c r="B1" s="4"/>
      <c r="C1" s="627" t="s">
        <v>500</v>
      </c>
      <c r="D1" s="627"/>
      <c r="E1" s="627"/>
      <c r="F1" s="627"/>
      <c r="G1" s="627"/>
      <c r="H1" s="627"/>
      <c r="J1" s="628" t="s">
        <v>501</v>
      </c>
      <c r="K1" s="629"/>
      <c r="L1" s="629"/>
      <c r="M1" s="629"/>
      <c r="N1" s="628"/>
      <c r="O1" s="628"/>
      <c r="P1" s="630"/>
      <c r="Q1" s="630"/>
    </row>
    <row r="2" customFormat="false" ht="15.75" hidden="false" customHeight="true" outlineLevel="0" collapsed="false">
      <c r="A2" s="631"/>
      <c r="B2" s="631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630"/>
      <c r="Q2" s="630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</row>
    <row r="3" customFormat="false" ht="37.5" hidden="true" customHeight="true" outlineLevel="0" collapsed="false">
      <c r="A3" s="631"/>
      <c r="C3" s="284" t="s">
        <v>502</v>
      </c>
      <c r="D3" s="284" t="s">
        <v>503</v>
      </c>
      <c r="E3" s="284" t="s">
        <v>504</v>
      </c>
      <c r="F3" s="284" t="s">
        <v>505</v>
      </c>
      <c r="G3" s="284" t="s">
        <v>506</v>
      </c>
      <c r="H3" s="284" t="s">
        <v>507</v>
      </c>
      <c r="I3" s="284" t="s">
        <v>508</v>
      </c>
      <c r="J3" s="284" t="s">
        <v>509</v>
      </c>
      <c r="K3" s="284" t="s">
        <v>510</v>
      </c>
      <c r="L3" s="284" t="s">
        <v>511</v>
      </c>
      <c r="M3" s="375"/>
      <c r="N3" s="284" t="s">
        <v>512</v>
      </c>
      <c r="O3" s="284" t="s">
        <v>513</v>
      </c>
      <c r="P3" s="284" t="s">
        <v>514</v>
      </c>
      <c r="Q3" s="284" t="s">
        <v>515</v>
      </c>
      <c r="U3" s="632" t="s">
        <v>516</v>
      </c>
      <c r="V3" s="632"/>
      <c r="W3" s="632"/>
      <c r="X3" s="632"/>
      <c r="Y3" s="632"/>
      <c r="Z3" s="106"/>
      <c r="AA3" s="106"/>
      <c r="AB3" s="633" t="s">
        <v>517</v>
      </c>
      <c r="AC3" s="633"/>
      <c r="AD3" s="633"/>
      <c r="AE3" s="633"/>
    </row>
    <row r="4" customFormat="false" ht="45" hidden="false" customHeight="true" outlineLevel="0" collapsed="false">
      <c r="A4" s="634"/>
      <c r="B4" s="634"/>
      <c r="C4" s="635"/>
      <c r="D4" s="636" t="s">
        <v>518</v>
      </c>
      <c r="E4" s="636"/>
      <c r="F4" s="636"/>
      <c r="G4" s="636"/>
      <c r="H4" s="637" t="s">
        <v>519</v>
      </c>
      <c r="I4" s="638"/>
      <c r="J4" s="639" t="s">
        <v>520</v>
      </c>
      <c r="K4" s="639"/>
      <c r="L4" s="639"/>
      <c r="M4" s="639"/>
      <c r="N4" s="640" t="s">
        <v>521</v>
      </c>
      <c r="O4" s="639" t="s">
        <v>522</v>
      </c>
      <c r="P4" s="639"/>
      <c r="Q4" s="639"/>
      <c r="U4" s="106"/>
      <c r="V4" s="106"/>
      <c r="W4" s="641" t="s">
        <v>523</v>
      </c>
      <c r="X4" s="641" t="s">
        <v>524</v>
      </c>
      <c r="Y4" s="106"/>
      <c r="Z4" s="106"/>
      <c r="AA4" s="106"/>
      <c r="AB4" s="641" t="s">
        <v>523</v>
      </c>
      <c r="AC4" s="641" t="s">
        <v>524</v>
      </c>
      <c r="AD4" s="106"/>
      <c r="AE4" s="106"/>
    </row>
    <row r="5" customFormat="false" ht="51" hidden="false" customHeight="false" outlineLevel="0" collapsed="false">
      <c r="A5" s="642" t="s">
        <v>239</v>
      </c>
      <c r="B5" s="642" t="s">
        <v>85</v>
      </c>
      <c r="C5" s="643" t="s">
        <v>525</v>
      </c>
      <c r="D5" s="644" t="s">
        <v>526</v>
      </c>
      <c r="E5" s="644" t="s">
        <v>527</v>
      </c>
      <c r="F5" s="644" t="s">
        <v>528</v>
      </c>
      <c r="G5" s="644" t="s">
        <v>527</v>
      </c>
      <c r="H5" s="637"/>
      <c r="I5" s="645" t="s">
        <v>527</v>
      </c>
      <c r="J5" s="644" t="s">
        <v>529</v>
      </c>
      <c r="K5" s="644" t="s">
        <v>527</v>
      </c>
      <c r="L5" s="646" t="s">
        <v>530</v>
      </c>
      <c r="M5" s="644" t="s">
        <v>531</v>
      </c>
      <c r="N5" s="640"/>
      <c r="O5" s="647" t="s">
        <v>527</v>
      </c>
      <c r="P5" s="648" t="s">
        <v>532</v>
      </c>
      <c r="Q5" s="649" t="s">
        <v>533</v>
      </c>
      <c r="U5" s="650" t="s">
        <v>239</v>
      </c>
      <c r="V5" s="650" t="s">
        <v>85</v>
      </c>
      <c r="W5" s="641" t="s">
        <v>530</v>
      </c>
      <c r="X5" s="641" t="s">
        <v>530</v>
      </c>
      <c r="Y5" s="651" t="s">
        <v>6</v>
      </c>
      <c r="Z5" s="651" t="s">
        <v>5</v>
      </c>
      <c r="AA5" s="106"/>
      <c r="AB5" s="641" t="s">
        <v>532</v>
      </c>
      <c r="AC5" s="641" t="s">
        <v>532</v>
      </c>
      <c r="AD5" s="651" t="s">
        <v>6</v>
      </c>
      <c r="AE5" s="651" t="s">
        <v>5</v>
      </c>
    </row>
    <row r="6" customFormat="false" ht="12.75" hidden="false" customHeight="false" outlineLevel="0" collapsed="false">
      <c r="A6" s="307"/>
      <c r="B6" s="307"/>
      <c r="C6" s="308" t="s">
        <v>102</v>
      </c>
      <c r="D6" s="308" t="s">
        <v>103</v>
      </c>
      <c r="E6" s="308" t="n">
        <v>-3</v>
      </c>
      <c r="F6" s="308" t="s">
        <v>105</v>
      </c>
      <c r="G6" s="308" t="n">
        <v>-5</v>
      </c>
      <c r="H6" s="308" t="s">
        <v>108</v>
      </c>
      <c r="I6" s="308" t="n">
        <v>-7</v>
      </c>
      <c r="J6" s="308" t="s">
        <v>110</v>
      </c>
      <c r="K6" s="308" t="s">
        <v>111</v>
      </c>
      <c r="L6" s="308" t="s">
        <v>112</v>
      </c>
      <c r="M6" s="308" t="n">
        <v>-11</v>
      </c>
      <c r="N6" s="308" t="s">
        <v>291</v>
      </c>
      <c r="O6" s="308" t="s">
        <v>292</v>
      </c>
      <c r="P6" s="308" t="s">
        <v>293</v>
      </c>
      <c r="Q6" s="308" t="s">
        <v>294</v>
      </c>
      <c r="U6" s="652"/>
      <c r="V6" s="652"/>
      <c r="W6" s="653"/>
      <c r="X6" s="653"/>
      <c r="Y6" s="653"/>
      <c r="Z6" s="653"/>
      <c r="AA6" s="106"/>
      <c r="AB6" s="654"/>
      <c r="AC6" s="654"/>
      <c r="AD6" s="653"/>
      <c r="AE6" s="653"/>
    </row>
    <row r="7" customFormat="false" ht="12.75" hidden="false" customHeight="false" outlineLevel="0" collapsed="false">
      <c r="A7" s="312"/>
      <c r="B7" s="313"/>
      <c r="C7" s="655"/>
      <c r="D7" s="656"/>
      <c r="E7" s="656"/>
      <c r="F7" s="656"/>
      <c r="G7" s="656"/>
      <c r="H7" s="656"/>
      <c r="I7" s="656"/>
      <c r="J7" s="656"/>
      <c r="K7" s="656"/>
      <c r="L7" s="600"/>
      <c r="M7" s="656"/>
      <c r="N7" s="656"/>
      <c r="O7" s="656"/>
      <c r="P7" s="656"/>
      <c r="Q7" s="656"/>
      <c r="U7" s="657"/>
      <c r="V7" s="314"/>
      <c r="W7" s="654"/>
      <c r="X7" s="654"/>
      <c r="Y7" s="654"/>
      <c r="Z7" s="654"/>
      <c r="AA7" s="106"/>
      <c r="AB7" s="654"/>
      <c r="AC7" s="654"/>
      <c r="AD7" s="654"/>
      <c r="AE7" s="654"/>
    </row>
    <row r="8" customFormat="false" ht="12.75" hidden="false" customHeight="false" outlineLevel="0" collapsed="false">
      <c r="A8" s="658" t="n">
        <v>1</v>
      </c>
      <c r="B8" s="325" t="s">
        <v>324</v>
      </c>
      <c r="C8" s="655" t="n">
        <f aca="false">'Table 3 Levels 1&amp;2'!P8</f>
        <v>13564</v>
      </c>
      <c r="D8" s="328" t="n">
        <f aca="false">('Table 7 Local Revenue'!F7*'Table 7 Local Revenue'!$AB$76)/1000</f>
        <v>6999629.25685614</v>
      </c>
      <c r="E8" s="328" t="n">
        <f aca="false">ROUND(D8/C8,2)</f>
        <v>516.04</v>
      </c>
      <c r="F8" s="328" t="n">
        <f aca="false">'Table 7 Local Revenue'!AH7*'Table 7 Local Revenue'!$AD$76</f>
        <v>12069334.3138092</v>
      </c>
      <c r="G8" s="328" t="n">
        <f aca="false">ROUND(F8/C8,2)</f>
        <v>889.81</v>
      </c>
      <c r="H8" s="328" t="n">
        <f aca="false">'Table 7 Local Revenue'!AK7</f>
        <v>379694.5</v>
      </c>
      <c r="I8" s="328" t="n">
        <f aca="false">ROUND(H8/C8,2)</f>
        <v>27.99</v>
      </c>
      <c r="J8" s="328" t="n">
        <f aca="false">H8+F8+D8</f>
        <v>19448658.0706653</v>
      </c>
      <c r="K8" s="328" t="n">
        <f aca="false">ROUND(J8/C8,2)</f>
        <v>1433.84</v>
      </c>
      <c r="L8" s="659" t="n">
        <f aca="false">ROUND(K8/K$77,8)</f>
        <v>0.71728582</v>
      </c>
      <c r="M8" s="325" t="n">
        <f aca="false">RANK(L8,L$8:L$75,0)</f>
        <v>35</v>
      </c>
      <c r="N8" s="328" t="n">
        <f aca="false">'Table 7 Local Revenue'!AL7</f>
        <v>11956785.5</v>
      </c>
      <c r="O8" s="328" t="n">
        <f aca="false">ROUND(N8/C8,2)</f>
        <v>881.51</v>
      </c>
      <c r="P8" s="660" t="n">
        <f aca="false">ROUND(O8/K8,6)</f>
        <v>0.61479</v>
      </c>
      <c r="Q8" s="325" t="n">
        <f aca="false">RANK(P8,P$8:P$75,0)</f>
        <v>66</v>
      </c>
      <c r="U8" s="323" t="n">
        <v>1</v>
      </c>
      <c r="V8" s="324" t="s">
        <v>324</v>
      </c>
      <c r="W8" s="661" t="n">
        <f aca="false">+L8</f>
        <v>0.71728582</v>
      </c>
      <c r="X8" s="661" t="n">
        <v>0.66016997</v>
      </c>
      <c r="Y8" s="661" t="n">
        <f aca="false">+W8-X8</f>
        <v>0.05711585</v>
      </c>
      <c r="Z8" s="662" t="n">
        <f aca="false">ROUND(Y8/X8,3)</f>
        <v>0.087</v>
      </c>
      <c r="AA8" s="106"/>
      <c r="AB8" s="661" t="n">
        <f aca="false">+P8</f>
        <v>0.61479</v>
      </c>
      <c r="AC8" s="661" t="n">
        <v>0.643128</v>
      </c>
      <c r="AD8" s="661" t="n">
        <f aca="false">+AB8-AC8</f>
        <v>-0.0283380000000001</v>
      </c>
      <c r="AE8" s="662" t="n">
        <f aca="false">ROUND(AD8/AC8,3)</f>
        <v>-0.044</v>
      </c>
    </row>
    <row r="9" customFormat="false" ht="12.75" hidden="false" customHeight="false" outlineLevel="0" collapsed="false">
      <c r="A9" s="658" t="n">
        <v>2</v>
      </c>
      <c r="B9" s="325" t="s">
        <v>325</v>
      </c>
      <c r="C9" s="655" t="n">
        <f aca="false">'Table 3 Levels 1&amp;2'!P9</f>
        <v>5805</v>
      </c>
      <c r="D9" s="328" t="n">
        <f aca="false">('Table 7 Local Revenue'!F8*'Table 7 Local Revenue'!$AB$76)/1000</f>
        <v>2655120.60757723</v>
      </c>
      <c r="E9" s="328" t="n">
        <f aca="false">ROUND(D9/C9,2)</f>
        <v>457.39</v>
      </c>
      <c r="F9" s="328" t="n">
        <f aca="false">'Table 7 Local Revenue'!AH8*'Table 7 Local Revenue'!$AD$76</f>
        <v>3481208.57933155</v>
      </c>
      <c r="G9" s="328" t="n">
        <f aca="false">ROUND(F9/C9,2)</f>
        <v>599.69</v>
      </c>
      <c r="H9" s="328" t="n">
        <f aca="false">'Table 7 Local Revenue'!AK8</f>
        <v>93673</v>
      </c>
      <c r="I9" s="328" t="n">
        <f aca="false">ROUND(H9/C9,2)</f>
        <v>16.14</v>
      </c>
      <c r="J9" s="328" t="n">
        <f aca="false">H9+F9+D9</f>
        <v>6230002.18690878</v>
      </c>
      <c r="K9" s="328" t="n">
        <f aca="false">ROUND(J9/C9,2)</f>
        <v>1073.21</v>
      </c>
      <c r="L9" s="659" t="n">
        <f aca="false">ROUND(K9/K$77,8)</f>
        <v>0.53687881</v>
      </c>
      <c r="M9" s="325" t="n">
        <f aca="false">RANK(L9,L$8:L$75,0)</f>
        <v>53</v>
      </c>
      <c r="N9" s="328" t="n">
        <f aca="false">'Table 7 Local Revenue'!AL8</f>
        <v>6849943</v>
      </c>
      <c r="O9" s="328" t="n">
        <f aca="false">ROUND(N9/C9,2)</f>
        <v>1180.01</v>
      </c>
      <c r="P9" s="660" t="n">
        <f aca="false">ROUND(O9/K9,6)</f>
        <v>1.099515</v>
      </c>
      <c r="Q9" s="325" t="n">
        <f aca="false">RANK(P9,P$8:P$75,0)</f>
        <v>19</v>
      </c>
      <c r="U9" s="323" t="n">
        <v>2</v>
      </c>
      <c r="V9" s="324" t="s">
        <v>325</v>
      </c>
      <c r="W9" s="661" t="n">
        <f aca="false">+L9</f>
        <v>0.53687881</v>
      </c>
      <c r="X9" s="661" t="n">
        <v>0.53917891</v>
      </c>
      <c r="Y9" s="661" t="n">
        <f aca="false">+W9-X9</f>
        <v>-0.00230009999999992</v>
      </c>
      <c r="Z9" s="662" t="n">
        <f aca="false">ROUND(Y9/X9,3)</f>
        <v>-0.004</v>
      </c>
      <c r="AA9" s="106"/>
      <c r="AB9" s="661" t="n">
        <f aca="false">+P9</f>
        <v>1.099515</v>
      </c>
      <c r="AC9" s="661" t="n">
        <v>1.112502</v>
      </c>
      <c r="AD9" s="661" t="n">
        <f aca="false">+AB9-AC9</f>
        <v>-0.0129870000000001</v>
      </c>
      <c r="AE9" s="662" t="n">
        <f aca="false">ROUND(AD9/AC9,3)</f>
        <v>-0.012</v>
      </c>
    </row>
    <row r="10" customFormat="false" ht="12.75" hidden="false" customHeight="false" outlineLevel="0" collapsed="false">
      <c r="A10" s="658" t="n">
        <v>3</v>
      </c>
      <c r="B10" s="325" t="s">
        <v>326</v>
      </c>
      <c r="C10" s="655" t="n">
        <f aca="false">'Table 3 Levels 1&amp;2'!P10</f>
        <v>20597</v>
      </c>
      <c r="D10" s="328" t="n">
        <f aca="false">('Table 7 Local Revenue'!F9*'Table 7 Local Revenue'!$AB$76)/1000</f>
        <v>17820178.1227018</v>
      </c>
      <c r="E10" s="328" t="n">
        <f aca="false">ROUND(D10/C10,2)</f>
        <v>865.18</v>
      </c>
      <c r="F10" s="328" t="n">
        <f aca="false">'Table 7 Local Revenue'!AH9*'Table 7 Local Revenue'!$AD$76</f>
        <v>26446101.8830087</v>
      </c>
      <c r="G10" s="328" t="n">
        <f aca="false">ROUND(F10/C10,2)</f>
        <v>1283.98</v>
      </c>
      <c r="H10" s="328" t="n">
        <f aca="false">'Table 7 Local Revenue'!AK9</f>
        <v>152894</v>
      </c>
      <c r="I10" s="328" t="n">
        <f aca="false">ROUND(H10/C10,2)</f>
        <v>7.42</v>
      </c>
      <c r="J10" s="328" t="n">
        <f aca="false">H10+F10+D10</f>
        <v>44419174.0057105</v>
      </c>
      <c r="K10" s="328" t="n">
        <f aca="false">ROUND(J10/C10,2)</f>
        <v>2156.58</v>
      </c>
      <c r="L10" s="659" t="n">
        <f aca="false">ROUND(K10/K$77,8)</f>
        <v>1.07884021</v>
      </c>
      <c r="M10" s="325" t="n">
        <f aca="false">RANK(L10,L$8:L$75,0)</f>
        <v>16</v>
      </c>
      <c r="N10" s="328" t="n">
        <f aca="false">'Table 7 Local Revenue'!AL9</f>
        <v>50357203</v>
      </c>
      <c r="O10" s="328" t="n">
        <f aca="false">ROUND(N10/C10,2)</f>
        <v>2444.88</v>
      </c>
      <c r="P10" s="660" t="n">
        <f aca="false">ROUND(O10/K10,6)</f>
        <v>1.133684</v>
      </c>
      <c r="Q10" s="325" t="n">
        <f aca="false">RANK(P10,P$8:P$75,0)</f>
        <v>13</v>
      </c>
      <c r="U10" s="323" t="n">
        <v>3</v>
      </c>
      <c r="V10" s="324" t="s">
        <v>326</v>
      </c>
      <c r="W10" s="661" t="n">
        <f aca="false">+L10</f>
        <v>1.07884021</v>
      </c>
      <c r="X10" s="661" t="n">
        <v>1.2207281</v>
      </c>
      <c r="Y10" s="661" t="n">
        <f aca="false">+W10-X10</f>
        <v>-0.14188789</v>
      </c>
      <c r="Z10" s="662" t="n">
        <f aca="false">ROUND(Y10/X10,3)</f>
        <v>-0.116</v>
      </c>
      <c r="AA10" s="106"/>
      <c r="AB10" s="661" t="n">
        <f aca="false">+P10</f>
        <v>1.133684</v>
      </c>
      <c r="AC10" s="661" t="n">
        <v>1.16168</v>
      </c>
      <c r="AD10" s="661" t="n">
        <f aca="false">+AB10-AC10</f>
        <v>-0.0279960000000001</v>
      </c>
      <c r="AE10" s="662" t="n">
        <f aca="false">ROUND(AD10/AC10,3)</f>
        <v>-0.024</v>
      </c>
    </row>
    <row r="11" customFormat="false" ht="12.75" hidden="false" customHeight="false" outlineLevel="0" collapsed="false">
      <c r="A11" s="658" t="n">
        <v>4</v>
      </c>
      <c r="B11" s="325" t="s">
        <v>327</v>
      </c>
      <c r="C11" s="655" t="n">
        <f aca="false">'Table 3 Levels 1&amp;2'!P11</f>
        <v>6187</v>
      </c>
      <c r="D11" s="328" t="n">
        <f aca="false">('Table 7 Local Revenue'!F10*'Table 7 Local Revenue'!$AB$76)/1000</f>
        <v>3005656.91788462</v>
      </c>
      <c r="E11" s="328" t="n">
        <f aca="false">ROUND(D11/C11,2)</f>
        <v>485.8</v>
      </c>
      <c r="F11" s="328" t="n">
        <f aca="false">'Table 7 Local Revenue'!AH10*'Table 7 Local Revenue'!$AD$76</f>
        <v>3352646.74655464</v>
      </c>
      <c r="G11" s="328" t="n">
        <f aca="false">ROUND(F11/C11,2)</f>
        <v>541.89</v>
      </c>
      <c r="H11" s="328" t="n">
        <f aca="false">'Table 7 Local Revenue'!AK10</f>
        <v>120422</v>
      </c>
      <c r="I11" s="328" t="n">
        <f aca="false">ROUND(H11/C11,2)</f>
        <v>19.46</v>
      </c>
      <c r="J11" s="328" t="n">
        <f aca="false">H11+F11+D11</f>
        <v>6478725.66443926</v>
      </c>
      <c r="K11" s="328" t="n">
        <f aca="false">ROUND(J11/C11,2)</f>
        <v>1047.15</v>
      </c>
      <c r="L11" s="659" t="n">
        <f aca="false">ROUND(K11/K$77,8)</f>
        <v>0.52384216</v>
      </c>
      <c r="M11" s="325" t="n">
        <f aca="false">RANK(L11,L$8:L$75,0)</f>
        <v>54</v>
      </c>
      <c r="N11" s="328" t="n">
        <f aca="false">'Table 7 Local Revenue'!AL10</f>
        <v>7622624</v>
      </c>
      <c r="O11" s="328" t="n">
        <f aca="false">ROUND(N11/C11,2)</f>
        <v>1232.04</v>
      </c>
      <c r="P11" s="660" t="n">
        <f aca="false">ROUND(O11/K11,6)</f>
        <v>1.176565</v>
      </c>
      <c r="Q11" s="325" t="n">
        <f aca="false">RANK(P11,P$8:P$75,0)</f>
        <v>12</v>
      </c>
      <c r="U11" s="323" t="n">
        <v>4</v>
      </c>
      <c r="V11" s="324" t="s">
        <v>327</v>
      </c>
      <c r="W11" s="661" t="n">
        <f aca="false">+L11</f>
        <v>0.52384216</v>
      </c>
      <c r="X11" s="661" t="n">
        <v>0.51180567</v>
      </c>
      <c r="Y11" s="661" t="n">
        <f aca="false">+W11-X11</f>
        <v>0.01203649</v>
      </c>
      <c r="Z11" s="662" t="n">
        <f aca="false">ROUND(Y11/X11,3)</f>
        <v>0.024</v>
      </c>
      <c r="AA11" s="106"/>
      <c r="AB11" s="661" t="n">
        <f aca="false">+P11</f>
        <v>1.176565</v>
      </c>
      <c r="AC11" s="661" t="n">
        <v>1.209914</v>
      </c>
      <c r="AD11" s="661" t="n">
        <f aca="false">+AB11-AC11</f>
        <v>-0.0333489999999999</v>
      </c>
      <c r="AE11" s="662" t="n">
        <f aca="false">ROUND(AD11/AC11,3)</f>
        <v>-0.028</v>
      </c>
    </row>
    <row r="12" customFormat="false" ht="12.75" hidden="false" customHeight="false" outlineLevel="0" collapsed="false">
      <c r="A12" s="663" t="n">
        <v>5</v>
      </c>
      <c r="B12" s="338" t="s">
        <v>328</v>
      </c>
      <c r="C12" s="664" t="n">
        <f aca="false">'Table 3 Levels 1&amp;2'!P12</f>
        <v>8798</v>
      </c>
      <c r="D12" s="340" t="n">
        <f aca="false">('Table 7 Local Revenue'!F11*'Table 7 Local Revenue'!$AB$76)/1000</f>
        <v>2915736.1551101</v>
      </c>
      <c r="E12" s="340" t="n">
        <f aca="false">ROUND(D12/C12,2)</f>
        <v>331.41</v>
      </c>
      <c r="F12" s="340" t="n">
        <f aca="false">'Table 7 Local Revenue'!AH11*'Table 7 Local Revenue'!$AD$76</f>
        <v>5878858.66294726</v>
      </c>
      <c r="G12" s="340" t="n">
        <f aca="false">ROUND(F12/C12,2)</f>
        <v>668.2</v>
      </c>
      <c r="H12" s="340" t="n">
        <f aca="false">'Table 7 Local Revenue'!AK11</f>
        <v>259765</v>
      </c>
      <c r="I12" s="340" t="n">
        <f aca="false">ROUND(H12/C12,2)</f>
        <v>29.53</v>
      </c>
      <c r="J12" s="340" t="n">
        <f aca="false">H12+F12+D12</f>
        <v>9054359.81805736</v>
      </c>
      <c r="K12" s="340" t="n">
        <f aca="false">ROUND(J12/C12,2)</f>
        <v>1029.14</v>
      </c>
      <c r="L12" s="665" t="n">
        <f aca="false">ROUND(K12/K$77,8)</f>
        <v>0.51483256</v>
      </c>
      <c r="M12" s="338" t="n">
        <f aca="false">RANK(L12,L$8:L$75,0)</f>
        <v>55</v>
      </c>
      <c r="N12" s="340" t="n">
        <f aca="false">'Table 7 Local Revenue'!AL11</f>
        <v>6033594</v>
      </c>
      <c r="O12" s="340" t="n">
        <f aca="false">ROUND(N12/C12,2)</f>
        <v>685.79</v>
      </c>
      <c r="P12" s="666" t="n">
        <f aca="false">ROUND(O12/K12,6)</f>
        <v>0.666372</v>
      </c>
      <c r="Q12" s="338" t="n">
        <f aca="false">RANK(P12,P$8:P$75,0)</f>
        <v>63</v>
      </c>
      <c r="U12" s="336" t="n">
        <v>5</v>
      </c>
      <c r="V12" s="337" t="s">
        <v>328</v>
      </c>
      <c r="W12" s="661" t="n">
        <f aca="false">+L12</f>
        <v>0.51483256</v>
      </c>
      <c r="X12" s="661" t="n">
        <v>0.51095093</v>
      </c>
      <c r="Y12" s="661" t="n">
        <f aca="false">+W12-X12</f>
        <v>0.00388162999999997</v>
      </c>
      <c r="Z12" s="662" t="n">
        <f aca="false">ROUND(Y12/X12,3)</f>
        <v>0.008</v>
      </c>
      <c r="AA12" s="106"/>
      <c r="AB12" s="661" t="n">
        <f aca="false">+P12</f>
        <v>0.666372</v>
      </c>
      <c r="AC12" s="661" t="n">
        <v>0.750546</v>
      </c>
      <c r="AD12" s="661" t="n">
        <f aca="false">+AB12-AC12</f>
        <v>-0.0841740000000001</v>
      </c>
      <c r="AE12" s="662" t="n">
        <f aca="false">ROUND(AD12/AC12,3)</f>
        <v>-0.112</v>
      </c>
    </row>
    <row r="13" customFormat="false" ht="12.75" hidden="false" customHeight="false" outlineLevel="0" collapsed="false">
      <c r="A13" s="658" t="n">
        <v>6</v>
      </c>
      <c r="B13" s="325" t="s">
        <v>329</v>
      </c>
      <c r="C13" s="655" t="n">
        <f aca="false">'Table 3 Levels 1&amp;2'!P13</f>
        <v>8171</v>
      </c>
      <c r="D13" s="328" t="n">
        <f aca="false">('Table 7 Local Revenue'!F12*'Table 7 Local Revenue'!$AB$76)/1000</f>
        <v>5472619.33930792</v>
      </c>
      <c r="E13" s="328" t="n">
        <f aca="false">ROUND(D13/C13,2)</f>
        <v>669.76</v>
      </c>
      <c r="F13" s="328" t="n">
        <f aca="false">'Table 7 Local Revenue'!AH12*'Table 7 Local Revenue'!$AD$76</f>
        <v>5928204.07312418</v>
      </c>
      <c r="G13" s="328" t="n">
        <f aca="false">ROUND(F13/C13,2)</f>
        <v>725.52</v>
      </c>
      <c r="H13" s="328" t="n">
        <f aca="false">'Table 7 Local Revenue'!AK12</f>
        <v>292824</v>
      </c>
      <c r="I13" s="328" t="n">
        <f aca="false">ROUND(H13/C13,2)</f>
        <v>35.84</v>
      </c>
      <c r="J13" s="328" t="n">
        <f aca="false">H13+F13+D13</f>
        <v>11693647.4124321</v>
      </c>
      <c r="K13" s="328" t="n">
        <f aca="false">ROUND(J13/C13,2)</f>
        <v>1431.12</v>
      </c>
      <c r="L13" s="659" t="n">
        <f aca="false">ROUND(K13/K$77,8)</f>
        <v>0.71592512</v>
      </c>
      <c r="M13" s="325" t="n">
        <f aca="false">RANK(L13,L$8:L$75,0)</f>
        <v>36</v>
      </c>
      <c r="N13" s="328" t="n">
        <f aca="false">'Table 7 Local Revenue'!AL12</f>
        <v>13186798</v>
      </c>
      <c r="O13" s="328" t="n">
        <f aca="false">ROUND(N13/C13,2)</f>
        <v>1613.85</v>
      </c>
      <c r="P13" s="660" t="n">
        <f aca="false">ROUND(O13/K13,6)</f>
        <v>1.127683</v>
      </c>
      <c r="Q13" s="325" t="n">
        <f aca="false">RANK(P13,P$8:P$75,0)</f>
        <v>15</v>
      </c>
      <c r="U13" s="323" t="n">
        <v>6</v>
      </c>
      <c r="V13" s="324" t="s">
        <v>329</v>
      </c>
      <c r="W13" s="661" t="n">
        <f aca="false">+L13</f>
        <v>0.71592512</v>
      </c>
      <c r="X13" s="661" t="n">
        <v>0.77462803</v>
      </c>
      <c r="Y13" s="661" t="n">
        <f aca="false">+W13-X13</f>
        <v>-0.0587029100000001</v>
      </c>
      <c r="Z13" s="662" t="n">
        <f aca="false">ROUND(Y13/X13,3)</f>
        <v>-0.076</v>
      </c>
      <c r="AA13" s="106"/>
      <c r="AB13" s="661" t="n">
        <f aca="false">+P13</f>
        <v>1.127683</v>
      </c>
      <c r="AC13" s="661" t="n">
        <v>1.131264</v>
      </c>
      <c r="AD13" s="661" t="n">
        <f aca="false">+AB13-AC13</f>
        <v>-0.00358100000000006</v>
      </c>
      <c r="AE13" s="662" t="n">
        <f aca="false">ROUND(AD13/AC13,3)</f>
        <v>-0.003</v>
      </c>
    </row>
    <row r="14" customFormat="false" ht="12.75" hidden="false" customHeight="false" outlineLevel="0" collapsed="false">
      <c r="A14" s="658" t="n">
        <v>7</v>
      </c>
      <c r="B14" s="325" t="s">
        <v>330</v>
      </c>
      <c r="C14" s="655" t="n">
        <f aca="false">'Table 3 Levels 1&amp;2'!P14</f>
        <v>3612</v>
      </c>
      <c r="D14" s="328" t="n">
        <f aca="false">('Table 7 Local Revenue'!F13*'Table 7 Local Revenue'!$AB$76)/1000</f>
        <v>5165450.44102163</v>
      </c>
      <c r="E14" s="328" t="n">
        <f aca="false">ROUND(D14/C14,2)</f>
        <v>1430.08</v>
      </c>
      <c r="F14" s="328" t="n">
        <f aca="false">'Table 7 Local Revenue'!AH13*'Table 7 Local Revenue'!$AD$76</f>
        <v>2619479.07751166</v>
      </c>
      <c r="G14" s="328" t="n">
        <f aca="false">ROUND(F14/C14,2)</f>
        <v>725.22</v>
      </c>
      <c r="H14" s="328" t="n">
        <f aca="false">'Table 7 Local Revenue'!AK13</f>
        <v>145175.5</v>
      </c>
      <c r="I14" s="328" t="n">
        <f aca="false">ROUND(H14/C14,2)</f>
        <v>40.19</v>
      </c>
      <c r="J14" s="328" t="n">
        <f aca="false">H14+F14+D14</f>
        <v>7930105.01853329</v>
      </c>
      <c r="K14" s="328" t="n">
        <f aca="false">ROUND(J14/C14,2)</f>
        <v>2195.49</v>
      </c>
      <c r="L14" s="659" t="n">
        <f aca="false">ROUND(K14/K$77,8)</f>
        <v>1.09830514</v>
      </c>
      <c r="M14" s="325" t="n">
        <f aca="false">RANK(L14,L$8:L$75,0)</f>
        <v>15</v>
      </c>
      <c r="N14" s="328" t="n">
        <f aca="false">'Table 7 Local Revenue'!AL13</f>
        <v>10362805.5</v>
      </c>
      <c r="O14" s="328" t="n">
        <f aca="false">ROUND(N14/C14,2)</f>
        <v>2868.99</v>
      </c>
      <c r="P14" s="660" t="n">
        <f aca="false">ROUND(O14/K14,6)</f>
        <v>1.306765</v>
      </c>
      <c r="Q14" s="325" t="n">
        <f aca="false">RANK(P14,P$8:P$75,0)</f>
        <v>7</v>
      </c>
      <c r="U14" s="323" t="n">
        <v>7</v>
      </c>
      <c r="V14" s="324" t="s">
        <v>330</v>
      </c>
      <c r="W14" s="661" t="n">
        <f aca="false">+L14</f>
        <v>1.09830514</v>
      </c>
      <c r="X14" s="661" t="n">
        <v>1.15066718</v>
      </c>
      <c r="Y14" s="661" t="n">
        <f aca="false">+W14-X14</f>
        <v>-0.05236204</v>
      </c>
      <c r="Z14" s="662" t="n">
        <f aca="false">ROUND(Y14/X14,3)</f>
        <v>-0.046</v>
      </c>
      <c r="AA14" s="106"/>
      <c r="AB14" s="661" t="n">
        <f aca="false">+P14</f>
        <v>1.306765</v>
      </c>
      <c r="AC14" s="661" t="n">
        <v>1.033938</v>
      </c>
      <c r="AD14" s="661" t="n">
        <f aca="false">+AB14-AC14</f>
        <v>0.272827</v>
      </c>
      <c r="AE14" s="662" t="n">
        <f aca="false">ROUND(AD14/AC14,3)</f>
        <v>0.264</v>
      </c>
    </row>
    <row r="15" customFormat="false" ht="12.75" hidden="false" customHeight="false" outlineLevel="0" collapsed="false">
      <c r="A15" s="658" t="n">
        <v>8</v>
      </c>
      <c r="B15" s="325" t="s">
        <v>331</v>
      </c>
      <c r="C15" s="655" t="n">
        <f aca="false">'Table 3 Levels 1&amp;2'!P15</f>
        <v>23965</v>
      </c>
      <c r="D15" s="328" t="n">
        <f aca="false">('Table 7 Local Revenue'!F14*'Table 7 Local Revenue'!$AB$76)/1000</f>
        <v>16074582.0922281</v>
      </c>
      <c r="E15" s="328" t="n">
        <f aca="false">ROUND(D15/C15,2)</f>
        <v>670.75</v>
      </c>
      <c r="F15" s="328" t="n">
        <f aca="false">'Table 7 Local Revenue'!AH14*'Table 7 Local Revenue'!$AD$76</f>
        <v>28658835.9943193</v>
      </c>
      <c r="G15" s="328" t="n">
        <f aca="false">ROUND(F15/C15,2)</f>
        <v>1195.86</v>
      </c>
      <c r="H15" s="328" t="n">
        <f aca="false">'Table 7 Local Revenue'!AK14</f>
        <v>729636</v>
      </c>
      <c r="I15" s="328" t="n">
        <f aca="false">ROUND(H15/C15,2)</f>
        <v>30.45</v>
      </c>
      <c r="J15" s="328" t="n">
        <f aca="false">H15+F15+D15</f>
        <v>45463054.0865474</v>
      </c>
      <c r="K15" s="328" t="n">
        <f aca="false">ROUND(J15/C15,2)</f>
        <v>1897.06</v>
      </c>
      <c r="L15" s="659" t="n">
        <f aca="false">ROUND(K15/K$77,8)</f>
        <v>0.949014</v>
      </c>
      <c r="M15" s="325" t="n">
        <f aca="false">RANK(L15,L$8:L$75,0)</f>
        <v>20</v>
      </c>
      <c r="N15" s="328" t="n">
        <f aca="false">'Table 7 Local Revenue'!AL14</f>
        <v>43479788</v>
      </c>
      <c r="O15" s="328" t="n">
        <f aca="false">ROUND(N15/C15,2)</f>
        <v>1814.3</v>
      </c>
      <c r="P15" s="660" t="n">
        <f aca="false">ROUND(O15/K15,6)</f>
        <v>0.956375</v>
      </c>
      <c r="Q15" s="325" t="n">
        <f aca="false">RANK(P15,P$8:P$75,0)</f>
        <v>40</v>
      </c>
      <c r="U15" s="323" t="n">
        <v>8</v>
      </c>
      <c r="V15" s="324" t="s">
        <v>331</v>
      </c>
      <c r="W15" s="661" t="n">
        <f aca="false">+L15</f>
        <v>0.949014</v>
      </c>
      <c r="X15" s="661" t="n">
        <v>0.95101887</v>
      </c>
      <c r="Y15" s="661" t="n">
        <f aca="false">+W15-X15</f>
        <v>-0.00200486999999994</v>
      </c>
      <c r="Z15" s="662" t="n">
        <f aca="false">ROUND(Y15/X15,3)</f>
        <v>-0.002</v>
      </c>
      <c r="AA15" s="106"/>
      <c r="AB15" s="661" t="n">
        <f aca="false">+P15</f>
        <v>0.956375</v>
      </c>
      <c r="AC15" s="661" t="n">
        <v>0.961909</v>
      </c>
      <c r="AD15" s="661" t="n">
        <f aca="false">+AB15-AC15</f>
        <v>-0.00553400000000004</v>
      </c>
      <c r="AE15" s="662" t="n">
        <f aca="false">ROUND(AD15/AC15,3)</f>
        <v>-0.006</v>
      </c>
    </row>
    <row r="16" customFormat="false" ht="12.75" hidden="false" customHeight="false" outlineLevel="0" collapsed="false">
      <c r="A16" s="658" t="n">
        <v>9</v>
      </c>
      <c r="B16" s="325" t="s">
        <v>332</v>
      </c>
      <c r="C16" s="655" t="n">
        <f aca="false">'Table 3 Levels 1&amp;2'!P16</f>
        <v>58475</v>
      </c>
      <c r="D16" s="328" t="n">
        <f aca="false">('Table 7 Local Revenue'!F15*'Table 7 Local Revenue'!$AB$76)/1000</f>
        <v>35657779.5825971</v>
      </c>
      <c r="E16" s="328" t="n">
        <f aca="false">ROUND(D16/C16,2)</f>
        <v>609.8</v>
      </c>
      <c r="F16" s="328" t="n">
        <f aca="false">'Table 7 Local Revenue'!AH15*'Table 7 Local Revenue'!$AD$76</f>
        <v>67211478.7026753</v>
      </c>
      <c r="G16" s="328" t="n">
        <f aca="false">ROUND(F16/C16,2)</f>
        <v>1149.41</v>
      </c>
      <c r="H16" s="328" t="n">
        <f aca="false">'Table 7 Local Revenue'!AK15</f>
        <v>2388506</v>
      </c>
      <c r="I16" s="328" t="n">
        <f aca="false">ROUND(H16/C16,2)</f>
        <v>40.85</v>
      </c>
      <c r="J16" s="328" t="n">
        <f aca="false">H16+F16+D16</f>
        <v>105257764.285272</v>
      </c>
      <c r="K16" s="328" t="n">
        <f aca="false">ROUND(J16/C16,2)</f>
        <v>1800.05</v>
      </c>
      <c r="L16" s="659" t="n">
        <f aca="false">ROUND(K16/K$77,8)</f>
        <v>0.90048425</v>
      </c>
      <c r="M16" s="325" t="n">
        <f aca="false">RANK(L16,L$8:L$75,0)</f>
        <v>26</v>
      </c>
      <c r="N16" s="328" t="n">
        <f aca="false">'Table 7 Local Revenue'!AL15</f>
        <v>126563198</v>
      </c>
      <c r="O16" s="328" t="n">
        <f aca="false">ROUND(N16/C16,2)</f>
        <v>2164.4</v>
      </c>
      <c r="P16" s="660" t="n">
        <f aca="false">ROUND(O16/K16,6)</f>
        <v>1.202411</v>
      </c>
      <c r="Q16" s="325" t="n">
        <f aca="false">RANK(P16,P$8:P$75,0)</f>
        <v>11</v>
      </c>
      <c r="U16" s="323" t="n">
        <v>9</v>
      </c>
      <c r="V16" s="324" t="s">
        <v>332</v>
      </c>
      <c r="W16" s="661" t="n">
        <f aca="false">+L16</f>
        <v>0.90048425</v>
      </c>
      <c r="X16" s="661" t="n">
        <v>0.92203416</v>
      </c>
      <c r="Y16" s="661" t="n">
        <f aca="false">+W16-X16</f>
        <v>-0.0215499100000001</v>
      </c>
      <c r="Z16" s="662" t="n">
        <f aca="false">ROUND(Y16/X16,3)</f>
        <v>-0.023</v>
      </c>
      <c r="AA16" s="106"/>
      <c r="AB16" s="661" t="n">
        <f aca="false">+P16</f>
        <v>1.202411</v>
      </c>
      <c r="AC16" s="661" t="n">
        <v>1.246691</v>
      </c>
      <c r="AD16" s="661" t="n">
        <f aca="false">+AB16-AC16</f>
        <v>-0.0442800000000001</v>
      </c>
      <c r="AE16" s="662" t="n">
        <f aca="false">ROUND(AD16/AC16,3)</f>
        <v>-0.036</v>
      </c>
    </row>
    <row r="17" customFormat="false" ht="12.75" hidden="false" customHeight="false" outlineLevel="0" collapsed="false">
      <c r="A17" s="663" t="n">
        <v>10</v>
      </c>
      <c r="B17" s="338" t="s">
        <v>333</v>
      </c>
      <c r="C17" s="664" t="n">
        <f aca="false">'Table 3 Levels 1&amp;2'!P17</f>
        <v>42453</v>
      </c>
      <c r="D17" s="340" t="n">
        <f aca="false">('Table 7 Local Revenue'!F16*'Table 7 Local Revenue'!$AB$76)/1000</f>
        <v>35565234.1972541</v>
      </c>
      <c r="E17" s="340" t="n">
        <f aca="false">ROUND(D17/C17,2)</f>
        <v>837.76</v>
      </c>
      <c r="F17" s="340" t="n">
        <f aca="false">'Table 7 Local Revenue'!AH16*'Table 7 Local Revenue'!$AD$76</f>
        <v>59556517.4439616</v>
      </c>
      <c r="G17" s="340" t="n">
        <f aca="false">ROUND(F17/C17,2)</f>
        <v>1402.88</v>
      </c>
      <c r="H17" s="340" t="n">
        <f aca="false">'Table 7 Local Revenue'!AK16</f>
        <v>1018505.5</v>
      </c>
      <c r="I17" s="340" t="n">
        <f aca="false">ROUND(H17/C17,2)</f>
        <v>23.99</v>
      </c>
      <c r="J17" s="340" t="n">
        <f aca="false">H17+F17+D17</f>
        <v>96140257.1412157</v>
      </c>
      <c r="K17" s="340" t="n">
        <f aca="false">ROUND(J17/C17,2)</f>
        <v>2264.63</v>
      </c>
      <c r="L17" s="665" t="n">
        <f aca="false">ROUND(K17/K$77,8)</f>
        <v>1.13289278</v>
      </c>
      <c r="M17" s="338" t="n">
        <f aca="false">RANK(L17,L$8:L$75,0)</f>
        <v>13</v>
      </c>
      <c r="N17" s="340" t="n">
        <f aca="false">'Table 7 Local Revenue'!AL16</f>
        <v>100514378.5</v>
      </c>
      <c r="O17" s="340" t="n">
        <f aca="false">ROUND(N17/C17,2)</f>
        <v>2367.66</v>
      </c>
      <c r="P17" s="666" t="n">
        <f aca="false">ROUND(O17/K17,6)</f>
        <v>1.045495</v>
      </c>
      <c r="Q17" s="338" t="n">
        <f aca="false">RANK(P17,P$8:P$75,0)</f>
        <v>24</v>
      </c>
      <c r="R17" s="4"/>
      <c r="S17" s="4"/>
      <c r="T17" s="4"/>
      <c r="U17" s="667" t="n">
        <v>10</v>
      </c>
      <c r="V17" s="337" t="s">
        <v>333</v>
      </c>
      <c r="W17" s="668" t="n">
        <f aca="false">+L17</f>
        <v>1.13289278</v>
      </c>
      <c r="X17" s="668" t="n">
        <v>1.17028794</v>
      </c>
      <c r="Y17" s="668" t="n">
        <f aca="false">+W17-X17</f>
        <v>-0.03739516</v>
      </c>
      <c r="Z17" s="669" t="n">
        <f aca="false">ROUND(Y17/X17,3)</f>
        <v>-0.032</v>
      </c>
      <c r="AA17" s="670"/>
      <c r="AB17" s="668" t="n">
        <f aca="false">+P17</f>
        <v>1.045495</v>
      </c>
      <c r="AC17" s="668" t="n">
        <v>1.018347</v>
      </c>
      <c r="AD17" s="668" t="n">
        <f aca="false">+AB17-AC17</f>
        <v>0.0271480000000002</v>
      </c>
      <c r="AE17" s="669" t="n">
        <f aca="false">ROUND(AD17/AC17,3)</f>
        <v>0.027</v>
      </c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  <c r="AQ17" s="671"/>
    </row>
    <row r="18" customFormat="false" ht="12" hidden="false" customHeight="true" outlineLevel="0" collapsed="false">
      <c r="A18" s="658" t="n">
        <v>11</v>
      </c>
      <c r="B18" s="325" t="s">
        <v>334</v>
      </c>
      <c r="C18" s="655" t="n">
        <f aca="false">'Table 3 Levels 1&amp;2'!P18</f>
        <v>2673</v>
      </c>
      <c r="D18" s="328" t="n">
        <f aca="false">('Table 7 Local Revenue'!F17*'Table 7 Local Revenue'!$AB$76)/1000</f>
        <v>1119161.3489004</v>
      </c>
      <c r="E18" s="328" t="n">
        <f aca="false">ROUND(D18/C18,2)</f>
        <v>418.69</v>
      </c>
      <c r="F18" s="328" t="n">
        <f aca="false">'Table 7 Local Revenue'!AH17*'Table 7 Local Revenue'!$AD$76</f>
        <v>1448067.57139259</v>
      </c>
      <c r="G18" s="328" t="n">
        <f aca="false">ROUND(F18/C18,2)</f>
        <v>541.74</v>
      </c>
      <c r="H18" s="328" t="n">
        <f aca="false">'Table 7 Local Revenue'!AK17</f>
        <v>84327</v>
      </c>
      <c r="I18" s="328" t="n">
        <f aca="false">ROUND(H18/C18,2)</f>
        <v>31.55</v>
      </c>
      <c r="J18" s="328" t="n">
        <f aca="false">H18+F18+D18</f>
        <v>2651555.92029299</v>
      </c>
      <c r="K18" s="328" t="n">
        <f aca="false">ROUND(J18/C18,2)</f>
        <v>991.98</v>
      </c>
      <c r="L18" s="659" t="n">
        <f aca="false">ROUND(K18/K$77,8)</f>
        <v>0.49624308</v>
      </c>
      <c r="M18" s="325" t="n">
        <f aca="false">RANK(L18,L$8:L$75,0)</f>
        <v>58</v>
      </c>
      <c r="N18" s="328" t="n">
        <f aca="false">'Table 7 Local Revenue'!AL17</f>
        <v>2604001</v>
      </c>
      <c r="O18" s="328" t="n">
        <f aca="false">ROUND(N18/C18,2)</f>
        <v>974.19</v>
      </c>
      <c r="P18" s="660" t="n">
        <f aca="false">ROUND(O18/K18,6)</f>
        <v>0.982066</v>
      </c>
      <c r="Q18" s="325" t="n">
        <f aca="false">RANK(P18,P$8:P$75,0)</f>
        <v>35</v>
      </c>
      <c r="R18" s="4"/>
      <c r="S18" s="4"/>
      <c r="T18" s="4"/>
      <c r="U18" s="672" t="n">
        <v>11</v>
      </c>
      <c r="V18" s="324" t="s">
        <v>334</v>
      </c>
      <c r="W18" s="661" t="n">
        <f aca="false">+L18</f>
        <v>0.49624308</v>
      </c>
      <c r="X18" s="661" t="n">
        <v>0.4529815</v>
      </c>
      <c r="Y18" s="661" t="n">
        <f aca="false">+W18-X18</f>
        <v>0.04326158</v>
      </c>
      <c r="Z18" s="662" t="n">
        <f aca="false">ROUND(Y18/X18,3)</f>
        <v>0.096</v>
      </c>
      <c r="AA18" s="106"/>
      <c r="AB18" s="661" t="n">
        <f aca="false">+P18</f>
        <v>0.982066</v>
      </c>
      <c r="AC18" s="661" t="n">
        <v>0.993822</v>
      </c>
      <c r="AD18" s="661" t="n">
        <f aca="false">+AB18-AC18</f>
        <v>-0.011756</v>
      </c>
      <c r="AE18" s="662" t="n">
        <f aca="false">ROUND(AD18/AC18,3)</f>
        <v>-0.012</v>
      </c>
    </row>
    <row r="19" customFormat="false" ht="12.75" hidden="false" customHeight="false" outlineLevel="0" collapsed="false">
      <c r="A19" s="658" t="n">
        <v>12</v>
      </c>
      <c r="B19" s="325" t="s">
        <v>335</v>
      </c>
      <c r="C19" s="655" t="n">
        <f aca="false">'Table 3 Levels 1&amp;2'!P19</f>
        <v>2820</v>
      </c>
      <c r="D19" s="328" t="n">
        <f aca="false">('Table 7 Local Revenue'!F18*'Table 7 Local Revenue'!$AB$76)/1000</f>
        <v>5726993.30149983</v>
      </c>
      <c r="E19" s="328" t="n">
        <f aca="false">ROUND(D19/C19,2)</f>
        <v>2030.85</v>
      </c>
      <c r="F19" s="328" t="n">
        <f aca="false">'Table 7 Local Revenue'!AH18*'Table 7 Local Revenue'!$AD$76</f>
        <v>230236.426391402</v>
      </c>
      <c r="G19" s="328" t="n">
        <f aca="false">ROUND(F19/C19,2)</f>
        <v>81.64</v>
      </c>
      <c r="H19" s="328" t="n">
        <f aca="false">'Table 7 Local Revenue'!AK18</f>
        <v>672043</v>
      </c>
      <c r="I19" s="328" t="n">
        <f aca="false">ROUND(H19/C19,2)</f>
        <v>238.31</v>
      </c>
      <c r="J19" s="328" t="n">
        <f aca="false">H19+F19+D19</f>
        <v>6629272.72789124</v>
      </c>
      <c r="K19" s="328" t="n">
        <f aca="false">ROUND(J19/C19,2)</f>
        <v>2350.81</v>
      </c>
      <c r="L19" s="659" t="n">
        <f aca="false">ROUND(K19/K$77,8)</f>
        <v>1.17600476</v>
      </c>
      <c r="M19" s="325" t="n">
        <f aca="false">RANK(L19,L$8:L$75,0)</f>
        <v>12</v>
      </c>
      <c r="N19" s="328" t="n">
        <f aca="false">'Table 7 Local Revenue'!AL18</f>
        <v>8778426</v>
      </c>
      <c r="O19" s="328" t="n">
        <f aca="false">ROUND(N19/C19,2)</f>
        <v>3112.92</v>
      </c>
      <c r="P19" s="660" t="n">
        <f aca="false">ROUND(O19/K19,6)</f>
        <v>1.32419</v>
      </c>
      <c r="Q19" s="325" t="n">
        <f aca="false">RANK(P19,P$8:P$75,0)</f>
        <v>6</v>
      </c>
      <c r="R19" s="4"/>
      <c r="S19" s="4"/>
      <c r="T19" s="4"/>
      <c r="U19" s="672" t="n">
        <v>12</v>
      </c>
      <c r="V19" s="324" t="s">
        <v>335</v>
      </c>
      <c r="W19" s="661" t="n">
        <f aca="false">+L19</f>
        <v>1.17600476</v>
      </c>
      <c r="X19" s="661" t="n">
        <v>1.23418063</v>
      </c>
      <c r="Y19" s="661" t="n">
        <f aca="false">+W19-X19</f>
        <v>-0.0581758699999999</v>
      </c>
      <c r="Z19" s="662" t="n">
        <f aca="false">ROUND(Y19/X19,3)</f>
        <v>-0.047</v>
      </c>
      <c r="AA19" s="106"/>
      <c r="AB19" s="661" t="n">
        <f aca="false">+P19</f>
        <v>1.32419</v>
      </c>
      <c r="AC19" s="661" t="n">
        <v>1.335102</v>
      </c>
      <c r="AD19" s="661" t="n">
        <f aca="false">+AB19-AC19</f>
        <v>-0.010912</v>
      </c>
      <c r="AE19" s="662" t="n">
        <f aca="false">ROUND(AD19/AC19,3)</f>
        <v>-0.008</v>
      </c>
    </row>
    <row r="20" customFormat="false" ht="12.75" hidden="false" customHeight="false" outlineLevel="0" collapsed="false">
      <c r="A20" s="658" t="n">
        <v>13</v>
      </c>
      <c r="B20" s="325" t="s">
        <v>336</v>
      </c>
      <c r="C20" s="655" t="n">
        <f aca="false">'Table 3 Levels 1&amp;2'!P20</f>
        <v>2591</v>
      </c>
      <c r="D20" s="328" t="n">
        <f aca="false">('Table 7 Local Revenue'!F19*'Table 7 Local Revenue'!$AB$76)/1000</f>
        <v>1122393.19453088</v>
      </c>
      <c r="E20" s="328" t="n">
        <f aca="false">ROUND(D20/C20,2)</f>
        <v>433.19</v>
      </c>
      <c r="F20" s="328" t="n">
        <f aca="false">'Table 7 Local Revenue'!AH19*'Table 7 Local Revenue'!$AD$76</f>
        <v>1291945.29630842</v>
      </c>
      <c r="G20" s="328" t="n">
        <f aca="false">ROUND(F20/C20,2)</f>
        <v>498.63</v>
      </c>
      <c r="H20" s="328" t="n">
        <f aca="false">'Table 7 Local Revenue'!AK19</f>
        <v>100147</v>
      </c>
      <c r="I20" s="328" t="n">
        <f aca="false">ROUND(H20/C20,2)</f>
        <v>38.65</v>
      </c>
      <c r="J20" s="328" t="n">
        <f aca="false">H20+F20+D20</f>
        <v>2514485.4908393</v>
      </c>
      <c r="K20" s="328" t="n">
        <f aca="false">ROUND(J20/C20,2)</f>
        <v>970.47</v>
      </c>
      <c r="L20" s="659" t="n">
        <f aca="false">ROUND(K20/K$77,8)</f>
        <v>0.4854826</v>
      </c>
      <c r="M20" s="325" t="n">
        <f aca="false">RANK(L20,L$8:L$75,0)</f>
        <v>62</v>
      </c>
      <c r="N20" s="328" t="n">
        <f aca="false">'Table 7 Local Revenue'!AL19</f>
        <v>2391673</v>
      </c>
      <c r="O20" s="328" t="n">
        <f aca="false">ROUND(N20/C20,2)</f>
        <v>923.07</v>
      </c>
      <c r="P20" s="660" t="n">
        <f aca="false">ROUND(O20/K20,6)</f>
        <v>0.951158</v>
      </c>
      <c r="Q20" s="325" t="n">
        <f aca="false">RANK(P20,P$8:P$75,0)</f>
        <v>44</v>
      </c>
      <c r="R20" s="4"/>
      <c r="S20" s="4"/>
      <c r="T20" s="4"/>
      <c r="U20" s="672" t="n">
        <v>13</v>
      </c>
      <c r="V20" s="324" t="s">
        <v>336</v>
      </c>
      <c r="W20" s="661" t="n">
        <f aca="false">+L20</f>
        <v>0.4854826</v>
      </c>
      <c r="X20" s="661" t="n">
        <v>0.51115237</v>
      </c>
      <c r="Y20" s="661" t="n">
        <f aca="false">+W20-X20</f>
        <v>-0.02566977</v>
      </c>
      <c r="Z20" s="662" t="n">
        <f aca="false">ROUND(Y20/X20,3)</f>
        <v>-0.05</v>
      </c>
      <c r="AA20" s="106"/>
      <c r="AB20" s="661" t="n">
        <f aca="false">+P20</f>
        <v>0.951158</v>
      </c>
      <c r="AC20" s="661" t="n">
        <v>1.06105</v>
      </c>
      <c r="AD20" s="661" t="n">
        <f aca="false">+AB20-AC20</f>
        <v>-0.109892</v>
      </c>
      <c r="AE20" s="662" t="n">
        <f aca="false">ROUND(AD20/AC20,3)</f>
        <v>-0.104</v>
      </c>
    </row>
    <row r="21" customFormat="false" ht="12.75" hidden="false" customHeight="false" outlineLevel="0" collapsed="false">
      <c r="A21" s="658" t="n">
        <v>14</v>
      </c>
      <c r="B21" s="325" t="s">
        <v>337</v>
      </c>
      <c r="C21" s="655" t="n">
        <f aca="false">'Table 3 Levels 1&amp;2'!P21</f>
        <v>4217</v>
      </c>
      <c r="D21" s="328" t="n">
        <f aca="false">('Table 7 Local Revenue'!F20*'Table 7 Local Revenue'!$AB$76)/1000</f>
        <v>2837992.19707258</v>
      </c>
      <c r="E21" s="328" t="n">
        <f aca="false">ROUND(D21/C21,2)</f>
        <v>672.99</v>
      </c>
      <c r="F21" s="328" t="n">
        <f aca="false">'Table 7 Local Revenue'!AH20*'Table 7 Local Revenue'!$AD$76</f>
        <v>2096049.36961047</v>
      </c>
      <c r="G21" s="328" t="n">
        <f aca="false">ROUND(F21/C21,2)</f>
        <v>497.05</v>
      </c>
      <c r="H21" s="328" t="n">
        <f aca="false">'Table 7 Local Revenue'!AK20</f>
        <v>192089.5</v>
      </c>
      <c r="I21" s="328" t="n">
        <f aca="false">ROUND(H21/C21,2)</f>
        <v>45.55</v>
      </c>
      <c r="J21" s="328" t="n">
        <f aca="false">H21+F21+D21</f>
        <v>5126131.06668304</v>
      </c>
      <c r="K21" s="328" t="n">
        <f aca="false">ROUND(J21/C21,2)</f>
        <v>1215.59</v>
      </c>
      <c r="L21" s="659" t="n">
        <f aca="false">ROUND(K21/K$77,8)</f>
        <v>0.60810513</v>
      </c>
      <c r="M21" s="325" t="n">
        <f aca="false">RANK(L21,L$8:L$75,0)</f>
        <v>47</v>
      </c>
      <c r="N21" s="328" t="n">
        <f aca="false">'Table 7 Local Revenue'!AL20</f>
        <v>5608807.5</v>
      </c>
      <c r="O21" s="328" t="n">
        <f aca="false">ROUND(N21/C21,2)</f>
        <v>1330.05</v>
      </c>
      <c r="P21" s="660" t="n">
        <f aca="false">ROUND(O21/K21,6)</f>
        <v>1.09416</v>
      </c>
      <c r="Q21" s="325" t="n">
        <f aca="false">RANK(P21,P$8:P$75,0)</f>
        <v>21</v>
      </c>
      <c r="R21" s="4"/>
      <c r="S21" s="4"/>
      <c r="T21" s="4"/>
      <c r="U21" s="672" t="n">
        <v>14</v>
      </c>
      <c r="V21" s="324" t="s">
        <v>337</v>
      </c>
      <c r="W21" s="661" t="n">
        <f aca="false">+L21</f>
        <v>0.60810513</v>
      </c>
      <c r="X21" s="661" t="n">
        <v>0.65981065</v>
      </c>
      <c r="Y21" s="661" t="n">
        <f aca="false">+W21-X21</f>
        <v>-0.0517055200000001</v>
      </c>
      <c r="Z21" s="662" t="n">
        <f aca="false">ROUND(Y21/X21,3)</f>
        <v>-0.078</v>
      </c>
      <c r="AA21" s="106"/>
      <c r="AB21" s="661" t="n">
        <f aca="false">+P21</f>
        <v>1.09416</v>
      </c>
      <c r="AC21" s="661" t="n">
        <v>0.863156</v>
      </c>
      <c r="AD21" s="661" t="n">
        <f aca="false">+AB21-AC21</f>
        <v>0.231004</v>
      </c>
      <c r="AE21" s="662" t="n">
        <f aca="false">ROUND(AD21/AC21,3)</f>
        <v>0.268</v>
      </c>
    </row>
    <row r="22" customFormat="false" ht="12.75" hidden="false" customHeight="false" outlineLevel="0" collapsed="false">
      <c r="A22" s="663" t="n">
        <v>15</v>
      </c>
      <c r="B22" s="338" t="s">
        <v>338</v>
      </c>
      <c r="C22" s="664" t="n">
        <f aca="false">'Table 3 Levels 1&amp;2'!P22</f>
        <v>5225</v>
      </c>
      <c r="D22" s="340" t="n">
        <f aca="false">('Table 7 Local Revenue'!F21*'Table 7 Local Revenue'!$AB$76)/1000</f>
        <v>4084220.71006473</v>
      </c>
      <c r="E22" s="340" t="n">
        <f aca="false">ROUND(D22/C22,2)</f>
        <v>781.67</v>
      </c>
      <c r="F22" s="340" t="n">
        <f aca="false">'Table 7 Local Revenue'!AH21*'Table 7 Local Revenue'!$AD$76</f>
        <v>3002979.51817731</v>
      </c>
      <c r="G22" s="340" t="n">
        <f aca="false">ROUND(F22/C22,2)</f>
        <v>574.73</v>
      </c>
      <c r="H22" s="340" t="n">
        <f aca="false">'Table 7 Local Revenue'!AK21</f>
        <v>160295</v>
      </c>
      <c r="I22" s="340" t="n">
        <f aca="false">ROUND(H22/C22,2)</f>
        <v>30.68</v>
      </c>
      <c r="J22" s="340" t="n">
        <f aca="false">H22+F22+D22</f>
        <v>7247495.22824204</v>
      </c>
      <c r="K22" s="340" t="n">
        <f aca="false">ROUND(J22/C22,2)</f>
        <v>1387.08</v>
      </c>
      <c r="L22" s="665" t="n">
        <f aca="false">ROUND(K22/K$77,8)</f>
        <v>0.69389389</v>
      </c>
      <c r="M22" s="338" t="n">
        <f aca="false">RANK(L22,L$8:L$75,0)</f>
        <v>39</v>
      </c>
      <c r="N22" s="340" t="n">
        <f aca="false">'Table 7 Local Revenue'!AL21</f>
        <v>7179982</v>
      </c>
      <c r="O22" s="340" t="n">
        <f aca="false">ROUND(N22/C22,2)</f>
        <v>1374.16</v>
      </c>
      <c r="P22" s="666" t="n">
        <f aca="false">ROUND(O22/K22,6)</f>
        <v>0.990685</v>
      </c>
      <c r="Q22" s="338" t="n">
        <f aca="false">RANK(P22,P$8:P$75,0)</f>
        <v>33</v>
      </c>
      <c r="R22" s="4"/>
      <c r="S22" s="4"/>
      <c r="T22" s="4"/>
      <c r="U22" s="667" t="n">
        <v>15</v>
      </c>
      <c r="V22" s="337" t="s">
        <v>338</v>
      </c>
      <c r="W22" s="668" t="n">
        <f aca="false">+L22</f>
        <v>0.69389389</v>
      </c>
      <c r="X22" s="668" t="n">
        <v>0.61280031</v>
      </c>
      <c r="Y22" s="668" t="n">
        <f aca="false">+W22-X22</f>
        <v>0.08109358</v>
      </c>
      <c r="Z22" s="669" t="n">
        <f aca="false">ROUND(Y22/X22,3)</f>
        <v>0.132</v>
      </c>
      <c r="AA22" s="670"/>
      <c r="AB22" s="668" t="n">
        <f aca="false">+P22</f>
        <v>0.990685</v>
      </c>
      <c r="AC22" s="668" t="n">
        <v>1.151562</v>
      </c>
      <c r="AD22" s="668" t="n">
        <f aca="false">+AB22-AC22</f>
        <v>-0.160877</v>
      </c>
      <c r="AE22" s="669" t="n">
        <f aca="false">ROUND(AD22/AC22,3)</f>
        <v>-0.14</v>
      </c>
    </row>
    <row r="23" customFormat="false" ht="12.75" hidden="false" customHeight="false" outlineLevel="0" collapsed="false">
      <c r="A23" s="658" t="n">
        <v>16</v>
      </c>
      <c r="B23" s="325" t="s">
        <v>339</v>
      </c>
      <c r="C23" s="655" t="n">
        <f aca="false">'Table 3 Levels 1&amp;2'!P23</f>
        <v>6871</v>
      </c>
      <c r="D23" s="328" t="n">
        <f aca="false">('Table 7 Local Revenue'!F22*'Table 7 Local Revenue'!$AB$76)/1000</f>
        <v>7091000.55241189</v>
      </c>
      <c r="E23" s="328" t="n">
        <f aca="false">ROUND(D23/C23,2)</f>
        <v>1032.02</v>
      </c>
      <c r="F23" s="328" t="n">
        <f aca="false">'Table 7 Local Revenue'!AH22*'Table 7 Local Revenue'!$AD$76</f>
        <v>5826855.43154084</v>
      </c>
      <c r="G23" s="328" t="n">
        <f aca="false">ROUND(F23/C23,2)</f>
        <v>848.04</v>
      </c>
      <c r="H23" s="328" t="n">
        <f aca="false">'Table 7 Local Revenue'!AK22</f>
        <v>355160</v>
      </c>
      <c r="I23" s="328" t="n">
        <f aca="false">ROUND(H23/C23,2)</f>
        <v>51.69</v>
      </c>
      <c r="J23" s="328" t="n">
        <f aca="false">H23+F23+D23</f>
        <v>13273015.9839527</v>
      </c>
      <c r="K23" s="328" t="n">
        <f aca="false">ROUND(J23/C23,2)</f>
        <v>1931.74</v>
      </c>
      <c r="L23" s="659" t="n">
        <f aca="false">ROUND(K23/K$77,8)</f>
        <v>0.96636285</v>
      </c>
      <c r="M23" s="325" t="n">
        <f aca="false">RANK(L23,L$8:L$75,0)</f>
        <v>18</v>
      </c>
      <c r="N23" s="328" t="n">
        <f aca="false">'Table 7 Local Revenue'!AL22</f>
        <v>18029235</v>
      </c>
      <c r="O23" s="328" t="n">
        <f aca="false">ROUND(N23/C23,2)</f>
        <v>2623.96</v>
      </c>
      <c r="P23" s="660" t="n">
        <f aca="false">ROUND(O23/K23,6)</f>
        <v>1.35834</v>
      </c>
      <c r="Q23" s="325" t="n">
        <f aca="false">RANK(P23,P$8:P$75,0)</f>
        <v>4</v>
      </c>
      <c r="R23" s="4"/>
      <c r="S23" s="4"/>
      <c r="T23" s="4"/>
      <c r="U23" s="672" t="n">
        <v>16</v>
      </c>
      <c r="V23" s="324" t="s">
        <v>339</v>
      </c>
      <c r="W23" s="661" t="n">
        <f aca="false">+L23</f>
        <v>0.96636285</v>
      </c>
      <c r="X23" s="661" t="n">
        <v>0.916492</v>
      </c>
      <c r="Y23" s="661" t="n">
        <f aca="false">+W23-X23</f>
        <v>0.04987085</v>
      </c>
      <c r="Z23" s="662" t="n">
        <f aca="false">ROUND(Y23/X23,3)</f>
        <v>0.054</v>
      </c>
      <c r="AA23" s="106"/>
      <c r="AB23" s="661" t="n">
        <f aca="false">+P23</f>
        <v>1.35834</v>
      </c>
      <c r="AC23" s="661" t="n">
        <v>1.290013</v>
      </c>
      <c r="AD23" s="661" t="n">
        <f aca="false">+AB23-AC23</f>
        <v>0.068327</v>
      </c>
      <c r="AE23" s="662" t="n">
        <f aca="false">ROUND(AD23/AC23,3)</f>
        <v>0.053</v>
      </c>
    </row>
    <row r="24" customFormat="false" ht="12.75" hidden="false" customHeight="false" outlineLevel="0" collapsed="false">
      <c r="A24" s="658" t="n">
        <v>17</v>
      </c>
      <c r="B24" s="325" t="s">
        <v>340</v>
      </c>
      <c r="C24" s="655" t="n">
        <f aca="false">'Table 3 Levels 1&amp;2'!P24</f>
        <v>59585</v>
      </c>
      <c r="D24" s="328" t="n">
        <f aca="false">('Table 7 Local Revenue'!F23*'Table 7 Local Revenue'!$AB$76)/1000</f>
        <v>77351521.2492566</v>
      </c>
      <c r="E24" s="328" t="n">
        <f aca="false">ROUND(D24/C24,2)</f>
        <v>1298.17</v>
      </c>
      <c r="F24" s="328" t="n">
        <f aca="false">'Table 7 Local Revenue'!AH23*'Table 7 Local Revenue'!$AD$76</f>
        <v>115780188.681324</v>
      </c>
      <c r="G24" s="328" t="n">
        <f aca="false">ROUND(F24/C24,2)</f>
        <v>1943.11</v>
      </c>
      <c r="H24" s="328" t="n">
        <f aca="false">'Table 7 Local Revenue'!AK23</f>
        <v>3942821</v>
      </c>
      <c r="I24" s="328" t="n">
        <f aca="false">ROUND(H24/C24,2)</f>
        <v>66.17</v>
      </c>
      <c r="J24" s="328" t="n">
        <f aca="false">H24+F24+D24</f>
        <v>197074530.930581</v>
      </c>
      <c r="K24" s="328" t="n">
        <f aca="false">ROUND(J24/C24,2)</f>
        <v>3307.45</v>
      </c>
      <c r="L24" s="659" t="n">
        <f aca="false">ROUND(K24/K$77,8)</f>
        <v>1.65456883</v>
      </c>
      <c r="M24" s="325" t="n">
        <f aca="false">RANK(L24,L$8:L$75,0)</f>
        <v>5</v>
      </c>
      <c r="N24" s="328" t="n">
        <f aca="false">'Table 7 Local Revenue'!AL23</f>
        <v>204706029</v>
      </c>
      <c r="O24" s="328" t="n">
        <f aca="false">ROUND(N24/C24,2)</f>
        <v>3435.53</v>
      </c>
      <c r="P24" s="660" t="n">
        <f aca="false">ROUND(O24/K24,6)</f>
        <v>1.038725</v>
      </c>
      <c r="Q24" s="325" t="n">
        <f aca="false">RANK(P24,P$8:P$75,0)</f>
        <v>28</v>
      </c>
      <c r="U24" s="323" t="n">
        <v>17</v>
      </c>
      <c r="V24" s="324" t="s">
        <v>340</v>
      </c>
      <c r="W24" s="661" t="n">
        <f aca="false">+L24</f>
        <v>1.65456883</v>
      </c>
      <c r="X24" s="661" t="n">
        <v>1.52257422</v>
      </c>
      <c r="Y24" s="661" t="n">
        <f aca="false">+W24-X24</f>
        <v>0.13199461</v>
      </c>
      <c r="Z24" s="662" t="n">
        <f aca="false">ROUND(Y24/X24,3)</f>
        <v>0.087</v>
      </c>
      <c r="AA24" s="106"/>
      <c r="AB24" s="661" t="n">
        <f aca="false">+P24</f>
        <v>1.038725</v>
      </c>
      <c r="AC24" s="661" t="n">
        <v>1.075542</v>
      </c>
      <c r="AD24" s="661" t="n">
        <f aca="false">+AB24-AC24</f>
        <v>-0.0368170000000001</v>
      </c>
      <c r="AE24" s="662" t="n">
        <f aca="false">ROUND(AD24/AC24,3)</f>
        <v>-0.034</v>
      </c>
    </row>
    <row r="25" customFormat="false" ht="12.75" hidden="false" customHeight="false" outlineLevel="0" collapsed="false">
      <c r="A25" s="658" t="n">
        <v>18</v>
      </c>
      <c r="B25" s="325" t="s">
        <v>341</v>
      </c>
      <c r="C25" s="655" t="n">
        <f aca="false">'Table 3 Levels 1&amp;2'!P25</f>
        <v>2547</v>
      </c>
      <c r="D25" s="328" t="n">
        <f aca="false">('Table 7 Local Revenue'!F24*'Table 7 Local Revenue'!$AB$76)/1000</f>
        <v>1173901.98627298</v>
      </c>
      <c r="E25" s="328" t="n">
        <f aca="false">ROUND(D25/C25,2)</f>
        <v>460.9</v>
      </c>
      <c r="F25" s="328" t="n">
        <f aca="false">'Table 7 Local Revenue'!AH24*'Table 7 Local Revenue'!$AD$76</f>
        <v>896071.419874454</v>
      </c>
      <c r="G25" s="328" t="n">
        <f aca="false">ROUND(F25/C25,2)</f>
        <v>351.81</v>
      </c>
      <c r="H25" s="328" t="n">
        <f aca="false">'Table 7 Local Revenue'!AK24</f>
        <v>76462</v>
      </c>
      <c r="I25" s="328" t="n">
        <f aca="false">ROUND(H25/C25,2)</f>
        <v>30.02</v>
      </c>
      <c r="J25" s="328" t="n">
        <f aca="false">H25+F25+D25</f>
        <v>2146435.40614743</v>
      </c>
      <c r="K25" s="328" t="n">
        <f aca="false">ROUND(J25/C25,2)</f>
        <v>842.73</v>
      </c>
      <c r="L25" s="659" t="n">
        <f aca="false">ROUND(K25/K$77,8)</f>
        <v>0.42158001</v>
      </c>
      <c r="M25" s="325" t="n">
        <f aca="false">RANK(L25,L$8:L$75,0)</f>
        <v>65</v>
      </c>
      <c r="N25" s="328" t="n">
        <f aca="false">'Table 7 Local Revenue'!AL24</f>
        <v>1843445</v>
      </c>
      <c r="O25" s="328" t="n">
        <f aca="false">ROUND(N25/C25,2)</f>
        <v>723.77</v>
      </c>
      <c r="P25" s="660" t="n">
        <f aca="false">ROUND(O25/K25,6)</f>
        <v>0.85884</v>
      </c>
      <c r="Q25" s="325" t="n">
        <f aca="false">RANK(P25,P$8:P$75,0)</f>
        <v>49</v>
      </c>
      <c r="U25" s="323" t="n">
        <v>18</v>
      </c>
      <c r="V25" s="324" t="s">
        <v>341</v>
      </c>
      <c r="W25" s="661" t="n">
        <f aca="false">+L25</f>
        <v>0.42158001</v>
      </c>
      <c r="X25" s="661" t="n">
        <v>0.43229912</v>
      </c>
      <c r="Y25" s="661" t="n">
        <f aca="false">+W25-X25</f>
        <v>-0.01071911</v>
      </c>
      <c r="Z25" s="662" t="n">
        <f aca="false">ROUND(Y25/X25,3)</f>
        <v>-0.025</v>
      </c>
      <c r="AA25" s="106"/>
      <c r="AB25" s="661" t="n">
        <f aca="false">+P25</f>
        <v>0.85884</v>
      </c>
      <c r="AC25" s="661" t="n">
        <v>0.887351</v>
      </c>
      <c r="AD25" s="661" t="n">
        <f aca="false">+AB25-AC25</f>
        <v>-0.028511</v>
      </c>
      <c r="AE25" s="662" t="n">
        <f aca="false">ROUND(AD25/AC25,3)</f>
        <v>-0.032</v>
      </c>
    </row>
    <row r="26" customFormat="false" ht="12.75" hidden="false" customHeight="false" outlineLevel="0" collapsed="false">
      <c r="A26" s="658" t="n">
        <v>19</v>
      </c>
      <c r="B26" s="673" t="s">
        <v>342</v>
      </c>
      <c r="C26" s="655" t="n">
        <f aca="false">'Table 3 Levels 1&amp;2'!P26</f>
        <v>3534</v>
      </c>
      <c r="D26" s="328" t="n">
        <f aca="false">('Table 7 Local Revenue'!F25*'Table 7 Local Revenue'!$AB$76)/1000</f>
        <v>2265167.79983859</v>
      </c>
      <c r="E26" s="328" t="n">
        <f aca="false">ROUND(D26/C26,2)</f>
        <v>640.96</v>
      </c>
      <c r="F26" s="328" t="n">
        <f aca="false">'Table 7 Local Revenue'!AH25*'Table 7 Local Revenue'!$AD$76</f>
        <v>1792371.04420479</v>
      </c>
      <c r="G26" s="328" t="n">
        <f aca="false">ROUND(F26/C26,2)</f>
        <v>507.18</v>
      </c>
      <c r="H26" s="328" t="n">
        <f aca="false">'Table 7 Local Revenue'!AK25</f>
        <v>80716.5</v>
      </c>
      <c r="I26" s="328" t="n">
        <f aca="false">ROUND(H26/C26,2)</f>
        <v>22.84</v>
      </c>
      <c r="J26" s="328" t="n">
        <f aca="false">H26+F26+D26</f>
        <v>4138255.34404338</v>
      </c>
      <c r="K26" s="328" t="n">
        <f aca="false">ROUND(J26/C26,2)</f>
        <v>1170.98</v>
      </c>
      <c r="L26" s="659" t="n">
        <f aca="false">ROUND(K26/K$77,8)</f>
        <v>0.58578875</v>
      </c>
      <c r="M26" s="325" t="n">
        <f aca="false">RANK(L26,L$8:L$75,0)</f>
        <v>48</v>
      </c>
      <c r="N26" s="328" t="n">
        <f aca="false">'Table 7 Local Revenue'!AL25</f>
        <v>3115169.5</v>
      </c>
      <c r="O26" s="328" t="n">
        <f aca="false">ROUND(N26/C26,2)</f>
        <v>881.49</v>
      </c>
      <c r="P26" s="660" t="n">
        <f aca="false">ROUND(O26/K26,6)</f>
        <v>0.75278</v>
      </c>
      <c r="Q26" s="325" t="n">
        <f aca="false">RANK(P26,P$8:P$75,0)</f>
        <v>58</v>
      </c>
      <c r="U26" s="323" t="n">
        <v>19</v>
      </c>
      <c r="V26" s="324" t="s">
        <v>342</v>
      </c>
      <c r="W26" s="661" t="n">
        <f aca="false">+L26</f>
        <v>0.58578875</v>
      </c>
      <c r="X26" s="661" t="n">
        <v>0.64109362</v>
      </c>
      <c r="Y26" s="661" t="n">
        <f aca="false">+W26-X26</f>
        <v>-0.0553048700000001</v>
      </c>
      <c r="Z26" s="662" t="n">
        <f aca="false">ROUND(Y26/X26,3)</f>
        <v>-0.086</v>
      </c>
      <c r="AA26" s="106"/>
      <c r="AB26" s="661" t="n">
        <f aca="false">+P26</f>
        <v>0.75278</v>
      </c>
      <c r="AC26" s="661" t="n">
        <v>0.941159</v>
      </c>
      <c r="AD26" s="661" t="n">
        <f aca="false">+AB26-AC26</f>
        <v>-0.188379</v>
      </c>
      <c r="AE26" s="662" t="n">
        <f aca="false">ROUND(AD26/AC26,3)</f>
        <v>-0.2</v>
      </c>
    </row>
    <row r="27" customFormat="false" ht="12.75" hidden="false" customHeight="false" outlineLevel="0" collapsed="false">
      <c r="A27" s="663" t="n">
        <v>20</v>
      </c>
      <c r="B27" s="338" t="s">
        <v>343</v>
      </c>
      <c r="C27" s="664" t="n">
        <f aca="false">'Table 3 Levels 1&amp;2'!P27</f>
        <v>8890</v>
      </c>
      <c r="D27" s="340" t="n">
        <f aca="false">('Table 7 Local Revenue'!F26*'Table 7 Local Revenue'!$AB$76)/1000</f>
        <v>4301568.58874613</v>
      </c>
      <c r="E27" s="340" t="n">
        <f aca="false">ROUND(D27/C27,2)</f>
        <v>483.87</v>
      </c>
      <c r="F27" s="340" t="n">
        <f aca="false">'Table 7 Local Revenue'!AH26*'Table 7 Local Revenue'!$AD$76</f>
        <v>4556149.50428213</v>
      </c>
      <c r="G27" s="340" t="n">
        <f aca="false">ROUND(F27/C27,2)</f>
        <v>512.5</v>
      </c>
      <c r="H27" s="340" t="n">
        <f aca="false">'Table 7 Local Revenue'!AK26</f>
        <v>241790</v>
      </c>
      <c r="I27" s="340" t="n">
        <f aca="false">ROUND(H27/C27,2)</f>
        <v>27.2</v>
      </c>
      <c r="J27" s="340" t="n">
        <f aca="false">H27+F27+D27</f>
        <v>9099508.09302826</v>
      </c>
      <c r="K27" s="340" t="n">
        <f aca="false">ROUND(J27/C27,2)</f>
        <v>1023.57</v>
      </c>
      <c r="L27" s="665" t="n">
        <f aca="false">ROUND(K27/K$77,8)</f>
        <v>0.51204614</v>
      </c>
      <c r="M27" s="338" t="n">
        <f aca="false">RANK(L27,L$8:L$75,0)</f>
        <v>56</v>
      </c>
      <c r="N27" s="340" t="n">
        <f aca="false">'Table 7 Local Revenue'!AL26</f>
        <v>8688960</v>
      </c>
      <c r="O27" s="340" t="n">
        <f aca="false">ROUND(N27/C27,2)</f>
        <v>977.39</v>
      </c>
      <c r="P27" s="666" t="n">
        <f aca="false">ROUND(O27/K27,6)</f>
        <v>0.954883</v>
      </c>
      <c r="Q27" s="338" t="n">
        <f aca="false">RANK(P27,P$8:P$75,0)</f>
        <v>41</v>
      </c>
      <c r="U27" s="336" t="n">
        <v>20</v>
      </c>
      <c r="V27" s="337" t="s">
        <v>343</v>
      </c>
      <c r="W27" s="661" t="n">
        <f aca="false">+L27</f>
        <v>0.51204614</v>
      </c>
      <c r="X27" s="661" t="n">
        <v>0.53753477</v>
      </c>
      <c r="Y27" s="661" t="n">
        <f aca="false">+W27-X27</f>
        <v>-0.02548863</v>
      </c>
      <c r="Z27" s="662" t="n">
        <f aca="false">ROUND(Y27/X27,3)</f>
        <v>-0.047</v>
      </c>
      <c r="AA27" s="106"/>
      <c r="AB27" s="661" t="n">
        <f aca="false">+P27</f>
        <v>0.954883</v>
      </c>
      <c r="AC27" s="661" t="n">
        <v>0.657025</v>
      </c>
      <c r="AD27" s="661" t="n">
        <f aca="false">+AB27-AC27</f>
        <v>0.297858</v>
      </c>
      <c r="AE27" s="662" t="n">
        <f aca="false">ROUND(AD27/AC27,3)</f>
        <v>0.453</v>
      </c>
    </row>
    <row r="28" customFormat="false" ht="12.75" hidden="false" customHeight="false" outlineLevel="0" collapsed="false">
      <c r="A28" s="658" t="n">
        <v>21</v>
      </c>
      <c r="B28" s="325" t="s">
        <v>344</v>
      </c>
      <c r="C28" s="655" t="n">
        <f aca="false">'Table 3 Levels 1&amp;2'!P28</f>
        <v>5319</v>
      </c>
      <c r="D28" s="328" t="n">
        <f aca="false">('Table 7 Local Revenue'!F27*'Table 7 Local Revenue'!$AB$76)/1000</f>
        <v>1836229.22657406</v>
      </c>
      <c r="E28" s="328" t="n">
        <f aca="false">ROUND(D28/C28,2)</f>
        <v>345.22</v>
      </c>
      <c r="F28" s="328" t="n">
        <f aca="false">'Table 7 Local Revenue'!AH27*'Table 7 Local Revenue'!$AD$76</f>
        <v>3363566.3297686</v>
      </c>
      <c r="G28" s="328" t="n">
        <f aca="false">ROUND(F28/C28,2)</f>
        <v>632.37</v>
      </c>
      <c r="H28" s="328" t="n">
        <f aca="false">'Table 7 Local Revenue'!AK27</f>
        <v>68427.5</v>
      </c>
      <c r="I28" s="328" t="n">
        <f aca="false">ROUND(H28/C28,2)</f>
        <v>12.86</v>
      </c>
      <c r="J28" s="328" t="n">
        <f aca="false">H28+F28+D28</f>
        <v>5268223.05634266</v>
      </c>
      <c r="K28" s="328" t="n">
        <f aca="false">ROUND(J28/C28,2)</f>
        <v>990.45</v>
      </c>
      <c r="L28" s="659" t="n">
        <f aca="false">ROUND(K28/K$77,8)</f>
        <v>0.49547769</v>
      </c>
      <c r="M28" s="325" t="n">
        <f aca="false">RANK(L28,L$8:L$75,0)</f>
        <v>59</v>
      </c>
      <c r="N28" s="328" t="n">
        <f aca="false">'Table 7 Local Revenue'!AL27</f>
        <v>3323386.5</v>
      </c>
      <c r="O28" s="328" t="n">
        <f aca="false">ROUND(N28/C28,2)</f>
        <v>624.81</v>
      </c>
      <c r="P28" s="660" t="n">
        <f aca="false">ROUND(O28/K28,6)</f>
        <v>0.630834</v>
      </c>
      <c r="Q28" s="325" t="n">
        <f aca="false">RANK(P28,P$8:P$75,0)</f>
        <v>65</v>
      </c>
      <c r="U28" s="323" t="n">
        <v>21</v>
      </c>
      <c r="V28" s="324" t="s">
        <v>344</v>
      </c>
      <c r="W28" s="661" t="n">
        <f aca="false">+L28</f>
        <v>0.49547769</v>
      </c>
      <c r="X28" s="661" t="n">
        <v>0.5107495</v>
      </c>
      <c r="Y28" s="661" t="n">
        <f aca="false">+W28-X28</f>
        <v>-0.0152718099999999</v>
      </c>
      <c r="Z28" s="662" t="n">
        <f aca="false">ROUND(Y28/X28,3)</f>
        <v>-0.03</v>
      </c>
      <c r="AA28" s="106"/>
      <c r="AB28" s="661" t="n">
        <f aca="false">+P28</f>
        <v>0.630834</v>
      </c>
      <c r="AC28" s="661" t="n">
        <v>0.666048</v>
      </c>
      <c r="AD28" s="661" t="n">
        <f aca="false">+AB28-AC28</f>
        <v>-0.035214</v>
      </c>
      <c r="AE28" s="662" t="n">
        <f aca="false">ROUND(AD28/AC28,3)</f>
        <v>-0.053</v>
      </c>
    </row>
    <row r="29" customFormat="false" ht="12.75" hidden="false" customHeight="false" outlineLevel="0" collapsed="false">
      <c r="A29" s="658" t="n">
        <v>22</v>
      </c>
      <c r="B29" s="325" t="s">
        <v>345</v>
      </c>
      <c r="C29" s="655" t="n">
        <f aca="false">'Table 3 Levels 1&amp;2'!P29</f>
        <v>5352</v>
      </c>
      <c r="D29" s="328" t="n">
        <f aca="false">('Table 7 Local Revenue'!F28*'Table 7 Local Revenue'!$AB$76)/1000</f>
        <v>1195638.10961452</v>
      </c>
      <c r="E29" s="328" t="n">
        <f aca="false">ROUND(D29/C29,2)</f>
        <v>223.4</v>
      </c>
      <c r="F29" s="328" t="n">
        <f aca="false">'Table 7 Local Revenue'!AH28*'Table 7 Local Revenue'!$AD$76</f>
        <v>1406926.11140464</v>
      </c>
      <c r="G29" s="328" t="n">
        <f aca="false">ROUND(F29/C29,2)</f>
        <v>262.88</v>
      </c>
      <c r="H29" s="328" t="n">
        <f aca="false">'Table 7 Local Revenue'!AK28</f>
        <v>538155</v>
      </c>
      <c r="I29" s="328" t="n">
        <f aca="false">ROUND(H29/C29,2)</f>
        <v>100.55</v>
      </c>
      <c r="J29" s="328" t="n">
        <f aca="false">H29+F29+D29</f>
        <v>3140719.22101916</v>
      </c>
      <c r="K29" s="328" t="n">
        <f aca="false">ROUND(J29/C29,2)</f>
        <v>586.83</v>
      </c>
      <c r="L29" s="659" t="n">
        <f aca="false">ROUND(K29/K$77,8)</f>
        <v>0.29356472</v>
      </c>
      <c r="M29" s="325" t="n">
        <f aca="false">RANK(L29,L$8:L$75,0)</f>
        <v>68</v>
      </c>
      <c r="N29" s="328" t="n">
        <f aca="false">'Table 7 Local Revenue'!AL28</f>
        <v>2878449</v>
      </c>
      <c r="O29" s="328" t="n">
        <f aca="false">ROUND(N29/C29,2)</f>
        <v>537.83</v>
      </c>
      <c r="P29" s="660" t="n">
        <f aca="false">ROUND(O29/K29,6)</f>
        <v>0.916501</v>
      </c>
      <c r="Q29" s="325" t="n">
        <f aca="false">RANK(P29,P$8:P$75,0)</f>
        <v>46</v>
      </c>
      <c r="U29" s="323" t="n">
        <v>22</v>
      </c>
      <c r="V29" s="324" t="s">
        <v>345</v>
      </c>
      <c r="W29" s="661" t="n">
        <f aca="false">+L29</f>
        <v>0.29356472</v>
      </c>
      <c r="X29" s="661" t="n">
        <v>0.29924925</v>
      </c>
      <c r="Y29" s="661" t="n">
        <f aca="false">+W29-X29</f>
        <v>-0.00568453000000002</v>
      </c>
      <c r="Z29" s="662" t="n">
        <f aca="false">ROUND(Y29/X29,3)</f>
        <v>-0.019</v>
      </c>
      <c r="AA29" s="106"/>
      <c r="AB29" s="661" t="n">
        <f aca="false">+P29</f>
        <v>0.916501</v>
      </c>
      <c r="AC29" s="661" t="n">
        <v>0.916623</v>
      </c>
      <c r="AD29" s="661" t="n">
        <f aca="false">+AB29-AC29</f>
        <v>-0.000121999999999955</v>
      </c>
      <c r="AE29" s="662" t="n">
        <f aca="false">ROUND(AD29/AC29,3)</f>
        <v>-0</v>
      </c>
    </row>
    <row r="30" customFormat="false" ht="12.75" hidden="false" customHeight="false" outlineLevel="0" collapsed="false">
      <c r="A30" s="658" t="n">
        <v>23</v>
      </c>
      <c r="B30" s="325" t="s">
        <v>346</v>
      </c>
      <c r="C30" s="655" t="n">
        <f aca="false">'Table 3 Levels 1&amp;2'!P30</f>
        <v>19627</v>
      </c>
      <c r="D30" s="328" t="n">
        <f aca="false">('Table 7 Local Revenue'!F29*'Table 7 Local Revenue'!$AB$76)/1000</f>
        <v>10220466.9556942</v>
      </c>
      <c r="E30" s="328" t="n">
        <f aca="false">ROUND(D30/C30,2)</f>
        <v>520.74</v>
      </c>
      <c r="F30" s="328" t="n">
        <f aca="false">'Table 7 Local Revenue'!AH29*'Table 7 Local Revenue'!$AD$76</f>
        <v>17877152.9296403</v>
      </c>
      <c r="G30" s="328" t="n">
        <f aca="false">ROUND(F30/C30,2)</f>
        <v>910.84</v>
      </c>
      <c r="H30" s="328" t="n">
        <f aca="false">'Table 7 Local Revenue'!AK29</f>
        <v>540797.5</v>
      </c>
      <c r="I30" s="328" t="n">
        <f aca="false">ROUND(H30/C30,2)</f>
        <v>27.55</v>
      </c>
      <c r="J30" s="328" t="n">
        <f aca="false">H30+F30+D30</f>
        <v>28638417.3853345</v>
      </c>
      <c r="K30" s="328" t="n">
        <f aca="false">ROUND(J30/C30,2)</f>
        <v>1459.13</v>
      </c>
      <c r="L30" s="659" t="n">
        <f aca="false">ROUND(K30/K$77,8)</f>
        <v>0.72993727</v>
      </c>
      <c r="M30" s="325" t="n">
        <f aca="false">RANK(L30,L$8:L$75,0)</f>
        <v>34</v>
      </c>
      <c r="N30" s="328" t="n">
        <f aca="false">'Table 7 Local Revenue'!AL29</f>
        <v>28190065.5</v>
      </c>
      <c r="O30" s="328" t="n">
        <f aca="false">ROUND(N30/C30,2)</f>
        <v>1436.29</v>
      </c>
      <c r="P30" s="660" t="n">
        <f aca="false">ROUND(O30/K30,6)</f>
        <v>0.984347</v>
      </c>
      <c r="Q30" s="325" t="n">
        <f aca="false">RANK(P30,P$8:P$75,0)</f>
        <v>34</v>
      </c>
      <c r="U30" s="323" t="n">
        <v>23</v>
      </c>
      <c r="V30" s="324" t="s">
        <v>346</v>
      </c>
      <c r="W30" s="661" t="n">
        <f aca="false">+L30</f>
        <v>0.72993727</v>
      </c>
      <c r="X30" s="661" t="n">
        <v>0.73614325</v>
      </c>
      <c r="Y30" s="661" t="n">
        <f aca="false">+W30-X30</f>
        <v>-0.00620598000000006</v>
      </c>
      <c r="Z30" s="662" t="n">
        <f aca="false">ROUND(Y30/X30,3)</f>
        <v>-0.008</v>
      </c>
      <c r="AA30" s="106"/>
      <c r="AB30" s="661" t="n">
        <f aca="false">+P30</f>
        <v>0.984347</v>
      </c>
      <c r="AC30" s="661" t="n">
        <v>1.029686</v>
      </c>
      <c r="AD30" s="661" t="n">
        <f aca="false">+AB30-AC30</f>
        <v>-0.0453390000000001</v>
      </c>
      <c r="AE30" s="662" t="n">
        <f aca="false">ROUND(AD30/AC30,3)</f>
        <v>-0.044</v>
      </c>
    </row>
    <row r="31" customFormat="false" ht="12.75" hidden="false" customHeight="false" outlineLevel="0" collapsed="false">
      <c r="A31" s="658" t="n">
        <v>24</v>
      </c>
      <c r="B31" s="325" t="s">
        <v>347</v>
      </c>
      <c r="C31" s="655" t="n">
        <f aca="false">'Table 3 Levels 1&amp;2'!P31</f>
        <v>6396</v>
      </c>
      <c r="D31" s="328" t="n">
        <f aca="false">('Table 7 Local Revenue'!F30*'Table 7 Local Revenue'!$AB$76)/1000</f>
        <v>11553533.9171178</v>
      </c>
      <c r="E31" s="328" t="n">
        <f aca="false">ROUND(D31/C31,2)</f>
        <v>1806.37</v>
      </c>
      <c r="F31" s="328" t="n">
        <f aca="false">'Table 7 Local Revenue'!AH30*'Table 7 Local Revenue'!$AD$76</f>
        <v>13723521.8548659</v>
      </c>
      <c r="G31" s="328" t="n">
        <f aca="false">ROUND(F31/C31,2)</f>
        <v>2145.64</v>
      </c>
      <c r="H31" s="328" t="n">
        <f aca="false">'Table 7 Local Revenue'!AK30</f>
        <v>204133.5</v>
      </c>
      <c r="I31" s="328" t="n">
        <f aca="false">ROUND(H31/C31,2)</f>
        <v>31.92</v>
      </c>
      <c r="J31" s="328" t="n">
        <f aca="false">H31+F31+D31</f>
        <v>25481189.2719837</v>
      </c>
      <c r="K31" s="328" t="n">
        <f aca="false">ROUND(J31/C31,2)</f>
        <v>3983.93</v>
      </c>
      <c r="L31" s="659" t="n">
        <f aca="false">ROUND(K31/K$77,8)</f>
        <v>1.99298142</v>
      </c>
      <c r="M31" s="325" t="n">
        <f aca="false">RANK(L31,L$8:L$75,0)</f>
        <v>3</v>
      </c>
      <c r="N31" s="328" t="n">
        <f aca="false">'Table 7 Local Revenue'!AL30</f>
        <v>25536431.5</v>
      </c>
      <c r="O31" s="328" t="n">
        <f aca="false">ROUND(N31/C31,2)</f>
        <v>3992.56</v>
      </c>
      <c r="P31" s="660" t="n">
        <f aca="false">ROUND(O31/K31,6)</f>
        <v>1.002166</v>
      </c>
      <c r="Q31" s="325" t="n">
        <f aca="false">RANK(P31,P$8:P$75,0)</f>
        <v>31</v>
      </c>
      <c r="U31" s="323" t="n">
        <v>24</v>
      </c>
      <c r="V31" s="324" t="s">
        <v>347</v>
      </c>
      <c r="W31" s="661" t="n">
        <f aca="false">+L31</f>
        <v>1.99298142</v>
      </c>
      <c r="X31" s="661" t="n">
        <v>1.63986869</v>
      </c>
      <c r="Y31" s="661" t="n">
        <f aca="false">+W31-X31</f>
        <v>0.35311273</v>
      </c>
      <c r="Z31" s="662" t="n">
        <f aca="false">ROUND(Y31/X31,3)</f>
        <v>0.215</v>
      </c>
      <c r="AA31" s="106"/>
      <c r="AB31" s="661" t="n">
        <f aca="false">+P31</f>
        <v>1.002166</v>
      </c>
      <c r="AC31" s="661" t="n">
        <v>0.944292</v>
      </c>
      <c r="AD31" s="661" t="n">
        <f aca="false">+AB31-AC31</f>
        <v>0.0578739999999999</v>
      </c>
      <c r="AE31" s="662" t="n">
        <f aca="false">ROUND(AD31/AC31,3)</f>
        <v>0.061</v>
      </c>
    </row>
    <row r="32" customFormat="false" ht="12.75" hidden="false" customHeight="false" outlineLevel="0" collapsed="false">
      <c r="A32" s="663" t="n">
        <v>25</v>
      </c>
      <c r="B32" s="338" t="s">
        <v>348</v>
      </c>
      <c r="C32" s="664" t="n">
        <f aca="false">'Table 3 Levels 1&amp;2'!P32</f>
        <v>3447</v>
      </c>
      <c r="D32" s="340" t="n">
        <f aca="false">('Table 7 Local Revenue'!F31*'Table 7 Local Revenue'!$AB$76)/1000</f>
        <v>2512512.08044876</v>
      </c>
      <c r="E32" s="340" t="n">
        <f aca="false">ROUND(D32/C32,2)</f>
        <v>728.9</v>
      </c>
      <c r="F32" s="340" t="n">
        <f aca="false">'Table 7 Local Revenue'!AH31*'Table 7 Local Revenue'!$AD$76</f>
        <v>3291724.39121155</v>
      </c>
      <c r="G32" s="340" t="n">
        <f aca="false">ROUND(F32/C32,2)</f>
        <v>954.95</v>
      </c>
      <c r="H32" s="340" t="n">
        <f aca="false">'Table 7 Local Revenue'!AK31</f>
        <v>100169.5</v>
      </c>
      <c r="I32" s="340" t="n">
        <f aca="false">ROUND(H32/C32,2)</f>
        <v>29.06</v>
      </c>
      <c r="J32" s="340" t="n">
        <f aca="false">H32+F32+D32</f>
        <v>5904405.97166032</v>
      </c>
      <c r="K32" s="340" t="n">
        <f aca="false">ROUND(J32/C32,2)</f>
        <v>1712.91</v>
      </c>
      <c r="L32" s="665" t="n">
        <f aca="false">ROUND(K32/K$77,8)</f>
        <v>0.85689201</v>
      </c>
      <c r="M32" s="338" t="n">
        <f aca="false">RANK(L32,L$8:L$75,0)</f>
        <v>29</v>
      </c>
      <c r="N32" s="340" t="n">
        <f aca="false">'Table 7 Local Revenue'!AL31</f>
        <v>7513031.5</v>
      </c>
      <c r="O32" s="340" t="n">
        <f aca="false">ROUND(N32/C32,2)</f>
        <v>2179.59</v>
      </c>
      <c r="P32" s="666" t="n">
        <f aca="false">ROUND(O32/K32,6)</f>
        <v>1.272449</v>
      </c>
      <c r="Q32" s="338" t="n">
        <f aca="false">RANK(P32,P$8:P$75,0)</f>
        <v>8</v>
      </c>
      <c r="U32" s="336" t="n">
        <v>25</v>
      </c>
      <c r="V32" s="337" t="s">
        <v>348</v>
      </c>
      <c r="W32" s="661" t="n">
        <f aca="false">+L32</f>
        <v>0.85689201</v>
      </c>
      <c r="X32" s="661" t="n">
        <v>0.71720845</v>
      </c>
      <c r="Y32" s="661" t="n">
        <f aca="false">+W32-X32</f>
        <v>0.13968356</v>
      </c>
      <c r="Z32" s="662" t="n">
        <f aca="false">ROUND(Y32/X32,3)</f>
        <v>0.195</v>
      </c>
      <c r="AA32" s="106"/>
      <c r="AB32" s="661" t="n">
        <f aca="false">+P32</f>
        <v>1.272449</v>
      </c>
      <c r="AC32" s="661" t="n">
        <v>1.277496</v>
      </c>
      <c r="AD32" s="661" t="n">
        <f aca="false">+AB32-AC32</f>
        <v>-0.00504700000000002</v>
      </c>
      <c r="AE32" s="662" t="n">
        <f aca="false">ROUND(AD32/AC32,3)</f>
        <v>-0.004</v>
      </c>
    </row>
    <row r="33" customFormat="false" ht="12.75" hidden="false" customHeight="false" outlineLevel="0" collapsed="false">
      <c r="A33" s="658" t="n">
        <v>26</v>
      </c>
      <c r="B33" s="325" t="s">
        <v>349</v>
      </c>
      <c r="C33" s="655" t="n">
        <f aca="false">'Table 3 Levels 1&amp;2'!P33</f>
        <v>69678</v>
      </c>
      <c r="D33" s="328" t="n">
        <f aca="false">('Table 7 Local Revenue'!F32*'Table 7 Local Revenue'!$AB$76)/1000</f>
        <v>83326013.7045475</v>
      </c>
      <c r="E33" s="328" t="n">
        <f aca="false">ROUND(D33/C33,2)</f>
        <v>1195.87</v>
      </c>
      <c r="F33" s="328" t="n">
        <f aca="false">'Table 7 Local Revenue'!AH32*'Table 7 Local Revenue'!$AD$76</f>
        <v>138917241.328222</v>
      </c>
      <c r="G33" s="328" t="n">
        <f aca="false">ROUND(F33/C33,2)</f>
        <v>1993.7</v>
      </c>
      <c r="H33" s="328" t="n">
        <f aca="false">'Table 7 Local Revenue'!AK32</f>
        <v>2145527.5</v>
      </c>
      <c r="I33" s="328" t="n">
        <f aca="false">ROUND(H33/C33,2)</f>
        <v>30.79</v>
      </c>
      <c r="J33" s="328" t="n">
        <f aca="false">H33+F33+D33</f>
        <v>224388782.53277</v>
      </c>
      <c r="K33" s="328" t="n">
        <f aca="false">ROUND(J33/C33,2)</f>
        <v>3220.37</v>
      </c>
      <c r="L33" s="659" t="n">
        <f aca="false">ROUND(K33/K$77,8)</f>
        <v>1.61100661</v>
      </c>
      <c r="M33" s="325" t="n">
        <f aca="false">RANK(L33,L$8:L$75,0)</f>
        <v>6</v>
      </c>
      <c r="N33" s="328" t="n">
        <f aca="false">'Table 7 Local Revenue'!AL32</f>
        <v>175393103.5</v>
      </c>
      <c r="O33" s="328" t="n">
        <f aca="false">ROUND(N33/C33,2)</f>
        <v>2517.19</v>
      </c>
      <c r="P33" s="660" t="n">
        <f aca="false">ROUND(O33/K33,6)</f>
        <v>0.781646</v>
      </c>
      <c r="Q33" s="325" t="n">
        <f aca="false">RANK(P33,P$8:P$75,0)</f>
        <v>54</v>
      </c>
      <c r="U33" s="323" t="n">
        <v>26</v>
      </c>
      <c r="V33" s="324" t="s">
        <v>349</v>
      </c>
      <c r="W33" s="661" t="n">
        <f aca="false">+L33</f>
        <v>1.61100661</v>
      </c>
      <c r="X33" s="661" t="n">
        <v>1.62576831</v>
      </c>
      <c r="Y33" s="661" t="n">
        <f aca="false">+W33-X33</f>
        <v>-0.0147617</v>
      </c>
      <c r="Z33" s="662" t="n">
        <f aca="false">ROUND(Y33/X33,3)</f>
        <v>-0.009</v>
      </c>
      <c r="AA33" s="106"/>
      <c r="AB33" s="661" t="n">
        <f aca="false">+P33</f>
        <v>0.781646</v>
      </c>
      <c r="AC33" s="661" t="n">
        <v>0.804846</v>
      </c>
      <c r="AD33" s="661" t="n">
        <f aca="false">+AB33-AC33</f>
        <v>-0.0232</v>
      </c>
      <c r="AE33" s="662" t="n">
        <f aca="false">ROUND(AD33/AC33,3)</f>
        <v>-0.029</v>
      </c>
    </row>
    <row r="34" customFormat="false" ht="12.75" hidden="false" customHeight="false" outlineLevel="0" collapsed="false">
      <c r="A34" s="658" t="n">
        <v>27</v>
      </c>
      <c r="B34" s="325" t="s">
        <v>350</v>
      </c>
      <c r="C34" s="655" t="n">
        <f aca="false">'Table 3 Levels 1&amp;2'!P34</f>
        <v>8176</v>
      </c>
      <c r="D34" s="328" t="n">
        <f aca="false">('Table 7 Local Revenue'!F33*'Table 7 Local Revenue'!$AB$76)/1000</f>
        <v>4378095.84704823</v>
      </c>
      <c r="E34" s="328" t="n">
        <f aca="false">ROUND(D34/C34,2)</f>
        <v>535.48</v>
      </c>
      <c r="F34" s="328" t="n">
        <f aca="false">'Table 7 Local Revenue'!AH33*'Table 7 Local Revenue'!$AD$76</f>
        <v>5845188.61684489</v>
      </c>
      <c r="G34" s="328" t="n">
        <f aca="false">ROUND(F34/C34,2)</f>
        <v>714.92</v>
      </c>
      <c r="H34" s="328" t="n">
        <f aca="false">'Table 7 Local Revenue'!AK33</f>
        <v>306681</v>
      </c>
      <c r="I34" s="328" t="n">
        <f aca="false">ROUND(H34/C34,2)</f>
        <v>37.51</v>
      </c>
      <c r="J34" s="328" t="n">
        <f aca="false">H34+F34+D34</f>
        <v>10529965.4638931</v>
      </c>
      <c r="K34" s="328" t="n">
        <f aca="false">ROUND(J34/C34,2)</f>
        <v>1287.91</v>
      </c>
      <c r="L34" s="659" t="n">
        <f aca="false">ROUND(K34/K$77,8)</f>
        <v>0.64428358</v>
      </c>
      <c r="M34" s="325" t="n">
        <f aca="false">RANK(L34,L$8:L$75,0)</f>
        <v>45</v>
      </c>
      <c r="N34" s="328" t="n">
        <f aca="false">'Table 7 Local Revenue'!AL33</f>
        <v>13170731</v>
      </c>
      <c r="O34" s="328" t="n">
        <f aca="false">ROUND(N34/C34,2)</f>
        <v>1610.9</v>
      </c>
      <c r="P34" s="660" t="n">
        <f aca="false">ROUND(O34/K34,6)</f>
        <v>1.250786</v>
      </c>
      <c r="Q34" s="325" t="n">
        <f aca="false">RANK(P34,P$8:P$75,0)</f>
        <v>9</v>
      </c>
      <c r="U34" s="323" t="n">
        <v>27</v>
      </c>
      <c r="V34" s="324" t="s">
        <v>350</v>
      </c>
      <c r="W34" s="661" t="n">
        <f aca="false">+L34</f>
        <v>0.64428358</v>
      </c>
      <c r="X34" s="661" t="n">
        <v>0.6747331</v>
      </c>
      <c r="Y34" s="661" t="n">
        <f aca="false">+W34-X34</f>
        <v>-0.03044952</v>
      </c>
      <c r="Z34" s="662" t="n">
        <f aca="false">ROUND(Y34/X34,3)</f>
        <v>-0.045</v>
      </c>
      <c r="AA34" s="106"/>
      <c r="AB34" s="661" t="n">
        <f aca="false">+P34</f>
        <v>1.250786</v>
      </c>
      <c r="AC34" s="661" t="n">
        <v>1.0193</v>
      </c>
      <c r="AD34" s="661" t="n">
        <f aca="false">+AB34-AC34</f>
        <v>0.231486</v>
      </c>
      <c r="AE34" s="662" t="n">
        <f aca="false">ROUND(AD34/AC34,3)</f>
        <v>0.227</v>
      </c>
    </row>
    <row r="35" customFormat="false" ht="12.75" hidden="false" customHeight="false" outlineLevel="0" collapsed="false">
      <c r="A35" s="658" t="n">
        <v>28</v>
      </c>
      <c r="B35" s="325" t="s">
        <v>351</v>
      </c>
      <c r="C35" s="655" t="n">
        <f aca="false">'Table 3 Levels 1&amp;2'!P35</f>
        <v>38254</v>
      </c>
      <c r="D35" s="328" t="n">
        <f aca="false">('Table 7 Local Revenue'!F34*'Table 7 Local Revenue'!$AB$76)/1000</f>
        <v>33162011.2503149</v>
      </c>
      <c r="E35" s="328" t="n">
        <f aca="false">ROUND(D35/C35,2)</f>
        <v>866.89</v>
      </c>
      <c r="F35" s="328" t="n">
        <f aca="false">'Table 7 Local Revenue'!AH34*'Table 7 Local Revenue'!$AD$76</f>
        <v>66958499.1729892</v>
      </c>
      <c r="G35" s="328" t="n">
        <f aca="false">ROUND(F35/C35,2)</f>
        <v>1750.37</v>
      </c>
      <c r="H35" s="328" t="n">
        <f aca="false">'Table 7 Local Revenue'!AK34</f>
        <v>2044898</v>
      </c>
      <c r="I35" s="328" t="n">
        <f aca="false">ROUND(H35/C35,2)</f>
        <v>53.46</v>
      </c>
      <c r="J35" s="328" t="n">
        <f aca="false">H35+F35+D35</f>
        <v>102165408.423304</v>
      </c>
      <c r="K35" s="328" t="n">
        <f aca="false">ROUND(J35/C35,2)</f>
        <v>2670.71</v>
      </c>
      <c r="L35" s="659" t="n">
        <f aca="false">ROUND(K35/K$77,8)</f>
        <v>1.33603638</v>
      </c>
      <c r="M35" s="325" t="n">
        <f aca="false">RANK(L35,L$8:L$75,0)</f>
        <v>10</v>
      </c>
      <c r="N35" s="328" t="n">
        <f aca="false">'Table 7 Local Revenue'!AL34</f>
        <v>98683621</v>
      </c>
      <c r="O35" s="328" t="n">
        <f aca="false">ROUND(N35/C35,2)</f>
        <v>2579.69</v>
      </c>
      <c r="P35" s="660" t="n">
        <f aca="false">ROUND(O35/K35,6)</f>
        <v>0.965919</v>
      </c>
      <c r="Q35" s="325" t="n">
        <f aca="false">RANK(P35,P$8:P$75,0)</f>
        <v>39</v>
      </c>
      <c r="U35" s="323" t="n">
        <v>28</v>
      </c>
      <c r="V35" s="324" t="s">
        <v>351</v>
      </c>
      <c r="W35" s="661" t="n">
        <f aca="false">+L35</f>
        <v>1.33603638</v>
      </c>
      <c r="X35" s="661" t="n">
        <v>1.32048148</v>
      </c>
      <c r="Y35" s="661" t="n">
        <f aca="false">+W35-X35</f>
        <v>0.0155548999999999</v>
      </c>
      <c r="Z35" s="662" t="n">
        <f aca="false">ROUND(Y35/X35,3)</f>
        <v>0.012</v>
      </c>
      <c r="AA35" s="106"/>
      <c r="AB35" s="661" t="n">
        <f aca="false">+P35</f>
        <v>0.965919</v>
      </c>
      <c r="AC35" s="661" t="n">
        <v>0.824477</v>
      </c>
      <c r="AD35" s="661" t="n">
        <f aca="false">+AB35-AC35</f>
        <v>0.141442</v>
      </c>
      <c r="AE35" s="662" t="n">
        <f aca="false">ROUND(AD35/AC35,3)</f>
        <v>0.172</v>
      </c>
    </row>
    <row r="36" customFormat="false" ht="12.75" hidden="false" customHeight="false" outlineLevel="0" collapsed="false">
      <c r="A36" s="658" t="n">
        <v>29</v>
      </c>
      <c r="B36" s="325" t="s">
        <v>352</v>
      </c>
      <c r="C36" s="655" t="n">
        <f aca="false">'Table 3 Levels 1&amp;2'!P36</f>
        <v>19918</v>
      </c>
      <c r="D36" s="328" t="n">
        <f aca="false">('Table 7 Local Revenue'!F35*'Table 7 Local Revenue'!$AB$76)/1000</f>
        <v>15843561.8872683</v>
      </c>
      <c r="E36" s="328" t="n">
        <f aca="false">ROUND(D36/C36,2)</f>
        <v>795.44</v>
      </c>
      <c r="F36" s="328" t="n">
        <f aca="false">'Table 7 Local Revenue'!AH35*'Table 7 Local Revenue'!$AD$76</f>
        <v>17941526.554089</v>
      </c>
      <c r="G36" s="328" t="n">
        <f aca="false">ROUND(F36/C36,2)</f>
        <v>900.77</v>
      </c>
      <c r="H36" s="328" t="n">
        <f aca="false">'Table 7 Local Revenue'!AK35</f>
        <v>1140400</v>
      </c>
      <c r="I36" s="328" t="n">
        <f aca="false">ROUND(H36/C36,2)</f>
        <v>57.25</v>
      </c>
      <c r="J36" s="328" t="n">
        <f aca="false">H36+F36+D36</f>
        <v>34925488.4413573</v>
      </c>
      <c r="K36" s="328" t="n">
        <f aca="false">ROUND(J36/C36,2)</f>
        <v>1753.46</v>
      </c>
      <c r="L36" s="659" t="n">
        <f aca="false">ROUND(K36/K$77,8)</f>
        <v>0.87717736</v>
      </c>
      <c r="M36" s="325" t="n">
        <f aca="false">RANK(L36,L$8:L$75,0)</f>
        <v>27</v>
      </c>
      <c r="N36" s="328" t="n">
        <f aca="false">'Table 7 Local Revenue'!AL35</f>
        <v>36350666</v>
      </c>
      <c r="O36" s="328" t="n">
        <f aca="false">ROUND(N36/C36,2)</f>
        <v>1825.02</v>
      </c>
      <c r="P36" s="660" t="n">
        <f aca="false">ROUND(O36/K36,6)</f>
        <v>1.040811</v>
      </c>
      <c r="Q36" s="325" t="n">
        <f aca="false">RANK(P36,P$8:P$75,0)</f>
        <v>26</v>
      </c>
      <c r="U36" s="323" t="n">
        <v>29</v>
      </c>
      <c r="V36" s="324" t="s">
        <v>352</v>
      </c>
      <c r="W36" s="661" t="n">
        <f aca="false">+L36</f>
        <v>0.87717736</v>
      </c>
      <c r="X36" s="661" t="n">
        <v>0.81762057</v>
      </c>
      <c r="Y36" s="661" t="n">
        <f aca="false">+W36-X36</f>
        <v>0.05955679</v>
      </c>
      <c r="Z36" s="662" t="n">
        <f aca="false">ROUND(Y36/X36,3)</f>
        <v>0.073</v>
      </c>
      <c r="AA36" s="106"/>
      <c r="AB36" s="661" t="n">
        <f aca="false">+P36</f>
        <v>1.040811</v>
      </c>
      <c r="AC36" s="661" t="n">
        <v>1.067691</v>
      </c>
      <c r="AD36" s="661" t="n">
        <f aca="false">+AB36-AC36</f>
        <v>-0.02688</v>
      </c>
      <c r="AE36" s="662" t="n">
        <f aca="false">ROUND(AD36/AC36,3)</f>
        <v>-0.025</v>
      </c>
    </row>
    <row r="37" customFormat="false" ht="12.75" hidden="false" customHeight="false" outlineLevel="0" collapsed="false">
      <c r="A37" s="663" t="n">
        <v>30</v>
      </c>
      <c r="B37" s="338" t="s">
        <v>353</v>
      </c>
      <c r="C37" s="664" t="n">
        <f aca="false">'Table 3 Levels 1&amp;2'!P37</f>
        <v>3570</v>
      </c>
      <c r="D37" s="340" t="n">
        <f aca="false">('Table 7 Local Revenue'!F36*'Table 7 Local Revenue'!$AB$76)/1000</f>
        <v>1671105.95337771</v>
      </c>
      <c r="E37" s="340" t="n">
        <f aca="false">ROUND(D37/C37,2)</f>
        <v>468.1</v>
      </c>
      <c r="F37" s="340" t="n">
        <f aca="false">'Table 7 Local Revenue'!AH36*'Table 7 Local Revenue'!$AD$76</f>
        <v>2357944.40999602</v>
      </c>
      <c r="G37" s="340" t="n">
        <f aca="false">ROUND(F37/C37,2)</f>
        <v>660.49</v>
      </c>
      <c r="H37" s="340" t="n">
        <f aca="false">'Table 7 Local Revenue'!AK36</f>
        <v>83838</v>
      </c>
      <c r="I37" s="340" t="n">
        <f aca="false">ROUND(H37/C37,2)</f>
        <v>23.48</v>
      </c>
      <c r="J37" s="340" t="n">
        <f aca="false">H37+F37+D37</f>
        <v>4112888.36337373</v>
      </c>
      <c r="K37" s="340" t="n">
        <f aca="false">ROUND(J37/C37,2)</f>
        <v>1152.07</v>
      </c>
      <c r="L37" s="665" t="n">
        <f aca="false">ROUND(K37/K$77,8)</f>
        <v>0.57632893</v>
      </c>
      <c r="M37" s="338" t="n">
        <f aca="false">RANK(L37,L$8:L$75,0)</f>
        <v>49</v>
      </c>
      <c r="N37" s="340" t="n">
        <f aca="false">'Table 7 Local Revenue'!AL36</f>
        <v>4600221</v>
      </c>
      <c r="O37" s="340" t="n">
        <f aca="false">ROUND(N37/C37,2)</f>
        <v>1288.58</v>
      </c>
      <c r="P37" s="666" t="n">
        <f aca="false">ROUND(O37/K37,6)</f>
        <v>1.118491</v>
      </c>
      <c r="Q37" s="338" t="n">
        <f aca="false">RANK(P37,P$8:P$75,0)</f>
        <v>16</v>
      </c>
      <c r="U37" s="336" t="n">
        <v>30</v>
      </c>
      <c r="V37" s="337" t="s">
        <v>353</v>
      </c>
      <c r="W37" s="661" t="n">
        <f aca="false">+L37</f>
        <v>0.57632893</v>
      </c>
      <c r="X37" s="661" t="n">
        <v>0.64209535</v>
      </c>
      <c r="Y37" s="661" t="n">
        <f aca="false">+W37-X37</f>
        <v>-0.06576642</v>
      </c>
      <c r="Z37" s="662" t="n">
        <f aca="false">ROUND(Y37/X37,3)</f>
        <v>-0.102</v>
      </c>
      <c r="AA37" s="106"/>
      <c r="AB37" s="661" t="n">
        <f aca="false">+P37</f>
        <v>1.118491</v>
      </c>
      <c r="AC37" s="661" t="n">
        <v>1.116566</v>
      </c>
      <c r="AD37" s="661" t="n">
        <f aca="false">+AB37-AC37</f>
        <v>0.00192499999999995</v>
      </c>
      <c r="AE37" s="662" t="n">
        <f aca="false">ROUND(AD37/AC37,3)</f>
        <v>0.002</v>
      </c>
    </row>
    <row r="38" customFormat="false" ht="12.75" hidden="false" customHeight="false" outlineLevel="0" collapsed="false">
      <c r="A38" s="658" t="n">
        <v>31</v>
      </c>
      <c r="B38" s="325" t="s">
        <v>354</v>
      </c>
      <c r="C38" s="655" t="n">
        <f aca="false">'Table 3 Levels 1&amp;2'!P38</f>
        <v>8786</v>
      </c>
      <c r="D38" s="328" t="n">
        <f aca="false">('Table 7 Local Revenue'!F37*'Table 7 Local Revenue'!$AB$76)/1000</f>
        <v>6504381.4661491</v>
      </c>
      <c r="E38" s="328" t="n">
        <f aca="false">ROUND(D38/C38,2)</f>
        <v>740.31</v>
      </c>
      <c r="F38" s="328" t="n">
        <f aca="false">'Table 7 Local Revenue'!AH37*'Table 7 Local Revenue'!$AD$76</f>
        <v>9969045.09557882</v>
      </c>
      <c r="G38" s="328" t="n">
        <f aca="false">ROUND(F38/C38,2)</f>
        <v>1134.65</v>
      </c>
      <c r="H38" s="328" t="n">
        <f aca="false">'Table 7 Local Revenue'!AK37</f>
        <v>278098.5</v>
      </c>
      <c r="I38" s="328" t="n">
        <f aca="false">ROUND(H38/C38,2)</f>
        <v>31.65</v>
      </c>
      <c r="J38" s="328" t="n">
        <f aca="false">H38+F38+D38</f>
        <v>16751525.0617279</v>
      </c>
      <c r="K38" s="328" t="n">
        <f aca="false">ROUND(J38/C38,2)</f>
        <v>1906.62</v>
      </c>
      <c r="L38" s="659" t="n">
        <f aca="false">ROUND(K38/K$77,8)</f>
        <v>0.95379644</v>
      </c>
      <c r="M38" s="325" t="n">
        <f aca="false">RANK(L38,L$8:L$75,0)</f>
        <v>19</v>
      </c>
      <c r="N38" s="328" t="n">
        <f aca="false">'Table 7 Local Revenue'!AL37</f>
        <v>18969075.5</v>
      </c>
      <c r="O38" s="328" t="n">
        <f aca="false">ROUND(N38/C38,2)</f>
        <v>2159.01</v>
      </c>
      <c r="P38" s="660" t="n">
        <f aca="false">ROUND(O38/K38,6)</f>
        <v>1.132376</v>
      </c>
      <c r="Q38" s="325" t="n">
        <f aca="false">RANK(P38,P$8:P$75,0)</f>
        <v>14</v>
      </c>
      <c r="U38" s="323" t="n">
        <v>31</v>
      </c>
      <c r="V38" s="324" t="s">
        <v>354</v>
      </c>
      <c r="W38" s="661" t="n">
        <f aca="false">+L38</f>
        <v>0.95379644</v>
      </c>
      <c r="X38" s="661" t="n">
        <v>0.91090629</v>
      </c>
      <c r="Y38" s="661" t="n">
        <f aca="false">+W38-X38</f>
        <v>0.04289015</v>
      </c>
      <c r="Z38" s="662" t="n">
        <f aca="false">ROUND(Y38/X38,3)</f>
        <v>0.047</v>
      </c>
      <c r="AA38" s="106"/>
      <c r="AB38" s="661" t="n">
        <f aca="false">+P38</f>
        <v>1.132376</v>
      </c>
      <c r="AC38" s="661" t="n">
        <v>1.151902</v>
      </c>
      <c r="AD38" s="661" t="n">
        <f aca="false">+AB38-AC38</f>
        <v>-0.0195259999999999</v>
      </c>
      <c r="AE38" s="662" t="n">
        <f aca="false">ROUND(AD38/AC38,3)</f>
        <v>-0.017</v>
      </c>
    </row>
    <row r="39" customFormat="false" ht="12.75" hidden="false" customHeight="false" outlineLevel="0" collapsed="false">
      <c r="A39" s="658" t="n">
        <v>32</v>
      </c>
      <c r="B39" s="325" t="s">
        <v>355</v>
      </c>
      <c r="C39" s="655" t="n">
        <f aca="false">'Table 3 Levels 1&amp;2'!P39</f>
        <v>26543</v>
      </c>
      <c r="D39" s="328" t="n">
        <f aca="false">('Table 7 Local Revenue'!F38*'Table 7 Local Revenue'!$AB$76)/1000</f>
        <v>6438463.33374538</v>
      </c>
      <c r="E39" s="328" t="n">
        <f aca="false">ROUND(D39/C39,2)</f>
        <v>242.57</v>
      </c>
      <c r="F39" s="328" t="n">
        <f aca="false">'Table 7 Local Revenue'!AH38*'Table 7 Local Revenue'!$AD$76</f>
        <v>14880389.5106709</v>
      </c>
      <c r="G39" s="328" t="n">
        <f aca="false">ROUND(F39/C39,2)</f>
        <v>560.61</v>
      </c>
      <c r="H39" s="328" t="n">
        <f aca="false">'Table 7 Local Revenue'!AK38</f>
        <v>658385</v>
      </c>
      <c r="I39" s="328" t="n">
        <f aca="false">ROUND(H39/C39,2)</f>
        <v>24.8</v>
      </c>
      <c r="J39" s="328" t="n">
        <f aca="false">H39+F39+D39</f>
        <v>21977237.8444163</v>
      </c>
      <c r="K39" s="328" t="n">
        <f aca="false">ROUND(J39/C39,2)</f>
        <v>827.99</v>
      </c>
      <c r="L39" s="659" t="n">
        <f aca="false">ROUND(K39/K$77,8)</f>
        <v>0.41420625</v>
      </c>
      <c r="M39" s="325" t="n">
        <f aca="false">RANK(L39,L$8:L$75,0)</f>
        <v>66</v>
      </c>
      <c r="N39" s="328" t="n">
        <f aca="false">'Table 7 Local Revenue'!AL38</f>
        <v>26489634</v>
      </c>
      <c r="O39" s="328" t="n">
        <f aca="false">ROUND(N39/C39,2)</f>
        <v>997.99</v>
      </c>
      <c r="P39" s="660" t="n">
        <f aca="false">ROUND(O39/K39,6)</f>
        <v>1.205316</v>
      </c>
      <c r="Q39" s="325" t="n">
        <f aca="false">RANK(P39,P$8:P$75,0)</f>
        <v>10</v>
      </c>
      <c r="U39" s="323" t="n">
        <v>32</v>
      </c>
      <c r="V39" s="324" t="s">
        <v>355</v>
      </c>
      <c r="W39" s="661" t="n">
        <f aca="false">+L39</f>
        <v>0.41420625</v>
      </c>
      <c r="X39" s="661" t="n">
        <v>0.41786665</v>
      </c>
      <c r="Y39" s="661" t="n">
        <f aca="false">+W39-X39</f>
        <v>-0.00366040000000001</v>
      </c>
      <c r="Z39" s="662" t="n">
        <f aca="false">ROUND(Y39/X39,3)</f>
        <v>-0.009</v>
      </c>
      <c r="AA39" s="106"/>
      <c r="AB39" s="661" t="n">
        <f aca="false">+P39</f>
        <v>1.205316</v>
      </c>
      <c r="AC39" s="661" t="n">
        <v>1.311263</v>
      </c>
      <c r="AD39" s="661" t="n">
        <f aca="false">+AB39-AC39</f>
        <v>-0.105947</v>
      </c>
      <c r="AE39" s="662" t="n">
        <f aca="false">ROUND(AD39/AC39,3)</f>
        <v>-0.081</v>
      </c>
    </row>
    <row r="40" customFormat="false" ht="12.75" hidden="false" customHeight="false" outlineLevel="0" collapsed="false">
      <c r="A40" s="658" t="n">
        <v>33</v>
      </c>
      <c r="B40" s="325" t="s">
        <v>356</v>
      </c>
      <c r="C40" s="655" t="n">
        <f aca="false">'Table 3 Levels 1&amp;2'!P40</f>
        <v>3336</v>
      </c>
      <c r="D40" s="328" t="n">
        <f aca="false">('Table 7 Local Revenue'!F39*'Table 7 Local Revenue'!$AB$76)/1000</f>
        <v>1864643.05078908</v>
      </c>
      <c r="E40" s="328" t="n">
        <f aca="false">ROUND(D40/C40,2)</f>
        <v>558.95</v>
      </c>
      <c r="F40" s="328" t="n">
        <f aca="false">'Table 7 Local Revenue'!AH39*'Table 7 Local Revenue'!$AD$76</f>
        <v>1656797.30623126</v>
      </c>
      <c r="G40" s="328" t="n">
        <f aca="false">ROUND(F40/C40,2)</f>
        <v>496.64</v>
      </c>
      <c r="H40" s="328" t="n">
        <f aca="false">'Table 7 Local Revenue'!AK39</f>
        <v>59212</v>
      </c>
      <c r="I40" s="328" t="n">
        <f aca="false">ROUND(H40/C40,2)</f>
        <v>17.75</v>
      </c>
      <c r="J40" s="328" t="n">
        <f aca="false">H40+F40+D40</f>
        <v>3580652.35702033</v>
      </c>
      <c r="K40" s="328" t="n">
        <f aca="false">ROUND(J40/C40,2)</f>
        <v>1073.34</v>
      </c>
      <c r="L40" s="659" t="n">
        <f aca="false">ROUND(K40/K$77,8)</f>
        <v>0.53694384</v>
      </c>
      <c r="M40" s="325" t="n">
        <f aca="false">RANK(L40,L$8:L$75,0)</f>
        <v>52</v>
      </c>
      <c r="N40" s="328" t="n">
        <f aca="false">'Table 7 Local Revenue'!AL39</f>
        <v>1784406</v>
      </c>
      <c r="O40" s="328" t="n">
        <f aca="false">ROUND(N40/C40,2)</f>
        <v>534.89</v>
      </c>
      <c r="P40" s="660" t="n">
        <f aca="false">ROUND(O40/K40,6)</f>
        <v>0.498342</v>
      </c>
      <c r="Q40" s="325" t="n">
        <f aca="false">RANK(P40,P$8:P$75,0)</f>
        <v>68</v>
      </c>
      <c r="U40" s="323" t="n">
        <v>33</v>
      </c>
      <c r="V40" s="324" t="s">
        <v>356</v>
      </c>
      <c r="W40" s="661" t="n">
        <f aca="false">+L40</f>
        <v>0.53694384</v>
      </c>
      <c r="X40" s="661" t="n">
        <v>0.53975055</v>
      </c>
      <c r="Y40" s="661" t="n">
        <f aca="false">+W40-X40</f>
        <v>-0.0028067100000001</v>
      </c>
      <c r="Z40" s="662" t="n">
        <f aca="false">ROUND(Y40/X40,3)</f>
        <v>-0.005</v>
      </c>
      <c r="AA40" s="106"/>
      <c r="AB40" s="661" t="n">
        <f aca="false">+P40</f>
        <v>0.498342</v>
      </c>
      <c r="AC40" s="661" t="n">
        <v>0.5297</v>
      </c>
      <c r="AD40" s="661" t="n">
        <f aca="false">+AB40-AC40</f>
        <v>-0.0313579999999999</v>
      </c>
      <c r="AE40" s="662" t="n">
        <f aca="false">ROUND(AD40/AC40,3)</f>
        <v>-0.059</v>
      </c>
    </row>
    <row r="41" customFormat="false" ht="12.75" hidden="false" customHeight="false" outlineLevel="0" collapsed="false">
      <c r="A41" s="658" t="n">
        <v>34</v>
      </c>
      <c r="B41" s="325" t="s">
        <v>357</v>
      </c>
      <c r="C41" s="655" t="n">
        <f aca="false">'Table 3 Levels 1&amp;2'!P41</f>
        <v>7388</v>
      </c>
      <c r="D41" s="328" t="n">
        <f aca="false">('Table 7 Local Revenue'!F40*'Table 7 Local Revenue'!$AB$76)/1000</f>
        <v>4603319.63837863</v>
      </c>
      <c r="E41" s="328" t="n">
        <f aca="false">ROUND(D41/C41,2)</f>
        <v>623.08</v>
      </c>
      <c r="F41" s="328" t="n">
        <f aca="false">'Table 7 Local Revenue'!AH40*'Table 7 Local Revenue'!$AD$76</f>
        <v>5507291.0903308</v>
      </c>
      <c r="G41" s="328" t="n">
        <f aca="false">ROUND(F41/C41,2)</f>
        <v>745.44</v>
      </c>
      <c r="H41" s="328" t="n">
        <f aca="false">'Table 7 Local Revenue'!AK40</f>
        <v>295336</v>
      </c>
      <c r="I41" s="328" t="n">
        <f aca="false">ROUND(H41/C41,2)</f>
        <v>39.98</v>
      </c>
      <c r="J41" s="328" t="n">
        <f aca="false">H41+F41+D41</f>
        <v>10405946.7287094</v>
      </c>
      <c r="K41" s="328" t="n">
        <f aca="false">ROUND(J41/C41,2)</f>
        <v>1408.49</v>
      </c>
      <c r="L41" s="659" t="n">
        <f aca="false">ROUND(K41/K$77,8)</f>
        <v>0.70460435</v>
      </c>
      <c r="M41" s="325" t="n">
        <f aca="false">RANK(L41,L$8:L$75,0)</f>
        <v>37</v>
      </c>
      <c r="N41" s="328" t="n">
        <f aca="false">'Table 7 Local Revenue'!AL40</f>
        <v>8210149</v>
      </c>
      <c r="O41" s="328" t="n">
        <f aca="false">ROUND(N41/C41,2)</f>
        <v>1111.28</v>
      </c>
      <c r="P41" s="660" t="n">
        <f aca="false">ROUND(O41/K41,6)</f>
        <v>0.788987</v>
      </c>
      <c r="Q41" s="325" t="n">
        <f aca="false">RANK(P41,P$8:P$75,0)</f>
        <v>53</v>
      </c>
      <c r="U41" s="323" t="n">
        <v>34</v>
      </c>
      <c r="V41" s="324" t="s">
        <v>357</v>
      </c>
      <c r="W41" s="661" t="n">
        <f aca="false">+L41</f>
        <v>0.70460435</v>
      </c>
      <c r="X41" s="661" t="n">
        <v>0.69170255</v>
      </c>
      <c r="Y41" s="661" t="n">
        <f aca="false">+W41-X41</f>
        <v>0.0129018</v>
      </c>
      <c r="Z41" s="662" t="n">
        <f aca="false">ROUND(Y41/X41,3)</f>
        <v>0.019</v>
      </c>
      <c r="AA41" s="106"/>
      <c r="AB41" s="661" t="n">
        <f aca="false">+P41</f>
        <v>0.788987</v>
      </c>
      <c r="AC41" s="661" t="n">
        <v>0.755466</v>
      </c>
      <c r="AD41" s="661" t="n">
        <f aca="false">+AB41-AC41</f>
        <v>0.033521</v>
      </c>
      <c r="AE41" s="662" t="n">
        <f aca="false">ROUND(AD41/AC41,3)</f>
        <v>0.044</v>
      </c>
    </row>
    <row r="42" customFormat="false" ht="12.75" hidden="false" customHeight="false" outlineLevel="0" collapsed="false">
      <c r="A42" s="663" t="n">
        <v>35</v>
      </c>
      <c r="B42" s="338" t="s">
        <v>358</v>
      </c>
      <c r="C42" s="664" t="n">
        <f aca="false">'Table 3 Levels 1&amp;2'!P42</f>
        <v>9108</v>
      </c>
      <c r="D42" s="340" t="n">
        <f aca="false">('Table 7 Local Revenue'!F41*'Table 7 Local Revenue'!$AB$76)/1000</f>
        <v>4777824.69568428</v>
      </c>
      <c r="E42" s="340" t="n">
        <f aca="false">ROUND(D42/C42,2)</f>
        <v>524.57</v>
      </c>
      <c r="F42" s="340" t="n">
        <f aca="false">'Table 7 Local Revenue'!AH41*'Table 7 Local Revenue'!$AD$76</f>
        <v>8365682.49025462</v>
      </c>
      <c r="G42" s="340" t="n">
        <f aca="false">ROUND(F42/C42,2)</f>
        <v>918.5</v>
      </c>
      <c r="H42" s="340" t="n">
        <f aca="false">'Table 7 Local Revenue'!AK41</f>
        <v>663521.5</v>
      </c>
      <c r="I42" s="340" t="n">
        <f aca="false">ROUND(H42/C42,2)</f>
        <v>72.85</v>
      </c>
      <c r="J42" s="340" t="n">
        <f aca="false">H42+F42+D42</f>
        <v>13807028.6859389</v>
      </c>
      <c r="K42" s="340" t="n">
        <f aca="false">ROUND(J42/C42,2)</f>
        <v>1515.92</v>
      </c>
      <c r="L42" s="665" t="n">
        <f aca="false">ROUND(K42/K$77,8)</f>
        <v>0.75834676</v>
      </c>
      <c r="M42" s="338" t="n">
        <f aca="false">RANK(L42,L$8:L$75,0)</f>
        <v>32</v>
      </c>
      <c r="N42" s="340" t="n">
        <f aca="false">'Table 7 Local Revenue'!AL41</f>
        <v>12191717.5</v>
      </c>
      <c r="O42" s="340" t="n">
        <f aca="false">ROUND(N42/C42,2)</f>
        <v>1338.57</v>
      </c>
      <c r="P42" s="666" t="n">
        <f aca="false">ROUND(O42/K42,6)</f>
        <v>0.883008</v>
      </c>
      <c r="Q42" s="338" t="n">
        <f aca="false">RANK(P42,P$8:P$75,0)</f>
        <v>48</v>
      </c>
      <c r="U42" s="336" t="n">
        <v>35</v>
      </c>
      <c r="V42" s="337" t="s">
        <v>358</v>
      </c>
      <c r="W42" s="661" t="n">
        <f aca="false">+L42</f>
        <v>0.75834676</v>
      </c>
      <c r="X42" s="661" t="n">
        <v>0.76162737</v>
      </c>
      <c r="Y42" s="661" t="n">
        <f aca="false">+W42-X42</f>
        <v>-0.00328061000000002</v>
      </c>
      <c r="Z42" s="662" t="n">
        <f aca="false">ROUND(Y42/X42,3)</f>
        <v>-0.004</v>
      </c>
      <c r="AA42" s="106"/>
      <c r="AB42" s="661" t="n">
        <f aca="false">+P42</f>
        <v>0.883008</v>
      </c>
      <c r="AC42" s="661" t="n">
        <v>0.955689</v>
      </c>
      <c r="AD42" s="661" t="n">
        <f aca="false">+AB42-AC42</f>
        <v>-0.072681</v>
      </c>
      <c r="AE42" s="662" t="n">
        <f aca="false">ROUND(AD42/AC42,3)</f>
        <v>-0.076</v>
      </c>
    </row>
    <row r="43" customFormat="false" ht="12.75" hidden="false" customHeight="false" outlineLevel="0" collapsed="false">
      <c r="A43" s="658" t="n">
        <v>36</v>
      </c>
      <c r="B43" s="325" t="s">
        <v>359</v>
      </c>
      <c r="C43" s="655" t="n">
        <f aca="false">'Table 3 Levels 1&amp;2'!P43</f>
        <v>87830</v>
      </c>
      <c r="D43" s="328" t="n">
        <f aca="false">('Table 7 Local Revenue'!F42*'Table 7 Local Revenue'!$AB$76)/1000</f>
        <v>75644604.5348968</v>
      </c>
      <c r="E43" s="328" t="n">
        <f aca="false">ROUND(D43/C43,2)</f>
        <v>861.26</v>
      </c>
      <c r="F43" s="328" t="n">
        <f aca="false">'Table 7 Local Revenue'!AH42*'Table 7 Local Revenue'!$AD$76</f>
        <v>116103294.489451</v>
      </c>
      <c r="G43" s="328" t="n">
        <f aca="false">ROUND(F43/C43,2)</f>
        <v>1321.91</v>
      </c>
      <c r="H43" s="328" t="n">
        <f aca="false">'Table 7 Local Revenue'!AK42</f>
        <v>3421379</v>
      </c>
      <c r="I43" s="328" t="n">
        <f aca="false">ROUND(H43/C43,2)</f>
        <v>38.95</v>
      </c>
      <c r="J43" s="328" t="n">
        <f aca="false">H43+F43+D43</f>
        <v>195169278.024348</v>
      </c>
      <c r="K43" s="328" t="n">
        <f aca="false">ROUND(J43/C43,2)</f>
        <v>2222.13</v>
      </c>
      <c r="L43" s="659" t="n">
        <f aca="false">ROUND(K43/K$77,8)</f>
        <v>1.11163193</v>
      </c>
      <c r="M43" s="325" t="n">
        <f aca="false">RANK(L43,L$8:L$75,0)</f>
        <v>14</v>
      </c>
      <c r="N43" s="328" t="n">
        <f aca="false">'Table 7 Local Revenue'!AL42</f>
        <v>185837600</v>
      </c>
      <c r="O43" s="328" t="n">
        <f aca="false">ROUND(N43/C43,2)</f>
        <v>2115.88</v>
      </c>
      <c r="P43" s="660" t="n">
        <f aca="false">ROUND(O43/K43,6)</f>
        <v>0.952186</v>
      </c>
      <c r="Q43" s="325" t="n">
        <f aca="false">RANK(P43,P$8:P$75,0)</f>
        <v>43</v>
      </c>
      <c r="U43" s="323" t="n">
        <v>36</v>
      </c>
      <c r="V43" s="324" t="s">
        <v>359</v>
      </c>
      <c r="W43" s="661" t="n">
        <f aca="false">+L43</f>
        <v>1.11163193</v>
      </c>
      <c r="X43" s="661" t="n">
        <v>1.0688251</v>
      </c>
      <c r="Y43" s="661" t="n">
        <f aca="false">+W43-X43</f>
        <v>0.04280683</v>
      </c>
      <c r="Z43" s="662" t="n">
        <f aca="false">ROUND(Y43/X43,3)</f>
        <v>0.04</v>
      </c>
      <c r="AA43" s="106"/>
      <c r="AB43" s="661" t="n">
        <f aca="false">+P43</f>
        <v>0.952186</v>
      </c>
      <c r="AC43" s="661" t="n">
        <v>0.967213</v>
      </c>
      <c r="AD43" s="661" t="n">
        <f aca="false">+AB43-AC43</f>
        <v>-0.015027</v>
      </c>
      <c r="AE43" s="662" t="n">
        <f aca="false">ROUND(AD43/AC43,3)</f>
        <v>-0.016</v>
      </c>
    </row>
    <row r="44" customFormat="false" ht="12.75" hidden="false" customHeight="false" outlineLevel="0" collapsed="false">
      <c r="A44" s="658" t="n">
        <v>37</v>
      </c>
      <c r="B44" s="325" t="s">
        <v>360</v>
      </c>
      <c r="C44" s="655" t="n">
        <f aca="false">'Table 3 Levels 1&amp;2'!P44</f>
        <v>24101</v>
      </c>
      <c r="D44" s="328" t="n">
        <f aca="false">('Table 7 Local Revenue'!F43*'Table 7 Local Revenue'!$AB$76)/1000</f>
        <v>12910278.2794054</v>
      </c>
      <c r="E44" s="328" t="n">
        <f aca="false">ROUND(D44/C44,2)</f>
        <v>535.67</v>
      </c>
      <c r="F44" s="328" t="n">
        <f aca="false">'Table 7 Local Revenue'!AH43*'Table 7 Local Revenue'!$AD$76</f>
        <v>19849350.3592218</v>
      </c>
      <c r="G44" s="328" t="n">
        <f aca="false">ROUND(F44/C44,2)</f>
        <v>823.59</v>
      </c>
      <c r="H44" s="328" t="n">
        <f aca="false">'Table 7 Local Revenue'!AK43</f>
        <v>750141</v>
      </c>
      <c r="I44" s="328" t="n">
        <f aca="false">ROUND(H44/C44,2)</f>
        <v>31.12</v>
      </c>
      <c r="J44" s="328" t="n">
        <f aca="false">H44+F44+D44</f>
        <v>33509769.6386272</v>
      </c>
      <c r="K44" s="328" t="n">
        <f aca="false">ROUND(J44/C44,2)</f>
        <v>1390.39</v>
      </c>
      <c r="L44" s="659" t="n">
        <f aca="false">ROUND(K44/K$77,8)</f>
        <v>0.69554973</v>
      </c>
      <c r="M44" s="325" t="n">
        <f aca="false">RANK(L44,L$8:L$75,0)</f>
        <v>38</v>
      </c>
      <c r="N44" s="328" t="n">
        <f aca="false">'Table 7 Local Revenue'!AL43</f>
        <v>46531272</v>
      </c>
      <c r="O44" s="328" t="n">
        <f aca="false">ROUND(N44/C44,2)</f>
        <v>1930.68</v>
      </c>
      <c r="P44" s="660" t="n">
        <f aca="false">ROUND(O44/K44,6)</f>
        <v>1.388589</v>
      </c>
      <c r="Q44" s="325" t="n">
        <f aca="false">RANK(P44,P$8:P$75,0)</f>
        <v>3</v>
      </c>
      <c r="U44" s="323" t="n">
        <v>37</v>
      </c>
      <c r="V44" s="324" t="s">
        <v>360</v>
      </c>
      <c r="W44" s="661" t="n">
        <f aca="false">+L44</f>
        <v>0.69554973</v>
      </c>
      <c r="X44" s="661" t="n">
        <v>0.6964172</v>
      </c>
      <c r="Y44" s="661" t="n">
        <f aca="false">+W44-X44</f>
        <v>-0.000867469999999981</v>
      </c>
      <c r="Z44" s="662" t="n">
        <f aca="false">ROUND(Y44/X44,3)</f>
        <v>-0.001</v>
      </c>
      <c r="AA44" s="106"/>
      <c r="AB44" s="661" t="n">
        <f aca="false">+P44</f>
        <v>1.388589</v>
      </c>
      <c r="AC44" s="661" t="n">
        <v>1.457192</v>
      </c>
      <c r="AD44" s="661" t="n">
        <f aca="false">+AB44-AC44</f>
        <v>-0.068603</v>
      </c>
      <c r="AE44" s="662" t="n">
        <f aca="false">ROUND(AD44/AC44,3)</f>
        <v>-0.047</v>
      </c>
    </row>
    <row r="45" customFormat="false" ht="12.75" hidden="false" customHeight="false" outlineLevel="0" collapsed="false">
      <c r="A45" s="658" t="n">
        <v>38</v>
      </c>
      <c r="B45" s="325" t="s">
        <v>361</v>
      </c>
      <c r="C45" s="655" t="n">
        <f aca="false">'Table 3 Levels 1&amp;2'!P45</f>
        <v>6661</v>
      </c>
      <c r="D45" s="328" t="n">
        <f aca="false">('Table 7 Local Revenue'!F44*'Table 7 Local Revenue'!$AB$76)/1000</f>
        <v>21840465.1303696</v>
      </c>
      <c r="E45" s="328" t="n">
        <f aca="false">ROUND(D45/C45,2)</f>
        <v>3278.86</v>
      </c>
      <c r="F45" s="328" t="n">
        <f aca="false">'Table 7 Local Revenue'!AH44*'Table 7 Local Revenue'!$AD$76</f>
        <v>9308958.0018283</v>
      </c>
      <c r="G45" s="328" t="n">
        <f aca="false">ROUND(F45/C45,2)</f>
        <v>1397.53</v>
      </c>
      <c r="H45" s="328" t="n">
        <f aca="false">'Table 7 Local Revenue'!AK44</f>
        <v>121461</v>
      </c>
      <c r="I45" s="328" t="n">
        <f aca="false">ROUND(H45/C45,2)</f>
        <v>18.23</v>
      </c>
      <c r="J45" s="328" t="n">
        <f aca="false">H45+F45+D45</f>
        <v>31270884.1321979</v>
      </c>
      <c r="K45" s="328" t="n">
        <f aca="false">ROUND(J45/C45,2)</f>
        <v>4694.62</v>
      </c>
      <c r="L45" s="659" t="n">
        <f aca="false">ROUND(K45/K$77,8)</f>
        <v>2.34850774</v>
      </c>
      <c r="M45" s="325" t="n">
        <f aca="false">RANK(L45,L$8:L$75,0)</f>
        <v>1</v>
      </c>
      <c r="N45" s="328" t="n">
        <f aca="false">'Table 7 Local Revenue'!AL44</f>
        <v>22113981</v>
      </c>
      <c r="O45" s="328" t="n">
        <f aca="false">ROUND(N45/C45,2)</f>
        <v>3319.92</v>
      </c>
      <c r="P45" s="660" t="n">
        <f aca="false">ROUND(O45/K45,6)</f>
        <v>0.707175</v>
      </c>
      <c r="Q45" s="325" t="n">
        <f aca="false">RANK(P45,P$8:P$75,0)</f>
        <v>60</v>
      </c>
      <c r="U45" s="323" t="n">
        <v>38</v>
      </c>
      <c r="V45" s="324" t="s">
        <v>361</v>
      </c>
      <c r="W45" s="661" t="n">
        <f aca="false">+L45</f>
        <v>2.34850774</v>
      </c>
      <c r="X45" s="661" t="n">
        <v>2.42299505</v>
      </c>
      <c r="Y45" s="661" t="n">
        <f aca="false">+W45-X45</f>
        <v>-0.0744873099999999</v>
      </c>
      <c r="Z45" s="662" t="n">
        <f aca="false">ROUND(Y45/X45,3)</f>
        <v>-0.031</v>
      </c>
      <c r="AA45" s="106"/>
      <c r="AB45" s="661" t="n">
        <f aca="false">+P45</f>
        <v>0.707175</v>
      </c>
      <c r="AC45" s="661" t="n">
        <v>0.632542</v>
      </c>
      <c r="AD45" s="661" t="n">
        <f aca="false">+AB45-AC45</f>
        <v>0.074633</v>
      </c>
      <c r="AE45" s="662" t="n">
        <f aca="false">ROUND(AD45/AC45,3)</f>
        <v>0.118</v>
      </c>
    </row>
    <row r="46" customFormat="false" ht="12.75" hidden="false" customHeight="false" outlineLevel="0" collapsed="false">
      <c r="A46" s="658" t="n">
        <v>39</v>
      </c>
      <c r="B46" s="325" t="s">
        <v>362</v>
      </c>
      <c r="C46" s="655" t="n">
        <f aca="false">'Table 3 Levels 1&amp;2'!P46</f>
        <v>5046</v>
      </c>
      <c r="D46" s="328" t="n">
        <f aca="false">('Table 7 Local Revenue'!F45*'Table 7 Local Revenue'!$AB$76)/1000</f>
        <v>9129538.84996487</v>
      </c>
      <c r="E46" s="328" t="n">
        <f aca="false">ROUND(D46/C46,2)</f>
        <v>1809.26</v>
      </c>
      <c r="F46" s="328" t="n">
        <f aca="false">'Table 7 Local Revenue'!AH45*'Table 7 Local Revenue'!$AD$76</f>
        <v>4692817.34950235</v>
      </c>
      <c r="G46" s="328" t="n">
        <f aca="false">ROUND(F46/C46,2)</f>
        <v>930.01</v>
      </c>
      <c r="H46" s="328" t="n">
        <f aca="false">'Table 7 Local Revenue'!AK45</f>
        <v>152932.5</v>
      </c>
      <c r="I46" s="328" t="n">
        <f aca="false">ROUND(H46/C46,2)</f>
        <v>30.31</v>
      </c>
      <c r="J46" s="328" t="n">
        <f aca="false">H46+F46+D46</f>
        <v>13975288.6994672</v>
      </c>
      <c r="K46" s="328" t="n">
        <f aca="false">ROUND(J46/C46,2)</f>
        <v>2769.58</v>
      </c>
      <c r="L46" s="659" t="n">
        <f aca="false">ROUND(K46/K$77,8)</f>
        <v>1.3854966</v>
      </c>
      <c r="M46" s="325" t="n">
        <f aca="false">RANK(L46,L$8:L$75,0)</f>
        <v>9</v>
      </c>
      <c r="N46" s="328" t="n">
        <f aca="false">'Table 7 Local Revenue'!AL45</f>
        <v>9579768.5</v>
      </c>
      <c r="O46" s="328" t="n">
        <f aca="false">ROUND(N46/C46,2)</f>
        <v>1898.49</v>
      </c>
      <c r="P46" s="660" t="n">
        <f aca="false">ROUND(O46/K46,6)</f>
        <v>0.685479</v>
      </c>
      <c r="Q46" s="325" t="n">
        <f aca="false">RANK(P46,P$8:P$75,0)</f>
        <v>62</v>
      </c>
      <c r="U46" s="323" t="n">
        <v>39</v>
      </c>
      <c r="V46" s="324" t="s">
        <v>362</v>
      </c>
      <c r="W46" s="661" t="n">
        <f aca="false">+L46</f>
        <v>1.3854966</v>
      </c>
      <c r="X46" s="661" t="n">
        <v>1.4103156</v>
      </c>
      <c r="Y46" s="661" t="n">
        <f aca="false">+W46-X46</f>
        <v>-0.0248189999999999</v>
      </c>
      <c r="Z46" s="662" t="n">
        <f aca="false">ROUND(Y46/X46,3)</f>
        <v>-0.018</v>
      </c>
      <c r="AA46" s="106"/>
      <c r="AB46" s="661" t="n">
        <f aca="false">+P46</f>
        <v>0.685479</v>
      </c>
      <c r="AC46" s="661" t="n">
        <v>0.712435</v>
      </c>
      <c r="AD46" s="661" t="n">
        <f aca="false">+AB46-AC46</f>
        <v>-0.0269560000000001</v>
      </c>
      <c r="AE46" s="662" t="n">
        <f aca="false">ROUND(AD46/AC46,3)</f>
        <v>-0.038</v>
      </c>
    </row>
    <row r="47" customFormat="false" ht="12.75" hidden="false" customHeight="false" outlineLevel="0" collapsed="false">
      <c r="A47" s="663" t="n">
        <v>40</v>
      </c>
      <c r="B47" s="338" t="s">
        <v>363</v>
      </c>
      <c r="C47" s="664" t="n">
        <f aca="false">'Table 3 Levels 1&amp;2'!P47</f>
        <v>30046</v>
      </c>
      <c r="D47" s="340" t="n">
        <f aca="false">('Table 7 Local Revenue'!F46*'Table 7 Local Revenue'!$AB$76)/1000</f>
        <v>17549303.1346339</v>
      </c>
      <c r="E47" s="340" t="n">
        <f aca="false">ROUND(D47/C47,2)</f>
        <v>584.08</v>
      </c>
      <c r="F47" s="340" t="n">
        <f aca="false">'Table 7 Local Revenue'!AH46*'Table 7 Local Revenue'!$AD$76</f>
        <v>33640338.9597655</v>
      </c>
      <c r="G47" s="340" t="n">
        <f aca="false">ROUND(F47/C47,2)</f>
        <v>1119.63</v>
      </c>
      <c r="H47" s="340" t="n">
        <f aca="false">'Table 7 Local Revenue'!AK46</f>
        <v>1196209.5</v>
      </c>
      <c r="I47" s="340" t="n">
        <f aca="false">ROUND(H47/C47,2)</f>
        <v>39.81</v>
      </c>
      <c r="J47" s="340" t="n">
        <f aca="false">H47+F47+D47</f>
        <v>52385851.5943994</v>
      </c>
      <c r="K47" s="340" t="n">
        <f aca="false">ROUND(J47/C47,2)</f>
        <v>1743.52</v>
      </c>
      <c r="L47" s="665" t="n">
        <f aca="false">ROUND(K47/K$77,8)</f>
        <v>0.87220482</v>
      </c>
      <c r="M47" s="338" t="n">
        <f aca="false">RANK(L47,L$8:L$75,0)</f>
        <v>28</v>
      </c>
      <c r="N47" s="340" t="n">
        <f aca="false">'Table 7 Local Revenue'!AL46</f>
        <v>53558630.5</v>
      </c>
      <c r="O47" s="340" t="n">
        <f aca="false">ROUND(N47/C47,2)</f>
        <v>1782.55</v>
      </c>
      <c r="P47" s="666" t="n">
        <f aca="false">ROUND(O47/K47,6)</f>
        <v>1.022386</v>
      </c>
      <c r="Q47" s="338" t="n">
        <f aca="false">RANK(P47,P$8:P$75,0)</f>
        <v>29</v>
      </c>
      <c r="U47" s="336" t="n">
        <v>40</v>
      </c>
      <c r="V47" s="337" t="s">
        <v>363</v>
      </c>
      <c r="W47" s="661" t="n">
        <f aca="false">+L47</f>
        <v>0.87220482</v>
      </c>
      <c r="X47" s="661" t="n">
        <v>0.91874044</v>
      </c>
      <c r="Y47" s="661" t="n">
        <f aca="false">+W47-X47</f>
        <v>-0.04653562</v>
      </c>
      <c r="Z47" s="662" t="n">
        <f aca="false">ROUND(Y47/X47,3)</f>
        <v>-0.051</v>
      </c>
      <c r="AA47" s="106"/>
      <c r="AB47" s="661" t="n">
        <f aca="false">+P47</f>
        <v>1.022386</v>
      </c>
      <c r="AC47" s="661" t="n">
        <v>1.057793</v>
      </c>
      <c r="AD47" s="661" t="n">
        <f aca="false">+AB47-AC47</f>
        <v>-0.035407</v>
      </c>
      <c r="AE47" s="662" t="n">
        <f aca="false">ROUND(AD47/AC47,3)</f>
        <v>-0.033</v>
      </c>
    </row>
    <row r="48" customFormat="false" ht="12.75" hidden="false" customHeight="false" outlineLevel="0" collapsed="false">
      <c r="A48" s="658" t="n">
        <v>41</v>
      </c>
      <c r="B48" s="325" t="s">
        <v>364</v>
      </c>
      <c r="C48" s="655" t="n">
        <f aca="false">'Table 3 Levels 1&amp;2'!P48</f>
        <v>2372</v>
      </c>
      <c r="D48" s="328" t="n">
        <f aca="false">('Table 7 Local Revenue'!F47*'Table 7 Local Revenue'!$AB$76)/1000</f>
        <v>1075801.03158174</v>
      </c>
      <c r="E48" s="328" t="n">
        <f aca="false">ROUND(D48/C48,2)</f>
        <v>453.54</v>
      </c>
      <c r="F48" s="328" t="n">
        <f aca="false">'Table 7 Local Revenue'!AH47*'Table 7 Local Revenue'!$AD$76</f>
        <v>1205579.41827602</v>
      </c>
      <c r="G48" s="328" t="n">
        <f aca="false">ROUND(F48/C48,2)</f>
        <v>508.25</v>
      </c>
      <c r="H48" s="328" t="n">
        <f aca="false">'Table 7 Local Revenue'!AK47</f>
        <v>46883.5</v>
      </c>
      <c r="I48" s="328" t="n">
        <f aca="false">ROUND(H48/C48,2)</f>
        <v>19.77</v>
      </c>
      <c r="J48" s="328" t="n">
        <f aca="false">H48+F48+D48</f>
        <v>2328263.94985776</v>
      </c>
      <c r="K48" s="328" t="n">
        <f aca="false">ROUND(J48/C48,2)</f>
        <v>981.56</v>
      </c>
      <c r="L48" s="659" t="n">
        <f aca="false">ROUND(K48/K$77,8)</f>
        <v>0.49103043</v>
      </c>
      <c r="M48" s="325" t="n">
        <f aca="false">RANK(L48,L$8:L$75,0)</f>
        <v>60</v>
      </c>
      <c r="N48" s="328" t="n">
        <f aca="false">'Table 7 Local Revenue'!AL47</f>
        <v>3461755.5</v>
      </c>
      <c r="O48" s="328" t="n">
        <f aca="false">ROUND(N48/C48,2)</f>
        <v>1459.42</v>
      </c>
      <c r="P48" s="660" t="n">
        <f aca="false">ROUND(O48/K48,6)</f>
        <v>1.486837</v>
      </c>
      <c r="Q48" s="325" t="n">
        <f aca="false">RANK(P48,P$8:P$75,0)</f>
        <v>1</v>
      </c>
      <c r="U48" s="323" t="n">
        <v>41</v>
      </c>
      <c r="V48" s="324" t="s">
        <v>364</v>
      </c>
      <c r="W48" s="661" t="n">
        <f aca="false">+L48</f>
        <v>0.49103043</v>
      </c>
      <c r="X48" s="661" t="n">
        <v>0.46222024</v>
      </c>
      <c r="Y48" s="661" t="n">
        <f aca="false">+W48-X48</f>
        <v>0.02881019</v>
      </c>
      <c r="Z48" s="662" t="n">
        <f aca="false">ROUND(Y48/X48,3)</f>
        <v>0.062</v>
      </c>
      <c r="AA48" s="106"/>
      <c r="AB48" s="661" t="n">
        <f aca="false">+P48</f>
        <v>1.486837</v>
      </c>
      <c r="AC48" s="661" t="n">
        <v>1.560529</v>
      </c>
      <c r="AD48" s="661" t="n">
        <f aca="false">+AB48-AC48</f>
        <v>-0.0736920000000001</v>
      </c>
      <c r="AE48" s="662" t="n">
        <f aca="false">ROUND(AD48/AC48,3)</f>
        <v>-0.047</v>
      </c>
    </row>
    <row r="49" customFormat="false" ht="12.75" hidden="false" customHeight="false" outlineLevel="0" collapsed="false">
      <c r="A49" s="658" t="n">
        <v>42</v>
      </c>
      <c r="B49" s="325" t="s">
        <v>365</v>
      </c>
      <c r="C49" s="655" t="n">
        <f aca="false">'Table 3 Levels 1&amp;2'!P49</f>
        <v>5055</v>
      </c>
      <c r="D49" s="328" t="n">
        <f aca="false">('Table 7 Local Revenue'!F48*'Table 7 Local Revenue'!$AB$76)/1000</f>
        <v>2241988.15495117</v>
      </c>
      <c r="E49" s="328" t="n">
        <f aca="false">ROUND(D49/C49,2)</f>
        <v>443.52</v>
      </c>
      <c r="F49" s="328" t="n">
        <f aca="false">'Table 7 Local Revenue'!AH48*'Table 7 Local Revenue'!$AD$76</f>
        <v>2979783.48608879</v>
      </c>
      <c r="G49" s="328" t="n">
        <f aca="false">ROUND(F49/C49,2)</f>
        <v>589.47</v>
      </c>
      <c r="H49" s="328" t="n">
        <f aca="false">'Table 7 Local Revenue'!AK48</f>
        <v>314614</v>
      </c>
      <c r="I49" s="328" t="n">
        <f aca="false">ROUND(H49/C49,2)</f>
        <v>62.24</v>
      </c>
      <c r="J49" s="328" t="n">
        <f aca="false">H49+F49+D49</f>
        <v>5536385.64103996</v>
      </c>
      <c r="K49" s="328" t="n">
        <f aca="false">ROUND(J49/C49,2)</f>
        <v>1095.23</v>
      </c>
      <c r="L49" s="659" t="n">
        <f aca="false">ROUND(K49/K$77,8)</f>
        <v>0.54789443</v>
      </c>
      <c r="M49" s="325" t="n">
        <f aca="false">RANK(L49,L$8:L$75,0)</f>
        <v>51</v>
      </c>
      <c r="N49" s="328" t="n">
        <f aca="false">'Table 7 Local Revenue'!AL48</f>
        <v>5494675</v>
      </c>
      <c r="O49" s="328" t="n">
        <f aca="false">ROUND(N49/C49,2)</f>
        <v>1086.98</v>
      </c>
      <c r="P49" s="660" t="n">
        <f aca="false">ROUND(O49/K49,6)</f>
        <v>0.992467</v>
      </c>
      <c r="Q49" s="325" t="n">
        <f aca="false">RANK(P49,P$8:P$75,0)</f>
        <v>32</v>
      </c>
      <c r="U49" s="323" t="n">
        <v>42</v>
      </c>
      <c r="V49" s="324" t="s">
        <v>365</v>
      </c>
      <c r="W49" s="661" t="n">
        <f aca="false">+L49</f>
        <v>0.54789443</v>
      </c>
      <c r="X49" s="661" t="n">
        <v>0.54613111</v>
      </c>
      <c r="Y49" s="661" t="n">
        <f aca="false">+W49-X49</f>
        <v>0.00176332000000001</v>
      </c>
      <c r="Z49" s="662" t="n">
        <f aca="false">ROUND(Y49/X49,3)</f>
        <v>0.003</v>
      </c>
      <c r="AA49" s="106"/>
      <c r="AB49" s="661" t="n">
        <f aca="false">+P49</f>
        <v>0.992467</v>
      </c>
      <c r="AC49" s="661" t="n">
        <v>0.99033</v>
      </c>
      <c r="AD49" s="661" t="n">
        <f aca="false">+AB49-AC49</f>
        <v>0.00213699999999994</v>
      </c>
      <c r="AE49" s="662" t="n">
        <f aca="false">ROUND(AD49/AC49,3)</f>
        <v>0.002</v>
      </c>
    </row>
    <row r="50" customFormat="false" ht="12.75" hidden="false" customHeight="false" outlineLevel="0" collapsed="false">
      <c r="A50" s="658" t="n">
        <v>43</v>
      </c>
      <c r="B50" s="325" t="s">
        <v>366</v>
      </c>
      <c r="C50" s="655" t="n">
        <f aca="false">'Table 3 Levels 1&amp;2'!P50</f>
        <v>6077</v>
      </c>
      <c r="D50" s="328" t="n">
        <f aca="false">('Table 7 Local Revenue'!F49*'Table 7 Local Revenue'!$AB$76)/1000</f>
        <v>2873958.79110709</v>
      </c>
      <c r="E50" s="328" t="n">
        <f aca="false">ROUND(D50/C50,2)</f>
        <v>472.92</v>
      </c>
      <c r="F50" s="328" t="n">
        <f aca="false">'Table 7 Local Revenue'!AH49*'Table 7 Local Revenue'!$AD$76</f>
        <v>4371764.7348992</v>
      </c>
      <c r="G50" s="328" t="n">
        <f aca="false">ROUND(F50/C50,2)</f>
        <v>719.4</v>
      </c>
      <c r="H50" s="328" t="n">
        <f aca="false">'Table 7 Local Revenue'!AK49</f>
        <v>172285</v>
      </c>
      <c r="I50" s="328" t="n">
        <f aca="false">ROUND(H50/C50,2)</f>
        <v>28.35</v>
      </c>
      <c r="J50" s="328" t="n">
        <f aca="false">H50+F50+D50</f>
        <v>7418008.52600629</v>
      </c>
      <c r="K50" s="328" t="n">
        <f aca="false">ROUND(J50/C50,2)</f>
        <v>1220.67</v>
      </c>
      <c r="L50" s="659" t="n">
        <f aca="false">ROUND(K50/K$77,8)</f>
        <v>0.61064643</v>
      </c>
      <c r="M50" s="325" t="n">
        <f aca="false">RANK(L50,L$8:L$75,0)</f>
        <v>46</v>
      </c>
      <c r="N50" s="328" t="n">
        <f aca="false">'Table 7 Local Revenue'!AL49</f>
        <v>6895659</v>
      </c>
      <c r="O50" s="328" t="n">
        <f aca="false">ROUND(N50/C50,2)</f>
        <v>1134.71</v>
      </c>
      <c r="P50" s="660" t="n">
        <f aca="false">ROUND(O50/K50,6)</f>
        <v>0.92958</v>
      </c>
      <c r="Q50" s="325" t="n">
        <f aca="false">RANK(P50,P$8:P$75,0)</f>
        <v>45</v>
      </c>
      <c r="U50" s="323" t="n">
        <v>43</v>
      </c>
      <c r="V50" s="324" t="s">
        <v>366</v>
      </c>
      <c r="W50" s="661" t="n">
        <f aca="false">+L50</f>
        <v>0.61064643</v>
      </c>
      <c r="X50" s="661" t="n">
        <v>0.58652679</v>
      </c>
      <c r="Y50" s="661" t="n">
        <f aca="false">+W50-X50</f>
        <v>0.02411964</v>
      </c>
      <c r="Z50" s="662" t="n">
        <f aca="false">ROUND(Y50/X50,3)</f>
        <v>0.041</v>
      </c>
      <c r="AA50" s="106"/>
      <c r="AB50" s="661" t="n">
        <f aca="false">+P50</f>
        <v>0.92958</v>
      </c>
      <c r="AC50" s="661" t="n">
        <v>0.977556</v>
      </c>
      <c r="AD50" s="661" t="n">
        <f aca="false">+AB50-AC50</f>
        <v>-0.047976</v>
      </c>
      <c r="AE50" s="662" t="n">
        <f aca="false">ROUND(AD50/AC50,3)</f>
        <v>-0.049</v>
      </c>
    </row>
    <row r="51" customFormat="false" ht="12.75" hidden="false" customHeight="false" outlineLevel="0" collapsed="false">
      <c r="A51" s="658" t="n">
        <v>44</v>
      </c>
      <c r="B51" s="325" t="s">
        <v>367</v>
      </c>
      <c r="C51" s="655" t="n">
        <f aca="false">'Table 3 Levels 1&amp;2'!P51</f>
        <v>11623</v>
      </c>
      <c r="D51" s="328" t="n">
        <f aca="false">('Table 7 Local Revenue'!F50*'Table 7 Local Revenue'!$AB$76)/1000</f>
        <v>10024331.1939786</v>
      </c>
      <c r="E51" s="328" t="n">
        <f aca="false">ROUND(D51/C51,2)</f>
        <v>862.46</v>
      </c>
      <c r="F51" s="328" t="n">
        <f aca="false">'Table 7 Local Revenue'!AH50*'Table 7 Local Revenue'!$AD$76</f>
        <v>14254338.7311744</v>
      </c>
      <c r="G51" s="328" t="n">
        <f aca="false">ROUND(F51/C51,2)</f>
        <v>1226.39</v>
      </c>
      <c r="H51" s="328" t="n">
        <f aca="false">'Table 7 Local Revenue'!AK50</f>
        <v>358168</v>
      </c>
      <c r="I51" s="328" t="n">
        <f aca="false">ROUND(H51/C51,2)</f>
        <v>30.82</v>
      </c>
      <c r="J51" s="328" t="n">
        <f aca="false">H51+F51+D51</f>
        <v>24636837.925153</v>
      </c>
      <c r="K51" s="328" t="n">
        <f aca="false">ROUND(J51/C51,2)</f>
        <v>2119.66</v>
      </c>
      <c r="L51" s="659" t="n">
        <f aca="false">ROUND(K51/K$77,8)</f>
        <v>1.06037079</v>
      </c>
      <c r="M51" s="325" t="n">
        <f aca="false">RANK(L51,L$8:L$75,0)</f>
        <v>17</v>
      </c>
      <c r="N51" s="328" t="n">
        <f aca="false">'Table 7 Local Revenue'!AL50</f>
        <v>26477168</v>
      </c>
      <c r="O51" s="328" t="n">
        <f aca="false">ROUND(N51/C51,2)</f>
        <v>2278</v>
      </c>
      <c r="P51" s="660" t="n">
        <f aca="false">ROUND(O51/K51,6)</f>
        <v>1.074701</v>
      </c>
      <c r="Q51" s="325" t="n">
        <f aca="false">RANK(P51,P$8:P$75,0)</f>
        <v>23</v>
      </c>
      <c r="U51" s="323" t="n">
        <v>44</v>
      </c>
      <c r="V51" s="324" t="s">
        <v>367</v>
      </c>
      <c r="W51" s="661" t="n">
        <f aca="false">+L51</f>
        <v>1.06037079</v>
      </c>
      <c r="X51" s="661" t="n">
        <v>0.98261679</v>
      </c>
      <c r="Y51" s="661" t="n">
        <f aca="false">+W51-X51</f>
        <v>0.0777539999999999</v>
      </c>
      <c r="Z51" s="662" t="n">
        <f aca="false">ROUND(Y51/X51,3)</f>
        <v>0.079</v>
      </c>
      <c r="AA51" s="106"/>
      <c r="AB51" s="661" t="n">
        <f aca="false">+P51</f>
        <v>1.074701</v>
      </c>
      <c r="AC51" s="661" t="n">
        <v>1.12363</v>
      </c>
      <c r="AD51" s="661" t="n">
        <f aca="false">+AB51-AC51</f>
        <v>-0.048929</v>
      </c>
      <c r="AE51" s="662" t="n">
        <f aca="false">ROUND(AD51/AC51,3)</f>
        <v>-0.044</v>
      </c>
    </row>
    <row r="52" customFormat="false" ht="12.75" hidden="false" customHeight="false" outlineLevel="0" collapsed="false">
      <c r="A52" s="663" t="n">
        <v>45</v>
      </c>
      <c r="B52" s="338" t="s">
        <v>368</v>
      </c>
      <c r="C52" s="664" t="n">
        <f aca="false">'Table 3 Levels 1&amp;2'!P52</f>
        <v>12511</v>
      </c>
      <c r="D52" s="340" t="n">
        <f aca="false">('Table 7 Local Revenue'!F51*'Table 7 Local Revenue'!$AB$76)/1000</f>
        <v>27936155.5528226</v>
      </c>
      <c r="E52" s="340" t="n">
        <f aca="false">ROUND(D52/C52,2)</f>
        <v>2232.93</v>
      </c>
      <c r="F52" s="340" t="n">
        <f aca="false">'Table 7 Local Revenue'!AH51*'Table 7 Local Revenue'!$AD$76</f>
        <v>16606362.8139545</v>
      </c>
      <c r="G52" s="340" t="n">
        <f aca="false">ROUND(F52/C52,2)</f>
        <v>1327.34</v>
      </c>
      <c r="H52" s="340" t="n">
        <f aca="false">'Table 7 Local Revenue'!AK51</f>
        <v>288051</v>
      </c>
      <c r="I52" s="340" t="n">
        <f aca="false">ROUND(H52/C52,2)</f>
        <v>23.02</v>
      </c>
      <c r="J52" s="340" t="n">
        <f aca="false">H52+F52+D52</f>
        <v>44830569.366777</v>
      </c>
      <c r="K52" s="340" t="n">
        <f aca="false">ROUND(J52/C52,2)</f>
        <v>3583.29</v>
      </c>
      <c r="L52" s="665" t="n">
        <f aca="false">ROUND(K52/K$77,8)</f>
        <v>1.79255921</v>
      </c>
      <c r="M52" s="338" t="n">
        <f aca="false">RANK(L52,L$8:L$75,0)</f>
        <v>4</v>
      </c>
      <c r="N52" s="340" t="n">
        <f aca="false">'Table 7 Local Revenue'!AL51</f>
        <v>64882655</v>
      </c>
      <c r="O52" s="340" t="n">
        <f aca="false">ROUND(N52/C52,2)</f>
        <v>5186.05</v>
      </c>
      <c r="P52" s="666" t="n">
        <f aca="false">ROUND(O52/K52,6)</f>
        <v>1.447287</v>
      </c>
      <c r="Q52" s="338" t="n">
        <f aca="false">RANK(P52,P$8:P$75,0)</f>
        <v>2</v>
      </c>
      <c r="U52" s="336" t="n">
        <v>45</v>
      </c>
      <c r="V52" s="337" t="s">
        <v>368</v>
      </c>
      <c r="W52" s="661" t="n">
        <f aca="false">+L52</f>
        <v>1.79255921</v>
      </c>
      <c r="X52" s="661" t="n">
        <v>1.85920308</v>
      </c>
      <c r="Y52" s="661" t="n">
        <f aca="false">+W52-X52</f>
        <v>-0.0666438699999998</v>
      </c>
      <c r="Z52" s="662" t="n">
        <f aca="false">ROUND(Y52/X52,3)</f>
        <v>-0.036</v>
      </c>
      <c r="AA52" s="106"/>
      <c r="AB52" s="661" t="n">
        <f aca="false">+P52</f>
        <v>1.447287</v>
      </c>
      <c r="AC52" s="661" t="n">
        <v>1.229567</v>
      </c>
      <c r="AD52" s="661" t="n">
        <f aca="false">+AB52-AC52</f>
        <v>0.21772</v>
      </c>
      <c r="AE52" s="662" t="n">
        <f aca="false">ROUND(AD52/AC52,3)</f>
        <v>0.177</v>
      </c>
    </row>
    <row r="53" customFormat="false" ht="12.75" hidden="false" customHeight="false" outlineLevel="0" collapsed="false">
      <c r="A53" s="658" t="n">
        <v>46</v>
      </c>
      <c r="B53" s="325" t="s">
        <v>369</v>
      </c>
      <c r="C53" s="655" t="n">
        <f aca="false">'Table 3 Levels 1&amp;2'!P53</f>
        <v>2172</v>
      </c>
      <c r="D53" s="328" t="n">
        <f aca="false">('Table 7 Local Revenue'!F52*'Table 7 Local Revenue'!$AB$76)/1000</f>
        <v>1288859.11929778</v>
      </c>
      <c r="E53" s="328" t="n">
        <f aca="false">ROUND(D53/C53,2)</f>
        <v>593.4</v>
      </c>
      <c r="F53" s="328" t="n">
        <f aca="false">'Table 7 Local Revenue'!AH52*'Table 7 Local Revenue'!$AD$76</f>
        <v>852495.779023757</v>
      </c>
      <c r="G53" s="328" t="n">
        <f aca="false">ROUND(F53/C53,2)</f>
        <v>392.49</v>
      </c>
      <c r="H53" s="328" t="n">
        <f aca="false">'Table 7 Local Revenue'!AK52</f>
        <v>35073</v>
      </c>
      <c r="I53" s="328" t="n">
        <f aca="false">ROUND(H53/C53,2)</f>
        <v>16.15</v>
      </c>
      <c r="J53" s="328" t="n">
        <f aca="false">H53+F53+D53</f>
        <v>2176427.89832154</v>
      </c>
      <c r="K53" s="328" t="n">
        <f aca="false">ROUND(J53/C53,2)</f>
        <v>1002.04</v>
      </c>
      <c r="L53" s="659" t="n">
        <f aca="false">ROUND(K53/K$77,8)</f>
        <v>0.50127565</v>
      </c>
      <c r="M53" s="325" t="n">
        <f aca="false">RANK(L53,L$8:L$75,0)</f>
        <v>57</v>
      </c>
      <c r="N53" s="328" t="n">
        <f aca="false">'Table 7 Local Revenue'!AL52</f>
        <v>1537582</v>
      </c>
      <c r="O53" s="328" t="n">
        <f aca="false">ROUND(N53/C53,2)</f>
        <v>707.91</v>
      </c>
      <c r="P53" s="660" t="n">
        <f aca="false">ROUND(O53/K53,6)</f>
        <v>0.706469</v>
      </c>
      <c r="Q53" s="325" t="n">
        <f aca="false">RANK(P53,P$8:P$75,0)</f>
        <v>61</v>
      </c>
      <c r="U53" s="323" t="n">
        <v>46</v>
      </c>
      <c r="V53" s="324" t="s">
        <v>369</v>
      </c>
      <c r="W53" s="661" t="n">
        <f aca="false">+L53</f>
        <v>0.50127565</v>
      </c>
      <c r="X53" s="661" t="n">
        <v>0.5252963</v>
      </c>
      <c r="Y53" s="661" t="n">
        <f aca="false">+W53-X53</f>
        <v>-0.0240206500000001</v>
      </c>
      <c r="Z53" s="662" t="n">
        <f aca="false">ROUND(Y53/X53,3)</f>
        <v>-0.046</v>
      </c>
      <c r="AA53" s="106"/>
      <c r="AB53" s="661" t="n">
        <f aca="false">+P53</f>
        <v>0.706469</v>
      </c>
      <c r="AC53" s="661" t="n">
        <v>0.69818</v>
      </c>
      <c r="AD53" s="661" t="n">
        <f aca="false">+AB53-AC53</f>
        <v>0.00828899999999999</v>
      </c>
      <c r="AE53" s="662" t="n">
        <f aca="false">ROUND(AD53/AC53,3)</f>
        <v>0.012</v>
      </c>
    </row>
    <row r="54" customFormat="false" ht="12.75" hidden="false" customHeight="false" outlineLevel="0" collapsed="false">
      <c r="A54" s="658" t="n">
        <v>47</v>
      </c>
      <c r="B54" s="325" t="s">
        <v>370</v>
      </c>
      <c r="C54" s="655" t="n">
        <f aca="false">'Table 3 Levels 1&amp;2'!P54</f>
        <v>5566</v>
      </c>
      <c r="D54" s="328" t="n">
        <f aca="false">('Table 7 Local Revenue'!F53*'Table 7 Local Revenue'!$AB$76)/1000</f>
        <v>9888443.39500725</v>
      </c>
      <c r="E54" s="328" t="n">
        <f aca="false">ROUND(D54/C54,2)</f>
        <v>1776.58</v>
      </c>
      <c r="F54" s="328" t="n">
        <f aca="false">'Table 7 Local Revenue'!AH53*'Table 7 Local Revenue'!$AD$76</f>
        <v>7065023.5871391</v>
      </c>
      <c r="G54" s="328" t="n">
        <f aca="false">ROUND(F54/C54,2)</f>
        <v>1269.32</v>
      </c>
      <c r="H54" s="328" t="n">
        <f aca="false">'Table 7 Local Revenue'!AK53</f>
        <v>87335</v>
      </c>
      <c r="I54" s="328" t="n">
        <f aca="false">ROUND(H54/C54,2)</f>
        <v>15.69</v>
      </c>
      <c r="J54" s="328" t="n">
        <f aca="false">H54+F54+D54</f>
        <v>17040801.9821464</v>
      </c>
      <c r="K54" s="328" t="n">
        <f aca="false">ROUND(J54/C54,2)</f>
        <v>3061.59</v>
      </c>
      <c r="L54" s="659" t="n">
        <f aca="false">ROUND(K54/K$77,8)</f>
        <v>1.5315761</v>
      </c>
      <c r="M54" s="325" t="n">
        <f aca="false">RANK(L54,L$8:L$75,0)</f>
        <v>7</v>
      </c>
      <c r="N54" s="328" t="n">
        <f aca="false">'Table 7 Local Revenue'!AL53</f>
        <v>16702279</v>
      </c>
      <c r="O54" s="328" t="n">
        <f aca="false">ROUND(N54/C54,2)</f>
        <v>3000.77</v>
      </c>
      <c r="P54" s="660" t="n">
        <f aca="false">ROUND(O54/K54,6)</f>
        <v>0.980135</v>
      </c>
      <c r="Q54" s="325" t="n">
        <f aca="false">RANK(P54,P$8:P$75,0)</f>
        <v>36</v>
      </c>
      <c r="U54" s="323" t="n">
        <v>47</v>
      </c>
      <c r="V54" s="324" t="s">
        <v>370</v>
      </c>
      <c r="W54" s="661" t="n">
        <f aca="false">+L54</f>
        <v>1.5315761</v>
      </c>
      <c r="X54" s="661" t="n">
        <v>1.68795153</v>
      </c>
      <c r="Y54" s="661" t="n">
        <f aca="false">+W54-X54</f>
        <v>-0.15637543</v>
      </c>
      <c r="Z54" s="662" t="n">
        <f aca="false">ROUND(Y54/X54,3)</f>
        <v>-0.093</v>
      </c>
      <c r="AA54" s="106"/>
      <c r="AB54" s="661" t="n">
        <f aca="false">+P54</f>
        <v>0.980135</v>
      </c>
      <c r="AC54" s="661" t="n">
        <v>1.024674</v>
      </c>
      <c r="AD54" s="661" t="n">
        <f aca="false">+AB54-AC54</f>
        <v>-0.0445390000000001</v>
      </c>
      <c r="AE54" s="662" t="n">
        <f aca="false">ROUND(AD54/AC54,3)</f>
        <v>-0.043</v>
      </c>
    </row>
    <row r="55" customFormat="false" ht="12.75" hidden="false" customHeight="false" outlineLevel="0" collapsed="false">
      <c r="A55" s="658" t="n">
        <v>48</v>
      </c>
      <c r="B55" s="325" t="s">
        <v>371</v>
      </c>
      <c r="C55" s="655" t="n">
        <f aca="false">'Table 3 Levels 1&amp;2'!P55</f>
        <v>9312</v>
      </c>
      <c r="D55" s="328" t="n">
        <f aca="false">('Table 7 Local Revenue'!F54*'Table 7 Local Revenue'!$AB$76)/1000</f>
        <v>7178783.84827454</v>
      </c>
      <c r="E55" s="328" t="n">
        <f aca="false">ROUND(D55/C55,2)</f>
        <v>770.92</v>
      </c>
      <c r="F55" s="328" t="n">
        <f aca="false">'Table 7 Local Revenue'!AH54*'Table 7 Local Revenue'!$AD$76</f>
        <v>9668262.11420715</v>
      </c>
      <c r="G55" s="328" t="n">
        <f aca="false">ROUND(F55/C55,2)</f>
        <v>1038.26</v>
      </c>
      <c r="H55" s="328" t="n">
        <f aca="false">'Table 7 Local Revenue'!AK54</f>
        <v>208643</v>
      </c>
      <c r="I55" s="328" t="n">
        <f aca="false">ROUND(H55/C55,2)</f>
        <v>22.41</v>
      </c>
      <c r="J55" s="328" t="n">
        <f aca="false">H55+F55+D55</f>
        <v>17055688.9624817</v>
      </c>
      <c r="K55" s="328" t="n">
        <f aca="false">ROUND(J55/C55,2)</f>
        <v>1831.58</v>
      </c>
      <c r="L55" s="659" t="n">
        <f aca="false">ROUND(K55/K$77,8)</f>
        <v>0.91625729</v>
      </c>
      <c r="M55" s="325" t="n">
        <f aca="false">RANK(L55,L$8:L$75,0)</f>
        <v>23</v>
      </c>
      <c r="N55" s="328" t="n">
        <f aca="false">'Table 7 Local Revenue'!AL54</f>
        <v>19056024</v>
      </c>
      <c r="O55" s="328" t="n">
        <f aca="false">ROUND(N55/C55,2)</f>
        <v>2046.39</v>
      </c>
      <c r="P55" s="660" t="n">
        <f aca="false">ROUND(O55/K55,6)</f>
        <v>1.117281</v>
      </c>
      <c r="Q55" s="325" t="n">
        <f aca="false">RANK(P55,P$8:P$75,0)</f>
        <v>17</v>
      </c>
      <c r="U55" s="323" t="n">
        <v>48</v>
      </c>
      <c r="V55" s="324" t="s">
        <v>371</v>
      </c>
      <c r="W55" s="661" t="n">
        <f aca="false">+L55</f>
        <v>0.91625729</v>
      </c>
      <c r="X55" s="661" t="n">
        <v>1.02112879</v>
      </c>
      <c r="Y55" s="661" t="n">
        <f aca="false">+W55-X55</f>
        <v>-0.1048715</v>
      </c>
      <c r="Z55" s="662" t="n">
        <f aca="false">ROUND(Y55/X55,3)</f>
        <v>-0.103</v>
      </c>
      <c r="AA55" s="106"/>
      <c r="AB55" s="661" t="n">
        <f aca="false">+P55</f>
        <v>1.117281</v>
      </c>
      <c r="AC55" s="661" t="n">
        <v>1.132094</v>
      </c>
      <c r="AD55" s="661" t="n">
        <f aca="false">+AB55-AC55</f>
        <v>-0.014813</v>
      </c>
      <c r="AE55" s="662" t="n">
        <f aca="false">ROUND(AD55/AC55,3)</f>
        <v>-0.013</v>
      </c>
    </row>
    <row r="56" customFormat="false" ht="12.75" hidden="false" customHeight="false" outlineLevel="0" collapsed="false">
      <c r="A56" s="658" t="n">
        <v>49</v>
      </c>
      <c r="B56" s="325" t="s">
        <v>372</v>
      </c>
      <c r="C56" s="655" t="n">
        <f aca="false">'Table 3 Levels 1&amp;2'!P56</f>
        <v>21099</v>
      </c>
      <c r="D56" s="328" t="n">
        <f aca="false">('Table 7 Local Revenue'!F55*'Table 7 Local Revenue'!$AB$76)/1000</f>
        <v>11747958.353137</v>
      </c>
      <c r="E56" s="328" t="n">
        <f aca="false">ROUND(D56/C56,2)</f>
        <v>556.8</v>
      </c>
      <c r="F56" s="328" t="n">
        <f aca="false">'Table 7 Local Revenue'!AH55*'Table 7 Local Revenue'!$AD$76</f>
        <v>14791433.1317235</v>
      </c>
      <c r="G56" s="328" t="n">
        <f aca="false">ROUND(F56/C56,2)</f>
        <v>701.05</v>
      </c>
      <c r="H56" s="328" t="n">
        <f aca="false">'Table 7 Local Revenue'!AK55</f>
        <v>660054</v>
      </c>
      <c r="I56" s="328" t="n">
        <f aca="false">ROUND(H56/C56,2)</f>
        <v>31.28</v>
      </c>
      <c r="J56" s="328" t="n">
        <f aca="false">H56+F56+D56</f>
        <v>27199445.4848605</v>
      </c>
      <c r="K56" s="328" t="n">
        <f aca="false">ROUND(J56/C56,2)</f>
        <v>1289.13</v>
      </c>
      <c r="L56" s="659" t="n">
        <f aca="false">ROUND(K56/K$77,8)</f>
        <v>0.6448939</v>
      </c>
      <c r="M56" s="325" t="n">
        <f aca="false">RANK(L56,L$8:L$75,0)</f>
        <v>44</v>
      </c>
      <c r="N56" s="328" t="n">
        <f aca="false">'Table 7 Local Revenue'!AL55</f>
        <v>24405190</v>
      </c>
      <c r="O56" s="328" t="n">
        <f aca="false">ROUND(N56/C56,2)</f>
        <v>1156.7</v>
      </c>
      <c r="P56" s="660" t="n">
        <f aca="false">ROUND(O56/K56,6)</f>
        <v>0.897272</v>
      </c>
      <c r="Q56" s="325" t="n">
        <f aca="false">RANK(P56,P$8:P$75,0)</f>
        <v>47</v>
      </c>
      <c r="U56" s="323" t="n">
        <v>49</v>
      </c>
      <c r="V56" s="324" t="s">
        <v>372</v>
      </c>
      <c r="W56" s="661" t="n">
        <f aca="false">+L56</f>
        <v>0.6448939</v>
      </c>
      <c r="X56" s="661" t="n">
        <v>0.57480551</v>
      </c>
      <c r="Y56" s="661" t="n">
        <f aca="false">+W56-X56</f>
        <v>0.07008839</v>
      </c>
      <c r="Z56" s="662" t="n">
        <f aca="false">ROUND(Y56/X56,3)</f>
        <v>0.122</v>
      </c>
      <c r="AA56" s="106"/>
      <c r="AB56" s="661" t="n">
        <f aca="false">+P56</f>
        <v>0.897272</v>
      </c>
      <c r="AC56" s="661" t="n">
        <v>0.911718</v>
      </c>
      <c r="AD56" s="661" t="n">
        <f aca="false">+AB56-AC56</f>
        <v>-0.0144460000000001</v>
      </c>
      <c r="AE56" s="662" t="n">
        <f aca="false">ROUND(AD56/AC56,3)</f>
        <v>-0.016</v>
      </c>
    </row>
    <row r="57" customFormat="false" ht="12.75" hidden="false" customHeight="false" outlineLevel="0" collapsed="false">
      <c r="A57" s="663" t="n">
        <v>50</v>
      </c>
      <c r="B57" s="338" t="s">
        <v>373</v>
      </c>
      <c r="C57" s="664" t="n">
        <f aca="false">'Table 3 Levels 1&amp;2'!P57</f>
        <v>11482</v>
      </c>
      <c r="D57" s="340" t="n">
        <f aca="false">('Table 7 Local Revenue'!F56*'Table 7 Local Revenue'!$AB$76)/1000</f>
        <v>5046604.70158785</v>
      </c>
      <c r="E57" s="340" t="n">
        <f aca="false">ROUND(D57/C57,2)</f>
        <v>439.52</v>
      </c>
      <c r="F57" s="340" t="n">
        <f aca="false">'Table 7 Local Revenue'!AH56*'Table 7 Local Revenue'!$AD$76</f>
        <v>7211398.67940141</v>
      </c>
      <c r="G57" s="340" t="n">
        <f aca="false">ROUND(F57/C57,2)</f>
        <v>628.06</v>
      </c>
      <c r="H57" s="340" t="n">
        <f aca="false">'Table 7 Local Revenue'!AK56</f>
        <v>553770.5</v>
      </c>
      <c r="I57" s="340" t="n">
        <f aca="false">ROUND(H57/C57,2)</f>
        <v>48.23</v>
      </c>
      <c r="J57" s="340" t="n">
        <f aca="false">H57+F57+D57</f>
        <v>12811773.8809893</v>
      </c>
      <c r="K57" s="340" t="n">
        <f aca="false">ROUND(J57/C57,2)</f>
        <v>1115.81</v>
      </c>
      <c r="L57" s="665" t="n">
        <f aca="false">ROUND(K57/K$77,8)</f>
        <v>0.55818968</v>
      </c>
      <c r="M57" s="338" t="n">
        <f aca="false">RANK(L57,L$8:L$75,0)</f>
        <v>50</v>
      </c>
      <c r="N57" s="340" t="n">
        <f aca="false">'Table 7 Local Revenue'!AL56</f>
        <v>12553975.5</v>
      </c>
      <c r="O57" s="340" t="n">
        <f aca="false">ROUND(N57/C57,2)</f>
        <v>1093.36</v>
      </c>
      <c r="P57" s="666" t="n">
        <f aca="false">ROUND(O57/K57,6)</f>
        <v>0.97988</v>
      </c>
      <c r="Q57" s="338" t="n">
        <f aca="false">RANK(P57,P$8:P$75,0)</f>
        <v>37</v>
      </c>
      <c r="U57" s="336" t="n">
        <v>50</v>
      </c>
      <c r="V57" s="337" t="s">
        <v>373</v>
      </c>
      <c r="W57" s="661" t="n">
        <f aca="false">+L57</f>
        <v>0.55818968</v>
      </c>
      <c r="X57" s="661" t="n">
        <v>0.54828699</v>
      </c>
      <c r="Y57" s="661" t="n">
        <f aca="false">+W57-X57</f>
        <v>0.00990268999999999</v>
      </c>
      <c r="Z57" s="662" t="n">
        <f aca="false">ROUND(Y57/X57,3)</f>
        <v>0.018</v>
      </c>
      <c r="AA57" s="106"/>
      <c r="AB57" s="661" t="n">
        <f aca="false">+P57</f>
        <v>0.97988</v>
      </c>
      <c r="AC57" s="661" t="n">
        <v>1.022212</v>
      </c>
      <c r="AD57" s="661" t="n">
        <f aca="false">+AB57-AC57</f>
        <v>-0.0423319999999999</v>
      </c>
      <c r="AE57" s="662" t="n">
        <f aca="false">ROUND(AD57/AC57,3)</f>
        <v>-0.041</v>
      </c>
    </row>
    <row r="58" customFormat="false" ht="12.75" hidden="false" customHeight="false" outlineLevel="0" collapsed="false">
      <c r="A58" s="658" t="n">
        <v>51</v>
      </c>
      <c r="B58" s="325" t="s">
        <v>374</v>
      </c>
      <c r="C58" s="655" t="n">
        <f aca="false">'Table 3 Levels 1&amp;2'!P58</f>
        <v>13711</v>
      </c>
      <c r="D58" s="328" t="n">
        <f aca="false">('Table 7 Local Revenue'!F57*'Table 7 Local Revenue'!$AB$76)/1000</f>
        <v>11558146.5587778</v>
      </c>
      <c r="E58" s="328" t="n">
        <f aca="false">ROUND(D58/C58,2)</f>
        <v>842.98</v>
      </c>
      <c r="F58" s="328" t="n">
        <f aca="false">'Table 7 Local Revenue'!AH57*'Table 7 Local Revenue'!$AD$76</f>
        <v>12960306.99956</v>
      </c>
      <c r="G58" s="328" t="n">
        <f aca="false">ROUND(F58/C58,2)</f>
        <v>945.25</v>
      </c>
      <c r="H58" s="328" t="n">
        <f aca="false">'Table 7 Local Revenue'!AK57</f>
        <v>613169.5</v>
      </c>
      <c r="I58" s="328" t="n">
        <f aca="false">ROUND(H58/C58,2)</f>
        <v>44.72</v>
      </c>
      <c r="J58" s="328" t="n">
        <f aca="false">H58+F58+D58</f>
        <v>25131623.0583378</v>
      </c>
      <c r="K58" s="328" t="n">
        <f aca="false">ROUND(J58/C58,2)</f>
        <v>1832.95</v>
      </c>
      <c r="L58" s="659" t="n">
        <f aca="false">ROUND(K58/K$77,8)</f>
        <v>0.91694264</v>
      </c>
      <c r="M58" s="325" t="n">
        <f aca="false">RANK(L58,L$8:L$75,0)</f>
        <v>22</v>
      </c>
      <c r="N58" s="328" t="n">
        <f aca="false">'Table 7 Local Revenue'!AL57</f>
        <v>23967534.5</v>
      </c>
      <c r="O58" s="328" t="n">
        <f aca="false">ROUND(N58/C58,2)</f>
        <v>1748.05</v>
      </c>
      <c r="P58" s="660" t="n">
        <f aca="false">ROUND(O58/K58,6)</f>
        <v>0.953681</v>
      </c>
      <c r="Q58" s="325" t="n">
        <f aca="false">RANK(P58,P$8:P$75,0)</f>
        <v>42</v>
      </c>
      <c r="U58" s="323" t="n">
        <v>51</v>
      </c>
      <c r="V58" s="324" t="s">
        <v>374</v>
      </c>
      <c r="W58" s="661" t="n">
        <f aca="false">+L58</f>
        <v>0.91694264</v>
      </c>
      <c r="X58" s="661" t="n">
        <v>0.87403298</v>
      </c>
      <c r="Y58" s="661" t="n">
        <f aca="false">+W58-X58</f>
        <v>0.0429096600000001</v>
      </c>
      <c r="Z58" s="662" t="n">
        <f aca="false">ROUND(Y58/X58,3)</f>
        <v>0.049</v>
      </c>
      <c r="AA58" s="106"/>
      <c r="AB58" s="661" t="n">
        <f aca="false">+P58</f>
        <v>0.953681</v>
      </c>
      <c r="AC58" s="661" t="n">
        <v>0.974692</v>
      </c>
      <c r="AD58" s="661" t="n">
        <f aca="false">+AB58-AC58</f>
        <v>-0.021011</v>
      </c>
      <c r="AE58" s="662" t="n">
        <f aca="false">ROUND(AD58/AC58,3)</f>
        <v>-0.022</v>
      </c>
    </row>
    <row r="59" customFormat="false" ht="12.75" hidden="false" customHeight="false" outlineLevel="0" collapsed="false">
      <c r="A59" s="658" t="n">
        <v>52</v>
      </c>
      <c r="B59" s="325" t="s">
        <v>375</v>
      </c>
      <c r="C59" s="655" t="n">
        <f aca="false">'Table 3 Levels 1&amp;2'!P59</f>
        <v>47873</v>
      </c>
      <c r="D59" s="328" t="n">
        <f aca="false">('Table 7 Local Revenue'!F58*'Table 7 Local Revenue'!$AB$76)/1000</f>
        <v>25447525.3258689</v>
      </c>
      <c r="E59" s="328" t="n">
        <f aca="false">ROUND(D59/C59,2)</f>
        <v>531.56</v>
      </c>
      <c r="F59" s="328" t="n">
        <f aca="false">'Table 7 Local Revenue'!AH58*'Table 7 Local Revenue'!$AD$76</f>
        <v>52664059.2138049</v>
      </c>
      <c r="G59" s="328" t="n">
        <f aca="false">ROUND(F59/C59,2)</f>
        <v>1100.08</v>
      </c>
      <c r="H59" s="328" t="n">
        <f aca="false">'Table 7 Local Revenue'!AK58</f>
        <v>1789692</v>
      </c>
      <c r="I59" s="328" t="n">
        <f aca="false">ROUND(H59/C59,2)</f>
        <v>37.38</v>
      </c>
      <c r="J59" s="328" t="n">
        <f aca="false">H59+F59+D59</f>
        <v>79901276.5396738</v>
      </c>
      <c r="K59" s="328" t="n">
        <f aca="false">ROUND(J59/C59,2)</f>
        <v>1669.03</v>
      </c>
      <c r="L59" s="659" t="n">
        <f aca="false">ROUND(K59/K$77,8)</f>
        <v>0.83494082</v>
      </c>
      <c r="M59" s="325" t="n">
        <f aca="false">RANK(L59,L$8:L$75,0)</f>
        <v>30</v>
      </c>
      <c r="N59" s="328" t="n">
        <f aca="false">'Table 7 Local Revenue'!AL58</f>
        <v>107629390</v>
      </c>
      <c r="O59" s="328" t="n">
        <f aca="false">ROUND(N59/C59,2)</f>
        <v>2248.23</v>
      </c>
      <c r="P59" s="660" t="n">
        <f aca="false">ROUND(O59/K59,6)</f>
        <v>1.347028</v>
      </c>
      <c r="Q59" s="325" t="n">
        <f aca="false">RANK(P59,P$8:P$75,0)</f>
        <v>5</v>
      </c>
      <c r="U59" s="323" t="n">
        <v>52</v>
      </c>
      <c r="V59" s="324" t="s">
        <v>375</v>
      </c>
      <c r="W59" s="661" t="n">
        <f aca="false">+L59</f>
        <v>0.83494082</v>
      </c>
      <c r="X59" s="661" t="n">
        <v>0.83050146</v>
      </c>
      <c r="Y59" s="661" t="n">
        <f aca="false">+W59-X59</f>
        <v>0.00443936</v>
      </c>
      <c r="Z59" s="662" t="n">
        <f aca="false">ROUND(Y59/X59,3)</f>
        <v>0.005</v>
      </c>
      <c r="AA59" s="106"/>
      <c r="AB59" s="661" t="n">
        <f aca="false">+P59</f>
        <v>1.347028</v>
      </c>
      <c r="AC59" s="661" t="n">
        <v>1.402238</v>
      </c>
      <c r="AD59" s="661" t="n">
        <f aca="false">+AB59-AC59</f>
        <v>-0.0552100000000002</v>
      </c>
      <c r="AE59" s="662" t="n">
        <f aca="false">ROUND(AD59/AC59,3)</f>
        <v>-0.039</v>
      </c>
    </row>
    <row r="60" customFormat="false" ht="12.75" hidden="false" customHeight="false" outlineLevel="0" collapsed="false">
      <c r="A60" s="658" t="n">
        <v>53</v>
      </c>
      <c r="B60" s="325" t="s">
        <v>376</v>
      </c>
      <c r="C60" s="655" t="n">
        <f aca="false">'Table 3 Levels 1&amp;2'!P60</f>
        <v>24721</v>
      </c>
      <c r="D60" s="328" t="n">
        <f aca="false">('Table 7 Local Revenue'!F59*'Table 7 Local Revenue'!$AB$76)/1000</f>
        <v>10239624.6137667</v>
      </c>
      <c r="E60" s="328" t="n">
        <f aca="false">ROUND(D60/C60,2)</f>
        <v>414.21</v>
      </c>
      <c r="F60" s="328" t="n">
        <f aca="false">'Table 7 Local Revenue'!AH59*'Table 7 Local Revenue'!$AD$76</f>
        <v>21440365.8293412</v>
      </c>
      <c r="G60" s="328" t="n">
        <f aca="false">ROUND(F60/C60,2)</f>
        <v>867.29</v>
      </c>
      <c r="H60" s="328" t="n">
        <f aca="false">'Table 7 Local Revenue'!AK59</f>
        <v>234212.5</v>
      </c>
      <c r="I60" s="328" t="n">
        <f aca="false">ROUND(H60/C60,2)</f>
        <v>9.47</v>
      </c>
      <c r="J60" s="328" t="n">
        <f aca="false">H60+F60+D60</f>
        <v>31914202.9431079</v>
      </c>
      <c r="K60" s="328" t="n">
        <f aca="false">ROUND(J60/C60,2)</f>
        <v>1290.98</v>
      </c>
      <c r="L60" s="659" t="n">
        <f aca="false">ROUND(K60/K$77,8)</f>
        <v>0.64581937</v>
      </c>
      <c r="M60" s="325" t="n">
        <f aca="false">RANK(L60,L$8:L$75,0)</f>
        <v>43</v>
      </c>
      <c r="N60" s="328" t="n">
        <f aca="false">'Table 7 Local Revenue'!AL59</f>
        <v>26602046.5</v>
      </c>
      <c r="O60" s="328" t="n">
        <f aca="false">ROUND(N60/C60,2)</f>
        <v>1076.09</v>
      </c>
      <c r="P60" s="660" t="n">
        <f aca="false">ROUND(O60/K60,6)</f>
        <v>0.833545</v>
      </c>
      <c r="Q60" s="325" t="n">
        <f aca="false">RANK(P60,P$8:P$75,0)</f>
        <v>50</v>
      </c>
      <c r="U60" s="323" t="n">
        <v>53</v>
      </c>
      <c r="V60" s="324" t="s">
        <v>376</v>
      </c>
      <c r="W60" s="661" t="n">
        <f aca="false">+L60</f>
        <v>0.64581937</v>
      </c>
      <c r="X60" s="661" t="n">
        <v>0.64132228</v>
      </c>
      <c r="Y60" s="661" t="n">
        <f aca="false">+W60-X60</f>
        <v>0.00449708999999998</v>
      </c>
      <c r="Z60" s="662" t="n">
        <f aca="false">ROUND(Y60/X60,3)</f>
        <v>0.007</v>
      </c>
      <c r="AA60" s="106"/>
      <c r="AB60" s="661" t="n">
        <f aca="false">+P60</f>
        <v>0.833545</v>
      </c>
      <c r="AC60" s="661" t="n">
        <v>0.89292</v>
      </c>
      <c r="AD60" s="661" t="n">
        <f aca="false">+AB60-AC60</f>
        <v>-0.0593750000000001</v>
      </c>
      <c r="AE60" s="662" t="n">
        <f aca="false">ROUND(AD60/AC60,3)</f>
        <v>-0.066</v>
      </c>
    </row>
    <row r="61" customFormat="false" ht="12.75" hidden="false" customHeight="false" outlineLevel="0" collapsed="false">
      <c r="A61" s="658" t="n">
        <v>54</v>
      </c>
      <c r="B61" s="325" t="s">
        <v>377</v>
      </c>
      <c r="C61" s="655" t="n">
        <f aca="false">'Table 3 Levels 1&amp;2'!P61</f>
        <v>1477</v>
      </c>
      <c r="D61" s="328" t="n">
        <f aca="false">('Table 7 Local Revenue'!F60*'Table 7 Local Revenue'!$AB$76)/1000</f>
        <v>1646018.58473693</v>
      </c>
      <c r="E61" s="328" t="n">
        <f aca="false">ROUND(D61/C61,2)</f>
        <v>1114.43</v>
      </c>
      <c r="F61" s="328" t="n">
        <f aca="false">'Table 7 Local Revenue'!AH60*'Table 7 Local Revenue'!$AD$76</f>
        <v>743985.834393339</v>
      </c>
      <c r="G61" s="328" t="n">
        <f aca="false">ROUND(F61/C61,2)</f>
        <v>503.71</v>
      </c>
      <c r="H61" s="328" t="n">
        <f aca="false">'Table 7 Local Revenue'!AK60</f>
        <v>62968.5</v>
      </c>
      <c r="I61" s="328" t="n">
        <f aca="false">ROUND(H61/C61,2)</f>
        <v>42.63</v>
      </c>
      <c r="J61" s="328" t="n">
        <f aca="false">H61+F61+D61</f>
        <v>2452972.91913027</v>
      </c>
      <c r="K61" s="328" t="n">
        <f aca="false">ROUND(J61/C61,2)</f>
        <v>1660.78</v>
      </c>
      <c r="L61" s="659" t="n">
        <f aca="false">ROUND(K61/K$77,8)</f>
        <v>0.83081371</v>
      </c>
      <c r="M61" s="325" t="n">
        <f aca="false">RANK(L61,L$8:L$75,0)</f>
        <v>31</v>
      </c>
      <c r="N61" s="328" t="n">
        <f aca="false">'Table 7 Local Revenue'!AL60</f>
        <v>1850450.5</v>
      </c>
      <c r="O61" s="328" t="n">
        <f aca="false">ROUND(N61/C61,2)</f>
        <v>1252.84</v>
      </c>
      <c r="P61" s="660" t="n">
        <f aca="false">ROUND(O61/K61,6)</f>
        <v>0.754368</v>
      </c>
      <c r="Q61" s="325" t="n">
        <f aca="false">RANK(P61,P$8:P$75,0)</f>
        <v>57</v>
      </c>
      <c r="U61" s="323" t="n">
        <v>54</v>
      </c>
      <c r="V61" s="324" t="s">
        <v>377</v>
      </c>
      <c r="W61" s="661" t="n">
        <f aca="false">+L61</f>
        <v>0.83081371</v>
      </c>
      <c r="X61" s="661" t="n">
        <v>0.76406635</v>
      </c>
      <c r="Y61" s="661" t="n">
        <f aca="false">+W61-X61</f>
        <v>0.06674736</v>
      </c>
      <c r="Z61" s="662" t="n">
        <f aca="false">ROUND(Y61/X61,3)</f>
        <v>0.087</v>
      </c>
      <c r="AA61" s="106"/>
      <c r="AB61" s="661" t="n">
        <f aca="false">+P61</f>
        <v>0.754368</v>
      </c>
      <c r="AC61" s="661" t="n">
        <v>0.77579</v>
      </c>
      <c r="AD61" s="661" t="n">
        <f aca="false">+AB61-AC61</f>
        <v>-0.0214219999999999</v>
      </c>
      <c r="AE61" s="662" t="n">
        <f aca="false">ROUND(AD61/AC61,3)</f>
        <v>-0.028</v>
      </c>
    </row>
    <row r="62" customFormat="false" ht="12.75" hidden="false" customHeight="false" outlineLevel="0" collapsed="false">
      <c r="A62" s="663" t="n">
        <v>55</v>
      </c>
      <c r="B62" s="338" t="s">
        <v>378</v>
      </c>
      <c r="C62" s="664" t="n">
        <f aca="false">'Table 3 Levels 1&amp;2'!P62</f>
        <v>26645</v>
      </c>
      <c r="D62" s="340" t="n">
        <f aca="false">('Table 7 Local Revenue'!F61*'Table 7 Local Revenue'!$AB$76)/1000</f>
        <v>16708731.2193695</v>
      </c>
      <c r="E62" s="340" t="n">
        <f aca="false">ROUND(D62/C62,2)</f>
        <v>627.09</v>
      </c>
      <c r="F62" s="340" t="n">
        <f aca="false">'Table 7 Local Revenue'!AH61*'Table 7 Local Revenue'!$AD$76</f>
        <v>31039476.8397988</v>
      </c>
      <c r="G62" s="340" t="n">
        <f aca="false">ROUND(F62/C62,2)</f>
        <v>1164.93</v>
      </c>
      <c r="H62" s="340" t="n">
        <f aca="false">'Table 7 Local Revenue'!AK61</f>
        <v>364985</v>
      </c>
      <c r="I62" s="340" t="n">
        <f aca="false">ROUND(H62/C62,2)</f>
        <v>13.7</v>
      </c>
      <c r="J62" s="340" t="n">
        <f aca="false">H62+F62+D62</f>
        <v>48113193.0591683</v>
      </c>
      <c r="K62" s="340" t="n">
        <f aca="false">ROUND(J62/C62,2)</f>
        <v>1805.71</v>
      </c>
      <c r="L62" s="665" t="n">
        <f aca="false">ROUND(K62/K$77,8)</f>
        <v>0.90331569</v>
      </c>
      <c r="M62" s="338" t="n">
        <f aca="false">RANK(L62,L$8:L$75,0)</f>
        <v>25</v>
      </c>
      <c r="N62" s="340" t="n">
        <f aca="false">'Table 7 Local Revenue'!AL61</f>
        <v>38477136</v>
      </c>
      <c r="O62" s="340" t="n">
        <f aca="false">ROUND(N62/C62,2)</f>
        <v>1444.07</v>
      </c>
      <c r="P62" s="666" t="n">
        <f aca="false">ROUND(O62/K62,6)</f>
        <v>0.799724</v>
      </c>
      <c r="Q62" s="338" t="n">
        <f aca="false">RANK(P62,P$8:P$75,0)</f>
        <v>52</v>
      </c>
      <c r="U62" s="336" t="n">
        <v>55</v>
      </c>
      <c r="V62" s="337" t="s">
        <v>378</v>
      </c>
      <c r="W62" s="661" t="n">
        <f aca="false">+L62</f>
        <v>0.90331569</v>
      </c>
      <c r="X62" s="661" t="n">
        <v>0.88713708</v>
      </c>
      <c r="Y62" s="661" t="n">
        <f aca="false">+W62-X62</f>
        <v>0.01617861</v>
      </c>
      <c r="Z62" s="662" t="n">
        <f aca="false">ROUND(Y62/X62,3)</f>
        <v>0.018</v>
      </c>
      <c r="AA62" s="106"/>
      <c r="AB62" s="661" t="n">
        <f aca="false">+P62</f>
        <v>0.799724</v>
      </c>
      <c r="AC62" s="661" t="n">
        <v>0.887562</v>
      </c>
      <c r="AD62" s="661" t="n">
        <f aca="false">+AB62-AC62</f>
        <v>-0.087838</v>
      </c>
      <c r="AE62" s="662" t="n">
        <f aca="false">ROUND(AD62/AC62,3)</f>
        <v>-0.099</v>
      </c>
    </row>
    <row r="63" customFormat="false" ht="12.75" hidden="false" customHeight="false" outlineLevel="0" collapsed="false">
      <c r="A63" s="658" t="n">
        <v>56</v>
      </c>
      <c r="B63" s="325" t="s">
        <v>379</v>
      </c>
      <c r="C63" s="655" t="n">
        <f aca="false">'Table 3 Levels 1&amp;2'!P63</f>
        <v>4804</v>
      </c>
      <c r="D63" s="328" t="n">
        <f aca="false">('Table 7 Local Revenue'!F62*'Table 7 Local Revenue'!$AB$76)/1000</f>
        <v>3714926.42383363</v>
      </c>
      <c r="E63" s="328" t="n">
        <f aca="false">ROUND(D63/C63,2)</f>
        <v>773.3</v>
      </c>
      <c r="F63" s="328" t="n">
        <f aca="false">'Table 7 Local Revenue'!AH62*'Table 7 Local Revenue'!$AD$76</f>
        <v>3172612.44790161</v>
      </c>
      <c r="G63" s="328" t="n">
        <f aca="false">ROUND(F63/C63,2)</f>
        <v>660.41</v>
      </c>
      <c r="H63" s="328" t="n">
        <f aca="false">'Table 7 Local Revenue'!AK62</f>
        <v>162044.5</v>
      </c>
      <c r="I63" s="328" t="n">
        <f aca="false">ROUND(H63/C63,2)</f>
        <v>33.73</v>
      </c>
      <c r="J63" s="328" t="n">
        <f aca="false">H63+F63+D63</f>
        <v>7049583.37173524</v>
      </c>
      <c r="K63" s="328" t="n">
        <f aca="false">ROUND(J63/C63,2)</f>
        <v>1467.44</v>
      </c>
      <c r="L63" s="659" t="n">
        <f aca="false">ROUND(K63/K$77,8)</f>
        <v>0.73409439</v>
      </c>
      <c r="M63" s="325" t="n">
        <f aca="false">RANK(L63,L$8:L$75,0)</f>
        <v>33</v>
      </c>
      <c r="N63" s="328" t="n">
        <f aca="false">'Table 7 Local Revenue'!AL62</f>
        <v>4156061.5</v>
      </c>
      <c r="O63" s="328" t="n">
        <f aca="false">ROUND(N63/C63,2)</f>
        <v>865.13</v>
      </c>
      <c r="P63" s="660" t="n">
        <f aca="false">ROUND(O63/K63,6)</f>
        <v>0.589551</v>
      </c>
      <c r="Q63" s="325" t="n">
        <f aca="false">RANK(P63,P$8:P$75,0)</f>
        <v>67</v>
      </c>
      <c r="U63" s="323" t="n">
        <v>56</v>
      </c>
      <c r="V63" s="324" t="s">
        <v>379</v>
      </c>
      <c r="W63" s="661" t="n">
        <f aca="false">+L63</f>
        <v>0.73409439</v>
      </c>
      <c r="X63" s="661" t="n">
        <v>0.62215338</v>
      </c>
      <c r="Y63" s="661" t="n">
        <f aca="false">+W63-X63</f>
        <v>0.11194101</v>
      </c>
      <c r="Z63" s="662" t="n">
        <f aca="false">ROUND(Y63/X63,3)</f>
        <v>0.18</v>
      </c>
      <c r="AA63" s="106"/>
      <c r="AB63" s="661" t="n">
        <f aca="false">+P63</f>
        <v>0.589551</v>
      </c>
      <c r="AC63" s="661" t="n">
        <v>0.541141</v>
      </c>
      <c r="AD63" s="661" t="n">
        <f aca="false">+AB63-AC63</f>
        <v>0.0484100000000001</v>
      </c>
      <c r="AE63" s="662" t="n">
        <f aca="false">ROUND(AD63/AC63,3)</f>
        <v>0.089</v>
      </c>
    </row>
    <row r="64" customFormat="false" ht="12.75" hidden="false" customHeight="false" outlineLevel="0" collapsed="false">
      <c r="A64" s="658" t="n">
        <v>57</v>
      </c>
      <c r="B64" s="325" t="s">
        <v>380</v>
      </c>
      <c r="C64" s="655" t="n">
        <f aca="false">'Table 3 Levels 1&amp;2'!P64</f>
        <v>11835</v>
      </c>
      <c r="D64" s="328" t="n">
        <f aca="false">('Table 7 Local Revenue'!F63*'Table 7 Local Revenue'!$AB$76)/1000</f>
        <v>7978823.81194947</v>
      </c>
      <c r="E64" s="328" t="n">
        <f aca="false">ROUND(D64/C64,2)</f>
        <v>674.17</v>
      </c>
      <c r="F64" s="328" t="n">
        <f aca="false">'Table 7 Local Revenue'!AH63*'Table 7 Local Revenue'!$AD$76</f>
        <v>10425712.6390598</v>
      </c>
      <c r="G64" s="328" t="n">
        <f aca="false">ROUND(F64/C64,2)</f>
        <v>880.92</v>
      </c>
      <c r="H64" s="328" t="n">
        <f aca="false">'Table 7 Local Revenue'!AK63</f>
        <v>3151803.5</v>
      </c>
      <c r="I64" s="328" t="n">
        <f aca="false">ROUND(H64/C64,2)</f>
        <v>266.31</v>
      </c>
      <c r="J64" s="328" t="n">
        <f aca="false">H64+F64+D64</f>
        <v>21556339.9510093</v>
      </c>
      <c r="K64" s="328" t="n">
        <f aca="false">ROUND(J64/C64,2)</f>
        <v>1821.41</v>
      </c>
      <c r="L64" s="659" t="n">
        <f aca="false">ROUND(K64/K$77,8)</f>
        <v>0.9111697</v>
      </c>
      <c r="M64" s="325" t="n">
        <f aca="false">RANK(L64,L$8:L$75,0)</f>
        <v>24</v>
      </c>
      <c r="N64" s="328" t="n">
        <f aca="false">'Table 7 Local Revenue'!AL63</f>
        <v>16404091.5</v>
      </c>
      <c r="O64" s="328" t="n">
        <f aca="false">ROUND(N64/C64,2)</f>
        <v>1386.07</v>
      </c>
      <c r="P64" s="660" t="n">
        <f aca="false">ROUND(O64/K64,6)</f>
        <v>0.760987</v>
      </c>
      <c r="Q64" s="325" t="n">
        <f aca="false">RANK(P64,P$8:P$75,0)</f>
        <v>55</v>
      </c>
      <c r="U64" s="323" t="n">
        <v>57</v>
      </c>
      <c r="V64" s="324" t="s">
        <v>380</v>
      </c>
      <c r="W64" s="661" t="n">
        <f aca="false">+L64</f>
        <v>0.9111697</v>
      </c>
      <c r="X64" s="661" t="n">
        <v>0.94803003</v>
      </c>
      <c r="Y64" s="661" t="n">
        <f aca="false">+W64-X64</f>
        <v>-0.03686033</v>
      </c>
      <c r="Z64" s="662" t="n">
        <f aca="false">ROUND(Y64/X64,3)</f>
        <v>-0.039</v>
      </c>
      <c r="AA64" s="106"/>
      <c r="AB64" s="661" t="n">
        <f aca="false">+P64</f>
        <v>0.760987</v>
      </c>
      <c r="AC64" s="661" t="n">
        <v>0.770692</v>
      </c>
      <c r="AD64" s="661" t="n">
        <f aca="false">+AB64-AC64</f>
        <v>-0.00970500000000008</v>
      </c>
      <c r="AE64" s="662" t="n">
        <f aca="false">ROUND(AD64/AC64,3)</f>
        <v>-0.013</v>
      </c>
    </row>
    <row r="65" customFormat="false" ht="12.75" hidden="false" customHeight="false" outlineLevel="0" collapsed="false">
      <c r="A65" s="658" t="n">
        <v>58</v>
      </c>
      <c r="B65" s="325" t="s">
        <v>381</v>
      </c>
      <c r="C65" s="655" t="n">
        <f aca="false">'Table 3 Levels 1&amp;2'!P65</f>
        <v>12811</v>
      </c>
      <c r="D65" s="328" t="n">
        <f aca="false">('Table 7 Local Revenue'!F64*'Table 7 Local Revenue'!$AB$76)/1000</f>
        <v>3504082.30061522</v>
      </c>
      <c r="E65" s="328" t="n">
        <f aca="false">ROUND(D65/C65,2)</f>
        <v>273.52</v>
      </c>
      <c r="F65" s="328" t="n">
        <f aca="false">'Table 7 Local Revenue'!AH64*'Table 7 Local Revenue'!$AD$76</f>
        <v>7102892.21488895</v>
      </c>
      <c r="G65" s="328" t="n">
        <f aca="false">ROUND(F65/C65,2)</f>
        <v>554.44</v>
      </c>
      <c r="H65" s="328" t="n">
        <f aca="false">'Table 7 Local Revenue'!AK64</f>
        <v>687685</v>
      </c>
      <c r="I65" s="328" t="n">
        <f aca="false">ROUND(H65/C65,2)</f>
        <v>53.68</v>
      </c>
      <c r="J65" s="328" t="n">
        <f aca="false">H65+F65+D65</f>
        <v>11294659.5155042</v>
      </c>
      <c r="K65" s="328" t="n">
        <f aca="false">ROUND(J65/C65,2)</f>
        <v>881.64</v>
      </c>
      <c r="L65" s="659" t="n">
        <f aca="false">ROUND(K65/K$77,8)</f>
        <v>0.44104493</v>
      </c>
      <c r="M65" s="325" t="n">
        <f aca="false">RANK(L65,L$8:L$75,0)</f>
        <v>64</v>
      </c>
      <c r="N65" s="328" t="n">
        <f aca="false">'Table 7 Local Revenue'!AL64</f>
        <v>11807860</v>
      </c>
      <c r="O65" s="328" t="n">
        <f aca="false">ROUND(N65/C65,2)</f>
        <v>921.7</v>
      </c>
      <c r="P65" s="660" t="n">
        <f aca="false">ROUND(O65/K65,6)</f>
        <v>1.045438</v>
      </c>
      <c r="Q65" s="325" t="n">
        <f aca="false">RANK(P65,P$8:P$75,0)</f>
        <v>25</v>
      </c>
      <c r="U65" s="323" t="n">
        <v>58</v>
      </c>
      <c r="V65" s="324" t="s">
        <v>381</v>
      </c>
      <c r="W65" s="661" t="n">
        <f aca="false">+L65</f>
        <v>0.44104493</v>
      </c>
      <c r="X65" s="661" t="n">
        <v>0.46434891</v>
      </c>
      <c r="Y65" s="661" t="n">
        <f aca="false">+W65-X65</f>
        <v>-0.02330398</v>
      </c>
      <c r="Z65" s="662" t="n">
        <f aca="false">ROUND(Y65/X65,3)</f>
        <v>-0.05</v>
      </c>
      <c r="AA65" s="106"/>
      <c r="AB65" s="661" t="n">
        <f aca="false">+P65</f>
        <v>1.045438</v>
      </c>
      <c r="AC65" s="661" t="n">
        <v>1.057918</v>
      </c>
      <c r="AD65" s="661" t="n">
        <f aca="false">+AB65-AC65</f>
        <v>-0.0124799999999998</v>
      </c>
      <c r="AE65" s="662" t="n">
        <f aca="false">ROUND(AD65/AC65,3)</f>
        <v>-0.012</v>
      </c>
    </row>
    <row r="66" customFormat="false" ht="12.75" hidden="false" customHeight="false" outlineLevel="0" collapsed="false">
      <c r="A66" s="658" t="n">
        <v>59</v>
      </c>
      <c r="B66" s="325" t="s">
        <v>382</v>
      </c>
      <c r="C66" s="655" t="n">
        <f aca="false">'Table 3 Levels 1&amp;2'!P66</f>
        <v>6888</v>
      </c>
      <c r="D66" s="328" t="n">
        <f aca="false">('Table 7 Local Revenue'!F65*'Table 7 Local Revenue'!$AB$76)/1000</f>
        <v>2038830.93316197</v>
      </c>
      <c r="E66" s="328" t="n">
        <f aca="false">ROUND(D66/C66,2)</f>
        <v>296</v>
      </c>
      <c r="F66" s="328" t="n">
        <f aca="false">'Table 7 Local Revenue'!AH65*'Table 7 Local Revenue'!$AD$76</f>
        <v>3206100.50095042</v>
      </c>
      <c r="G66" s="328" t="n">
        <f aca="false">ROUND(F66/C66,2)</f>
        <v>465.46</v>
      </c>
      <c r="H66" s="328" t="n">
        <f aca="false">'Table 7 Local Revenue'!AK65</f>
        <v>144834</v>
      </c>
      <c r="I66" s="328" t="n">
        <f aca="false">ROUND(H66/C66,2)</f>
        <v>21.03</v>
      </c>
      <c r="J66" s="328" t="n">
        <f aca="false">H66+F66+D66</f>
        <v>5389765.43411239</v>
      </c>
      <c r="K66" s="328" t="n">
        <f aca="false">ROUND(J66/C66,2)</f>
        <v>782.49</v>
      </c>
      <c r="L66" s="659" t="n">
        <f aca="false">ROUND(K66/K$77,8)</f>
        <v>0.39144464</v>
      </c>
      <c r="M66" s="325" t="n">
        <f aca="false">RANK(L66,L$8:L$75,0)</f>
        <v>67</v>
      </c>
      <c r="N66" s="328" t="n">
        <f aca="false">'Table 7 Local Revenue'!AL65</f>
        <v>5277112</v>
      </c>
      <c r="O66" s="328" t="n">
        <f aca="false">ROUND(N66/C66,2)</f>
        <v>766.13</v>
      </c>
      <c r="P66" s="660" t="n">
        <f aca="false">ROUND(O66/K66,6)</f>
        <v>0.979092</v>
      </c>
      <c r="Q66" s="325" t="n">
        <f aca="false">RANK(P66,P$8:P$75,0)</f>
        <v>38</v>
      </c>
      <c r="U66" s="323" t="n">
        <v>59</v>
      </c>
      <c r="V66" s="324" t="s">
        <v>382</v>
      </c>
      <c r="W66" s="661" t="n">
        <f aca="false">+L66</f>
        <v>0.39144464</v>
      </c>
      <c r="X66" s="661" t="n">
        <v>0.40554107</v>
      </c>
      <c r="Y66" s="661" t="n">
        <f aca="false">+W66-X66</f>
        <v>-0.01409643</v>
      </c>
      <c r="Z66" s="662" t="n">
        <f aca="false">ROUND(Y66/X66,3)</f>
        <v>-0.035</v>
      </c>
      <c r="AA66" s="106"/>
      <c r="AB66" s="661" t="n">
        <f aca="false">+P66</f>
        <v>0.979092</v>
      </c>
      <c r="AC66" s="661" t="n">
        <v>0.981139</v>
      </c>
      <c r="AD66" s="661" t="n">
        <f aca="false">+AB66-AC66</f>
        <v>-0.00204700000000002</v>
      </c>
      <c r="AE66" s="662" t="n">
        <f aca="false">ROUND(AD66/AC66,3)</f>
        <v>-0.002</v>
      </c>
    </row>
    <row r="67" customFormat="false" ht="12.75" hidden="false" customHeight="false" outlineLevel="0" collapsed="false">
      <c r="A67" s="663" t="n">
        <v>60</v>
      </c>
      <c r="B67" s="338" t="s">
        <v>383</v>
      </c>
      <c r="C67" s="664" t="n">
        <f aca="false">'Table 3 Levels 1&amp;2'!P67</f>
        <v>10027</v>
      </c>
      <c r="D67" s="340" t="n">
        <f aca="false">('Table 7 Local Revenue'!F66*'Table 7 Local Revenue'!$AB$76)/1000</f>
        <v>5025355.31656744</v>
      </c>
      <c r="E67" s="340" t="n">
        <f aca="false">ROUND(D67/C67,2)</f>
        <v>501.18</v>
      </c>
      <c r="F67" s="340" t="n">
        <f aca="false">'Table 7 Local Revenue'!AH66*'Table 7 Local Revenue'!$AD$76</f>
        <v>8236796.41697998</v>
      </c>
      <c r="G67" s="340" t="n">
        <f aca="false">ROUND(F67/C67,2)</f>
        <v>821.46</v>
      </c>
      <c r="H67" s="340" t="n">
        <f aca="false">'Table 7 Local Revenue'!AK66</f>
        <v>535177.5</v>
      </c>
      <c r="I67" s="340" t="n">
        <f aca="false">ROUND(H67/C67,2)</f>
        <v>53.37</v>
      </c>
      <c r="J67" s="340" t="n">
        <f aca="false">H67+F67+D67</f>
        <v>13797329.2335474</v>
      </c>
      <c r="K67" s="340" t="n">
        <f aca="false">ROUND(J67/C67,2)</f>
        <v>1376.02</v>
      </c>
      <c r="L67" s="665" t="n">
        <f aca="false">ROUND(K67/K$77,8)</f>
        <v>0.68836106</v>
      </c>
      <c r="M67" s="338" t="n">
        <f aca="false">RANK(L67,L$8:L$75,0)</f>
        <v>40</v>
      </c>
      <c r="N67" s="340" t="n">
        <f aca="false">'Table 7 Local Revenue'!AL66</f>
        <v>13840632.5</v>
      </c>
      <c r="O67" s="340" t="n">
        <f aca="false">ROUND(N67/C67,2)</f>
        <v>1380.34</v>
      </c>
      <c r="P67" s="666" t="n">
        <f aca="false">ROUND(O67/K67,6)</f>
        <v>1.003139</v>
      </c>
      <c r="Q67" s="338" t="n">
        <f aca="false">RANK(P67,P$8:P$75,0)</f>
        <v>30</v>
      </c>
      <c r="U67" s="336" t="n">
        <v>60</v>
      </c>
      <c r="V67" s="337" t="s">
        <v>383</v>
      </c>
      <c r="W67" s="661" t="n">
        <f aca="false">+L67</f>
        <v>0.68836106</v>
      </c>
      <c r="X67" s="661" t="n">
        <v>0.76906409</v>
      </c>
      <c r="Y67" s="661" t="n">
        <f aca="false">+W67-X67</f>
        <v>-0.08070303</v>
      </c>
      <c r="Z67" s="662" t="n">
        <f aca="false">ROUND(Y67/X67,3)</f>
        <v>-0.105</v>
      </c>
      <c r="AA67" s="106"/>
      <c r="AB67" s="661" t="n">
        <f aca="false">+P67</f>
        <v>1.003139</v>
      </c>
      <c r="AC67" s="661" t="n">
        <v>1.044604</v>
      </c>
      <c r="AD67" s="661" t="n">
        <f aca="false">+AB67-AC67</f>
        <v>-0.0414650000000001</v>
      </c>
      <c r="AE67" s="662" t="n">
        <f aca="false">ROUND(AD67/AC67,3)</f>
        <v>-0.04</v>
      </c>
    </row>
    <row r="68" customFormat="false" ht="12.75" hidden="false" customHeight="false" outlineLevel="0" collapsed="false">
      <c r="A68" s="658" t="n">
        <v>61</v>
      </c>
      <c r="B68" s="325" t="s">
        <v>384</v>
      </c>
      <c r="C68" s="655" t="n">
        <f aca="false">'Table 3 Levels 1&amp;2'!P68</f>
        <v>5081</v>
      </c>
      <c r="D68" s="328" t="n">
        <f aca="false">('Table 7 Local Revenue'!F67*'Table 7 Local Revenue'!$AB$76)/1000</f>
        <v>7986342.94453268</v>
      </c>
      <c r="E68" s="328" t="n">
        <f aca="false">ROUND(D68/C68,2)</f>
        <v>1571.81</v>
      </c>
      <c r="F68" s="328" t="n">
        <f aca="false">'Table 7 Local Revenue'!AH67*'Table 7 Local Revenue'!$AD$76</f>
        <v>6384772.7280076</v>
      </c>
      <c r="G68" s="328" t="n">
        <f aca="false">ROUND(F68/C68,2)</f>
        <v>1256.6</v>
      </c>
      <c r="H68" s="328" t="n">
        <f aca="false">'Table 7 Local Revenue'!AK67</f>
        <v>130171.5</v>
      </c>
      <c r="I68" s="328" t="n">
        <f aca="false">ROUND(H68/C68,2)</f>
        <v>25.62</v>
      </c>
      <c r="J68" s="328" t="n">
        <f aca="false">H68+F68+D68</f>
        <v>14501287.1725403</v>
      </c>
      <c r="K68" s="328" t="n">
        <f aca="false">ROUND(J68/C68,2)</f>
        <v>2854.02</v>
      </c>
      <c r="L68" s="659" t="n">
        <f aca="false">ROUND(K68/K$77,8)</f>
        <v>1.42773815</v>
      </c>
      <c r="M68" s="325" t="n">
        <f aca="false">RANK(L68,L$8:L$75,0)</f>
        <v>8</v>
      </c>
      <c r="N68" s="328" t="n">
        <f aca="false">'Table 7 Local Revenue'!AL67</f>
        <v>12054171.5</v>
      </c>
      <c r="O68" s="328" t="n">
        <f aca="false">ROUND(N68/C68,2)</f>
        <v>2372.4</v>
      </c>
      <c r="P68" s="660" t="n">
        <f aca="false">ROUND(O68/K68,6)</f>
        <v>0.831249</v>
      </c>
      <c r="Q68" s="325" t="n">
        <f aca="false">RANK(P68,P$8:P$75,0)</f>
        <v>51</v>
      </c>
      <c r="U68" s="323" t="n">
        <v>61</v>
      </c>
      <c r="V68" s="324" t="s">
        <v>384</v>
      </c>
      <c r="W68" s="661" t="n">
        <f aca="false">+L68</f>
        <v>1.42773815</v>
      </c>
      <c r="X68" s="661" t="n">
        <v>1.47631517</v>
      </c>
      <c r="Y68" s="661" t="n">
        <f aca="false">+W68-X68</f>
        <v>-0.04857702</v>
      </c>
      <c r="Z68" s="662" t="n">
        <f aca="false">ROUND(Y68/X68,3)</f>
        <v>-0.033</v>
      </c>
      <c r="AA68" s="106"/>
      <c r="AB68" s="661" t="n">
        <f aca="false">+P68</f>
        <v>0.831249</v>
      </c>
      <c r="AC68" s="661" t="n">
        <v>0.968039</v>
      </c>
      <c r="AD68" s="661" t="n">
        <f aca="false">+AB68-AC68</f>
        <v>-0.13679</v>
      </c>
      <c r="AE68" s="662" t="n">
        <f aca="false">ROUND(AD68/AC68,3)</f>
        <v>-0.141</v>
      </c>
    </row>
    <row r="69" customFormat="false" ht="12.75" hidden="false" customHeight="false" outlineLevel="0" collapsed="false">
      <c r="A69" s="658" t="n">
        <v>62</v>
      </c>
      <c r="B69" s="325" t="s">
        <v>385</v>
      </c>
      <c r="C69" s="655" t="n">
        <f aca="false">'Table 3 Levels 1&amp;2'!P69</f>
        <v>3487</v>
      </c>
      <c r="D69" s="328" t="n">
        <f aca="false">('Table 7 Local Revenue'!F68*'Table 7 Local Revenue'!$AB$76)/1000</f>
        <v>1668508.33241208</v>
      </c>
      <c r="E69" s="328" t="n">
        <f aca="false">ROUND(D69/C69,2)</f>
        <v>478.49</v>
      </c>
      <c r="F69" s="328" t="n">
        <f aca="false">'Table 7 Local Revenue'!AH68*'Table 7 Local Revenue'!$AD$76</f>
        <v>1639293.39690284</v>
      </c>
      <c r="G69" s="328" t="n">
        <f aca="false">ROUND(F69/C69,2)</f>
        <v>470.12</v>
      </c>
      <c r="H69" s="328" t="n">
        <f aca="false">'Table 7 Local Revenue'!AK68</f>
        <v>103390</v>
      </c>
      <c r="I69" s="328" t="n">
        <f aca="false">ROUND(H69/C69,2)</f>
        <v>29.65</v>
      </c>
      <c r="J69" s="328" t="n">
        <f aca="false">H69+F69+D69</f>
        <v>3411191.72931492</v>
      </c>
      <c r="K69" s="328" t="n">
        <f aca="false">ROUND(J69/C69,2)</f>
        <v>978.26</v>
      </c>
      <c r="L69" s="659" t="n">
        <f aca="false">ROUND(K69/K$77,8)</f>
        <v>0.48937958</v>
      </c>
      <c r="M69" s="325" t="n">
        <f aca="false">RANK(L69,L$8:L$75,0)</f>
        <v>61</v>
      </c>
      <c r="N69" s="328" t="n">
        <f aca="false">'Table 7 Local Revenue'!AL68</f>
        <v>2155459</v>
      </c>
      <c r="O69" s="328" t="n">
        <f aca="false">ROUND(N69/C69,2)</f>
        <v>618.14</v>
      </c>
      <c r="P69" s="660" t="n">
        <f aca="false">ROUND(O69/K69,6)</f>
        <v>0.631877</v>
      </c>
      <c r="Q69" s="325" t="n">
        <f aca="false">RANK(P69,P$8:P$75,0)</f>
        <v>64</v>
      </c>
      <c r="U69" s="323" t="n">
        <v>62</v>
      </c>
      <c r="V69" s="324" t="s">
        <v>385</v>
      </c>
      <c r="W69" s="661" t="n">
        <f aca="false">+L69</f>
        <v>0.48937958</v>
      </c>
      <c r="X69" s="661" t="n">
        <v>0.47182374</v>
      </c>
      <c r="Y69" s="661" t="n">
        <f aca="false">+W69-X69</f>
        <v>0.01755584</v>
      </c>
      <c r="Z69" s="662" t="n">
        <f aca="false">ROUND(Y69/X69,3)</f>
        <v>0.037</v>
      </c>
      <c r="AA69" s="106"/>
      <c r="AB69" s="661" t="n">
        <f aca="false">+P69</f>
        <v>0.631877</v>
      </c>
      <c r="AC69" s="661" t="n">
        <v>0.554312</v>
      </c>
      <c r="AD69" s="661" t="n">
        <f aca="false">+AB69-AC69</f>
        <v>0.077565</v>
      </c>
      <c r="AE69" s="662" t="n">
        <f aca="false">ROUND(AD69/AC69,3)</f>
        <v>0.14</v>
      </c>
    </row>
    <row r="70" customFormat="false" ht="12.75" hidden="false" customHeight="false" outlineLevel="0" collapsed="false">
      <c r="A70" s="658" t="n">
        <v>63</v>
      </c>
      <c r="B70" s="325" t="s">
        <v>386</v>
      </c>
      <c r="C70" s="655" t="n">
        <f aca="false">'Table 3 Levels 1&amp;2'!P70</f>
        <v>3378</v>
      </c>
      <c r="D70" s="328" t="n">
        <f aca="false">('Table 7 Local Revenue'!F69*'Table 7 Local Revenue'!$AB$76)/1000</f>
        <v>11685062.4387734</v>
      </c>
      <c r="E70" s="328" t="n">
        <f aca="false">ROUND(D70/C70,2)</f>
        <v>3459.17</v>
      </c>
      <c r="F70" s="328" t="n">
        <f aca="false">'Table 7 Local Revenue'!AH69*'Table 7 Local Revenue'!$AD$76</f>
        <v>2639205.45101887</v>
      </c>
      <c r="G70" s="328" t="n">
        <f aca="false">ROUND(F70/C70,2)</f>
        <v>781.29</v>
      </c>
      <c r="H70" s="328" t="n">
        <f aca="false">'Table 7 Local Revenue'!AK69</f>
        <v>54606</v>
      </c>
      <c r="I70" s="328" t="n">
        <f aca="false">ROUND(H70/C70,2)</f>
        <v>16.17</v>
      </c>
      <c r="J70" s="328" t="n">
        <f aca="false">H70+F70+D70</f>
        <v>14378873.8897922</v>
      </c>
      <c r="K70" s="328" t="n">
        <f aca="false">ROUND(J70/C70,2)</f>
        <v>4256.62</v>
      </c>
      <c r="L70" s="659" t="n">
        <f aca="false">ROUND(K70/K$77,8)</f>
        <v>2.12939599</v>
      </c>
      <c r="M70" s="325" t="n">
        <f aca="false">RANK(L70,L$8:L$75,0)</f>
        <v>2</v>
      </c>
      <c r="N70" s="328" t="n">
        <f aca="false">'Table 7 Local Revenue'!AL69</f>
        <v>10916998</v>
      </c>
      <c r="O70" s="328" t="n">
        <f aca="false">ROUND(N70/C70,2)</f>
        <v>3231.79</v>
      </c>
      <c r="P70" s="660" t="n">
        <f aca="false">ROUND(O70/K70,6)</f>
        <v>0.759239</v>
      </c>
      <c r="Q70" s="325" t="n">
        <f aca="false">RANK(P70,P$8:P$75,0)</f>
        <v>56</v>
      </c>
      <c r="U70" s="323" t="n">
        <v>63</v>
      </c>
      <c r="V70" s="324" t="s">
        <v>386</v>
      </c>
      <c r="W70" s="661" t="n">
        <f aca="false">+L70</f>
        <v>2.12939599</v>
      </c>
      <c r="X70" s="661" t="n">
        <v>2.48096993</v>
      </c>
      <c r="Y70" s="661" t="n">
        <f aca="false">+W70-X70</f>
        <v>-0.35157394</v>
      </c>
      <c r="Z70" s="662" t="n">
        <f aca="false">ROUND(Y70/X70,3)</f>
        <v>-0.142</v>
      </c>
      <c r="AA70" s="106"/>
      <c r="AB70" s="661" t="n">
        <f aca="false">+P70</f>
        <v>0.759239</v>
      </c>
      <c r="AC70" s="661" t="n">
        <v>0.655047</v>
      </c>
      <c r="AD70" s="661" t="n">
        <f aca="false">+AB70-AC70</f>
        <v>0.104192</v>
      </c>
      <c r="AE70" s="662" t="n">
        <f aca="false">ROUND(AD70/AC70,3)</f>
        <v>0.159</v>
      </c>
    </row>
    <row r="71" customFormat="false" ht="12.75" hidden="false" customHeight="false" outlineLevel="0" collapsed="false">
      <c r="A71" s="658" t="n">
        <v>64</v>
      </c>
      <c r="B71" s="325" t="s">
        <v>387</v>
      </c>
      <c r="C71" s="655" t="n">
        <f aca="false">'Table 3 Levels 1&amp;2'!P71</f>
        <v>3975</v>
      </c>
      <c r="D71" s="328" t="n">
        <f aca="false">('Table 7 Local Revenue'!F70*'Table 7 Local Revenue'!$AB$76)/1000</f>
        <v>1879186.02225789</v>
      </c>
      <c r="E71" s="328" t="n">
        <f aca="false">ROUND(D71/C71,2)</f>
        <v>472.75</v>
      </c>
      <c r="F71" s="328" t="n">
        <f aca="false">'Table 7 Local Revenue'!AH70*'Table 7 Local Revenue'!$AD$76</f>
        <v>2928906.25350176</v>
      </c>
      <c r="G71" s="328" t="n">
        <f aca="false">ROUND(F71/C71,2)</f>
        <v>736.83</v>
      </c>
      <c r="H71" s="328" t="n">
        <f aca="false">'Table 7 Local Revenue'!AK70</f>
        <v>445474.5</v>
      </c>
      <c r="I71" s="328" t="n">
        <f aca="false">ROUND(H71/C71,2)</f>
        <v>112.07</v>
      </c>
      <c r="J71" s="328" t="n">
        <f aca="false">H71+F71+D71</f>
        <v>5253566.77575965</v>
      </c>
      <c r="K71" s="328" t="n">
        <f aca="false">ROUND(J71/C71,2)</f>
        <v>1321.65</v>
      </c>
      <c r="L71" s="659" t="n">
        <f aca="false">ROUND(K71/K$77,8)</f>
        <v>0.66116219</v>
      </c>
      <c r="M71" s="325" t="n">
        <f aca="false">RANK(L71,L$8:L$75,0)</f>
        <v>42</v>
      </c>
      <c r="N71" s="328" t="n">
        <f aca="false">'Table 7 Local Revenue'!AL70</f>
        <v>5822106.5</v>
      </c>
      <c r="O71" s="328" t="n">
        <f aca="false">ROUND(N71/C71,2)</f>
        <v>1464.68</v>
      </c>
      <c r="P71" s="660" t="n">
        <f aca="false">ROUND(O71/K71,6)</f>
        <v>1.108221</v>
      </c>
      <c r="Q71" s="325" t="n">
        <f aca="false">RANK(P71,P$8:P$75,0)</f>
        <v>18</v>
      </c>
      <c r="U71" s="323" t="n">
        <v>64</v>
      </c>
      <c r="V71" s="324" t="s">
        <v>387</v>
      </c>
      <c r="W71" s="661" t="n">
        <f aca="false">+L71</f>
        <v>0.66116219</v>
      </c>
      <c r="X71" s="661" t="n">
        <v>0.67269698</v>
      </c>
      <c r="Y71" s="661" t="n">
        <f aca="false">+W71-X71</f>
        <v>-0.01153479</v>
      </c>
      <c r="Z71" s="662" t="n">
        <f aca="false">ROUND(Y71/X71,3)</f>
        <v>-0.017</v>
      </c>
      <c r="AA71" s="106"/>
      <c r="AB71" s="661" t="n">
        <f aca="false">+P71</f>
        <v>1.108221</v>
      </c>
      <c r="AC71" s="661" t="n">
        <v>1.139961</v>
      </c>
      <c r="AD71" s="661" t="n">
        <f aca="false">+AB71-AC71</f>
        <v>-0.0317400000000001</v>
      </c>
      <c r="AE71" s="662" t="n">
        <f aca="false">ROUND(AD71/AC71,3)</f>
        <v>-0.028</v>
      </c>
    </row>
    <row r="72" customFormat="false" ht="12.75" hidden="false" customHeight="false" outlineLevel="0" collapsed="false">
      <c r="A72" s="663" t="n">
        <v>65</v>
      </c>
      <c r="B72" s="338" t="s">
        <v>388</v>
      </c>
      <c r="C72" s="664" t="n">
        <f aca="false">'Table 3 Levels 1&amp;2'!P72</f>
        <v>13025</v>
      </c>
      <c r="D72" s="340" t="n">
        <f aca="false">('Table 7 Local Revenue'!F71*'Table 7 Local Revenue'!$AB$76)/1000</f>
        <v>12450776.9382895</v>
      </c>
      <c r="E72" s="340" t="n">
        <f aca="false">ROUND(D72/C72,2)</f>
        <v>955.91</v>
      </c>
      <c r="F72" s="340" t="n">
        <f aca="false">'Table 7 Local Revenue'!AH71*'Table 7 Local Revenue'!$AD$76</f>
        <v>20968849.7825975</v>
      </c>
      <c r="G72" s="340" t="n">
        <f aca="false">ROUND(F72/C72,2)</f>
        <v>1609.89</v>
      </c>
      <c r="H72" s="340" t="n">
        <f aca="false">'Table 7 Local Revenue'!AK71</f>
        <v>316427</v>
      </c>
      <c r="I72" s="340" t="n">
        <f aca="false">ROUND(H72/C72,2)</f>
        <v>24.29</v>
      </c>
      <c r="J72" s="340" t="n">
        <f aca="false">H72+F72+D72</f>
        <v>33736053.720887</v>
      </c>
      <c r="K72" s="340" t="n">
        <f aca="false">ROUND(J72/C72,2)</f>
        <v>2590.1</v>
      </c>
      <c r="L72" s="665" t="n">
        <f aca="false">ROUND(K72/K$77,8)</f>
        <v>1.29571081</v>
      </c>
      <c r="M72" s="338" t="n">
        <f aca="false">RANK(L72,L$8:L$75,0)</f>
        <v>11</v>
      </c>
      <c r="N72" s="340" t="n">
        <f aca="false">'Table 7 Local Revenue'!AL71</f>
        <v>36301378</v>
      </c>
      <c r="O72" s="340" t="n">
        <f aca="false">ROUND(N72/C72,2)</f>
        <v>2787.05</v>
      </c>
      <c r="P72" s="666" t="n">
        <f aca="false">ROUND(O72/K72,6)</f>
        <v>1.07604</v>
      </c>
      <c r="Q72" s="338" t="n">
        <f aca="false">RANK(P72,P$8:P$75,0)</f>
        <v>22</v>
      </c>
      <c r="U72" s="323" t="n">
        <v>65</v>
      </c>
      <c r="V72" s="324" t="s">
        <v>388</v>
      </c>
      <c r="W72" s="661" t="n">
        <f aca="false">+L72</f>
        <v>1.29571081</v>
      </c>
      <c r="X72" s="661" t="n">
        <v>1.20434662</v>
      </c>
      <c r="Y72" s="661" t="n">
        <f aca="false">+W72-X72</f>
        <v>0.0913641900000002</v>
      </c>
      <c r="Z72" s="662" t="n">
        <f aca="false">ROUND(Y72/X72,3)</f>
        <v>0.076</v>
      </c>
      <c r="AA72" s="106"/>
      <c r="AB72" s="661" t="n">
        <f aca="false">+P72</f>
        <v>1.07604</v>
      </c>
      <c r="AC72" s="661" t="n">
        <v>0.771913</v>
      </c>
      <c r="AD72" s="661" t="n">
        <f aca="false">+AB72-AC72</f>
        <v>0.304127</v>
      </c>
      <c r="AE72" s="662" t="n">
        <f aca="false">ROUND(AD72/AC72,3)</f>
        <v>0.394</v>
      </c>
    </row>
    <row r="73" customFormat="false" ht="12.75" hidden="false" customHeight="false" outlineLevel="0" collapsed="false">
      <c r="A73" s="658" t="n">
        <v>66</v>
      </c>
      <c r="B73" s="325" t="s">
        <v>389</v>
      </c>
      <c r="C73" s="655" t="n">
        <f aca="false">'Table 3 Levels 1&amp;2'!P73</f>
        <v>4818</v>
      </c>
      <c r="D73" s="328" t="n">
        <f aca="false">('Table 7 Local Revenue'!F72*'Table 7 Local Revenue'!$AB$76)/1000</f>
        <v>2458569.38843329</v>
      </c>
      <c r="E73" s="328" t="n">
        <f aca="false">ROUND(D73/C73,2)</f>
        <v>510.29</v>
      </c>
      <c r="F73" s="328" t="n">
        <f aca="false">'Table 7 Local Revenue'!AH72*'Table 7 Local Revenue'!$AD$76</f>
        <v>3899165.99113161</v>
      </c>
      <c r="G73" s="328" t="n">
        <f aca="false">ROUND(F73/C73,2)</f>
        <v>809.29</v>
      </c>
      <c r="H73" s="328" t="n">
        <f aca="false">'Table 7 Local Revenue'!AK72</f>
        <v>159794</v>
      </c>
      <c r="I73" s="328" t="n">
        <f aca="false">ROUND(H73/C73,2)</f>
        <v>33.17</v>
      </c>
      <c r="J73" s="328" t="n">
        <f aca="false">H73+F73+D73</f>
        <v>6517529.3795649</v>
      </c>
      <c r="K73" s="328" t="n">
        <f aca="false">ROUND(J73/C73,2)</f>
        <v>1352.75</v>
      </c>
      <c r="L73" s="659" t="n">
        <f aca="false">ROUND(K73/K$77,8)</f>
        <v>0.67672013</v>
      </c>
      <c r="M73" s="325" t="n">
        <f aca="false">RANK(L73,L$8:L$75,0)</f>
        <v>41</v>
      </c>
      <c r="N73" s="328" t="n">
        <f aca="false">'Table 7 Local Revenue'!AL72</f>
        <v>4884409</v>
      </c>
      <c r="O73" s="328" t="n">
        <f aca="false">ROUND(N73/C73,2)</f>
        <v>1013.78</v>
      </c>
      <c r="P73" s="660" t="n">
        <f aca="false">ROUND(O73/K73,6)</f>
        <v>0.749422</v>
      </c>
      <c r="Q73" s="325" t="n">
        <f aca="false">RANK(P73,P$8:P$75,0)</f>
        <v>59</v>
      </c>
      <c r="U73" s="323" t="n">
        <v>66</v>
      </c>
      <c r="V73" s="324" t="s">
        <v>389</v>
      </c>
      <c r="W73" s="661" t="n">
        <f aca="false">+L73</f>
        <v>0.67672013</v>
      </c>
      <c r="X73" s="668" t="n">
        <v>0.62906747</v>
      </c>
      <c r="Y73" s="668" t="n">
        <f aca="false">+W73-X73</f>
        <v>0.04765266</v>
      </c>
      <c r="Z73" s="669" t="n">
        <f aca="false">ROUND(Y73/X73,3)</f>
        <v>0.076</v>
      </c>
      <c r="AA73" s="106"/>
      <c r="AB73" s="661" t="n">
        <f aca="false">+P73</f>
        <v>0.749422</v>
      </c>
      <c r="AC73" s="668" t="n">
        <v>0.75606</v>
      </c>
      <c r="AD73" s="668" t="n">
        <f aca="false">+AB73-AC73</f>
        <v>-0.00663799999999992</v>
      </c>
      <c r="AE73" s="669" t="n">
        <f aca="false">ROUND(AD73/AC73,3)</f>
        <v>-0.009</v>
      </c>
    </row>
    <row r="74" customFormat="false" ht="12.75" hidden="false" customHeight="false" outlineLevel="0" collapsed="false">
      <c r="A74" s="658" t="n">
        <v>67</v>
      </c>
      <c r="B74" s="325" t="s">
        <v>390</v>
      </c>
      <c r="C74" s="655" t="n">
        <f aca="false">'Table 3 Levels 1&amp;2'!P74</f>
        <v>4300</v>
      </c>
      <c r="D74" s="328" t="n">
        <f aca="false">('Table 7 Local Revenue'!F73*'Table 7 Local Revenue'!$AB$76)/1000</f>
        <v>3404482.19356424</v>
      </c>
      <c r="E74" s="328" t="n">
        <f aca="false">ROUND(D74/C74,2)</f>
        <v>791.74</v>
      </c>
      <c r="F74" s="328" t="n">
        <f aca="false">'Table 7 Local Revenue'!AH73*'Table 7 Local Revenue'!$AD$76</f>
        <v>4589564.34173467</v>
      </c>
      <c r="G74" s="328" t="n">
        <f aca="false">ROUND(F74/C74,2)</f>
        <v>1067.34</v>
      </c>
      <c r="H74" s="328" t="n">
        <f aca="false">'Table 7 Local Revenue'!AK73</f>
        <v>0</v>
      </c>
      <c r="I74" s="328" t="n">
        <f aca="false">ROUND(H74/C74,2)</f>
        <v>0</v>
      </c>
      <c r="J74" s="328" t="n">
        <f aca="false">H74+F74+D74</f>
        <v>7994046.53529891</v>
      </c>
      <c r="K74" s="328" t="n">
        <f aca="false">ROUND(J74/C74,2)</f>
        <v>1859.08</v>
      </c>
      <c r="L74" s="659" t="n">
        <f aca="false">ROUND(K74/K$77,8)</f>
        <v>0.93001431</v>
      </c>
      <c r="M74" s="325" t="n">
        <f aca="false">RANK(L74,L$8:L$75,0)</f>
        <v>21</v>
      </c>
      <c r="N74" s="328" t="n">
        <f aca="false">'Table 7 Local Revenue'!AL73</f>
        <v>8303763</v>
      </c>
      <c r="O74" s="328" t="n">
        <f aca="false">ROUND(N74/C74,2)</f>
        <v>1931.11</v>
      </c>
      <c r="P74" s="660" t="n">
        <f aca="false">ROUND(O74/K74,6)</f>
        <v>1.038745</v>
      </c>
      <c r="Q74" s="325" t="n">
        <f aca="false">RANK(P74,P$8:P$75,0)</f>
        <v>27</v>
      </c>
      <c r="U74" s="323"/>
      <c r="V74" s="324"/>
      <c r="W74" s="661"/>
      <c r="X74" s="661"/>
      <c r="Y74" s="674"/>
      <c r="Z74" s="675"/>
      <c r="AA74" s="106"/>
      <c r="AB74" s="674"/>
      <c r="AC74" s="674"/>
      <c r="AD74" s="674"/>
      <c r="AE74" s="675"/>
    </row>
    <row r="75" customFormat="false" ht="12.75" hidden="false" customHeight="false" outlineLevel="0" collapsed="false">
      <c r="A75" s="658" t="n">
        <v>68</v>
      </c>
      <c r="B75" s="325" t="s">
        <v>391</v>
      </c>
      <c r="C75" s="655" t="n">
        <f aca="false">'Table 3 Levels 1&amp;2'!P75</f>
        <v>3138</v>
      </c>
      <c r="D75" s="328" t="n">
        <f aca="false">('Table 7 Local Revenue'!F74*'Table 7 Local Revenue'!$AB$76)/1000</f>
        <v>929543.824187493</v>
      </c>
      <c r="E75" s="328" t="n">
        <f aca="false">ROUND(D75/C75,2)</f>
        <v>296.22</v>
      </c>
      <c r="F75" s="328" t="n">
        <v>2100000</v>
      </c>
      <c r="G75" s="328" t="n">
        <f aca="false">ROUND(F75/C75,2)</f>
        <v>669.22</v>
      </c>
      <c r="H75" s="328" t="n">
        <f aca="false">'Table 7 Local Revenue'!AK74</f>
        <v>0</v>
      </c>
      <c r="I75" s="328" t="n">
        <f aca="false">ROUND(H75/C75,2)</f>
        <v>0</v>
      </c>
      <c r="J75" s="328" t="n">
        <f aca="false">H75+F75+D75</f>
        <v>3029543.82418749</v>
      </c>
      <c r="K75" s="328" t="n">
        <f aca="false">ROUND(J75/C75,2)</f>
        <v>965.44</v>
      </c>
      <c r="L75" s="659" t="n">
        <f aca="false">ROUND(K75/K$77,8)</f>
        <v>0.48296631</v>
      </c>
      <c r="M75" s="325" t="n">
        <f aca="false">RANK(L75,L$8:L$75,0)</f>
        <v>63</v>
      </c>
      <c r="N75" s="328" t="n">
        <f aca="false">'Table 7 Local Revenue'!AL74</f>
        <v>3328725</v>
      </c>
      <c r="O75" s="328" t="n">
        <f aca="false">ROUND(N75/C75,2)</f>
        <v>1060.78</v>
      </c>
      <c r="P75" s="660" t="n">
        <f aca="false">ROUND(O75/K75,6)</f>
        <v>1.098753</v>
      </c>
      <c r="Q75" s="325" t="n">
        <f aca="false">RANK(P75,P$8:P$75,0)</f>
        <v>20</v>
      </c>
      <c r="U75" s="323"/>
      <c r="V75" s="324"/>
      <c r="W75" s="661"/>
      <c r="X75" s="661"/>
      <c r="Y75" s="674"/>
      <c r="Z75" s="675"/>
      <c r="AA75" s="106"/>
      <c r="AB75" s="674"/>
      <c r="AC75" s="674"/>
      <c r="AD75" s="674"/>
      <c r="AE75" s="675"/>
    </row>
    <row r="76" customFormat="false" ht="12.75" hidden="false" customHeight="false" outlineLevel="0" collapsed="false">
      <c r="A76" s="676"/>
      <c r="B76" s="656"/>
      <c r="C76" s="655"/>
      <c r="D76" s="328"/>
      <c r="E76" s="333"/>
      <c r="F76" s="328"/>
      <c r="G76" s="333"/>
      <c r="H76" s="333"/>
      <c r="I76" s="333"/>
      <c r="J76" s="656"/>
      <c r="K76" s="333"/>
      <c r="L76" s="659"/>
      <c r="M76" s="656"/>
      <c r="N76" s="333"/>
      <c r="O76" s="333"/>
      <c r="P76" s="677"/>
      <c r="Q76" s="656"/>
      <c r="U76" s="349"/>
      <c r="V76" s="350"/>
      <c r="W76" s="654"/>
      <c r="X76" s="654"/>
      <c r="Y76" s="106"/>
      <c r="Z76" s="106"/>
      <c r="AA76" s="106"/>
      <c r="AB76" s="106"/>
      <c r="AC76" s="106"/>
      <c r="AD76" s="106"/>
      <c r="AE76" s="106"/>
    </row>
    <row r="77" customFormat="false" ht="13.5" hidden="false" customHeight="false" outlineLevel="0" collapsed="false">
      <c r="A77" s="678"/>
      <c r="B77" s="605" t="s">
        <v>392</v>
      </c>
      <c r="C77" s="679" t="n">
        <f aca="false">SUM(C8:C75)</f>
        <v>968425</v>
      </c>
      <c r="D77" s="355" t="n">
        <f aca="false">SUM(D8:D75)</f>
        <v>774995320</v>
      </c>
      <c r="E77" s="355" t="n">
        <f aca="false">ROUND(D77/C77,2)</f>
        <v>800.26</v>
      </c>
      <c r="F77" s="355" t="n">
        <f aca="false">SUM(F8:F75)</f>
        <v>1122929345.44968</v>
      </c>
      <c r="G77" s="355" t="n">
        <f aca="false">ROUND(F77/C77,2)</f>
        <v>1159.54</v>
      </c>
      <c r="H77" s="355" t="n">
        <f aca="false">SUM(H8:H75)</f>
        <v>37937962</v>
      </c>
      <c r="I77" s="355" t="n">
        <f aca="false">ROUND(H77/C77,2)</f>
        <v>39.17</v>
      </c>
      <c r="J77" s="680" t="n">
        <f aca="false">SUM(J8:J75)</f>
        <v>1935862627.44968</v>
      </c>
      <c r="K77" s="355" t="n">
        <f aca="false">ROUND(J77/C77,2)</f>
        <v>1998.98</v>
      </c>
      <c r="L77" s="681" t="n">
        <f aca="false">ROUND(K77/K$77,8)</f>
        <v>1</v>
      </c>
      <c r="M77" s="605"/>
      <c r="N77" s="355" t="n">
        <f aca="false">SUM(N8:N75)</f>
        <v>1936025074</v>
      </c>
      <c r="O77" s="355" t="n">
        <f aca="false">ROUND(N77/C77,2)</f>
        <v>1999.15</v>
      </c>
      <c r="P77" s="682" t="n">
        <f aca="false">ROUND(O77/K77,6)</f>
        <v>1.000085</v>
      </c>
      <c r="Q77" s="605"/>
      <c r="U77" s="351"/>
      <c r="V77" s="352" t="s">
        <v>392</v>
      </c>
      <c r="W77" s="683" t="n">
        <v>1</v>
      </c>
      <c r="X77" s="683" t="n">
        <v>1</v>
      </c>
      <c r="Y77" s="106"/>
      <c r="Z77" s="106"/>
      <c r="AA77" s="106"/>
      <c r="AB77" s="106"/>
      <c r="AC77" s="106"/>
      <c r="AD77" s="106"/>
      <c r="AE77" s="106"/>
    </row>
    <row r="78" customFormat="false" ht="13.5" hidden="false" customHeight="false" outlineLevel="0" collapsed="false">
      <c r="M78" s="270"/>
      <c r="N78" s="99"/>
    </row>
  </sheetData>
  <mergeCells count="9">
    <mergeCell ref="C1:H1"/>
    <mergeCell ref="P1:Q2"/>
    <mergeCell ref="U3:Y3"/>
    <mergeCell ref="AB3:AE3"/>
    <mergeCell ref="D4:G4"/>
    <mergeCell ref="H4:H5"/>
    <mergeCell ref="J4:M4"/>
    <mergeCell ref="N4:N5"/>
    <mergeCell ref="O4:Q4"/>
  </mergeCells>
  <printOptions headings="false" gridLines="false" gridLinesSet="true" horizontalCentered="false" verticalCentered="false"/>
  <pageMargins left="0.479861111111111" right="0.290277777777778" top="0.984027777777778" bottom="0.379861111111111" header="0.209722222222222" footer="0.179861111111111"/>
  <pageSetup paperSize="5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Arial,Bold"&amp;20TABLE 6: FY 2003-04 Budget Letter
Local Wealth Factor</oddHeader>
    <oddFooter>&amp;L&amp;9&amp;F\ &amp;A, &amp;D,&amp;T&amp;R&amp;9&amp;P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7.56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2.85"/>
    <col collapsed="false" customWidth="true" hidden="false" outlineLevel="0" max="16" min="16" style="0" width="9.85"/>
    <col collapsed="false" customWidth="true" hidden="false" outlineLevel="0" max="20" min="17" style="0" width="12.14"/>
    <col collapsed="false" customWidth="true" hidden="false" outlineLevel="0" max="21" min="21" style="0" width="15.13"/>
    <col collapsed="false" customWidth="true" hidden="false" outlineLevel="0" max="22" min="22" style="0" width="12.85"/>
    <col collapsed="false" customWidth="true" hidden="false" outlineLevel="0" max="24" min="23" style="0" width="13.56"/>
    <col collapsed="false" customWidth="true" hidden="false" outlineLevel="0" max="25" min="25" style="0" width="13.41"/>
    <col collapsed="false" customWidth="true" hidden="false" outlineLevel="0" max="26" min="26" style="0" width="9.85"/>
    <col collapsed="false" customWidth="true" hidden="false" outlineLevel="0" max="27" min="27" style="0" width="11.85"/>
    <col collapsed="false" customWidth="true" hidden="false" outlineLevel="0" max="28" min="28" style="0" width="11.28"/>
    <col collapsed="false" customWidth="true" hidden="false" outlineLevel="0" max="29" min="29" style="0" width="20.28"/>
    <col collapsed="false" customWidth="true" hidden="false" outlineLevel="0" max="30" min="30" style="0" width="16.28"/>
    <col collapsed="false" customWidth="true" hidden="false" outlineLevel="0" max="31" min="31" style="0" width="15.7"/>
    <col collapsed="false" customWidth="true" hidden="false" outlineLevel="0" max="32" min="32" style="0" width="11.85"/>
    <col collapsed="false" customWidth="true" hidden="false" outlineLevel="0" max="33" min="33" style="0" width="14.56"/>
    <col collapsed="false" customWidth="true" hidden="false" outlineLevel="0" max="34" min="34" style="0" width="16.7"/>
    <col collapsed="false" customWidth="true" hidden="false" outlineLevel="0" max="36" min="35" style="0" width="10.71"/>
    <col collapsed="false" customWidth="true" hidden="false" outlineLevel="0" max="37" min="37" style="0" width="27.7"/>
    <col collapsed="false" customWidth="true" hidden="false" outlineLevel="0" max="38" min="38" style="0" width="18.56"/>
  </cols>
  <sheetData>
    <row r="1" customFormat="false" ht="20.25" hidden="true" customHeight="false" outlineLevel="0" collapsed="false">
      <c r="A1" s="631"/>
      <c r="B1" s="684"/>
      <c r="D1" s="685"/>
      <c r="E1" s="686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687"/>
      <c r="AD1" s="249"/>
      <c r="AE1" s="174"/>
      <c r="AF1" s="174"/>
      <c r="AG1" s="174"/>
      <c r="AH1" s="174"/>
      <c r="AI1" s="174"/>
      <c r="AJ1" s="174"/>
      <c r="AK1" s="688"/>
      <c r="AL1" s="174"/>
    </row>
    <row r="2" customFormat="false" ht="53.25" hidden="true" customHeight="true" outlineLevel="0" collapsed="false">
      <c r="A2" s="631"/>
      <c r="D2" s="284" t="s">
        <v>534</v>
      </c>
      <c r="E2" s="284"/>
      <c r="F2" s="285" t="s">
        <v>535</v>
      </c>
      <c r="G2" s="684" t="s">
        <v>536</v>
      </c>
      <c r="H2" s="684" t="s">
        <v>537</v>
      </c>
      <c r="I2" s="684" t="s">
        <v>538</v>
      </c>
      <c r="J2" s="684" t="s">
        <v>539</v>
      </c>
      <c r="K2" s="684" t="s">
        <v>540</v>
      </c>
      <c r="L2" s="684" t="s">
        <v>541</v>
      </c>
      <c r="M2" s="684" t="s">
        <v>542</v>
      </c>
      <c r="N2" s="684" t="s">
        <v>543</v>
      </c>
      <c r="O2" s="684" t="s">
        <v>544</v>
      </c>
      <c r="P2" s="684" t="s">
        <v>545</v>
      </c>
      <c r="Q2" s="684" t="s">
        <v>546</v>
      </c>
      <c r="R2" s="684" t="s">
        <v>547</v>
      </c>
      <c r="S2" s="684" t="s">
        <v>548</v>
      </c>
      <c r="T2" s="684" t="s">
        <v>549</v>
      </c>
      <c r="U2" s="684" t="s">
        <v>550</v>
      </c>
      <c r="V2" s="684" t="s">
        <v>551</v>
      </c>
      <c r="W2" s="684" t="s">
        <v>552</v>
      </c>
      <c r="X2" s="684" t="s">
        <v>553</v>
      </c>
      <c r="Y2" s="684" t="s">
        <v>554</v>
      </c>
      <c r="Z2" s="684" t="s">
        <v>555</v>
      </c>
      <c r="AA2" s="684" t="s">
        <v>556</v>
      </c>
      <c r="AB2" s="684" t="s">
        <v>557</v>
      </c>
      <c r="AC2" s="689" t="s">
        <v>558</v>
      </c>
      <c r="AD2" s="690" t="s">
        <v>559</v>
      </c>
      <c r="AE2" s="690" t="s">
        <v>560</v>
      </c>
      <c r="AF2" s="691" t="s">
        <v>561</v>
      </c>
      <c r="AG2" s="689" t="s">
        <v>562</v>
      </c>
      <c r="AH2" s="689" t="s">
        <v>563</v>
      </c>
      <c r="AI2" s="684" t="s">
        <v>564</v>
      </c>
      <c r="AJ2" s="684" t="s">
        <v>565</v>
      </c>
      <c r="AK2" s="692" t="s">
        <v>566</v>
      </c>
      <c r="AL2" s="693" t="s">
        <v>567</v>
      </c>
    </row>
    <row r="3" customFormat="false" ht="54.95" hidden="false" customHeight="true" outlineLevel="0" collapsed="false">
      <c r="A3" s="634"/>
      <c r="B3" s="694"/>
      <c r="C3" s="695"/>
      <c r="D3" s="696" t="s">
        <v>568</v>
      </c>
      <c r="E3" s="696"/>
      <c r="F3" s="696"/>
      <c r="G3" s="697" t="s">
        <v>569</v>
      </c>
      <c r="H3" s="697"/>
      <c r="I3" s="639" t="s">
        <v>570</v>
      </c>
      <c r="J3" s="639"/>
      <c r="K3" s="639"/>
      <c r="L3" s="639"/>
      <c r="M3" s="639"/>
      <c r="N3" s="639"/>
      <c r="O3" s="640" t="s">
        <v>571</v>
      </c>
      <c r="P3" s="639" t="s">
        <v>572</v>
      </c>
      <c r="Q3" s="639"/>
      <c r="R3" s="639"/>
      <c r="S3" s="639"/>
      <c r="T3" s="639"/>
      <c r="U3" s="639"/>
      <c r="V3" s="640" t="s">
        <v>573</v>
      </c>
      <c r="W3" s="698" t="s">
        <v>574</v>
      </c>
      <c r="X3" s="698"/>
      <c r="Y3" s="698"/>
      <c r="Z3" s="698"/>
      <c r="AA3" s="698"/>
      <c r="AB3" s="698"/>
      <c r="AC3" s="640" t="s">
        <v>575</v>
      </c>
      <c r="AD3" s="698"/>
      <c r="AE3" s="698"/>
      <c r="AF3" s="698"/>
      <c r="AG3" s="640" t="s">
        <v>576</v>
      </c>
      <c r="AH3" s="639" t="s">
        <v>577</v>
      </c>
      <c r="AI3" s="639"/>
      <c r="AJ3" s="639"/>
      <c r="AK3" s="699" t="s">
        <v>578</v>
      </c>
      <c r="AL3" s="700"/>
    </row>
    <row r="4" customFormat="false" ht="63.75" hidden="false" customHeight="false" outlineLevel="0" collapsed="false">
      <c r="A4" s="642" t="s">
        <v>239</v>
      </c>
      <c r="B4" s="701" t="s">
        <v>85</v>
      </c>
      <c r="C4" s="702"/>
      <c r="D4" s="637" t="s">
        <v>579</v>
      </c>
      <c r="E4" s="703" t="s">
        <v>580</v>
      </c>
      <c r="F4" s="637" t="s">
        <v>581</v>
      </c>
      <c r="G4" s="648" t="s">
        <v>582</v>
      </c>
      <c r="H4" s="648" t="s">
        <v>583</v>
      </c>
      <c r="I4" s="648" t="s">
        <v>582</v>
      </c>
      <c r="J4" s="648" t="s">
        <v>583</v>
      </c>
      <c r="K4" s="648" t="s">
        <v>584</v>
      </c>
      <c r="L4" s="648" t="s">
        <v>585</v>
      </c>
      <c r="M4" s="648" t="s">
        <v>586</v>
      </c>
      <c r="N4" s="648" t="s">
        <v>587</v>
      </c>
      <c r="O4" s="640"/>
      <c r="P4" s="648" t="s">
        <v>582</v>
      </c>
      <c r="Q4" s="648" t="s">
        <v>583</v>
      </c>
      <c r="R4" s="648" t="s">
        <v>588</v>
      </c>
      <c r="S4" s="648" t="s">
        <v>589</v>
      </c>
      <c r="T4" s="648" t="s">
        <v>586</v>
      </c>
      <c r="U4" s="648" t="s">
        <v>590</v>
      </c>
      <c r="V4" s="640"/>
      <c r="W4" s="648" t="s">
        <v>591</v>
      </c>
      <c r="X4" s="648" t="s">
        <v>592</v>
      </c>
      <c r="Y4" s="648" t="s">
        <v>593</v>
      </c>
      <c r="Z4" s="648" t="s">
        <v>594</v>
      </c>
      <c r="AA4" s="648" t="s">
        <v>595</v>
      </c>
      <c r="AB4" s="704" t="s">
        <v>596</v>
      </c>
      <c r="AC4" s="640"/>
      <c r="AD4" s="705" t="s">
        <v>597</v>
      </c>
      <c r="AE4" s="706" t="s">
        <v>598</v>
      </c>
      <c r="AF4" s="707" t="s">
        <v>599</v>
      </c>
      <c r="AG4" s="640"/>
      <c r="AH4" s="708" t="s">
        <v>577</v>
      </c>
      <c r="AI4" s="709" t="s">
        <v>600</v>
      </c>
      <c r="AJ4" s="709" t="s">
        <v>601</v>
      </c>
      <c r="AK4" s="699"/>
      <c r="AL4" s="710" t="s">
        <v>602</v>
      </c>
      <c r="AM4" s="710" t="s">
        <v>273</v>
      </c>
    </row>
    <row r="5" customFormat="false" ht="12.75" hidden="false" customHeight="false" outlineLevel="0" collapsed="false">
      <c r="A5" s="307"/>
      <c r="B5" s="711"/>
      <c r="C5" s="310"/>
      <c r="D5" s="308" t="s">
        <v>102</v>
      </c>
      <c r="E5" s="712" t="s">
        <v>103</v>
      </c>
      <c r="F5" s="713" t="s">
        <v>104</v>
      </c>
      <c r="G5" s="310" t="s">
        <v>105</v>
      </c>
      <c r="H5" s="308" t="s">
        <v>107</v>
      </c>
      <c r="I5" s="308" t="s">
        <v>108</v>
      </c>
      <c r="J5" s="308" t="s">
        <v>109</v>
      </c>
      <c r="K5" s="308" t="s">
        <v>110</v>
      </c>
      <c r="L5" s="308" t="s">
        <v>111</v>
      </c>
      <c r="M5" s="308" t="s">
        <v>112</v>
      </c>
      <c r="N5" s="308" t="s">
        <v>113</v>
      </c>
      <c r="O5" s="308" t="s">
        <v>291</v>
      </c>
      <c r="P5" s="308" t="s">
        <v>292</v>
      </c>
      <c r="Q5" s="308" t="s">
        <v>293</v>
      </c>
      <c r="R5" s="308" t="s">
        <v>294</v>
      </c>
      <c r="S5" s="308" t="s">
        <v>295</v>
      </c>
      <c r="T5" s="308" t="s">
        <v>296</v>
      </c>
      <c r="U5" s="308" t="s">
        <v>297</v>
      </c>
      <c r="V5" s="308" t="s">
        <v>298</v>
      </c>
      <c r="W5" s="308" t="s">
        <v>299</v>
      </c>
      <c r="X5" s="308" t="s">
        <v>300</v>
      </c>
      <c r="Y5" s="308" t="s">
        <v>301</v>
      </c>
      <c r="Z5" s="308" t="s">
        <v>302</v>
      </c>
      <c r="AA5" s="308" t="s">
        <v>303</v>
      </c>
      <c r="AB5" s="712" t="s">
        <v>304</v>
      </c>
      <c r="AC5" s="308" t="s">
        <v>305</v>
      </c>
      <c r="AD5" s="310" t="s">
        <v>306</v>
      </c>
      <c r="AE5" s="308" t="s">
        <v>307</v>
      </c>
      <c r="AF5" s="712" t="s">
        <v>308</v>
      </c>
      <c r="AG5" s="714" t="s">
        <v>309</v>
      </c>
      <c r="AH5" s="310" t="s">
        <v>310</v>
      </c>
      <c r="AI5" s="308" t="s">
        <v>311</v>
      </c>
      <c r="AJ5" s="308" t="s">
        <v>312</v>
      </c>
      <c r="AK5" s="712" t="s">
        <v>313</v>
      </c>
      <c r="AL5" s="715" t="s">
        <v>314</v>
      </c>
      <c r="AM5" s="715"/>
    </row>
    <row r="6" customFormat="false" ht="12.75" hidden="false" customHeight="false" outlineLevel="0" collapsed="false">
      <c r="A6" s="312"/>
      <c r="B6" s="716"/>
      <c r="C6" s="717"/>
      <c r="D6" s="656"/>
      <c r="E6" s="718"/>
      <c r="F6" s="656"/>
      <c r="G6" s="717"/>
      <c r="H6" s="719"/>
      <c r="I6" s="656"/>
      <c r="J6" s="719"/>
      <c r="K6" s="656"/>
      <c r="L6" s="656"/>
      <c r="M6" s="656"/>
      <c r="N6" s="719"/>
      <c r="O6" s="656"/>
      <c r="P6" s="656"/>
      <c r="Q6" s="719"/>
      <c r="R6" s="656"/>
      <c r="S6" s="656"/>
      <c r="T6" s="656"/>
      <c r="U6" s="719"/>
      <c r="V6" s="656"/>
      <c r="W6" s="656"/>
      <c r="X6" s="656"/>
      <c r="Y6" s="656"/>
      <c r="Z6" s="656"/>
      <c r="AA6" s="656"/>
      <c r="AB6" s="718"/>
      <c r="AC6" s="720"/>
      <c r="AD6" s="721"/>
      <c r="AE6" s="722"/>
      <c r="AF6" s="723"/>
      <c r="AG6" s="724"/>
      <c r="AH6" s="313"/>
      <c r="AI6" s="656"/>
      <c r="AJ6" s="656"/>
      <c r="AK6" s="716"/>
      <c r="AL6" s="725"/>
      <c r="AM6" s="725"/>
    </row>
    <row r="7" customFormat="false" ht="12.75" hidden="false" customHeight="false" outlineLevel="0" collapsed="false">
      <c r="A7" s="658" t="n">
        <v>1</v>
      </c>
      <c r="B7" s="673" t="s">
        <v>324</v>
      </c>
      <c r="C7" s="726"/>
      <c r="D7" s="328" t="n">
        <v>225073920</v>
      </c>
      <c r="E7" s="328" t="n">
        <v>57352020</v>
      </c>
      <c r="F7" s="328" t="n">
        <f aca="false">D7-E7</f>
        <v>167721900</v>
      </c>
      <c r="G7" s="727" t="n">
        <v>5.14</v>
      </c>
      <c r="H7" s="728" t="n">
        <v>821029</v>
      </c>
      <c r="I7" s="729" t="n">
        <v>20.03</v>
      </c>
      <c r="J7" s="728" t="n">
        <v>3199457</v>
      </c>
      <c r="K7" s="729" t="n">
        <v>0</v>
      </c>
      <c r="L7" s="729" t="n">
        <v>13.45</v>
      </c>
      <c r="M7" s="729" t="n">
        <v>1</v>
      </c>
      <c r="N7" s="728" t="n">
        <v>145022</v>
      </c>
      <c r="O7" s="328" t="n">
        <f aca="false">H7+J7+N7</f>
        <v>4165508</v>
      </c>
      <c r="P7" s="729" t="n">
        <v>0</v>
      </c>
      <c r="Q7" s="728" t="n">
        <v>0</v>
      </c>
      <c r="R7" s="729" t="n">
        <v>0</v>
      </c>
      <c r="S7" s="729" t="n">
        <v>29.5</v>
      </c>
      <c r="T7" s="729" t="n">
        <v>5</v>
      </c>
      <c r="U7" s="728" t="n">
        <v>1064993</v>
      </c>
      <c r="V7" s="328" t="n">
        <f aca="false">Q7+U7</f>
        <v>1064993</v>
      </c>
      <c r="W7" s="730" t="n">
        <f aca="false">G7+I7+P7</f>
        <v>25.17</v>
      </c>
      <c r="X7" s="328" t="n">
        <f aca="false">H7+J7+Q7</f>
        <v>4020486</v>
      </c>
      <c r="Y7" s="328" t="n">
        <f aca="false">N7+U7</f>
        <v>1210015</v>
      </c>
      <c r="Z7" s="731" t="n">
        <f aca="false">(V7/F7)*1000</f>
        <v>6.34975516017884</v>
      </c>
      <c r="AA7" s="732" t="n">
        <f aca="false">(O7/F7)*1000</f>
        <v>24.835802599422</v>
      </c>
      <c r="AB7" s="733" t="n">
        <f aca="false">(AC7/F7)*1000</f>
        <v>31.1855577596009</v>
      </c>
      <c r="AC7" s="734" t="n">
        <f aca="false">O7+V7</f>
        <v>5230501</v>
      </c>
      <c r="AD7" s="735" t="n">
        <v>0.01</v>
      </c>
      <c r="AE7" s="736" t="n">
        <v>6346590</v>
      </c>
      <c r="AF7" s="737" t="n">
        <v>0</v>
      </c>
      <c r="AG7" s="734" t="n">
        <f aca="false">AE7+AF7</f>
        <v>6346590</v>
      </c>
      <c r="AH7" s="734" t="n">
        <f aca="false">ROUND(AG7/AD7,0)</f>
        <v>634659000</v>
      </c>
      <c r="AI7" s="330" t="n">
        <f aca="false">AE7/AH7</f>
        <v>0.01</v>
      </c>
      <c r="AJ7" s="330" t="n">
        <f aca="false">AF7/AH7</f>
        <v>0</v>
      </c>
      <c r="AK7" s="738" t="n">
        <v>379694.5</v>
      </c>
      <c r="AL7" s="739" t="n">
        <f aca="false">+AK7+AG7+AC7</f>
        <v>11956785.5</v>
      </c>
      <c r="AM7" s="739" t="n">
        <f aca="false">ROUND(AL7/'Table 3 Levels 1&amp;2'!C8,2)</f>
        <v>1258.48</v>
      </c>
      <c r="AN7" s="4"/>
    </row>
    <row r="8" customFormat="false" ht="12.75" hidden="false" customHeight="false" outlineLevel="0" collapsed="false">
      <c r="A8" s="658" t="n">
        <v>2</v>
      </c>
      <c r="B8" s="673" t="s">
        <v>325</v>
      </c>
      <c r="C8" s="726"/>
      <c r="D8" s="328" t="n">
        <v>84755970</v>
      </c>
      <c r="E8" s="328" t="n">
        <v>21135190</v>
      </c>
      <c r="F8" s="328" t="n">
        <f aca="false">D8-E8</f>
        <v>63620780</v>
      </c>
      <c r="G8" s="727" t="n">
        <v>4.26</v>
      </c>
      <c r="H8" s="728" t="n">
        <v>274165</v>
      </c>
      <c r="I8" s="729" t="n">
        <v>5.13</v>
      </c>
      <c r="J8" s="728" t="n">
        <v>330162</v>
      </c>
      <c r="K8" s="729" t="n">
        <v>12.37</v>
      </c>
      <c r="L8" s="729" t="n">
        <v>68.22</v>
      </c>
      <c r="M8" s="729" t="n">
        <v>6</v>
      </c>
      <c r="N8" s="728" t="n">
        <v>1183989</v>
      </c>
      <c r="O8" s="328" t="n">
        <f aca="false">H8+J8+N8</f>
        <v>1788316</v>
      </c>
      <c r="P8" s="729" t="n">
        <v>0</v>
      </c>
      <c r="Q8" s="728" t="n">
        <v>0</v>
      </c>
      <c r="R8" s="729" t="n">
        <v>9.2</v>
      </c>
      <c r="S8" s="729" t="n">
        <v>34</v>
      </c>
      <c r="T8" s="729" t="n">
        <v>5</v>
      </c>
      <c r="U8" s="728" t="n">
        <v>1306807</v>
      </c>
      <c r="V8" s="328" t="n">
        <f aca="false">Q8+U8</f>
        <v>1306807</v>
      </c>
      <c r="W8" s="730" t="n">
        <f aca="false">G8+I8+P8</f>
        <v>9.39</v>
      </c>
      <c r="X8" s="328" t="n">
        <f aca="false">H8+J8+Q8</f>
        <v>604327</v>
      </c>
      <c r="Y8" s="328" t="n">
        <f aca="false">N8+U8</f>
        <v>2490796</v>
      </c>
      <c r="Z8" s="731" t="n">
        <f aca="false">(V8/F8)*1000</f>
        <v>20.5405686632575</v>
      </c>
      <c r="AA8" s="732" t="n">
        <f aca="false">(O8/F8)*1000</f>
        <v>28.1089920620275</v>
      </c>
      <c r="AB8" s="733" t="n">
        <f aca="false">(AC8/F8)*1000</f>
        <v>48.649560725285</v>
      </c>
      <c r="AC8" s="734" t="n">
        <f aca="false">O8+V8</f>
        <v>3095123</v>
      </c>
      <c r="AD8" s="735" t="n">
        <v>0.02</v>
      </c>
      <c r="AE8" s="736" t="n">
        <v>3661147</v>
      </c>
      <c r="AF8" s="737" t="n">
        <v>0</v>
      </c>
      <c r="AG8" s="734" t="n">
        <f aca="false">AE8+AF8</f>
        <v>3661147</v>
      </c>
      <c r="AH8" s="734" t="n">
        <f aca="false">ROUND(AG8/AD8,0)</f>
        <v>183057350</v>
      </c>
      <c r="AI8" s="330" t="n">
        <f aca="false">AE8/AH8</f>
        <v>0.02</v>
      </c>
      <c r="AJ8" s="330" t="n">
        <f aca="false">AF8/AH8</f>
        <v>0</v>
      </c>
      <c r="AK8" s="738" t="n">
        <v>93673</v>
      </c>
      <c r="AL8" s="739" t="n">
        <f aca="false">+AK8+AG8+AC8</f>
        <v>6849943</v>
      </c>
      <c r="AM8" s="739" t="n">
        <f aca="false">ROUND(AL8/'Table 3 Levels 1&amp;2'!C9,2)</f>
        <v>1665.84</v>
      </c>
    </row>
    <row r="9" customFormat="false" ht="12.75" hidden="false" customHeight="false" outlineLevel="0" collapsed="false">
      <c r="A9" s="658" t="n">
        <v>3</v>
      </c>
      <c r="B9" s="673" t="s">
        <v>326</v>
      </c>
      <c r="C9" s="726"/>
      <c r="D9" s="328" t="n">
        <v>544300540</v>
      </c>
      <c r="E9" s="328" t="n">
        <v>117301620</v>
      </c>
      <c r="F9" s="328" t="n">
        <f aca="false">D9-E9</f>
        <v>426998920</v>
      </c>
      <c r="G9" s="727" t="n">
        <v>3.61</v>
      </c>
      <c r="H9" s="728" t="n">
        <v>1528997</v>
      </c>
      <c r="I9" s="729" t="n">
        <v>34.15</v>
      </c>
      <c r="J9" s="728" t="n">
        <v>14298457</v>
      </c>
      <c r="K9" s="729" t="n">
        <v>0</v>
      </c>
      <c r="L9" s="729" t="n">
        <v>0</v>
      </c>
      <c r="M9" s="729" t="n">
        <v>0</v>
      </c>
      <c r="N9" s="728" t="n">
        <v>0</v>
      </c>
      <c r="O9" s="328" t="n">
        <f aca="false">H9+J9+N9</f>
        <v>15827454</v>
      </c>
      <c r="P9" s="729" t="n">
        <v>15.08</v>
      </c>
      <c r="Q9" s="728" t="n">
        <v>6563794</v>
      </c>
      <c r="R9" s="729" t="n">
        <v>0</v>
      </c>
      <c r="S9" s="729" t="n">
        <v>0</v>
      </c>
      <c r="T9" s="729" t="n">
        <v>0</v>
      </c>
      <c r="U9" s="728" t="n">
        <v>0</v>
      </c>
      <c r="V9" s="328" t="n">
        <f aca="false">Q9+U9</f>
        <v>6563794</v>
      </c>
      <c r="W9" s="730" t="n">
        <f aca="false">G9+I9+P9</f>
        <v>52.84</v>
      </c>
      <c r="X9" s="328" t="n">
        <f aca="false">H9+J9+Q9</f>
        <v>22391248</v>
      </c>
      <c r="Y9" s="328" t="n">
        <f aca="false">N9+U9</f>
        <v>0</v>
      </c>
      <c r="Z9" s="731" t="n">
        <f aca="false">(V9/F9)*1000</f>
        <v>15.3719217837834</v>
      </c>
      <c r="AA9" s="732" t="n">
        <f aca="false">(O9/F9)*1000</f>
        <v>37.0667307542605</v>
      </c>
      <c r="AB9" s="733" t="n">
        <f aca="false">(AC9/F9)*1000</f>
        <v>52.4386525380439</v>
      </c>
      <c r="AC9" s="734" t="n">
        <f aca="false">O9+V9</f>
        <v>22391248</v>
      </c>
      <c r="AD9" s="735" t="n">
        <v>0.02</v>
      </c>
      <c r="AE9" s="736" t="n">
        <v>27813061</v>
      </c>
      <c r="AF9" s="737" t="n">
        <v>0</v>
      </c>
      <c r="AG9" s="734" t="n">
        <f aca="false">AE9+AF9</f>
        <v>27813061</v>
      </c>
      <c r="AH9" s="734" t="n">
        <f aca="false">ROUND(AG9/AD9,0)</f>
        <v>1390653050</v>
      </c>
      <c r="AI9" s="330" t="n">
        <f aca="false">AE9/AH9</f>
        <v>0.02</v>
      </c>
      <c r="AJ9" s="330" t="n">
        <f aca="false">AF9/AH9</f>
        <v>0</v>
      </c>
      <c r="AK9" s="738" t="n">
        <v>152894</v>
      </c>
      <c r="AL9" s="739" t="n">
        <f aca="false">+AK9+AG9+AC9</f>
        <v>50357203</v>
      </c>
      <c r="AM9" s="739" t="n">
        <f aca="false">ROUND(AL9/'Table 3 Levels 1&amp;2'!C10,2)</f>
        <v>3255.15</v>
      </c>
    </row>
    <row r="10" customFormat="false" ht="12.75" hidden="false" customHeight="false" outlineLevel="0" collapsed="false">
      <c r="A10" s="658" t="n">
        <v>4</v>
      </c>
      <c r="B10" s="673" t="s">
        <v>327</v>
      </c>
      <c r="C10" s="726"/>
      <c r="D10" s="328" t="n">
        <v>97424370</v>
      </c>
      <c r="E10" s="328" t="n">
        <v>25404200</v>
      </c>
      <c r="F10" s="328" t="n">
        <f aca="false">D10-E10</f>
        <v>72020170</v>
      </c>
      <c r="G10" s="727" t="n">
        <v>5.51</v>
      </c>
      <c r="H10" s="728" t="n">
        <v>395375</v>
      </c>
      <c r="I10" s="729" t="n">
        <v>33.98</v>
      </c>
      <c r="J10" s="728" t="n">
        <v>2438157</v>
      </c>
      <c r="K10" s="729" t="n">
        <v>0</v>
      </c>
      <c r="L10" s="729" t="n">
        <v>0</v>
      </c>
      <c r="M10" s="729" t="n">
        <v>0</v>
      </c>
      <c r="N10" s="728" t="n">
        <v>0</v>
      </c>
      <c r="O10" s="328" t="n">
        <f aca="false">H10+J10+N10</f>
        <v>2833532</v>
      </c>
      <c r="P10" s="729" t="n">
        <v>3.6</v>
      </c>
      <c r="Q10" s="728" t="n">
        <v>261245</v>
      </c>
      <c r="R10" s="729" t="n">
        <v>0</v>
      </c>
      <c r="S10" s="729" t="n">
        <v>0</v>
      </c>
      <c r="T10" s="729" t="n">
        <v>0</v>
      </c>
      <c r="U10" s="728" t="n">
        <v>0</v>
      </c>
      <c r="V10" s="328" t="n">
        <f aca="false">Q10+U10</f>
        <v>261245</v>
      </c>
      <c r="W10" s="730" t="n">
        <f aca="false">G10+I10+P10</f>
        <v>43.09</v>
      </c>
      <c r="X10" s="328" t="n">
        <f aca="false">H10+J10+Q10</f>
        <v>3094777</v>
      </c>
      <c r="Y10" s="328" t="n">
        <f aca="false">N10+U10</f>
        <v>0</v>
      </c>
      <c r="Z10" s="731" t="n">
        <f aca="false">(V10/F10)*1000</f>
        <v>3.62738660572448</v>
      </c>
      <c r="AA10" s="732" t="n">
        <f aca="false">(O10/F10)*1000</f>
        <v>39.34358944168</v>
      </c>
      <c r="AB10" s="733" t="n">
        <f aca="false">(AC10/F10)*1000</f>
        <v>42.9709760474045</v>
      </c>
      <c r="AC10" s="734" t="n">
        <f aca="false">O10+V10</f>
        <v>3094777</v>
      </c>
      <c r="AD10" s="735" t="n">
        <v>0.025</v>
      </c>
      <c r="AE10" s="736" t="n">
        <v>3525951</v>
      </c>
      <c r="AF10" s="737" t="n">
        <v>881474</v>
      </c>
      <c r="AG10" s="734" t="n">
        <f aca="false">AE10+AF10</f>
        <v>4407425</v>
      </c>
      <c r="AH10" s="734" t="n">
        <f aca="false">ROUND(AG10/AD10,0)</f>
        <v>176297000</v>
      </c>
      <c r="AI10" s="330" t="n">
        <f aca="false">AE10/AH10</f>
        <v>0.0200000623947089</v>
      </c>
      <c r="AJ10" s="330" t="n">
        <f aca="false">AF10/AH10</f>
        <v>0.00499993760529107</v>
      </c>
      <c r="AK10" s="738" t="n">
        <v>120422</v>
      </c>
      <c r="AL10" s="739" t="n">
        <f aca="false">+AK10+AG10+AC10</f>
        <v>7622624</v>
      </c>
      <c r="AM10" s="739" t="n">
        <f aca="false">ROUND(AL10/'Table 3 Levels 1&amp;2'!C11,2)</f>
        <v>1783.07</v>
      </c>
    </row>
    <row r="11" customFormat="false" ht="12.75" hidden="false" customHeight="false" outlineLevel="0" collapsed="false">
      <c r="A11" s="663" t="n">
        <v>5</v>
      </c>
      <c r="B11" s="740" t="s">
        <v>328</v>
      </c>
      <c r="C11" s="741"/>
      <c r="D11" s="340" t="n">
        <v>117270730</v>
      </c>
      <c r="E11" s="340" t="n">
        <v>47405200</v>
      </c>
      <c r="F11" s="340" t="n">
        <f aca="false">D11-E11</f>
        <v>69865530</v>
      </c>
      <c r="G11" s="742" t="n">
        <v>3.32</v>
      </c>
      <c r="H11" s="743" t="n">
        <v>233395</v>
      </c>
      <c r="I11" s="744" t="n">
        <v>9.6</v>
      </c>
      <c r="J11" s="743" t="n">
        <v>674740</v>
      </c>
      <c r="K11" s="744" t="n">
        <v>0</v>
      </c>
      <c r="L11" s="744" t="n">
        <v>0</v>
      </c>
      <c r="M11" s="744" t="n">
        <v>0</v>
      </c>
      <c r="N11" s="743" t="n">
        <v>0</v>
      </c>
      <c r="O11" s="340" t="n">
        <f aca="false">H11+J11+N11</f>
        <v>908135</v>
      </c>
      <c r="P11" s="744" t="n">
        <v>0</v>
      </c>
      <c r="Q11" s="743" t="n">
        <v>0</v>
      </c>
      <c r="R11" s="744" t="n">
        <v>4</v>
      </c>
      <c r="S11" s="744" t="n">
        <v>16</v>
      </c>
      <c r="T11" s="744" t="n">
        <v>7</v>
      </c>
      <c r="U11" s="743" t="n">
        <v>228648</v>
      </c>
      <c r="V11" s="340" t="n">
        <f aca="false">Q11+U11</f>
        <v>228648</v>
      </c>
      <c r="W11" s="745" t="n">
        <f aca="false">G11+I11+P11</f>
        <v>12.92</v>
      </c>
      <c r="X11" s="340" t="n">
        <f aca="false">H11+J11+Q11</f>
        <v>908135</v>
      </c>
      <c r="Y11" s="340" t="n">
        <f aca="false">N11+U11</f>
        <v>228648</v>
      </c>
      <c r="Z11" s="746" t="n">
        <f aca="false">(V11/F11)*1000</f>
        <v>3.27268683140313</v>
      </c>
      <c r="AA11" s="747" t="n">
        <f aca="false">(O11/F11)*1000</f>
        <v>12.9983269288875</v>
      </c>
      <c r="AB11" s="748" t="n">
        <f aca="false">(AC11/F11)*1000</f>
        <v>16.2710137602907</v>
      </c>
      <c r="AC11" s="749" t="n">
        <f aca="false">O11+V11</f>
        <v>1136783</v>
      </c>
      <c r="AD11" s="750" t="n">
        <v>0.015</v>
      </c>
      <c r="AE11" s="751" t="n">
        <v>4605396</v>
      </c>
      <c r="AF11" s="752" t="n">
        <v>31650</v>
      </c>
      <c r="AG11" s="749" t="n">
        <f aca="false">AE11+AF11</f>
        <v>4637046</v>
      </c>
      <c r="AH11" s="749" t="n">
        <f aca="false">ROUND(AG11/AD11,0)</f>
        <v>309136400</v>
      </c>
      <c r="AI11" s="342" t="n">
        <f aca="false">AE11/AH11</f>
        <v>0.0148976180093965</v>
      </c>
      <c r="AJ11" s="342" t="n">
        <f aca="false">AF11/AH11</f>
        <v>0.000102381990603501</v>
      </c>
      <c r="AK11" s="753" t="n">
        <v>259765</v>
      </c>
      <c r="AL11" s="754" t="n">
        <f aca="false">+AK11+AG11+AC11</f>
        <v>6033594</v>
      </c>
      <c r="AM11" s="754" t="n">
        <f aca="false">ROUND(AL11/'Table 3 Levels 1&amp;2'!C12,2)</f>
        <v>938.2</v>
      </c>
    </row>
    <row r="12" customFormat="false" ht="12.75" hidden="false" customHeight="false" outlineLevel="0" collapsed="false">
      <c r="A12" s="658" t="n">
        <v>6</v>
      </c>
      <c r="B12" s="673" t="s">
        <v>329</v>
      </c>
      <c r="C12" s="726"/>
      <c r="D12" s="328" t="n">
        <v>168836615</v>
      </c>
      <c r="E12" s="328" t="n">
        <v>37704225</v>
      </c>
      <c r="F12" s="328" t="n">
        <f aca="false">D12-E12</f>
        <v>131132390</v>
      </c>
      <c r="G12" s="727" t="n">
        <v>4.3</v>
      </c>
      <c r="H12" s="728" t="n">
        <v>599798</v>
      </c>
      <c r="I12" s="729" t="n">
        <v>27.05</v>
      </c>
      <c r="J12" s="728" t="n">
        <v>3773147</v>
      </c>
      <c r="K12" s="729" t="n">
        <v>0</v>
      </c>
      <c r="L12" s="729" t="n">
        <v>0</v>
      </c>
      <c r="M12" s="729" t="n">
        <v>0</v>
      </c>
      <c r="N12" s="728" t="n">
        <v>0</v>
      </c>
      <c r="O12" s="328" t="n">
        <f aca="false">H12+J12+N12</f>
        <v>4372945</v>
      </c>
      <c r="P12" s="729" t="n">
        <v>17.8</v>
      </c>
      <c r="Q12" s="728" t="n">
        <v>2286405</v>
      </c>
      <c r="R12" s="729" t="n">
        <v>0</v>
      </c>
      <c r="S12" s="729" t="n">
        <v>0</v>
      </c>
      <c r="T12" s="729" t="n">
        <v>0</v>
      </c>
      <c r="U12" s="728" t="n">
        <v>0</v>
      </c>
      <c r="V12" s="328" t="n">
        <f aca="false">Q12+U12</f>
        <v>2286405</v>
      </c>
      <c r="W12" s="730" t="n">
        <f aca="false">G12+I12+P12</f>
        <v>49.15</v>
      </c>
      <c r="X12" s="328" t="n">
        <f aca="false">H12+J12+Q12</f>
        <v>6659350</v>
      </c>
      <c r="Y12" s="328" t="n">
        <f aca="false">N12+U12</f>
        <v>0</v>
      </c>
      <c r="Z12" s="731" t="n">
        <f aca="false">(V12/F12)*1000</f>
        <v>17.4358524236461</v>
      </c>
      <c r="AA12" s="732" t="n">
        <f aca="false">(O12/F12)*1000</f>
        <v>33.347558143339</v>
      </c>
      <c r="AB12" s="733" t="n">
        <f aca="false">(AC12/F12)*1000</f>
        <v>50.783410566985</v>
      </c>
      <c r="AC12" s="734" t="n">
        <f aca="false">O12+V12</f>
        <v>6659350</v>
      </c>
      <c r="AD12" s="735" t="n">
        <v>0.02</v>
      </c>
      <c r="AE12" s="736" t="n">
        <v>6234624</v>
      </c>
      <c r="AF12" s="737" t="n">
        <v>0</v>
      </c>
      <c r="AG12" s="734" t="n">
        <f aca="false">AE12+AF12</f>
        <v>6234624</v>
      </c>
      <c r="AH12" s="734" t="n">
        <f aca="false">ROUND(AG12/AD12,0)</f>
        <v>311731200</v>
      </c>
      <c r="AI12" s="330" t="n">
        <f aca="false">AE12/AH12</f>
        <v>0.02</v>
      </c>
      <c r="AJ12" s="330" t="n">
        <f aca="false">AF12/AH12</f>
        <v>0</v>
      </c>
      <c r="AK12" s="738" t="n">
        <v>292824</v>
      </c>
      <c r="AL12" s="739" t="n">
        <f aca="false">+AK12+AG12+AC12</f>
        <v>13186798</v>
      </c>
      <c r="AM12" s="739" t="n">
        <f aca="false">ROUND(AL12/'Table 3 Levels 1&amp;2'!C13,2)</f>
        <v>2170.67</v>
      </c>
    </row>
    <row r="13" customFormat="false" ht="12.75" hidden="false" customHeight="false" outlineLevel="0" collapsed="false">
      <c r="A13" s="658" t="n">
        <v>7</v>
      </c>
      <c r="B13" s="673" t="s">
        <v>330</v>
      </c>
      <c r="C13" s="726"/>
      <c r="D13" s="328" t="n">
        <v>135985810</v>
      </c>
      <c r="E13" s="328" t="n">
        <v>12213660</v>
      </c>
      <c r="F13" s="328" t="n">
        <f aca="false">D13-E13</f>
        <v>123772150</v>
      </c>
      <c r="G13" s="727" t="n">
        <v>6.23</v>
      </c>
      <c r="H13" s="728" t="n">
        <v>759768</v>
      </c>
      <c r="I13" s="729" t="n">
        <v>50.22</v>
      </c>
      <c r="J13" s="728" t="n">
        <v>6037446</v>
      </c>
      <c r="K13" s="729" t="n">
        <v>14</v>
      </c>
      <c r="L13" s="729" t="n">
        <v>59</v>
      </c>
      <c r="M13" s="729" t="n">
        <v>7</v>
      </c>
      <c r="N13" s="728" t="n">
        <v>0</v>
      </c>
      <c r="O13" s="328" t="n">
        <f aca="false">H13+J13+N13</f>
        <v>6797214</v>
      </c>
      <c r="P13" s="729" t="n">
        <v>0</v>
      </c>
      <c r="Q13" s="728" t="n">
        <v>0</v>
      </c>
      <c r="R13" s="729" t="n">
        <v>14</v>
      </c>
      <c r="S13" s="729" t="n">
        <v>59</v>
      </c>
      <c r="T13" s="729" t="n">
        <v>7</v>
      </c>
      <c r="U13" s="728" t="n">
        <v>665540</v>
      </c>
      <c r="V13" s="328" t="n">
        <f aca="false">Q13+U13</f>
        <v>665540</v>
      </c>
      <c r="W13" s="730" t="n">
        <f aca="false">G13+I13+P13</f>
        <v>56.45</v>
      </c>
      <c r="X13" s="328" t="n">
        <f aca="false">H13+J13+Q13</f>
        <v>6797214</v>
      </c>
      <c r="Y13" s="328" t="n">
        <f aca="false">N13+U13</f>
        <v>665540</v>
      </c>
      <c r="Z13" s="731" t="n">
        <f aca="false">(V13/F13)*1000</f>
        <v>5.37713855661391</v>
      </c>
      <c r="AA13" s="732" t="n">
        <f aca="false">(O13/F13)*1000</f>
        <v>54.9171522026563</v>
      </c>
      <c r="AB13" s="733" t="n">
        <f aca="false">(AC13/F13)*1000</f>
        <v>60.2942907592702</v>
      </c>
      <c r="AC13" s="734" t="n">
        <f aca="false">O13+V13</f>
        <v>7462754</v>
      </c>
      <c r="AD13" s="735" t="n">
        <v>0.02</v>
      </c>
      <c r="AE13" s="736" t="n">
        <v>2754876</v>
      </c>
      <c r="AF13" s="737" t="n">
        <v>0</v>
      </c>
      <c r="AG13" s="734" t="n">
        <f aca="false">AE13+AF13</f>
        <v>2754876</v>
      </c>
      <c r="AH13" s="734" t="n">
        <f aca="false">ROUND(AG13/AD13,0)</f>
        <v>137743800</v>
      </c>
      <c r="AI13" s="330" t="n">
        <f aca="false">AE13/AH13</f>
        <v>0.02</v>
      </c>
      <c r="AJ13" s="330" t="n">
        <f aca="false">AF13/AH13</f>
        <v>0</v>
      </c>
      <c r="AK13" s="738" t="n">
        <v>145175.5</v>
      </c>
      <c r="AL13" s="739" t="n">
        <f aca="false">+AK13+AG13+AC13</f>
        <v>10362805.5</v>
      </c>
      <c r="AM13" s="739" t="n">
        <f aca="false">ROUND(AL13/'Table 3 Levels 1&amp;2'!C14,2)</f>
        <v>4254.03</v>
      </c>
    </row>
    <row r="14" customFormat="false" ht="12.75" hidden="false" customHeight="false" outlineLevel="0" collapsed="false">
      <c r="A14" s="658" t="n">
        <v>8</v>
      </c>
      <c r="B14" s="673" t="s">
        <v>331</v>
      </c>
      <c r="C14" s="726"/>
      <c r="D14" s="328" t="n">
        <v>510317850</v>
      </c>
      <c r="E14" s="328" t="n">
        <v>125146100</v>
      </c>
      <c r="F14" s="328" t="n">
        <f aca="false">D14-E14</f>
        <v>385171750</v>
      </c>
      <c r="G14" s="727" t="n">
        <v>4.22</v>
      </c>
      <c r="H14" s="728" t="n">
        <v>1598376</v>
      </c>
      <c r="I14" s="729" t="n">
        <v>45.72</v>
      </c>
      <c r="J14" s="728" t="n">
        <v>17314442</v>
      </c>
      <c r="K14" s="729" t="n">
        <v>0</v>
      </c>
      <c r="L14" s="729" t="n">
        <v>0</v>
      </c>
      <c r="M14" s="729" t="n">
        <v>0</v>
      </c>
      <c r="N14" s="728" t="n">
        <v>0</v>
      </c>
      <c r="O14" s="328" t="n">
        <f aca="false">H14+J14+N14</f>
        <v>18912818</v>
      </c>
      <c r="P14" s="729" t="n">
        <v>0</v>
      </c>
      <c r="Q14" s="728" t="n">
        <v>0</v>
      </c>
      <c r="R14" s="729" t="n">
        <v>3.2</v>
      </c>
      <c r="S14" s="729" t="n">
        <v>3.2</v>
      </c>
      <c r="T14" s="729" t="n">
        <v>1</v>
      </c>
      <c r="U14" s="728" t="n">
        <v>1232208</v>
      </c>
      <c r="V14" s="328" t="n">
        <f aca="false">Q14+U14</f>
        <v>1232208</v>
      </c>
      <c r="W14" s="730" t="n">
        <f aca="false">G14+I14+P14</f>
        <v>49.94</v>
      </c>
      <c r="X14" s="328" t="n">
        <f aca="false">H14+J14+Q14</f>
        <v>18912818</v>
      </c>
      <c r="Y14" s="328" t="n">
        <f aca="false">N14+U14</f>
        <v>1232208</v>
      </c>
      <c r="Z14" s="731" t="n">
        <f aca="false">(V14/F14)*1000</f>
        <v>3.19911312291205</v>
      </c>
      <c r="AA14" s="732" t="n">
        <f aca="false">(O14/F14)*1000</f>
        <v>49.1022978710147</v>
      </c>
      <c r="AB14" s="733" t="n">
        <f aca="false">(AC14/F14)*1000</f>
        <v>52.3014109939267</v>
      </c>
      <c r="AC14" s="734" t="n">
        <f aca="false">O14+V14</f>
        <v>20145026</v>
      </c>
      <c r="AD14" s="735" t="n">
        <v>0.015</v>
      </c>
      <c r="AE14" s="736" t="n">
        <v>22605126</v>
      </c>
      <c r="AF14" s="737" t="n">
        <v>0</v>
      </c>
      <c r="AG14" s="734" t="n">
        <f aca="false">AE14+AF14</f>
        <v>22605126</v>
      </c>
      <c r="AH14" s="734" t="n">
        <f aca="false">ROUND(AG14/AD14,0)</f>
        <v>1507008400</v>
      </c>
      <c r="AI14" s="330" t="n">
        <f aca="false">AE14/AH14</f>
        <v>0.015</v>
      </c>
      <c r="AJ14" s="330" t="n">
        <f aca="false">AF14/AH14</f>
        <v>0</v>
      </c>
      <c r="AK14" s="738" t="n">
        <v>729636</v>
      </c>
      <c r="AL14" s="739" t="n">
        <f aca="false">+AK14+AG14+AC14</f>
        <v>43479788</v>
      </c>
      <c r="AM14" s="739" t="n">
        <f aca="false">ROUND(AL14/'Table 3 Levels 1&amp;2'!C15,2)</f>
        <v>2325.12</v>
      </c>
    </row>
    <row r="15" customFormat="false" ht="12.75" hidden="false" customHeight="false" outlineLevel="0" collapsed="false">
      <c r="A15" s="658" t="n">
        <v>9</v>
      </c>
      <c r="B15" s="673" t="s">
        <v>332</v>
      </c>
      <c r="C15" s="726"/>
      <c r="D15" s="328" t="n">
        <v>1151282410</v>
      </c>
      <c r="E15" s="328" t="n">
        <v>296867080</v>
      </c>
      <c r="F15" s="328" t="n">
        <f aca="false">D15-E15</f>
        <v>854415330</v>
      </c>
      <c r="G15" s="727" t="n">
        <v>9.41</v>
      </c>
      <c r="H15" s="728" t="n">
        <v>7672793</v>
      </c>
      <c r="I15" s="729" t="n">
        <v>68.16</v>
      </c>
      <c r="J15" s="728" t="n">
        <v>55577132</v>
      </c>
      <c r="K15" s="729" t="n">
        <v>0</v>
      </c>
      <c r="L15" s="729" t="n">
        <v>0</v>
      </c>
      <c r="M15" s="729" t="n">
        <v>0</v>
      </c>
      <c r="N15" s="728" t="n">
        <v>0</v>
      </c>
      <c r="O15" s="328" t="n">
        <f aca="false">H15+J15+N15</f>
        <v>63249925</v>
      </c>
      <c r="P15" s="729" t="n">
        <v>9.7</v>
      </c>
      <c r="Q15" s="728" t="n">
        <v>7910613</v>
      </c>
      <c r="R15" s="729" t="n">
        <v>0</v>
      </c>
      <c r="S15" s="729" t="n">
        <v>0</v>
      </c>
      <c r="T15" s="729" t="n">
        <v>0</v>
      </c>
      <c r="U15" s="728" t="n">
        <v>0</v>
      </c>
      <c r="V15" s="328" t="n">
        <f aca="false">Q15+U15</f>
        <v>7910613</v>
      </c>
      <c r="W15" s="730" t="n">
        <f aca="false">G15+I15+P15</f>
        <v>87.27</v>
      </c>
      <c r="X15" s="328" t="n">
        <f aca="false">H15+J15+Q15</f>
        <v>71160538</v>
      </c>
      <c r="Y15" s="328" t="n">
        <f aca="false">N15+U15</f>
        <v>0</v>
      </c>
      <c r="Z15" s="731" t="n">
        <f aca="false">(V15/F15)*1000</f>
        <v>9.2585101440069</v>
      </c>
      <c r="AA15" s="732" t="n">
        <f aca="false">(O15/F15)*1000</f>
        <v>74.0271420457777</v>
      </c>
      <c r="AB15" s="733" t="n">
        <f aca="false">(AC15/F15)*1000</f>
        <v>83.2856521897846</v>
      </c>
      <c r="AC15" s="734" t="n">
        <f aca="false">O15+V15</f>
        <v>71160538</v>
      </c>
      <c r="AD15" s="735" t="n">
        <v>0.015</v>
      </c>
      <c r="AE15" s="736" t="n">
        <v>53014154</v>
      </c>
      <c r="AF15" s="737" t="n">
        <v>0</v>
      </c>
      <c r="AG15" s="734" t="n">
        <f aca="false">AE15+AF15</f>
        <v>53014154</v>
      </c>
      <c r="AH15" s="734" t="n">
        <f aca="false">ROUND(AG15/AD15,0)</f>
        <v>3534276933</v>
      </c>
      <c r="AI15" s="330" t="n">
        <f aca="false">AE15/AH15</f>
        <v>0.0150000000014147</v>
      </c>
      <c r="AJ15" s="330" t="n">
        <f aca="false">AF15/AH15</f>
        <v>0</v>
      </c>
      <c r="AK15" s="738" t="n">
        <v>2388506</v>
      </c>
      <c r="AL15" s="739" t="n">
        <f aca="false">+AK15+AG15+AC15</f>
        <v>126563198</v>
      </c>
      <c r="AM15" s="739" t="n">
        <f aca="false">ROUND(AL15/'Table 3 Levels 1&amp;2'!C16,2)</f>
        <v>2907.23</v>
      </c>
    </row>
    <row r="16" customFormat="false" ht="12.75" hidden="false" customHeight="false" outlineLevel="0" collapsed="false">
      <c r="A16" s="663" t="n">
        <v>10</v>
      </c>
      <c r="B16" s="740" t="s">
        <v>333</v>
      </c>
      <c r="C16" s="741"/>
      <c r="D16" s="340" t="n">
        <v>1085578800</v>
      </c>
      <c r="E16" s="340" t="n">
        <v>233381000</v>
      </c>
      <c r="F16" s="340" t="n">
        <f aca="false">D16-E16</f>
        <v>852197800</v>
      </c>
      <c r="G16" s="742" t="n">
        <v>5.82</v>
      </c>
      <c r="H16" s="743" t="n">
        <v>4898656</v>
      </c>
      <c r="I16" s="744" t="n">
        <v>13.74</v>
      </c>
      <c r="J16" s="743" t="n">
        <v>11564868</v>
      </c>
      <c r="K16" s="744" t="n">
        <v>10</v>
      </c>
      <c r="L16" s="744" t="n">
        <v>10</v>
      </c>
      <c r="M16" s="744" t="n">
        <v>1</v>
      </c>
      <c r="N16" s="743" t="n">
        <v>88806</v>
      </c>
      <c r="O16" s="340" t="n">
        <f aca="false">H16+J16+N16</f>
        <v>16552330</v>
      </c>
      <c r="P16" s="744" t="n">
        <v>0</v>
      </c>
      <c r="Q16" s="743" t="n">
        <v>0</v>
      </c>
      <c r="R16" s="744" t="n">
        <v>0</v>
      </c>
      <c r="S16" s="744" t="n">
        <v>56</v>
      </c>
      <c r="T16" s="744" t="n">
        <v>12</v>
      </c>
      <c r="U16" s="743" t="n">
        <v>20308639</v>
      </c>
      <c r="V16" s="340" t="n">
        <f aca="false">Q16+U16</f>
        <v>20308639</v>
      </c>
      <c r="W16" s="745" t="n">
        <f aca="false">G16+I16+P16</f>
        <v>19.56</v>
      </c>
      <c r="X16" s="340" t="n">
        <f aca="false">H16+J16+Q16</f>
        <v>16463524</v>
      </c>
      <c r="Y16" s="340" t="n">
        <f aca="false">N16+U16</f>
        <v>20397445</v>
      </c>
      <c r="Z16" s="746" t="n">
        <f aca="false">(V16/F16)*1000</f>
        <v>23.8308981788031</v>
      </c>
      <c r="AA16" s="747" t="n">
        <f aca="false">(O16/F16)*1000</f>
        <v>19.4231081094084</v>
      </c>
      <c r="AB16" s="748" t="n">
        <f aca="false">(AC16/F16)*1000</f>
        <v>43.2540062882115</v>
      </c>
      <c r="AC16" s="749" t="n">
        <f aca="false">O16+V16</f>
        <v>36860969</v>
      </c>
      <c r="AD16" s="750" t="n">
        <v>0.02</v>
      </c>
      <c r="AE16" s="751" t="n">
        <v>62634904</v>
      </c>
      <c r="AF16" s="752" t="n">
        <v>0</v>
      </c>
      <c r="AG16" s="749" t="n">
        <f aca="false">AE16+AF16</f>
        <v>62634904</v>
      </c>
      <c r="AH16" s="749" t="n">
        <f aca="false">ROUND(AG16/AD16,0)</f>
        <v>3131745200</v>
      </c>
      <c r="AI16" s="342" t="n">
        <f aca="false">AE16/AH16</f>
        <v>0.02</v>
      </c>
      <c r="AJ16" s="342" t="n">
        <f aca="false">AF16/AH16</f>
        <v>0</v>
      </c>
      <c r="AK16" s="753" t="n">
        <v>1018505.5</v>
      </c>
      <c r="AL16" s="754" t="n">
        <f aca="false">+AK16+AG16+AC16</f>
        <v>100514378.5</v>
      </c>
      <c r="AM16" s="754" t="n">
        <f aca="false">ROUND(AL16/'Table 3 Levels 1&amp;2'!C17,2)</f>
        <v>3187.69</v>
      </c>
    </row>
    <row r="17" customFormat="false" ht="12.75" hidden="false" customHeight="false" outlineLevel="0" collapsed="false">
      <c r="A17" s="658" t="n">
        <v>11</v>
      </c>
      <c r="B17" s="673" t="s">
        <v>334</v>
      </c>
      <c r="C17" s="726"/>
      <c r="D17" s="328" t="n">
        <v>37173910</v>
      </c>
      <c r="E17" s="328" t="n">
        <v>10357080</v>
      </c>
      <c r="F17" s="328" t="n">
        <f aca="false">D17-E17</f>
        <v>26816830</v>
      </c>
      <c r="G17" s="727" t="n">
        <v>5.12</v>
      </c>
      <c r="H17" s="728" t="n">
        <v>134357</v>
      </c>
      <c r="I17" s="729" t="n">
        <v>31.34</v>
      </c>
      <c r="J17" s="728" t="n">
        <v>862401</v>
      </c>
      <c r="K17" s="729" t="n">
        <v>0</v>
      </c>
      <c r="L17" s="729" t="n">
        <v>0</v>
      </c>
      <c r="M17" s="729" t="n">
        <v>0</v>
      </c>
      <c r="N17" s="728" t="n">
        <v>0</v>
      </c>
      <c r="O17" s="328" t="n">
        <f aca="false">H17+J17+N17</f>
        <v>996758</v>
      </c>
      <c r="P17" s="729" t="n">
        <v>0</v>
      </c>
      <c r="Q17" s="728" t="n">
        <v>0</v>
      </c>
      <c r="R17" s="729" t="n">
        <v>0</v>
      </c>
      <c r="S17" s="729" t="n">
        <v>0</v>
      </c>
      <c r="T17" s="729" t="n">
        <v>0</v>
      </c>
      <c r="U17" s="728" t="n">
        <v>0</v>
      </c>
      <c r="V17" s="328" t="n">
        <f aca="false">Q17+U17</f>
        <v>0</v>
      </c>
      <c r="W17" s="730" t="n">
        <f aca="false">G17+I17+P17</f>
        <v>36.46</v>
      </c>
      <c r="X17" s="328" t="n">
        <f aca="false">H17+J17+Q17</f>
        <v>996758</v>
      </c>
      <c r="Y17" s="328" t="n">
        <f aca="false">N17+U17</f>
        <v>0</v>
      </c>
      <c r="Z17" s="731" t="n">
        <f aca="false">(V17/F17)*1000</f>
        <v>0</v>
      </c>
      <c r="AA17" s="732" t="n">
        <f aca="false">(O17/F17)*1000</f>
        <v>37.1691210333212</v>
      </c>
      <c r="AB17" s="733" t="n">
        <f aca="false">(AC17/F17)*1000</f>
        <v>37.1691210333212</v>
      </c>
      <c r="AC17" s="734" t="n">
        <f aca="false">O17+V17</f>
        <v>996758</v>
      </c>
      <c r="AD17" s="735" t="n">
        <v>0.02</v>
      </c>
      <c r="AE17" s="736" t="n">
        <v>1522916</v>
      </c>
      <c r="AF17" s="737" t="n">
        <v>0</v>
      </c>
      <c r="AG17" s="734" t="n">
        <f aca="false">AE17+AF17</f>
        <v>1522916</v>
      </c>
      <c r="AH17" s="734" t="n">
        <f aca="false">ROUND(AG17/AD17,0)</f>
        <v>76145800</v>
      </c>
      <c r="AI17" s="330" t="n">
        <f aca="false">AE17/AH17</f>
        <v>0.02</v>
      </c>
      <c r="AJ17" s="330" t="n">
        <f aca="false">AF17/AH17</f>
        <v>0</v>
      </c>
      <c r="AK17" s="738" t="n">
        <v>84327</v>
      </c>
      <c r="AL17" s="739" t="n">
        <f aca="false">+AK17+AG17+AC17</f>
        <v>2604001</v>
      </c>
      <c r="AM17" s="739" t="n">
        <f aca="false">ROUND(AL17/'Table 3 Levels 1&amp;2'!C18,2)</f>
        <v>1454.75</v>
      </c>
    </row>
    <row r="18" customFormat="false" ht="12.75" hidden="false" customHeight="false" outlineLevel="0" collapsed="false">
      <c r="A18" s="658" t="n">
        <v>12</v>
      </c>
      <c r="B18" s="673" t="s">
        <v>335</v>
      </c>
      <c r="C18" s="726"/>
      <c r="D18" s="328" t="n">
        <v>148454569</v>
      </c>
      <c r="E18" s="328" t="n">
        <v>11226987</v>
      </c>
      <c r="F18" s="328" t="n">
        <f aca="false">D18-E18</f>
        <v>137227582</v>
      </c>
      <c r="G18" s="727" t="n">
        <v>4.64</v>
      </c>
      <c r="H18" s="728" t="n">
        <v>647989</v>
      </c>
      <c r="I18" s="729" t="n">
        <v>46.08</v>
      </c>
      <c r="J18" s="728" t="n">
        <v>6435198</v>
      </c>
      <c r="K18" s="729" t="n">
        <v>0</v>
      </c>
      <c r="L18" s="729" t="n">
        <v>0</v>
      </c>
      <c r="M18" s="729" t="n">
        <v>0</v>
      </c>
      <c r="N18" s="728" t="n">
        <v>0</v>
      </c>
      <c r="O18" s="328" t="n">
        <f aca="false">H18+J18+N18</f>
        <v>7083187</v>
      </c>
      <c r="P18" s="729" t="n">
        <v>0</v>
      </c>
      <c r="Q18" s="728" t="n">
        <v>0</v>
      </c>
      <c r="R18" s="729" t="n">
        <v>5</v>
      </c>
      <c r="S18" s="729" t="n">
        <v>15</v>
      </c>
      <c r="T18" s="729" t="n">
        <v>3</v>
      </c>
      <c r="U18" s="728" t="n">
        <v>1023196</v>
      </c>
      <c r="V18" s="328" t="n">
        <f aca="false">Q18+U18</f>
        <v>1023196</v>
      </c>
      <c r="W18" s="730" t="n">
        <f aca="false">G18+I18+P18</f>
        <v>50.72</v>
      </c>
      <c r="X18" s="328" t="n">
        <f aca="false">H18+J18+Q18</f>
        <v>7083187</v>
      </c>
      <c r="Y18" s="328" t="n">
        <f aca="false">N18+U18</f>
        <v>1023196</v>
      </c>
      <c r="Z18" s="731" t="n">
        <f aca="false">(V18/F18)*1000</f>
        <v>7.45619783637957</v>
      </c>
      <c r="AA18" s="732" t="n">
        <f aca="false">(O18/F18)*1000</f>
        <v>51.6163507129347</v>
      </c>
      <c r="AB18" s="733" t="n">
        <f aca="false">(AC18/F18)*1000</f>
        <v>59.0725485493142</v>
      </c>
      <c r="AC18" s="734" t="n">
        <f aca="false">O18+V18</f>
        <v>8106383</v>
      </c>
      <c r="AD18" s="735" t="n">
        <v>0</v>
      </c>
      <c r="AE18" s="736" t="n">
        <v>0</v>
      </c>
      <c r="AF18" s="737" t="n">
        <v>0</v>
      </c>
      <c r="AG18" s="734" t="n">
        <f aca="false">AE18+AF18</f>
        <v>0</v>
      </c>
      <c r="AH18" s="734" t="n">
        <v>12106850</v>
      </c>
      <c r="AI18" s="330" t="n">
        <f aca="false">AE18/AH18</f>
        <v>0</v>
      </c>
      <c r="AJ18" s="330" t="n">
        <f aca="false">AF18/AH18</f>
        <v>0</v>
      </c>
      <c r="AK18" s="738" t="n">
        <v>672043</v>
      </c>
      <c r="AL18" s="739" t="n">
        <f aca="false">+AK18+AG18+AC18</f>
        <v>8778426</v>
      </c>
      <c r="AM18" s="739" t="n">
        <f aca="false">ROUND(AL18/'Table 3 Levels 1&amp;2'!C19,2)</f>
        <v>4841.93</v>
      </c>
    </row>
    <row r="19" customFormat="false" ht="12.75" hidden="false" customHeight="false" outlineLevel="0" collapsed="false">
      <c r="A19" s="658" t="n">
        <v>13</v>
      </c>
      <c r="B19" s="673" t="s">
        <v>336</v>
      </c>
      <c r="C19" s="726"/>
      <c r="D19" s="328" t="n">
        <v>38574530</v>
      </c>
      <c r="E19" s="328" t="n">
        <v>11680260</v>
      </c>
      <c r="F19" s="328" t="n">
        <f aca="false">D19-E19</f>
        <v>26894270</v>
      </c>
      <c r="G19" s="727" t="n">
        <v>4.44</v>
      </c>
      <c r="H19" s="728" t="n">
        <v>118932</v>
      </c>
      <c r="I19" s="729" t="n">
        <v>13.21</v>
      </c>
      <c r="J19" s="728" t="n">
        <v>353859</v>
      </c>
      <c r="K19" s="729" t="n">
        <v>4.01</v>
      </c>
      <c r="L19" s="729" t="n">
        <v>5.56</v>
      </c>
      <c r="M19" s="729" t="n">
        <v>4</v>
      </c>
      <c r="N19" s="728" t="n">
        <v>116022</v>
      </c>
      <c r="O19" s="328" t="n">
        <f aca="false">H19+J19+N19</f>
        <v>588813</v>
      </c>
      <c r="P19" s="729" t="n">
        <v>0</v>
      </c>
      <c r="Q19" s="728" t="n">
        <v>0</v>
      </c>
      <c r="R19" s="729" t="n">
        <v>8</v>
      </c>
      <c r="S19" s="729" t="n">
        <v>30</v>
      </c>
      <c r="T19" s="729" t="n">
        <v>3</v>
      </c>
      <c r="U19" s="728" t="n">
        <v>343989</v>
      </c>
      <c r="V19" s="328" t="n">
        <f aca="false">Q19+U19</f>
        <v>343989</v>
      </c>
      <c r="W19" s="730" t="n">
        <f aca="false">G19+I19+P19</f>
        <v>17.65</v>
      </c>
      <c r="X19" s="328" t="n">
        <f aca="false">H19+J19+Q19</f>
        <v>472791</v>
      </c>
      <c r="Y19" s="328" t="n">
        <f aca="false">N19+U19</f>
        <v>460011</v>
      </c>
      <c r="Z19" s="731" t="n">
        <f aca="false">(V19/F19)*1000</f>
        <v>12.7904196693199</v>
      </c>
      <c r="AA19" s="732" t="n">
        <f aca="false">(O19/F19)*1000</f>
        <v>21.8936226936072</v>
      </c>
      <c r="AB19" s="733" t="n">
        <f aca="false">(AC19/F19)*1000</f>
        <v>34.6840423629271</v>
      </c>
      <c r="AC19" s="734" t="n">
        <f aca="false">O19+V19</f>
        <v>932802</v>
      </c>
      <c r="AD19" s="735" t="n">
        <v>0.02</v>
      </c>
      <c r="AE19" s="736" t="n">
        <v>1358724</v>
      </c>
      <c r="AF19" s="737" t="n">
        <v>0</v>
      </c>
      <c r="AG19" s="734" t="n">
        <f aca="false">AE19+AF19</f>
        <v>1358724</v>
      </c>
      <c r="AH19" s="734" t="n">
        <f aca="false">ROUND(AG19/AD19,0)</f>
        <v>67936200</v>
      </c>
      <c r="AI19" s="330" t="n">
        <f aca="false">AE19/AH19</f>
        <v>0.02</v>
      </c>
      <c r="AJ19" s="330" t="n">
        <f aca="false">AF19/AH19</f>
        <v>0</v>
      </c>
      <c r="AK19" s="738" t="n">
        <v>100147</v>
      </c>
      <c r="AL19" s="739" t="n">
        <f aca="false">+AK19+AG19+AC19</f>
        <v>2391673</v>
      </c>
      <c r="AM19" s="739" t="n">
        <f aca="false">ROUND(AL19/'Table 3 Levels 1&amp;2'!C20,2)</f>
        <v>1348.94</v>
      </c>
    </row>
    <row r="20" customFormat="false" ht="12.75" hidden="false" customHeight="false" outlineLevel="0" collapsed="false">
      <c r="A20" s="658" t="n">
        <v>14</v>
      </c>
      <c r="B20" s="673" t="s">
        <v>337</v>
      </c>
      <c r="C20" s="726"/>
      <c r="D20" s="328" t="n">
        <v>85058395</v>
      </c>
      <c r="E20" s="328" t="n">
        <v>17055730</v>
      </c>
      <c r="F20" s="328" t="n">
        <f aca="false">D20-E20</f>
        <v>68002665</v>
      </c>
      <c r="G20" s="727" t="n">
        <v>6.29</v>
      </c>
      <c r="H20" s="728" t="n">
        <v>443193</v>
      </c>
      <c r="I20" s="729" t="n">
        <v>12.22</v>
      </c>
      <c r="J20" s="728" t="n">
        <v>850907</v>
      </c>
      <c r="K20" s="729" t="n">
        <v>4.06</v>
      </c>
      <c r="L20" s="729" t="n">
        <v>11.87</v>
      </c>
      <c r="M20" s="729" t="n">
        <v>5</v>
      </c>
      <c r="N20" s="728" t="n">
        <v>477246</v>
      </c>
      <c r="O20" s="328" t="n">
        <f aca="false">H20+J20+N20</f>
        <v>1771346</v>
      </c>
      <c r="P20" s="729" t="n">
        <v>0</v>
      </c>
      <c r="Q20" s="728" t="n">
        <v>0</v>
      </c>
      <c r="R20" s="729" t="n">
        <v>4.08</v>
      </c>
      <c r="S20" s="729" t="n">
        <v>35.42</v>
      </c>
      <c r="T20" s="729" t="n">
        <v>3</v>
      </c>
      <c r="U20" s="728" t="n">
        <v>1440981</v>
      </c>
      <c r="V20" s="328" t="n">
        <f aca="false">Q20+U20</f>
        <v>1440981</v>
      </c>
      <c r="W20" s="730" t="n">
        <f aca="false">G20+I20+P20</f>
        <v>18.51</v>
      </c>
      <c r="X20" s="328" t="n">
        <f aca="false">H20+J20+Q20</f>
        <v>1294100</v>
      </c>
      <c r="Y20" s="328" t="n">
        <f aca="false">N20+U20</f>
        <v>1918227</v>
      </c>
      <c r="Z20" s="731" t="n">
        <f aca="false">(V20/F20)*1000</f>
        <v>21.1900665951842</v>
      </c>
      <c r="AA20" s="732" t="n">
        <f aca="false">(O20/F20)*1000</f>
        <v>26.048185023337</v>
      </c>
      <c r="AB20" s="733" t="n">
        <f aca="false">(AC20/F20)*1000</f>
        <v>47.2382516185211</v>
      </c>
      <c r="AC20" s="734" t="n">
        <f aca="false">O20+V20</f>
        <v>3212327</v>
      </c>
      <c r="AD20" s="735" t="n">
        <v>0.02</v>
      </c>
      <c r="AE20" s="736" t="n">
        <v>2204391</v>
      </c>
      <c r="AF20" s="737" t="n">
        <v>0</v>
      </c>
      <c r="AG20" s="734" t="n">
        <f aca="false">AE20+AF20</f>
        <v>2204391</v>
      </c>
      <c r="AH20" s="734" t="n">
        <f aca="false">ROUND(AG20/AD20,0)</f>
        <v>110219550</v>
      </c>
      <c r="AI20" s="330" t="n">
        <f aca="false">AE20/AH20</f>
        <v>0.02</v>
      </c>
      <c r="AJ20" s="330" t="n">
        <f aca="false">AF20/AH20</f>
        <v>0</v>
      </c>
      <c r="AK20" s="738" t="n">
        <v>192089.5</v>
      </c>
      <c r="AL20" s="739" t="n">
        <f aca="false">+AK20+AG20+AC20</f>
        <v>5608807.5</v>
      </c>
      <c r="AM20" s="739" t="n">
        <f aca="false">ROUND(AL20/'Table 3 Levels 1&amp;2'!C21,2)</f>
        <v>2059.79</v>
      </c>
    </row>
    <row r="21" customFormat="false" ht="12.75" hidden="false" customHeight="false" outlineLevel="0" collapsed="false">
      <c r="A21" s="663" t="n">
        <v>15</v>
      </c>
      <c r="B21" s="740" t="s">
        <v>338</v>
      </c>
      <c r="C21" s="741"/>
      <c r="D21" s="340" t="n">
        <v>121178680</v>
      </c>
      <c r="E21" s="340" t="n">
        <v>23314460</v>
      </c>
      <c r="F21" s="340" t="n">
        <f aca="false">D21-E21</f>
        <v>97864220</v>
      </c>
      <c r="G21" s="742" t="n">
        <v>3.08</v>
      </c>
      <c r="H21" s="743" t="n">
        <v>250882</v>
      </c>
      <c r="I21" s="744" t="n">
        <v>37.43</v>
      </c>
      <c r="J21" s="743" t="n">
        <v>3610606</v>
      </c>
      <c r="K21" s="744" t="n">
        <v>0</v>
      </c>
      <c r="L21" s="744" t="n">
        <v>0</v>
      </c>
      <c r="M21" s="744" t="n">
        <v>0</v>
      </c>
      <c r="N21" s="743" t="n">
        <v>0</v>
      </c>
      <c r="O21" s="340" t="n">
        <f aca="false">H21+J21+N21</f>
        <v>3861488</v>
      </c>
      <c r="P21" s="744" t="n">
        <v>0</v>
      </c>
      <c r="Q21" s="743" t="n">
        <v>0</v>
      </c>
      <c r="R21" s="744" t="n">
        <v>0</v>
      </c>
      <c r="S21" s="744" t="n">
        <v>0</v>
      </c>
      <c r="T21" s="744" t="n">
        <v>0</v>
      </c>
      <c r="U21" s="743" t="n">
        <v>0</v>
      </c>
      <c r="V21" s="340" t="n">
        <f aca="false">Q21+U21</f>
        <v>0</v>
      </c>
      <c r="W21" s="745" t="n">
        <f aca="false">G21+I21+P21</f>
        <v>40.51</v>
      </c>
      <c r="X21" s="340" t="n">
        <f aca="false">H21+J21+Q21</f>
        <v>3861488</v>
      </c>
      <c r="Y21" s="340" t="n">
        <f aca="false">N21+U21</f>
        <v>0</v>
      </c>
      <c r="Z21" s="746" t="n">
        <f aca="false">(V21/F21)*1000</f>
        <v>0</v>
      </c>
      <c r="AA21" s="747" t="n">
        <f aca="false">(O21/F21)*1000</f>
        <v>39.4576076935983</v>
      </c>
      <c r="AB21" s="748" t="n">
        <f aca="false">(AC21/F21)*1000</f>
        <v>39.4576076935983</v>
      </c>
      <c r="AC21" s="749" t="n">
        <f aca="false">O21+V21</f>
        <v>3861488</v>
      </c>
      <c r="AD21" s="750" t="n">
        <v>0.02</v>
      </c>
      <c r="AE21" s="751" t="n">
        <v>3158199</v>
      </c>
      <c r="AF21" s="752" t="n">
        <v>0</v>
      </c>
      <c r="AG21" s="749" t="n">
        <f aca="false">AE21+AF21</f>
        <v>3158199</v>
      </c>
      <c r="AH21" s="749" t="n">
        <f aca="false">ROUND(AG21/AD21,0)</f>
        <v>157909950</v>
      </c>
      <c r="AI21" s="342" t="n">
        <f aca="false">AE21/AH21</f>
        <v>0.02</v>
      </c>
      <c r="AJ21" s="342" t="n">
        <f aca="false">AF21/AH21</f>
        <v>0</v>
      </c>
      <c r="AK21" s="753" t="n">
        <v>160295</v>
      </c>
      <c r="AL21" s="754" t="n">
        <f aca="false">+AK21+AG21+AC21</f>
        <v>7179982</v>
      </c>
      <c r="AM21" s="754" t="n">
        <f aca="false">ROUND(AL21/'Table 3 Levels 1&amp;2'!C22,2)</f>
        <v>1951.61</v>
      </c>
    </row>
    <row r="22" customFormat="false" ht="12.75" hidden="false" customHeight="false" outlineLevel="0" collapsed="false">
      <c r="A22" s="658" t="n">
        <v>16</v>
      </c>
      <c r="B22" s="673" t="s">
        <v>339</v>
      </c>
      <c r="C22" s="726"/>
      <c r="D22" s="328" t="n">
        <v>200729116</v>
      </c>
      <c r="E22" s="328" t="n">
        <v>30817819</v>
      </c>
      <c r="F22" s="328" t="n">
        <f aca="false">D22-E22</f>
        <v>169911297</v>
      </c>
      <c r="G22" s="727" t="n">
        <v>4.56</v>
      </c>
      <c r="H22" s="728" t="n">
        <v>774091</v>
      </c>
      <c r="I22" s="729" t="n">
        <v>43</v>
      </c>
      <c r="J22" s="728" t="n">
        <v>7300911</v>
      </c>
      <c r="K22" s="729" t="n">
        <v>0</v>
      </c>
      <c r="L22" s="729" t="n">
        <v>0</v>
      </c>
      <c r="M22" s="729" t="n">
        <v>0</v>
      </c>
      <c r="N22" s="728" t="n">
        <v>0</v>
      </c>
      <c r="O22" s="328" t="n">
        <f aca="false">H22+J22+N22</f>
        <v>8075002</v>
      </c>
      <c r="P22" s="729" t="n">
        <v>0</v>
      </c>
      <c r="Q22" s="728" t="n">
        <v>0</v>
      </c>
      <c r="R22" s="729" t="n">
        <v>7.5</v>
      </c>
      <c r="S22" s="729" t="n">
        <v>36</v>
      </c>
      <c r="T22" s="729" t="n">
        <v>5</v>
      </c>
      <c r="U22" s="728" t="n">
        <v>1939027</v>
      </c>
      <c r="V22" s="328" t="n">
        <f aca="false">Q22+U22</f>
        <v>1939027</v>
      </c>
      <c r="W22" s="730" t="n">
        <f aca="false">G22+I22+P22</f>
        <v>47.56</v>
      </c>
      <c r="X22" s="328" t="n">
        <f aca="false">H22+J22+Q22</f>
        <v>8075002</v>
      </c>
      <c r="Y22" s="328" t="n">
        <f aca="false">N22+U22</f>
        <v>1939027</v>
      </c>
      <c r="Z22" s="731" t="n">
        <f aca="false">(V22/F22)*1000</f>
        <v>11.4119957544671</v>
      </c>
      <c r="AA22" s="732" t="n">
        <f aca="false">(O22/F22)*1000</f>
        <v>47.5248093715629</v>
      </c>
      <c r="AB22" s="733" t="n">
        <f aca="false">(AC22/F22)*1000</f>
        <v>58.93680512603</v>
      </c>
      <c r="AC22" s="734" t="n">
        <f aca="false">O22+V22</f>
        <v>10014029</v>
      </c>
      <c r="AD22" s="735" t="n">
        <v>0.025</v>
      </c>
      <c r="AE22" s="736" t="n">
        <v>6600046</v>
      </c>
      <c r="AF22" s="737" t="n">
        <v>1060000</v>
      </c>
      <c r="AG22" s="734" t="n">
        <f aca="false">AE22+AF22</f>
        <v>7660046</v>
      </c>
      <c r="AH22" s="734" t="n">
        <f aca="false">ROUND(AG22/AD22,0)</f>
        <v>306401840</v>
      </c>
      <c r="AI22" s="330" t="n">
        <f aca="false">AE22/AH22</f>
        <v>0.0215404907490112</v>
      </c>
      <c r="AJ22" s="330" t="n">
        <f aca="false">AF22/AH22</f>
        <v>0.00345950925098883</v>
      </c>
      <c r="AK22" s="738" t="n">
        <v>355160</v>
      </c>
      <c r="AL22" s="739" t="n">
        <f aca="false">+AK22+AG22+AC22</f>
        <v>18029235</v>
      </c>
      <c r="AM22" s="739" t="n">
        <f aca="false">ROUND(AL22/'Table 3 Levels 1&amp;2'!C23,2)</f>
        <v>3843.37</v>
      </c>
    </row>
    <row r="23" s="106" customFormat="true" ht="12.75" hidden="false" customHeight="false" outlineLevel="0" collapsed="false">
      <c r="A23" s="323" t="n">
        <v>17</v>
      </c>
      <c r="B23" s="755" t="s">
        <v>340</v>
      </c>
      <c r="C23" s="756"/>
      <c r="D23" s="734" t="n">
        <f aca="false">2533605400-(D73+D74)</f>
        <v>2399178784</v>
      </c>
      <c r="E23" s="734" t="n">
        <f aca="false">576293850-(E73+E74)</f>
        <v>545717174</v>
      </c>
      <c r="F23" s="734" t="n">
        <f aca="false">D23-E23</f>
        <v>1853461610</v>
      </c>
      <c r="G23" s="727" t="n">
        <v>5.25</v>
      </c>
      <c r="H23" s="728" t="n">
        <f aca="false">10080099-(H73+H74)</f>
        <v>9545275</v>
      </c>
      <c r="I23" s="729" t="n">
        <v>38.2</v>
      </c>
      <c r="J23" s="728" t="n">
        <f aca="false">73344724-(J73+J74)</f>
        <v>69453241</v>
      </c>
      <c r="K23" s="729" t="n">
        <v>0</v>
      </c>
      <c r="L23" s="729" t="n">
        <v>0</v>
      </c>
      <c r="M23" s="729" t="n">
        <v>0</v>
      </c>
      <c r="N23" s="728" t="n">
        <v>0</v>
      </c>
      <c r="O23" s="734" t="n">
        <f aca="false">H23+J23+N23</f>
        <v>78998516</v>
      </c>
      <c r="P23" s="729" t="n">
        <v>0</v>
      </c>
      <c r="Q23" s="728" t="n">
        <v>0</v>
      </c>
      <c r="R23" s="729" t="n">
        <v>0</v>
      </c>
      <c r="S23" s="729" t="n">
        <v>0</v>
      </c>
      <c r="T23" s="729" t="n">
        <v>0</v>
      </c>
      <c r="U23" s="728" t="n">
        <v>0</v>
      </c>
      <c r="V23" s="734" t="n">
        <f aca="false">Q23+U23</f>
        <v>0</v>
      </c>
      <c r="W23" s="757" t="n">
        <f aca="false">G23+I23+P23</f>
        <v>43.45</v>
      </c>
      <c r="X23" s="734" t="n">
        <f aca="false">H23+J23+Q23</f>
        <v>78998516</v>
      </c>
      <c r="Y23" s="734" t="n">
        <f aca="false">N23+U23</f>
        <v>0</v>
      </c>
      <c r="Z23" s="731" t="n">
        <f aca="false">(V23/F23)*1000</f>
        <v>0</v>
      </c>
      <c r="AA23" s="732" t="n">
        <f aca="false">(O23/F23)*1000</f>
        <v>42.6221485105375</v>
      </c>
      <c r="AB23" s="733" t="n">
        <f aca="false">(AC23/F23)*1000</f>
        <v>42.6221485105375</v>
      </c>
      <c r="AC23" s="734" t="n">
        <f aca="false">O23+V23</f>
        <v>78998516</v>
      </c>
      <c r="AD23" s="735" t="n">
        <v>0.02</v>
      </c>
      <c r="AE23" s="736" t="n">
        <f aca="false">128970873-(AE73+AE74)</f>
        <v>121764692</v>
      </c>
      <c r="AF23" s="737" t="n">
        <v>0</v>
      </c>
      <c r="AG23" s="734" t="n">
        <f aca="false">AE23+AF23</f>
        <v>121764692</v>
      </c>
      <c r="AH23" s="734" t="n">
        <f aca="false">ROUND(AG23/AD23,0)</f>
        <v>6088234600</v>
      </c>
      <c r="AI23" s="330" t="n">
        <f aca="false">AE23/AH23</f>
        <v>0.02</v>
      </c>
      <c r="AJ23" s="330" t="n">
        <f aca="false">AF23/AH23</f>
        <v>0</v>
      </c>
      <c r="AK23" s="738" t="n">
        <v>3942821</v>
      </c>
      <c r="AL23" s="739" t="n">
        <f aca="false">+AK23+AG23+AC23</f>
        <v>204706029</v>
      </c>
      <c r="AM23" s="739" t="n">
        <f aca="false">ROUND(AL23/'Table 3 Levels 1&amp;2'!C24,2)</f>
        <v>4534.71</v>
      </c>
    </row>
    <row r="24" customFormat="false" ht="12.75" hidden="false" customHeight="false" outlineLevel="0" collapsed="false">
      <c r="A24" s="658" t="n">
        <v>18</v>
      </c>
      <c r="B24" s="673" t="s">
        <v>341</v>
      </c>
      <c r="C24" s="726"/>
      <c r="D24" s="328" t="n">
        <v>33851670</v>
      </c>
      <c r="E24" s="328" t="n">
        <v>5723170</v>
      </c>
      <c r="F24" s="328" t="n">
        <f aca="false">D24-E24</f>
        <v>28128500</v>
      </c>
      <c r="G24" s="727" t="n">
        <v>6.06</v>
      </c>
      <c r="H24" s="728" t="n">
        <v>172529</v>
      </c>
      <c r="I24" s="729" t="n">
        <v>6.29</v>
      </c>
      <c r="J24" s="728" t="n">
        <v>180872</v>
      </c>
      <c r="K24" s="729" t="n">
        <v>0</v>
      </c>
      <c r="L24" s="729" t="n">
        <v>0</v>
      </c>
      <c r="M24" s="729" t="n">
        <v>0</v>
      </c>
      <c r="N24" s="728" t="n">
        <v>0</v>
      </c>
      <c r="O24" s="734" t="n">
        <f aca="false">H24+J24+N24</f>
        <v>353401</v>
      </c>
      <c r="P24" s="729" t="n">
        <v>0</v>
      </c>
      <c r="Q24" s="728" t="n">
        <v>0</v>
      </c>
      <c r="R24" s="729" t="n">
        <v>0</v>
      </c>
      <c r="S24" s="729" t="n">
        <v>0</v>
      </c>
      <c r="T24" s="729" t="n">
        <v>0</v>
      </c>
      <c r="U24" s="728" t="n">
        <v>0</v>
      </c>
      <c r="V24" s="328" t="n">
        <f aca="false">Q24+U24</f>
        <v>0</v>
      </c>
      <c r="W24" s="730" t="n">
        <f aca="false">G24+I24+P24</f>
        <v>12.35</v>
      </c>
      <c r="X24" s="328" t="n">
        <f aca="false">H24+J24+Q24</f>
        <v>353401</v>
      </c>
      <c r="Y24" s="328" t="n">
        <f aca="false">N24+U24</f>
        <v>0</v>
      </c>
      <c r="Z24" s="731" t="n">
        <f aca="false">(V24/F24)*1000</f>
        <v>0</v>
      </c>
      <c r="AA24" s="732" t="n">
        <f aca="false">(O24/F24)*1000</f>
        <v>12.5638053931066</v>
      </c>
      <c r="AB24" s="733" t="n">
        <f aca="false">(AC24/F24)*1000</f>
        <v>12.5638053931066</v>
      </c>
      <c r="AC24" s="734" t="n">
        <f aca="false">O24+V24</f>
        <v>353401</v>
      </c>
      <c r="AD24" s="735" t="n">
        <v>0.03</v>
      </c>
      <c r="AE24" s="736" t="n">
        <v>1413582</v>
      </c>
      <c r="AF24" s="737" t="n">
        <v>0</v>
      </c>
      <c r="AG24" s="734" t="n">
        <f aca="false">AE24+AF24</f>
        <v>1413582</v>
      </c>
      <c r="AH24" s="734" t="n">
        <f aca="false">ROUND(AG24/AD24,0)</f>
        <v>47119400</v>
      </c>
      <c r="AI24" s="330" t="n">
        <f aca="false">AE24/AH24</f>
        <v>0.03</v>
      </c>
      <c r="AJ24" s="330" t="n">
        <f aca="false">AF24/AH24</f>
        <v>0</v>
      </c>
      <c r="AK24" s="738" t="n">
        <v>76462</v>
      </c>
      <c r="AL24" s="739" t="n">
        <f aca="false">+AK24+AG24+AC24</f>
        <v>1843445</v>
      </c>
      <c r="AM24" s="739" t="n">
        <f aca="false">ROUND(AL24/'Table 3 Levels 1&amp;2'!C25,2)</f>
        <v>1118.6</v>
      </c>
    </row>
    <row r="25" customFormat="false" ht="12.75" hidden="false" customHeight="false" outlineLevel="0" collapsed="false">
      <c r="A25" s="658" t="n">
        <v>19</v>
      </c>
      <c r="B25" s="673" t="s">
        <v>342</v>
      </c>
      <c r="C25" s="726"/>
      <c r="D25" s="328" t="n">
        <v>81259770</v>
      </c>
      <c r="E25" s="328" t="n">
        <v>26982860</v>
      </c>
      <c r="F25" s="328" t="n">
        <f aca="false">D25-E25</f>
        <v>54276910</v>
      </c>
      <c r="G25" s="727" t="n">
        <v>3.34</v>
      </c>
      <c r="H25" s="728" t="n">
        <v>188627</v>
      </c>
      <c r="I25" s="729" t="n">
        <v>15.51</v>
      </c>
      <c r="J25" s="728" t="n">
        <v>877110</v>
      </c>
      <c r="K25" s="729" t="n">
        <v>0</v>
      </c>
      <c r="L25" s="729" t="n">
        <v>0</v>
      </c>
      <c r="M25" s="729" t="n">
        <v>0</v>
      </c>
      <c r="N25" s="728" t="n">
        <v>0</v>
      </c>
      <c r="O25" s="734" t="n">
        <f aca="false">H25+J25+N25</f>
        <v>1065737</v>
      </c>
      <c r="P25" s="729" t="n">
        <v>0</v>
      </c>
      <c r="Q25" s="728" t="n">
        <v>83700</v>
      </c>
      <c r="R25" s="729" t="n">
        <v>0</v>
      </c>
      <c r="S25" s="729" t="n">
        <v>0</v>
      </c>
      <c r="T25" s="729" t="n">
        <v>0</v>
      </c>
      <c r="U25" s="728" t="n">
        <v>0</v>
      </c>
      <c r="V25" s="328" t="n">
        <f aca="false">Q25+U25</f>
        <v>83700</v>
      </c>
      <c r="W25" s="730" t="n">
        <f aca="false">G25+I25+P25</f>
        <v>18.85</v>
      </c>
      <c r="X25" s="328" t="n">
        <f aca="false">H25+J25+Q25</f>
        <v>1149437</v>
      </c>
      <c r="Y25" s="328" t="n">
        <f aca="false">N25+U25</f>
        <v>0</v>
      </c>
      <c r="Z25" s="731" t="n">
        <f aca="false">(V25/F25)*1000</f>
        <v>1.54209220827052</v>
      </c>
      <c r="AA25" s="732" t="n">
        <f aca="false">(O25/F25)*1000</f>
        <v>19.6351818848936</v>
      </c>
      <c r="AB25" s="733" t="n">
        <f aca="false">(AC25/F25)*1000</f>
        <v>21.1772740931641</v>
      </c>
      <c r="AC25" s="734" t="n">
        <f aca="false">O25+V25</f>
        <v>1149437</v>
      </c>
      <c r="AD25" s="735" t="n">
        <v>0.02</v>
      </c>
      <c r="AE25" s="736" t="n">
        <v>1885016</v>
      </c>
      <c r="AF25" s="737" t="n">
        <v>0</v>
      </c>
      <c r="AG25" s="734" t="n">
        <f aca="false">AE25+AF25</f>
        <v>1885016</v>
      </c>
      <c r="AH25" s="734" t="n">
        <f aca="false">ROUND(AG25/AD25,0)</f>
        <v>94250800</v>
      </c>
      <c r="AI25" s="330" t="n">
        <f aca="false">AE25/AH25</f>
        <v>0.02</v>
      </c>
      <c r="AJ25" s="330" t="n">
        <f aca="false">AF25/AH25</f>
        <v>0</v>
      </c>
      <c r="AK25" s="738" t="n">
        <v>80716.5</v>
      </c>
      <c r="AL25" s="739" t="n">
        <f aca="false">+AK25+AG25+AC25</f>
        <v>3115169.5</v>
      </c>
      <c r="AM25" s="739" t="n">
        <f aca="false">ROUND(AL25/'Table 3 Levels 1&amp;2'!C26,2)</f>
        <v>1359.15</v>
      </c>
    </row>
    <row r="26" customFormat="false" ht="12.75" hidden="false" customHeight="false" outlineLevel="0" collapsed="false">
      <c r="A26" s="663" t="n">
        <v>20</v>
      </c>
      <c r="B26" s="740" t="s">
        <v>343</v>
      </c>
      <c r="C26" s="741"/>
      <c r="D26" s="340" t="n">
        <v>139826160</v>
      </c>
      <c r="E26" s="340" t="n">
        <v>36753950</v>
      </c>
      <c r="F26" s="340" t="n">
        <f aca="false">D26-E26</f>
        <v>103072210</v>
      </c>
      <c r="G26" s="742" t="n">
        <v>4.56</v>
      </c>
      <c r="H26" s="743" t="n">
        <v>468995</v>
      </c>
      <c r="I26" s="744" t="n">
        <v>10.22</v>
      </c>
      <c r="J26" s="743" t="n">
        <v>1050562</v>
      </c>
      <c r="K26" s="744" t="n">
        <v>2.08</v>
      </c>
      <c r="L26" s="744" t="n">
        <v>12.29</v>
      </c>
      <c r="M26" s="744" t="n">
        <v>3</v>
      </c>
      <c r="N26" s="743" t="n">
        <v>1434211</v>
      </c>
      <c r="O26" s="749" t="n">
        <f aca="false">H26+J26+N26</f>
        <v>2953768</v>
      </c>
      <c r="P26" s="744" t="n">
        <v>0</v>
      </c>
      <c r="Q26" s="743" t="n">
        <v>0</v>
      </c>
      <c r="R26" s="744" t="n">
        <v>7</v>
      </c>
      <c r="S26" s="744" t="n">
        <v>36.5</v>
      </c>
      <c r="T26" s="744" t="n">
        <v>3</v>
      </c>
      <c r="U26" s="743" t="n">
        <v>701752</v>
      </c>
      <c r="V26" s="340" t="n">
        <f aca="false">Q26+U26</f>
        <v>701752</v>
      </c>
      <c r="W26" s="745" t="n">
        <f aca="false">G26+I26+P26</f>
        <v>14.78</v>
      </c>
      <c r="X26" s="340" t="n">
        <f aca="false">H26+J26+Q26</f>
        <v>1519557</v>
      </c>
      <c r="Y26" s="340" t="n">
        <f aca="false">N26+U26</f>
        <v>2135963</v>
      </c>
      <c r="Z26" s="746" t="n">
        <f aca="false">(V26/F26)*1000</f>
        <v>6.80835309536877</v>
      </c>
      <c r="AA26" s="747" t="n">
        <f aca="false">(O26/F26)*1000</f>
        <v>28.6572685304797</v>
      </c>
      <c r="AB26" s="748" t="n">
        <f aca="false">(AC26/F26)*1000</f>
        <v>35.4656216258485</v>
      </c>
      <c r="AC26" s="749" t="n">
        <f aca="false">O26+V26</f>
        <v>3655520</v>
      </c>
      <c r="AD26" s="750" t="n">
        <v>0.02</v>
      </c>
      <c r="AE26" s="751" t="n">
        <v>4791650</v>
      </c>
      <c r="AF26" s="752" t="n">
        <v>0</v>
      </c>
      <c r="AG26" s="749" t="n">
        <f aca="false">AE26+AF26</f>
        <v>4791650</v>
      </c>
      <c r="AH26" s="749" t="n">
        <f aca="false">ROUND(AG26/AD26,0)</f>
        <v>239582500</v>
      </c>
      <c r="AI26" s="342" t="n">
        <f aca="false">AE26/AH26</f>
        <v>0.02</v>
      </c>
      <c r="AJ26" s="342" t="n">
        <f aca="false">AF26/AH26</f>
        <v>0</v>
      </c>
      <c r="AK26" s="753" t="n">
        <v>241790</v>
      </c>
      <c r="AL26" s="754" t="n">
        <f aca="false">+AK26+AG26+AC26</f>
        <v>8688960</v>
      </c>
      <c r="AM26" s="754" t="n">
        <f aca="false">ROUND(AL26/'Table 3 Levels 1&amp;2'!C27,2)</f>
        <v>1413.3</v>
      </c>
    </row>
    <row r="27" customFormat="false" ht="12.75" hidden="false" customHeight="false" outlineLevel="0" collapsed="false">
      <c r="A27" s="658" t="n">
        <v>21</v>
      </c>
      <c r="B27" s="673" t="s">
        <v>344</v>
      </c>
      <c r="C27" s="726"/>
      <c r="D27" s="328" t="n">
        <v>68055387</v>
      </c>
      <c r="E27" s="328" t="n">
        <v>24056506</v>
      </c>
      <c r="F27" s="328" t="n">
        <f aca="false">D27-E27</f>
        <v>43998881</v>
      </c>
      <c r="G27" s="727" t="n">
        <v>4.31</v>
      </c>
      <c r="H27" s="728" t="n">
        <v>186507</v>
      </c>
      <c r="I27" s="729" t="n">
        <v>9.49</v>
      </c>
      <c r="J27" s="728" t="n">
        <v>415384</v>
      </c>
      <c r="K27" s="729" t="n">
        <v>9.49</v>
      </c>
      <c r="L27" s="729" t="n">
        <v>9.49</v>
      </c>
      <c r="M27" s="729" t="n">
        <v>0</v>
      </c>
      <c r="N27" s="728" t="n">
        <v>0</v>
      </c>
      <c r="O27" s="734" t="n">
        <f aca="false">H27+J27+N27</f>
        <v>601891</v>
      </c>
      <c r="P27" s="729" t="n">
        <v>0</v>
      </c>
      <c r="Q27" s="728" t="n">
        <v>0</v>
      </c>
      <c r="R27" s="729" t="n">
        <v>0</v>
      </c>
      <c r="S27" s="729" t="n">
        <v>0</v>
      </c>
      <c r="T27" s="729" t="n">
        <v>0</v>
      </c>
      <c r="U27" s="728" t="n">
        <v>0</v>
      </c>
      <c r="V27" s="328" t="n">
        <f aca="false">Q27+U27</f>
        <v>0</v>
      </c>
      <c r="W27" s="730" t="n">
        <f aca="false">G27+I27+P27</f>
        <v>13.8</v>
      </c>
      <c r="X27" s="328" t="n">
        <f aca="false">H27+J27+Q27</f>
        <v>601891</v>
      </c>
      <c r="Y27" s="328" t="n">
        <f aca="false">N27+U27</f>
        <v>0</v>
      </c>
      <c r="Z27" s="731" t="n">
        <f aca="false">(V27/F27)*1000</f>
        <v>0</v>
      </c>
      <c r="AA27" s="732" t="n">
        <f aca="false">(O27/F27)*1000</f>
        <v>13.6796888084495</v>
      </c>
      <c r="AB27" s="733" t="n">
        <f aca="false">(AC27/F27)*1000</f>
        <v>13.6796888084495</v>
      </c>
      <c r="AC27" s="734" t="n">
        <f aca="false">O27+V27</f>
        <v>601891</v>
      </c>
      <c r="AD27" s="735" t="n">
        <v>0.015</v>
      </c>
      <c r="AE27" s="736" t="n">
        <v>2653068</v>
      </c>
      <c r="AF27" s="737" t="n">
        <v>0</v>
      </c>
      <c r="AG27" s="734" t="n">
        <f aca="false">AE27+AF27</f>
        <v>2653068</v>
      </c>
      <c r="AH27" s="734" t="n">
        <f aca="false">ROUND(AG27/AD27,0)</f>
        <v>176871200</v>
      </c>
      <c r="AI27" s="330" t="n">
        <f aca="false">AE27/AH27</f>
        <v>0.015</v>
      </c>
      <c r="AJ27" s="330" t="n">
        <f aca="false">AF27/AH27</f>
        <v>0</v>
      </c>
      <c r="AK27" s="738" t="n">
        <v>68427.5</v>
      </c>
      <c r="AL27" s="739" t="n">
        <f aca="false">+AK27+AG27+AC27</f>
        <v>3323386.5</v>
      </c>
      <c r="AM27" s="739" t="n">
        <f aca="false">ROUND(AL27/'Table 3 Levels 1&amp;2'!C28,2)</f>
        <v>909.02</v>
      </c>
    </row>
    <row r="28" customFormat="false" ht="12.75" hidden="false" customHeight="false" outlineLevel="0" collapsed="false">
      <c r="A28" s="658" t="n">
        <v>22</v>
      </c>
      <c r="B28" s="673" t="s">
        <v>345</v>
      </c>
      <c r="C28" s="726"/>
      <c r="D28" s="328" t="n">
        <v>49481544</v>
      </c>
      <c r="E28" s="328" t="n">
        <v>20832213</v>
      </c>
      <c r="F28" s="328" t="n">
        <f aca="false">D28-E28</f>
        <v>28649331</v>
      </c>
      <c r="G28" s="727" t="n">
        <v>5.93</v>
      </c>
      <c r="H28" s="728" t="n">
        <v>169158</v>
      </c>
      <c r="I28" s="729" t="n">
        <v>24.12</v>
      </c>
      <c r="J28" s="728" t="n">
        <v>688055</v>
      </c>
      <c r="K28" s="729" t="n">
        <v>2</v>
      </c>
      <c r="L28" s="729" t="n">
        <v>16.12</v>
      </c>
      <c r="M28" s="729" t="n">
        <v>8</v>
      </c>
      <c r="N28" s="728" t="n">
        <v>294065</v>
      </c>
      <c r="O28" s="734" t="n">
        <f aca="false">H28+J28+N28</f>
        <v>1151278</v>
      </c>
      <c r="P28" s="729" t="n">
        <v>0</v>
      </c>
      <c r="Q28" s="728" t="n">
        <v>0</v>
      </c>
      <c r="R28" s="729" t="n">
        <v>16</v>
      </c>
      <c r="S28" s="729" t="n">
        <v>29</v>
      </c>
      <c r="T28" s="729" t="n">
        <v>3</v>
      </c>
      <c r="U28" s="728" t="n">
        <v>449192</v>
      </c>
      <c r="V28" s="328" t="n">
        <f aca="false">Q28+U28</f>
        <v>449192</v>
      </c>
      <c r="W28" s="730" t="n">
        <f aca="false">G28+I28+P28</f>
        <v>30.05</v>
      </c>
      <c r="X28" s="328" t="n">
        <f aca="false">H28+J28+Q28</f>
        <v>857213</v>
      </c>
      <c r="Y28" s="328" t="n">
        <f aca="false">N28+U28</f>
        <v>743257</v>
      </c>
      <c r="Z28" s="731" t="n">
        <f aca="false">(V28/F28)*1000</f>
        <v>15.6789699557033</v>
      </c>
      <c r="AA28" s="732" t="n">
        <f aca="false">(O28/F28)*1000</f>
        <v>40.185161740775</v>
      </c>
      <c r="AB28" s="733" t="n">
        <f aca="false">(AC28/F28)*1000</f>
        <v>55.8641316964784</v>
      </c>
      <c r="AC28" s="734" t="n">
        <f aca="false">O28+V28</f>
        <v>1600470</v>
      </c>
      <c r="AD28" s="735" t="n">
        <v>0.01</v>
      </c>
      <c r="AE28" s="736" t="n">
        <v>739824</v>
      </c>
      <c r="AF28" s="737" t="n">
        <v>0</v>
      </c>
      <c r="AG28" s="734" t="n">
        <f aca="false">AE28+AF28</f>
        <v>739824</v>
      </c>
      <c r="AH28" s="734" t="n">
        <f aca="false">ROUND(AG28/AD28,0)</f>
        <v>73982400</v>
      </c>
      <c r="AI28" s="330" t="n">
        <f aca="false">AE28/AH28</f>
        <v>0.01</v>
      </c>
      <c r="AJ28" s="330" t="n">
        <f aca="false">AF28/AH28</f>
        <v>0</v>
      </c>
      <c r="AK28" s="738" t="n">
        <v>538155</v>
      </c>
      <c r="AL28" s="739" t="n">
        <f aca="false">+AK28+AG28+AC28</f>
        <v>2878449</v>
      </c>
      <c r="AM28" s="739" t="n">
        <f aca="false">ROUND(AL28/'Table 3 Levels 1&amp;2'!C29,2)</f>
        <v>792.31</v>
      </c>
    </row>
    <row r="29" customFormat="false" ht="12.75" hidden="false" customHeight="false" outlineLevel="0" collapsed="false">
      <c r="A29" s="658" t="n">
        <v>23</v>
      </c>
      <c r="B29" s="673" t="s">
        <v>346</v>
      </c>
      <c r="C29" s="726"/>
      <c r="D29" s="328" t="n">
        <v>331349976</v>
      </c>
      <c r="E29" s="328" t="n">
        <v>86451843</v>
      </c>
      <c r="F29" s="328" t="n">
        <f aca="false">D29-E29</f>
        <v>244898133</v>
      </c>
      <c r="G29" s="727" t="n">
        <v>5.28</v>
      </c>
      <c r="H29" s="728" t="n">
        <v>1280807</v>
      </c>
      <c r="I29" s="729" t="n">
        <v>7.36</v>
      </c>
      <c r="J29" s="728" t="n">
        <v>1785382</v>
      </c>
      <c r="K29" s="729" t="n">
        <v>0</v>
      </c>
      <c r="L29" s="729" t="n">
        <v>0</v>
      </c>
      <c r="M29" s="729" t="n">
        <v>0</v>
      </c>
      <c r="N29" s="728" t="n">
        <v>0</v>
      </c>
      <c r="O29" s="734" t="n">
        <f aca="false">H29+J29+N29</f>
        <v>3066189</v>
      </c>
      <c r="P29" s="729" t="n">
        <v>23.84</v>
      </c>
      <c r="Q29" s="728" t="n">
        <v>5781883</v>
      </c>
      <c r="R29" s="729" t="n">
        <v>0</v>
      </c>
      <c r="S29" s="729" t="n">
        <v>0</v>
      </c>
      <c r="T29" s="729" t="n">
        <v>0</v>
      </c>
      <c r="U29" s="728" t="n">
        <v>0</v>
      </c>
      <c r="V29" s="328" t="n">
        <f aca="false">Q29+U29</f>
        <v>5781883</v>
      </c>
      <c r="W29" s="730" t="n">
        <f aca="false">G29+I29+P29</f>
        <v>36.48</v>
      </c>
      <c r="X29" s="328" t="n">
        <f aca="false">H29+J29+Q29</f>
        <v>8848072</v>
      </c>
      <c r="Y29" s="328" t="n">
        <f aca="false">N29+U29</f>
        <v>0</v>
      </c>
      <c r="Z29" s="731" t="n">
        <f aca="false">(V29/F29)*1000</f>
        <v>23.6093388266051</v>
      </c>
      <c r="AA29" s="732" t="n">
        <f aca="false">(O29/F29)*1000</f>
        <v>12.5202628637434</v>
      </c>
      <c r="AB29" s="733" t="n">
        <f aca="false">(AC29/F29)*1000</f>
        <v>36.1296016903485</v>
      </c>
      <c r="AC29" s="734" t="n">
        <f aca="false">O29+V29</f>
        <v>8848072</v>
      </c>
      <c r="AD29" s="735" t="n">
        <v>0.02</v>
      </c>
      <c r="AE29" s="736" t="n">
        <v>18338651</v>
      </c>
      <c r="AF29" s="737" t="n">
        <v>462545</v>
      </c>
      <c r="AG29" s="734" t="n">
        <f aca="false">AE29+AF29</f>
        <v>18801196</v>
      </c>
      <c r="AH29" s="734" t="n">
        <f aca="false">ROUND(AG29/AD29,0)</f>
        <v>940059800</v>
      </c>
      <c r="AI29" s="330" t="n">
        <f aca="false">AE29/AH29</f>
        <v>0.019507962153046</v>
      </c>
      <c r="AJ29" s="330" t="n">
        <f aca="false">AF29/AH29</f>
        <v>0.000492037846953992</v>
      </c>
      <c r="AK29" s="738" t="n">
        <v>540797.5</v>
      </c>
      <c r="AL29" s="739" t="n">
        <f aca="false">+AK29+AG29+AC29</f>
        <v>28190065.5</v>
      </c>
      <c r="AM29" s="739" t="n">
        <f aca="false">ROUND(AL29/'Table 3 Levels 1&amp;2'!C30,2)</f>
        <v>2014.44</v>
      </c>
    </row>
    <row r="30" customFormat="false" ht="12.75" hidden="false" customHeight="false" outlineLevel="0" collapsed="false">
      <c r="A30" s="658" t="n">
        <v>24</v>
      </c>
      <c r="B30" s="673" t="s">
        <v>347</v>
      </c>
      <c r="C30" s="726"/>
      <c r="D30" s="328" t="n">
        <v>314512331</v>
      </c>
      <c r="E30" s="328" t="n">
        <v>37671860</v>
      </c>
      <c r="F30" s="328" t="n">
        <f aca="false">D30-E30</f>
        <v>276840471</v>
      </c>
      <c r="G30" s="727" t="n">
        <v>3.93</v>
      </c>
      <c r="H30" s="728" t="n">
        <v>1089778</v>
      </c>
      <c r="I30" s="729" t="n">
        <v>24.34</v>
      </c>
      <c r="J30" s="728" t="n">
        <v>6749412</v>
      </c>
      <c r="K30" s="729" t="n">
        <v>0</v>
      </c>
      <c r="L30" s="729" t="n">
        <v>0</v>
      </c>
      <c r="M30" s="729" t="n">
        <v>0</v>
      </c>
      <c r="N30" s="728" t="n">
        <v>0</v>
      </c>
      <c r="O30" s="734" t="n">
        <f aca="false">H30+J30+N30</f>
        <v>7839190</v>
      </c>
      <c r="P30" s="729" t="n">
        <v>11</v>
      </c>
      <c r="Q30" s="728" t="n">
        <v>3060238</v>
      </c>
      <c r="R30" s="729" t="n">
        <v>0</v>
      </c>
      <c r="S30" s="729" t="n">
        <v>0</v>
      </c>
      <c r="T30" s="729" t="n">
        <v>0</v>
      </c>
      <c r="U30" s="728" t="n">
        <v>0</v>
      </c>
      <c r="V30" s="328" t="n">
        <f aca="false">Q30+U30</f>
        <v>3060238</v>
      </c>
      <c r="W30" s="730" t="n">
        <f aca="false">G30+I30+P30</f>
        <v>39.27</v>
      </c>
      <c r="X30" s="328" t="n">
        <f aca="false">H30+J30+Q30</f>
        <v>10899428</v>
      </c>
      <c r="Y30" s="328" t="n">
        <f aca="false">N30+U30</f>
        <v>0</v>
      </c>
      <c r="Z30" s="731" t="n">
        <f aca="false">(V30/F30)*1000</f>
        <v>11.054156890233</v>
      </c>
      <c r="AA30" s="732" t="n">
        <f aca="false">(O30/F30)*1000</f>
        <v>28.3166329391197</v>
      </c>
      <c r="AB30" s="733" t="n">
        <f aca="false">(AC30/F30)*1000</f>
        <v>39.3707898293527</v>
      </c>
      <c r="AC30" s="734" t="n">
        <f aca="false">O30+V30</f>
        <v>10899428</v>
      </c>
      <c r="AD30" s="735" t="n">
        <v>0.02</v>
      </c>
      <c r="AE30" s="736" t="n">
        <v>14432870</v>
      </c>
      <c r="AF30" s="737" t="n">
        <v>0</v>
      </c>
      <c r="AG30" s="734" t="n">
        <f aca="false">AE30+AF30</f>
        <v>14432870</v>
      </c>
      <c r="AH30" s="734" t="n">
        <f aca="false">ROUND(AG30/AD30,0)</f>
        <v>721643500</v>
      </c>
      <c r="AI30" s="330" t="n">
        <f aca="false">AE30/AH30</f>
        <v>0.02</v>
      </c>
      <c r="AJ30" s="330" t="n">
        <f aca="false">AF30/AH30</f>
        <v>0</v>
      </c>
      <c r="AK30" s="738" t="n">
        <v>204133.5</v>
      </c>
      <c r="AL30" s="739" t="n">
        <f aca="false">+AK30+AG30+AC30</f>
        <v>25536431.5</v>
      </c>
      <c r="AM30" s="739" t="n">
        <f aca="false">ROUND(AL30/'Table 3 Levels 1&amp;2'!C31,2)</f>
        <v>5955.32</v>
      </c>
    </row>
    <row r="31" customFormat="false" ht="12.75" hidden="false" customHeight="false" outlineLevel="0" collapsed="false">
      <c r="A31" s="663" t="n">
        <v>25</v>
      </c>
      <c r="B31" s="740" t="s">
        <v>348</v>
      </c>
      <c r="C31" s="741"/>
      <c r="D31" s="340" t="n">
        <v>75865180</v>
      </c>
      <c r="E31" s="340" t="n">
        <v>15661520</v>
      </c>
      <c r="F31" s="340" t="n">
        <f aca="false">D31-E31</f>
        <v>60203660</v>
      </c>
      <c r="G31" s="742" t="n">
        <v>4.85</v>
      </c>
      <c r="H31" s="743" t="n">
        <v>292592</v>
      </c>
      <c r="I31" s="744" t="n">
        <v>20.45</v>
      </c>
      <c r="J31" s="743" t="n">
        <v>1233694</v>
      </c>
      <c r="K31" s="744" t="n">
        <v>0</v>
      </c>
      <c r="L31" s="744" t="n">
        <v>0</v>
      </c>
      <c r="M31" s="744" t="n">
        <v>0</v>
      </c>
      <c r="N31" s="743" t="n">
        <v>0</v>
      </c>
      <c r="O31" s="749" t="n">
        <f aca="false">H31+J31+N31</f>
        <v>1526286</v>
      </c>
      <c r="P31" s="744" t="n">
        <v>0</v>
      </c>
      <c r="Q31" s="743" t="n">
        <v>693773</v>
      </c>
      <c r="R31" s="744" t="n">
        <v>5</v>
      </c>
      <c r="S31" s="744" t="n">
        <v>21</v>
      </c>
      <c r="T31" s="744" t="n">
        <v>4</v>
      </c>
      <c r="U31" s="743" t="n">
        <v>0</v>
      </c>
      <c r="V31" s="340" t="n">
        <f aca="false">Q31+U31</f>
        <v>693773</v>
      </c>
      <c r="W31" s="745" t="n">
        <f aca="false">G31+I31+P31</f>
        <v>25.3</v>
      </c>
      <c r="X31" s="340" t="n">
        <f aca="false">H31+J31+Q31</f>
        <v>2220059</v>
      </c>
      <c r="Y31" s="340" t="n">
        <f aca="false">N31+U31</f>
        <v>0</v>
      </c>
      <c r="Z31" s="746" t="n">
        <f aca="false">(V31/F31)*1000</f>
        <v>11.5237678240825</v>
      </c>
      <c r="AA31" s="747" t="n">
        <f aca="false">(O31/F31)*1000</f>
        <v>25.3520467028084</v>
      </c>
      <c r="AB31" s="748" t="n">
        <f aca="false">(AC31/F31)*1000</f>
        <v>36.8758145268909</v>
      </c>
      <c r="AC31" s="749" t="n">
        <f aca="false">O31+V31</f>
        <v>2220059</v>
      </c>
      <c r="AD31" s="750" t="n">
        <v>0.03</v>
      </c>
      <c r="AE31" s="751" t="n">
        <v>5192803</v>
      </c>
      <c r="AF31" s="752" t="n">
        <v>0</v>
      </c>
      <c r="AG31" s="749" t="n">
        <f aca="false">AE31+AF31</f>
        <v>5192803</v>
      </c>
      <c r="AH31" s="749" t="n">
        <f aca="false">ROUND(AG31/AD31,0)</f>
        <v>173093433</v>
      </c>
      <c r="AI31" s="342" t="n">
        <f aca="false">AE31/AH31</f>
        <v>0.0300000000577723</v>
      </c>
      <c r="AJ31" s="342" t="n">
        <f aca="false">AF31/AH31</f>
        <v>0</v>
      </c>
      <c r="AK31" s="753" t="n">
        <v>100169.5</v>
      </c>
      <c r="AL31" s="754" t="n">
        <f aca="false">+AK31+AG31+AC31</f>
        <v>7513031.5</v>
      </c>
      <c r="AM31" s="754" t="n">
        <f aca="false">ROUND(AL31/'Table 3 Levels 1&amp;2'!C32,2)</f>
        <v>3166.05</v>
      </c>
    </row>
    <row r="32" customFormat="false" ht="12.75" hidden="false" customHeight="false" outlineLevel="0" collapsed="false">
      <c r="A32" s="658" t="n">
        <v>26</v>
      </c>
      <c r="B32" s="673" t="s">
        <v>349</v>
      </c>
      <c r="C32" s="726"/>
      <c r="D32" s="328" t="n">
        <v>2754089853</v>
      </c>
      <c r="E32" s="328" t="n">
        <v>757470200</v>
      </c>
      <c r="F32" s="328" t="n">
        <f aca="false">D32-E32</f>
        <v>1996619653</v>
      </c>
      <c r="G32" s="727" t="n">
        <v>2.91</v>
      </c>
      <c r="H32" s="728" t="n">
        <v>5679245</v>
      </c>
      <c r="I32" s="729" t="n">
        <v>11</v>
      </c>
      <c r="J32" s="728" t="n">
        <v>21470667</v>
      </c>
      <c r="K32" s="729" t="n">
        <v>0</v>
      </c>
      <c r="L32" s="729" t="n">
        <v>0</v>
      </c>
      <c r="M32" s="729" t="n">
        <v>0</v>
      </c>
      <c r="N32" s="728" t="n">
        <v>0</v>
      </c>
      <c r="O32" s="734" t="n">
        <f aca="false">H32+J32+N32</f>
        <v>27149912</v>
      </c>
      <c r="P32" s="729" t="n">
        <v>0</v>
      </c>
      <c r="Q32" s="728" t="n">
        <v>0</v>
      </c>
      <c r="R32" s="729" t="n">
        <v>0</v>
      </c>
      <c r="S32" s="729" t="n">
        <v>0</v>
      </c>
      <c r="T32" s="729" t="n">
        <v>0</v>
      </c>
      <c r="U32" s="728" t="n">
        <v>0</v>
      </c>
      <c r="V32" s="328" t="n">
        <f aca="false">Q32+U32</f>
        <v>0</v>
      </c>
      <c r="W32" s="730" t="n">
        <f aca="false">G32+I32+P32</f>
        <v>13.91</v>
      </c>
      <c r="X32" s="328" t="n">
        <f aca="false">H32+J32+Q32</f>
        <v>27149912</v>
      </c>
      <c r="Y32" s="328" t="n">
        <f aca="false">N32+U32</f>
        <v>0</v>
      </c>
      <c r="Z32" s="731" t="n">
        <f aca="false">(V32/F32)*1000</f>
        <v>0</v>
      </c>
      <c r="AA32" s="732" t="n">
        <f aca="false">(O32/F32)*1000</f>
        <v>13.5979388759427</v>
      </c>
      <c r="AB32" s="733" t="n">
        <f aca="false">(AC32/F32)*1000</f>
        <v>13.5979388759427</v>
      </c>
      <c r="AC32" s="734" t="n">
        <f aca="false">O32+V32</f>
        <v>27149912</v>
      </c>
      <c r="AD32" s="735" t="n">
        <v>0.02</v>
      </c>
      <c r="AE32" s="736" t="n">
        <v>146097664</v>
      </c>
      <c r="AF32" s="737" t="n">
        <v>0</v>
      </c>
      <c r="AG32" s="734" t="n">
        <f aca="false">AE32+AF32</f>
        <v>146097664</v>
      </c>
      <c r="AH32" s="734" t="n">
        <f aca="false">ROUND(AG32/AD32,0)</f>
        <v>7304883200</v>
      </c>
      <c r="AI32" s="330" t="n">
        <f aca="false">AE32/AH32</f>
        <v>0.02</v>
      </c>
      <c r="AJ32" s="330" t="n">
        <f aca="false">AF32/AH32</f>
        <v>0</v>
      </c>
      <c r="AK32" s="738" t="n">
        <v>2145527.5</v>
      </c>
      <c r="AL32" s="739" t="n">
        <f aca="false">+AK32+AG32+AC32</f>
        <v>175393103.5</v>
      </c>
      <c r="AM32" s="739" t="n">
        <f aca="false">ROUND(AL32/'Table 3 Levels 1&amp;2'!C33,2)</f>
        <v>3526.27</v>
      </c>
    </row>
    <row r="33" customFormat="false" ht="12.75" hidden="false" customHeight="false" outlineLevel="0" collapsed="false">
      <c r="A33" s="658" t="n">
        <v>27</v>
      </c>
      <c r="B33" s="673" t="s">
        <v>350</v>
      </c>
      <c r="C33" s="726"/>
      <c r="D33" s="328" t="n">
        <v>140088350</v>
      </c>
      <c r="E33" s="328" t="n">
        <v>35182429</v>
      </c>
      <c r="F33" s="328" t="n">
        <f aca="false">D33-E33</f>
        <v>104905921</v>
      </c>
      <c r="G33" s="727" t="n">
        <v>6.48</v>
      </c>
      <c r="H33" s="728" t="n">
        <v>673901</v>
      </c>
      <c r="I33" s="729" t="n">
        <v>10.77</v>
      </c>
      <c r="J33" s="728" t="n">
        <v>1120048</v>
      </c>
      <c r="K33" s="729" t="n">
        <v>4.02</v>
      </c>
      <c r="L33" s="729" t="n">
        <v>21.45</v>
      </c>
      <c r="M33" s="729" t="n">
        <v>7</v>
      </c>
      <c r="N33" s="728" t="n">
        <v>1277138</v>
      </c>
      <c r="O33" s="734" t="n">
        <f aca="false">H33+J33+N33</f>
        <v>3071087</v>
      </c>
      <c r="P33" s="729" t="n">
        <v>0</v>
      </c>
      <c r="Q33" s="728" t="n">
        <v>0</v>
      </c>
      <c r="R33" s="729" t="n">
        <v>7.25</v>
      </c>
      <c r="S33" s="729" t="n">
        <v>26</v>
      </c>
      <c r="T33" s="729" t="n">
        <v>7</v>
      </c>
      <c r="U33" s="728" t="n">
        <v>2108816</v>
      </c>
      <c r="V33" s="328" t="n">
        <f aca="false">Q33+U33</f>
        <v>2108816</v>
      </c>
      <c r="W33" s="730" t="n">
        <f aca="false">G33+I33+P33</f>
        <v>17.25</v>
      </c>
      <c r="X33" s="328" t="n">
        <f aca="false">H33+J33+Q33</f>
        <v>1793949</v>
      </c>
      <c r="Y33" s="328" t="n">
        <f aca="false">N33+U33</f>
        <v>3385954</v>
      </c>
      <c r="Z33" s="731" t="n">
        <f aca="false">(V33/F33)*1000</f>
        <v>20.1019730811953</v>
      </c>
      <c r="AA33" s="732" t="n">
        <f aca="false">(O33/F33)*1000</f>
        <v>29.2746774512375</v>
      </c>
      <c r="AB33" s="733" t="n">
        <f aca="false">(AC33/F33)*1000</f>
        <v>49.3766505324328</v>
      </c>
      <c r="AC33" s="734" t="n">
        <f aca="false">O33+V33</f>
        <v>5179903</v>
      </c>
      <c r="AD33" s="735" t="n">
        <v>0.025</v>
      </c>
      <c r="AE33" s="736" t="n">
        <v>6690213</v>
      </c>
      <c r="AF33" s="737" t="n">
        <v>993934</v>
      </c>
      <c r="AG33" s="734" t="n">
        <f aca="false">AE33+AF33</f>
        <v>7684147</v>
      </c>
      <c r="AH33" s="734" t="n">
        <f aca="false">ROUND(AG33/AD33,0)</f>
        <v>307365880</v>
      </c>
      <c r="AI33" s="330" t="n">
        <f aca="false">AE33/AH33</f>
        <v>0.0217662838829085</v>
      </c>
      <c r="AJ33" s="330" t="n">
        <f aca="false">AF33/AH33</f>
        <v>0.00323371611709146</v>
      </c>
      <c r="AK33" s="738" t="n">
        <v>306681</v>
      </c>
      <c r="AL33" s="739" t="n">
        <f aca="false">+AK33+AG33+AC33</f>
        <v>13170731</v>
      </c>
      <c r="AM33" s="739" t="n">
        <f aca="false">ROUND(AL33/'Table 3 Levels 1&amp;2'!C34,2)</f>
        <v>2334.82</v>
      </c>
    </row>
    <row r="34" customFormat="false" ht="12.75" hidden="false" customHeight="false" outlineLevel="0" collapsed="false">
      <c r="A34" s="658" t="n">
        <v>28</v>
      </c>
      <c r="B34" s="673" t="s">
        <v>351</v>
      </c>
      <c r="C34" s="726"/>
      <c r="D34" s="328" t="n">
        <v>1063999041</v>
      </c>
      <c r="E34" s="328" t="n">
        <v>269386165</v>
      </c>
      <c r="F34" s="328" t="n">
        <f aca="false">D34-E34</f>
        <v>794612876</v>
      </c>
      <c r="G34" s="727" t="n">
        <v>4.59</v>
      </c>
      <c r="H34" s="728" t="n">
        <v>3501042</v>
      </c>
      <c r="I34" s="729" t="n">
        <v>28.97</v>
      </c>
      <c r="J34" s="728" t="n">
        <v>22090830</v>
      </c>
      <c r="K34" s="729" t="n">
        <v>0</v>
      </c>
      <c r="L34" s="729" t="n">
        <v>0</v>
      </c>
      <c r="M34" s="729" t="n">
        <v>0</v>
      </c>
      <c r="N34" s="728" t="n">
        <v>0</v>
      </c>
      <c r="O34" s="734" t="n">
        <f aca="false">H34+J34+N34</f>
        <v>25591872</v>
      </c>
      <c r="P34" s="729" t="n">
        <v>0.8</v>
      </c>
      <c r="Q34" s="728" t="n">
        <v>627368</v>
      </c>
      <c r="R34" s="729" t="n">
        <v>0</v>
      </c>
      <c r="S34" s="729" t="n">
        <v>0</v>
      </c>
      <c r="T34" s="729" t="n">
        <v>0</v>
      </c>
      <c r="U34" s="728" t="n">
        <v>0</v>
      </c>
      <c r="V34" s="328" t="n">
        <f aca="false">Q34+U34</f>
        <v>627368</v>
      </c>
      <c r="W34" s="730" t="n">
        <f aca="false">G34+I34+P34</f>
        <v>34.36</v>
      </c>
      <c r="X34" s="328" t="n">
        <f aca="false">H34+J34+Q34</f>
        <v>26219240</v>
      </c>
      <c r="Y34" s="328" t="n">
        <f aca="false">N34+U34</f>
        <v>0</v>
      </c>
      <c r="Z34" s="731" t="n">
        <f aca="false">(V34/F34)*1000</f>
        <v>0.789526597099844</v>
      </c>
      <c r="AA34" s="732" t="n">
        <f aca="false">(O34/F34)*1000</f>
        <v>32.2067169724544</v>
      </c>
      <c r="AB34" s="733" t="n">
        <f aca="false">(AC34/F34)*1000</f>
        <v>32.9962435695542</v>
      </c>
      <c r="AC34" s="734" t="n">
        <f aca="false">O34+V34</f>
        <v>26219240</v>
      </c>
      <c r="AD34" s="735" t="n">
        <v>0.02</v>
      </c>
      <c r="AE34" s="736" t="n">
        <v>60862844</v>
      </c>
      <c r="AF34" s="737" t="n">
        <v>9556639</v>
      </c>
      <c r="AG34" s="734" t="n">
        <f aca="false">AE34+AF34</f>
        <v>70419483</v>
      </c>
      <c r="AH34" s="734" t="n">
        <f aca="false">ROUND(AG34/AD34,0)</f>
        <v>3520974150</v>
      </c>
      <c r="AI34" s="330" t="n">
        <f aca="false">AE34/AH34</f>
        <v>0.0172857968866372</v>
      </c>
      <c r="AJ34" s="330" t="n">
        <f aca="false">AF34/AH34</f>
        <v>0.00271420311336282</v>
      </c>
      <c r="AK34" s="738" t="n">
        <v>2044898</v>
      </c>
      <c r="AL34" s="739" t="n">
        <f aca="false">+AK34+AG34+AC34</f>
        <v>98683621</v>
      </c>
      <c r="AM34" s="739" t="n">
        <f aca="false">ROUND(AL34/'Table 3 Levels 1&amp;2'!C35,2)</f>
        <v>3382.01</v>
      </c>
    </row>
    <row r="35" customFormat="false" ht="12.75" hidden="false" customHeight="false" outlineLevel="0" collapsed="false">
      <c r="A35" s="658" t="n">
        <v>29</v>
      </c>
      <c r="B35" s="673" t="s">
        <v>352</v>
      </c>
      <c r="C35" s="726"/>
      <c r="D35" s="328" t="n">
        <v>508942510</v>
      </c>
      <c r="E35" s="328" t="n">
        <v>129306360</v>
      </c>
      <c r="F35" s="328" t="n">
        <f aca="false">D35-E35</f>
        <v>379636150</v>
      </c>
      <c r="G35" s="727" t="n">
        <v>3.93</v>
      </c>
      <c r="H35" s="728" t="n">
        <v>1472972</v>
      </c>
      <c r="I35" s="729" t="n">
        <v>22.47</v>
      </c>
      <c r="J35" s="728" t="n">
        <v>8421802</v>
      </c>
      <c r="K35" s="729" t="n">
        <v>0</v>
      </c>
      <c r="L35" s="729" t="n">
        <v>0</v>
      </c>
      <c r="M35" s="729" t="n">
        <v>0</v>
      </c>
      <c r="N35" s="728" t="n">
        <v>0</v>
      </c>
      <c r="O35" s="734" t="n">
        <f aca="false">H35+J35+N35</f>
        <v>9894774</v>
      </c>
      <c r="P35" s="729" t="n">
        <v>17.2</v>
      </c>
      <c r="Q35" s="728" t="n">
        <v>6446595</v>
      </c>
      <c r="R35" s="729" t="n">
        <v>0</v>
      </c>
      <c r="S35" s="729" t="n">
        <v>0</v>
      </c>
      <c r="T35" s="729" t="n">
        <v>0</v>
      </c>
      <c r="U35" s="728" t="n">
        <v>0</v>
      </c>
      <c r="V35" s="328" t="n">
        <f aca="false">Q35+U35</f>
        <v>6446595</v>
      </c>
      <c r="W35" s="730" t="n">
        <f aca="false">G35+I35+P35</f>
        <v>43.6</v>
      </c>
      <c r="X35" s="328" t="n">
        <f aca="false">H35+J35+Q35</f>
        <v>16341369</v>
      </c>
      <c r="Y35" s="328" t="n">
        <f aca="false">N35+U35</f>
        <v>0</v>
      </c>
      <c r="Z35" s="731" t="n">
        <f aca="false">(V35/F35)*1000</f>
        <v>16.9809829754095</v>
      </c>
      <c r="AA35" s="732" t="n">
        <f aca="false">(O35/F35)*1000</f>
        <v>26.0638350694474</v>
      </c>
      <c r="AB35" s="733" t="n">
        <f aca="false">(AC35/F35)*1000</f>
        <v>43.0448180448569</v>
      </c>
      <c r="AC35" s="734" t="n">
        <f aca="false">O35+V35</f>
        <v>16341369</v>
      </c>
      <c r="AD35" s="735" t="n">
        <v>0.02</v>
      </c>
      <c r="AE35" s="736" t="n">
        <v>18868897</v>
      </c>
      <c r="AF35" s="737" t="n">
        <v>0</v>
      </c>
      <c r="AG35" s="734" t="n">
        <f aca="false">AE35+AF35</f>
        <v>18868897</v>
      </c>
      <c r="AH35" s="734" t="n">
        <f aca="false">ROUND(AG35/AD35,0)</f>
        <v>943444850</v>
      </c>
      <c r="AI35" s="330" t="n">
        <f aca="false">AE35/AH35</f>
        <v>0.02</v>
      </c>
      <c r="AJ35" s="330" t="n">
        <f aca="false">AF35/AH35</f>
        <v>0</v>
      </c>
      <c r="AK35" s="738" t="n">
        <v>1140400</v>
      </c>
      <c r="AL35" s="739" t="n">
        <f aca="false">+AK35+AG35+AC35</f>
        <v>36350666</v>
      </c>
      <c r="AM35" s="739" t="n">
        <f aca="false">ROUND(AL35/'Table 3 Levels 1&amp;2'!C36,2)</f>
        <v>2429.05</v>
      </c>
    </row>
    <row r="36" customFormat="false" ht="12.75" hidden="false" customHeight="false" outlineLevel="0" collapsed="false">
      <c r="A36" s="663" t="n">
        <v>30</v>
      </c>
      <c r="B36" s="740" t="s">
        <v>353</v>
      </c>
      <c r="C36" s="741"/>
      <c r="D36" s="340" t="n">
        <v>54938172</v>
      </c>
      <c r="E36" s="340" t="n">
        <v>14895899</v>
      </c>
      <c r="F36" s="340" t="n">
        <f aca="false">D36-E36</f>
        <v>40042273</v>
      </c>
      <c r="G36" s="742" t="n">
        <v>5.54</v>
      </c>
      <c r="H36" s="743" t="n">
        <v>208502</v>
      </c>
      <c r="I36" s="744" t="n">
        <v>48.49</v>
      </c>
      <c r="J36" s="743" t="n">
        <v>1828058</v>
      </c>
      <c r="K36" s="744" t="n">
        <v>0</v>
      </c>
      <c r="L36" s="744" t="n">
        <v>0</v>
      </c>
      <c r="M36" s="744" t="n">
        <v>0</v>
      </c>
      <c r="N36" s="743" t="n">
        <v>0</v>
      </c>
      <c r="O36" s="749" t="n">
        <f aca="false">H36+J36+N36</f>
        <v>2036560</v>
      </c>
      <c r="P36" s="744" t="n">
        <v>0</v>
      </c>
      <c r="Q36" s="743" t="n">
        <v>0</v>
      </c>
      <c r="R36" s="744" t="n">
        <v>0</v>
      </c>
      <c r="S36" s="744" t="n">
        <v>0</v>
      </c>
      <c r="T36" s="744" t="n">
        <v>0</v>
      </c>
      <c r="U36" s="743" t="n">
        <v>0</v>
      </c>
      <c r="V36" s="340" t="n">
        <f aca="false">Q36+U36</f>
        <v>0</v>
      </c>
      <c r="W36" s="745" t="n">
        <f aca="false">G36+I36+P36</f>
        <v>54.03</v>
      </c>
      <c r="X36" s="340" t="n">
        <f aca="false">H36+J36+Q36</f>
        <v>2036560</v>
      </c>
      <c r="Y36" s="340" t="n">
        <f aca="false">N36+U36</f>
        <v>0</v>
      </c>
      <c r="Z36" s="746" t="n">
        <f aca="false">(V36/F36)*1000</f>
        <v>0</v>
      </c>
      <c r="AA36" s="747" t="n">
        <f aca="false">(O36/F36)*1000</f>
        <v>50.8602496166988</v>
      </c>
      <c r="AB36" s="748" t="n">
        <f aca="false">(AC36/F36)*1000</f>
        <v>50.8602496166988</v>
      </c>
      <c r="AC36" s="749" t="n">
        <f aca="false">O36+V36</f>
        <v>2036560</v>
      </c>
      <c r="AD36" s="750" t="n">
        <v>0.02</v>
      </c>
      <c r="AE36" s="751" t="n">
        <v>2479823</v>
      </c>
      <c r="AF36" s="752" t="n">
        <v>0</v>
      </c>
      <c r="AG36" s="749" t="n">
        <f aca="false">AE36+AF36</f>
        <v>2479823</v>
      </c>
      <c r="AH36" s="749" t="n">
        <f aca="false">ROUND(AG36/AD36,0)</f>
        <v>123991150</v>
      </c>
      <c r="AI36" s="342" t="n">
        <f aca="false">AE36/AH36</f>
        <v>0.02</v>
      </c>
      <c r="AJ36" s="342" t="n">
        <f aca="false">AF36/AH36</f>
        <v>0</v>
      </c>
      <c r="AK36" s="753" t="n">
        <v>83838</v>
      </c>
      <c r="AL36" s="754" t="n">
        <f aca="false">+AK36+AG36+AC36</f>
        <v>4600221</v>
      </c>
      <c r="AM36" s="754" t="n">
        <f aca="false">ROUND(AL36/'Table 3 Levels 1&amp;2'!C37,2)</f>
        <v>1796.96</v>
      </c>
    </row>
    <row r="37" customFormat="false" ht="12.75" hidden="false" customHeight="false" outlineLevel="0" collapsed="false">
      <c r="A37" s="658" t="n">
        <v>31</v>
      </c>
      <c r="B37" s="673" t="s">
        <v>354</v>
      </c>
      <c r="C37" s="726"/>
      <c r="D37" s="328" t="n">
        <v>199432210</v>
      </c>
      <c r="E37" s="328" t="n">
        <v>43577210</v>
      </c>
      <c r="F37" s="328" t="n">
        <f aca="false">D37-E37</f>
        <v>155855000</v>
      </c>
      <c r="G37" s="727" t="n">
        <v>4.99</v>
      </c>
      <c r="H37" s="728" t="n">
        <v>779247</v>
      </c>
      <c r="I37" s="729" t="n">
        <v>32.37</v>
      </c>
      <c r="J37" s="728" t="n">
        <v>5053459</v>
      </c>
      <c r="K37" s="729" t="n">
        <v>2.75</v>
      </c>
      <c r="L37" s="729" t="n">
        <v>3.33</v>
      </c>
      <c r="M37" s="729" t="n">
        <v>3</v>
      </c>
      <c r="N37" s="728" t="n">
        <v>439530</v>
      </c>
      <c r="O37" s="734" t="n">
        <f aca="false">H37+J37+N37</f>
        <v>6272236</v>
      </c>
      <c r="P37" s="729" t="n">
        <v>0</v>
      </c>
      <c r="Q37" s="728" t="n">
        <v>0</v>
      </c>
      <c r="R37" s="729" t="n">
        <v>13</v>
      </c>
      <c r="S37" s="729" t="n">
        <v>22</v>
      </c>
      <c r="T37" s="729" t="n">
        <v>3</v>
      </c>
      <c r="U37" s="728" t="n">
        <v>1934411</v>
      </c>
      <c r="V37" s="328" t="n">
        <f aca="false">Q37+U37</f>
        <v>1934411</v>
      </c>
      <c r="W37" s="730" t="n">
        <f aca="false">G37+I37+P37</f>
        <v>37.36</v>
      </c>
      <c r="X37" s="328" t="n">
        <f aca="false">H37+J37+Q37</f>
        <v>5832706</v>
      </c>
      <c r="Y37" s="328" t="n">
        <f aca="false">N37+U37</f>
        <v>2373941</v>
      </c>
      <c r="Z37" s="731" t="n">
        <f aca="false">(V37/F37)*1000</f>
        <v>12.4116069423503</v>
      </c>
      <c r="AA37" s="732" t="n">
        <f aca="false">(O37/F37)*1000</f>
        <v>40.2440473517051</v>
      </c>
      <c r="AB37" s="733" t="n">
        <f aca="false">(AC37/F37)*1000</f>
        <v>52.6556542940554</v>
      </c>
      <c r="AC37" s="734" t="n">
        <f aca="false">O37+V37</f>
        <v>8206647</v>
      </c>
      <c r="AD37" s="735" t="n">
        <v>0.02</v>
      </c>
      <c r="AE37" s="736" t="n">
        <v>10484330</v>
      </c>
      <c r="AF37" s="737" t="n">
        <v>0</v>
      </c>
      <c r="AG37" s="734" t="n">
        <f aca="false">AE37+AF37</f>
        <v>10484330</v>
      </c>
      <c r="AH37" s="734" t="n">
        <f aca="false">ROUND(AG37/AD37,0)</f>
        <v>524216500</v>
      </c>
      <c r="AI37" s="330" t="n">
        <f aca="false">AE37/AH37</f>
        <v>0.02</v>
      </c>
      <c r="AJ37" s="330" t="n">
        <f aca="false">AF37/AH37</f>
        <v>0</v>
      </c>
      <c r="AK37" s="738" t="n">
        <v>278098.5</v>
      </c>
      <c r="AL37" s="739" t="n">
        <f aca="false">+AK37+AG37+AC37</f>
        <v>18969075.5</v>
      </c>
      <c r="AM37" s="739" t="n">
        <f aca="false">ROUND(AL37/'Table 3 Levels 1&amp;2'!C38,2)</f>
        <v>2911.6</v>
      </c>
    </row>
    <row r="38" customFormat="false" ht="12.75" hidden="false" customHeight="false" outlineLevel="0" collapsed="false">
      <c r="A38" s="658" t="n">
        <v>32</v>
      </c>
      <c r="B38" s="673" t="s">
        <v>355</v>
      </c>
      <c r="C38" s="726"/>
      <c r="D38" s="328" t="n">
        <v>303661740</v>
      </c>
      <c r="E38" s="328" t="n">
        <v>149386240</v>
      </c>
      <c r="F38" s="328" t="n">
        <f aca="false">D38-E38</f>
        <v>154275500</v>
      </c>
      <c r="G38" s="727" t="n">
        <v>3.29</v>
      </c>
      <c r="H38" s="728" t="n">
        <v>486927</v>
      </c>
      <c r="I38" s="729" t="n">
        <v>19.18</v>
      </c>
      <c r="J38" s="728" t="n">
        <v>2838695</v>
      </c>
      <c r="K38" s="729" t="n">
        <v>0</v>
      </c>
      <c r="L38" s="729" t="n">
        <v>0</v>
      </c>
      <c r="M38" s="729" t="n">
        <v>0</v>
      </c>
      <c r="N38" s="728" t="n">
        <v>0</v>
      </c>
      <c r="O38" s="734" t="n">
        <f aca="false">H38+J38+N38</f>
        <v>3325622</v>
      </c>
      <c r="P38" s="729" t="n">
        <v>0</v>
      </c>
      <c r="Q38" s="728" t="n">
        <v>0</v>
      </c>
      <c r="R38" s="729" t="n">
        <v>7.45</v>
      </c>
      <c r="S38" s="729" t="n">
        <v>58.25</v>
      </c>
      <c r="T38" s="729" t="n">
        <v>10</v>
      </c>
      <c r="U38" s="728" t="n">
        <v>2943709</v>
      </c>
      <c r="V38" s="328" t="n">
        <f aca="false">Q38+U38</f>
        <v>2943709</v>
      </c>
      <c r="W38" s="730" t="n">
        <f aca="false">G38+I38+P38</f>
        <v>22.47</v>
      </c>
      <c r="X38" s="328" t="n">
        <f aca="false">H38+J38+Q38</f>
        <v>3325622</v>
      </c>
      <c r="Y38" s="328" t="n">
        <f aca="false">N38+U38</f>
        <v>2943709</v>
      </c>
      <c r="Z38" s="731" t="n">
        <f aca="false">(V38/F38)*1000</f>
        <v>19.0808585938791</v>
      </c>
      <c r="AA38" s="732" t="n">
        <f aca="false">(O38/F38)*1000</f>
        <v>21.5563845199011</v>
      </c>
      <c r="AB38" s="733" t="n">
        <f aca="false">(AC38/F38)*1000</f>
        <v>40.6372431137802</v>
      </c>
      <c r="AC38" s="734" t="n">
        <f aca="false">O38+V38</f>
        <v>6269331</v>
      </c>
      <c r="AD38" s="735" t="n">
        <v>0.025</v>
      </c>
      <c r="AE38" s="736" t="n">
        <v>19472332</v>
      </c>
      <c r="AF38" s="737" t="n">
        <v>89586</v>
      </c>
      <c r="AG38" s="734" t="n">
        <f aca="false">AE38+AF38</f>
        <v>19561918</v>
      </c>
      <c r="AH38" s="734" t="n">
        <f aca="false">ROUND(AG38/AD38,0)</f>
        <v>782476720</v>
      </c>
      <c r="AI38" s="330" t="n">
        <f aca="false">AE38/AH38</f>
        <v>0.0248855096928635</v>
      </c>
      <c r="AJ38" s="330" t="n">
        <f aca="false">AF38/AH38</f>
        <v>0.00011449030713655</v>
      </c>
      <c r="AK38" s="738" t="n">
        <v>658385</v>
      </c>
      <c r="AL38" s="739" t="n">
        <f aca="false">+AK38+AG38+AC38</f>
        <v>26489634</v>
      </c>
      <c r="AM38" s="739" t="n">
        <f aca="false">ROUND(AL38/'Table 3 Levels 1&amp;2'!C39,2)</f>
        <v>1272.26</v>
      </c>
    </row>
    <row r="39" customFormat="false" ht="12.75" hidden="false" customHeight="false" outlineLevel="0" collapsed="false">
      <c r="A39" s="658" t="n">
        <v>33</v>
      </c>
      <c r="B39" s="673" t="s">
        <v>356</v>
      </c>
      <c r="C39" s="726"/>
      <c r="D39" s="328" t="n">
        <v>54407136</v>
      </c>
      <c r="E39" s="328" t="n">
        <v>9727416</v>
      </c>
      <c r="F39" s="328" t="n">
        <f aca="false">D39-E39</f>
        <v>44679720</v>
      </c>
      <c r="G39" s="727" t="n">
        <v>4.76</v>
      </c>
      <c r="H39" s="728" t="n">
        <v>209184</v>
      </c>
      <c r="I39" s="729" t="n">
        <v>4.76</v>
      </c>
      <c r="J39" s="728" t="n">
        <v>209184</v>
      </c>
      <c r="K39" s="729" t="n">
        <v>0</v>
      </c>
      <c r="L39" s="729" t="n">
        <v>0</v>
      </c>
      <c r="M39" s="729" t="n">
        <v>0</v>
      </c>
      <c r="N39" s="728" t="n">
        <v>0</v>
      </c>
      <c r="O39" s="734" t="n">
        <f aca="false">H39+J39+N39</f>
        <v>418368</v>
      </c>
      <c r="P39" s="729" t="n">
        <v>0</v>
      </c>
      <c r="Q39" s="728" t="n">
        <v>0</v>
      </c>
      <c r="R39" s="729" t="n">
        <v>0</v>
      </c>
      <c r="S39" s="729" t="n">
        <v>0</v>
      </c>
      <c r="T39" s="729" t="n">
        <v>0</v>
      </c>
      <c r="U39" s="728" t="n">
        <v>0</v>
      </c>
      <c r="V39" s="328" t="n">
        <f aca="false">Q39+U39</f>
        <v>0</v>
      </c>
      <c r="W39" s="730" t="n">
        <f aca="false">G39+I39+P39</f>
        <v>9.52</v>
      </c>
      <c r="X39" s="328" t="n">
        <f aca="false">H39+J39+Q39</f>
        <v>418368</v>
      </c>
      <c r="Y39" s="328" t="n">
        <f aca="false">N39+U39</f>
        <v>0</v>
      </c>
      <c r="Z39" s="731" t="n">
        <f aca="false">(V39/F39)*1000</f>
        <v>0</v>
      </c>
      <c r="AA39" s="732" t="n">
        <f aca="false">(O39/F39)*1000</f>
        <v>9.36371132137802</v>
      </c>
      <c r="AB39" s="733" t="n">
        <f aca="false">(AC39/F39)*1000</f>
        <v>9.36371132137802</v>
      </c>
      <c r="AC39" s="734" t="n">
        <f aca="false">O39+V39</f>
        <v>418368</v>
      </c>
      <c r="AD39" s="735" t="n">
        <v>0.015</v>
      </c>
      <c r="AE39" s="736" t="n">
        <v>1306826</v>
      </c>
      <c r="AF39" s="737" t="n">
        <v>0</v>
      </c>
      <c r="AG39" s="734" t="n">
        <f aca="false">AE39+AF39</f>
        <v>1306826</v>
      </c>
      <c r="AH39" s="734" t="n">
        <f aca="false">ROUND(AG39/AD39,0)</f>
        <v>87121733</v>
      </c>
      <c r="AI39" s="330" t="n">
        <f aca="false">AE39/AH39</f>
        <v>0.015000000057391</v>
      </c>
      <c r="AJ39" s="330" t="n">
        <f aca="false">AF39/AH39</f>
        <v>0</v>
      </c>
      <c r="AK39" s="738" t="n">
        <v>59212</v>
      </c>
      <c r="AL39" s="739" t="n">
        <f aca="false">+AK39+AG39+AC39</f>
        <v>1784406</v>
      </c>
      <c r="AM39" s="739" t="n">
        <f aca="false">ROUND(AL39/'Table 3 Levels 1&amp;2'!C40,2)</f>
        <v>798.75</v>
      </c>
    </row>
    <row r="40" customFormat="false" ht="12.75" hidden="false" customHeight="false" outlineLevel="0" collapsed="false">
      <c r="A40" s="658" t="n">
        <v>34</v>
      </c>
      <c r="B40" s="673" t="s">
        <v>357</v>
      </c>
      <c r="C40" s="726"/>
      <c r="D40" s="328" t="n">
        <v>140655640</v>
      </c>
      <c r="E40" s="328" t="n">
        <v>30353010</v>
      </c>
      <c r="F40" s="328" t="n">
        <f aca="false">D40-E40</f>
        <v>110302630</v>
      </c>
      <c r="G40" s="727" t="n">
        <v>5.57</v>
      </c>
      <c r="H40" s="728" t="n">
        <v>592937</v>
      </c>
      <c r="I40" s="729" t="n">
        <v>23.29</v>
      </c>
      <c r="J40" s="728" t="n">
        <v>2706710</v>
      </c>
      <c r="K40" s="729" t="n">
        <v>5</v>
      </c>
      <c r="L40" s="729" t="n">
        <v>10</v>
      </c>
      <c r="M40" s="729" t="n">
        <v>2</v>
      </c>
      <c r="N40" s="728" t="n">
        <v>271200</v>
      </c>
      <c r="O40" s="734" t="n">
        <f aca="false">H40+J40+N40</f>
        <v>3570847</v>
      </c>
      <c r="P40" s="729" t="n">
        <v>0</v>
      </c>
      <c r="Q40" s="728" t="n">
        <v>0</v>
      </c>
      <c r="R40" s="729" t="n">
        <v>0</v>
      </c>
      <c r="S40" s="729" t="n">
        <v>0</v>
      </c>
      <c r="T40" s="729" t="n">
        <v>0</v>
      </c>
      <c r="U40" s="728" t="n">
        <v>0</v>
      </c>
      <c r="V40" s="328" t="n">
        <f aca="false">Q40+U40</f>
        <v>0</v>
      </c>
      <c r="W40" s="730" t="n">
        <f aca="false">G40+I40+P40</f>
        <v>28.86</v>
      </c>
      <c r="X40" s="328" t="n">
        <f aca="false">H40+J40+Q40</f>
        <v>3299647</v>
      </c>
      <c r="Y40" s="328" t="n">
        <f aca="false">N40+U40</f>
        <v>271200</v>
      </c>
      <c r="Z40" s="731" t="n">
        <f aca="false">(V40/F40)*1000</f>
        <v>0</v>
      </c>
      <c r="AA40" s="732" t="n">
        <f aca="false">(O40/F40)*1000</f>
        <v>32.3731809477254</v>
      </c>
      <c r="AB40" s="733" t="n">
        <f aca="false">(AC40/F40)*1000</f>
        <v>32.3731809477254</v>
      </c>
      <c r="AC40" s="734" t="n">
        <f aca="false">O40+V40</f>
        <v>3570847</v>
      </c>
      <c r="AD40" s="735" t="n">
        <v>0.015</v>
      </c>
      <c r="AE40" s="736" t="n">
        <v>4343966</v>
      </c>
      <c r="AF40" s="737" t="n">
        <v>0</v>
      </c>
      <c r="AG40" s="734" t="n">
        <f aca="false">AE40+AF40</f>
        <v>4343966</v>
      </c>
      <c r="AH40" s="734" t="n">
        <f aca="false">ROUND(AG40/AD40,0)</f>
        <v>289597733</v>
      </c>
      <c r="AI40" s="330" t="n">
        <f aca="false">AE40/AH40</f>
        <v>0.0150000000172653</v>
      </c>
      <c r="AJ40" s="330" t="n">
        <f aca="false">AF40/AH40</f>
        <v>0</v>
      </c>
      <c r="AK40" s="738" t="n">
        <v>295336</v>
      </c>
      <c r="AL40" s="739" t="n">
        <f aca="false">+AK40+AG40+AC40</f>
        <v>8210149</v>
      </c>
      <c r="AM40" s="739" t="n">
        <f aca="false">ROUND(AL40/'Table 3 Levels 1&amp;2'!C41,2)</f>
        <v>1609.2</v>
      </c>
    </row>
    <row r="41" customFormat="false" ht="12.75" hidden="false" customHeight="false" outlineLevel="0" collapsed="false">
      <c r="A41" s="663" t="n">
        <v>35</v>
      </c>
      <c r="B41" s="740" t="s">
        <v>358</v>
      </c>
      <c r="C41" s="741"/>
      <c r="D41" s="340" t="n">
        <v>153720620</v>
      </c>
      <c r="E41" s="340" t="n">
        <v>39236580</v>
      </c>
      <c r="F41" s="340" t="n">
        <f aca="false">D41-E41</f>
        <v>114484040</v>
      </c>
      <c r="G41" s="742" t="n">
        <v>4.65</v>
      </c>
      <c r="H41" s="743" t="n">
        <v>511738</v>
      </c>
      <c r="I41" s="744" t="n">
        <v>7</v>
      </c>
      <c r="J41" s="743" t="n">
        <v>770358</v>
      </c>
      <c r="K41" s="744" t="n">
        <v>6.98</v>
      </c>
      <c r="L41" s="744" t="n">
        <v>20</v>
      </c>
      <c r="M41" s="744" t="n">
        <v>5</v>
      </c>
      <c r="N41" s="743" t="n">
        <v>821484</v>
      </c>
      <c r="O41" s="749" t="n">
        <f aca="false">H41+J41+N41</f>
        <v>2103580</v>
      </c>
      <c r="P41" s="744" t="n">
        <v>0</v>
      </c>
      <c r="Q41" s="743" t="n">
        <v>0</v>
      </c>
      <c r="R41" s="744" t="n">
        <v>27</v>
      </c>
      <c r="S41" s="744" t="n">
        <v>53</v>
      </c>
      <c r="T41" s="744" t="n">
        <v>3</v>
      </c>
      <c r="U41" s="743" t="n">
        <v>2826047</v>
      </c>
      <c r="V41" s="340" t="n">
        <f aca="false">Q41+U41</f>
        <v>2826047</v>
      </c>
      <c r="W41" s="745" t="n">
        <f aca="false">G41+I41+P41</f>
        <v>11.65</v>
      </c>
      <c r="X41" s="340" t="n">
        <f aca="false">H41+J41+Q41</f>
        <v>1282096</v>
      </c>
      <c r="Y41" s="340" t="n">
        <f aca="false">N41+U41</f>
        <v>3647531</v>
      </c>
      <c r="Z41" s="746" t="n">
        <f aca="false">(V41/F41)*1000</f>
        <v>24.6850740068223</v>
      </c>
      <c r="AA41" s="747" t="n">
        <f aca="false">(O41/F41)*1000</f>
        <v>18.3744389174246</v>
      </c>
      <c r="AB41" s="748" t="n">
        <f aca="false">(AC41/F41)*1000</f>
        <v>43.0595129242469</v>
      </c>
      <c r="AC41" s="749" t="n">
        <f aca="false">O41+V41</f>
        <v>4929627</v>
      </c>
      <c r="AD41" s="750" t="n">
        <v>0.015</v>
      </c>
      <c r="AE41" s="751" t="n">
        <v>6598569</v>
      </c>
      <c r="AF41" s="752" t="n">
        <v>0</v>
      </c>
      <c r="AG41" s="749" t="n">
        <f aca="false">AE41+AF41</f>
        <v>6598569</v>
      </c>
      <c r="AH41" s="749" t="n">
        <f aca="false">ROUND(AG41/AD41,0)</f>
        <v>439904600</v>
      </c>
      <c r="AI41" s="342" t="n">
        <f aca="false">AE41/AH41</f>
        <v>0.015</v>
      </c>
      <c r="AJ41" s="342" t="n">
        <f aca="false">AF41/AH41</f>
        <v>0</v>
      </c>
      <c r="AK41" s="753" t="n">
        <v>663521.5</v>
      </c>
      <c r="AL41" s="754" t="n">
        <f aca="false">+AK41+AG41+AC41</f>
        <v>12191717.5</v>
      </c>
      <c r="AM41" s="754" t="n">
        <f aca="false">ROUND(AL41/'Table 3 Levels 1&amp;2'!C42,2)</f>
        <v>1846.67</v>
      </c>
    </row>
    <row r="42" customFormat="false" ht="12.75" hidden="false" customHeight="false" outlineLevel="0" collapsed="false">
      <c r="A42" s="658" t="n">
        <v>36</v>
      </c>
      <c r="B42" s="673" t="s">
        <v>359</v>
      </c>
      <c r="C42" s="726"/>
      <c r="D42" s="328" t="n">
        <v>2291227332</v>
      </c>
      <c r="E42" s="328" t="n">
        <v>478666076</v>
      </c>
      <c r="F42" s="328" t="n">
        <f aca="false">D42-E42</f>
        <v>1812561256</v>
      </c>
      <c r="G42" s="727" t="n">
        <v>27.65</v>
      </c>
      <c r="H42" s="728" t="n">
        <v>47659705</v>
      </c>
      <c r="I42" s="729" t="n">
        <v>14.26</v>
      </c>
      <c r="J42" s="728" t="n">
        <v>28005983</v>
      </c>
      <c r="K42" s="729" t="n">
        <v>0</v>
      </c>
      <c r="L42" s="729" t="n">
        <v>0</v>
      </c>
      <c r="M42" s="729" t="n">
        <v>7</v>
      </c>
      <c r="N42" s="728" t="n">
        <v>0</v>
      </c>
      <c r="O42" s="734" t="n">
        <f aca="false">H42+J42+N42</f>
        <v>75665688</v>
      </c>
      <c r="P42" s="729" t="n">
        <v>10.79</v>
      </c>
      <c r="Q42" s="728" t="n">
        <v>15172159</v>
      </c>
      <c r="R42" s="729" t="n">
        <v>0</v>
      </c>
      <c r="S42" s="729" t="n">
        <v>0</v>
      </c>
      <c r="T42" s="729" t="n">
        <v>7</v>
      </c>
      <c r="U42" s="728" t="n">
        <v>0</v>
      </c>
      <c r="V42" s="328" t="n">
        <f aca="false">Q42+U42</f>
        <v>15172159</v>
      </c>
      <c r="W42" s="730" t="n">
        <f aca="false">G42+I42+P42</f>
        <v>52.7</v>
      </c>
      <c r="X42" s="328" t="n">
        <f aca="false">H42+J42+Q42</f>
        <v>90837847</v>
      </c>
      <c r="Y42" s="328" t="n">
        <f aca="false">N42+U42</f>
        <v>0</v>
      </c>
      <c r="Z42" s="731" t="n">
        <f aca="false">(V42/F42)*1000</f>
        <v>8.37056344980156</v>
      </c>
      <c r="AA42" s="732" t="n">
        <f aca="false">(O42/F42)*1000</f>
        <v>41.7451756455286</v>
      </c>
      <c r="AB42" s="733" t="n">
        <f aca="false">(AC42/F42)*1000</f>
        <v>50.1157390953302</v>
      </c>
      <c r="AC42" s="734" t="n">
        <f aca="false">O42+V42</f>
        <v>90837847</v>
      </c>
      <c r="AD42" s="735" t="n">
        <v>0.015</v>
      </c>
      <c r="AE42" s="736" t="n">
        <v>82420537</v>
      </c>
      <c r="AF42" s="737" t="n">
        <v>9157837</v>
      </c>
      <c r="AG42" s="734" t="n">
        <f aca="false">AE42+AF42</f>
        <v>91578374</v>
      </c>
      <c r="AH42" s="734" t="n">
        <f aca="false">ROUND(AG42/AD42,0)</f>
        <v>6105224933</v>
      </c>
      <c r="AI42" s="330" t="n">
        <f aca="false">AE42/AH42</f>
        <v>0.0135000000662547</v>
      </c>
      <c r="AJ42" s="330" t="n">
        <f aca="false">AF42/AH42</f>
        <v>0.00149999993456425</v>
      </c>
      <c r="AK42" s="738" t="n">
        <v>3421379</v>
      </c>
      <c r="AL42" s="739" t="n">
        <f aca="false">+AK42+AG42+AC42</f>
        <v>185837600</v>
      </c>
      <c r="AM42" s="739" t="n">
        <f aca="false">ROUND(AL42/'Table 3 Levels 1&amp;2'!C43,2)</f>
        <v>2833.37</v>
      </c>
    </row>
    <row r="43" customFormat="false" ht="12.75" hidden="false" customHeight="false" outlineLevel="0" collapsed="false">
      <c r="A43" s="658" t="n">
        <v>37</v>
      </c>
      <c r="B43" s="673" t="s">
        <v>360</v>
      </c>
      <c r="C43" s="726"/>
      <c r="D43" s="328" t="n">
        <v>434908685</v>
      </c>
      <c r="E43" s="328" t="n">
        <v>125558529</v>
      </c>
      <c r="F43" s="328" t="n">
        <f aca="false">D43-E43</f>
        <v>309350156</v>
      </c>
      <c r="G43" s="727" t="n">
        <v>5.17</v>
      </c>
      <c r="H43" s="728" t="n">
        <v>1590239</v>
      </c>
      <c r="I43" s="729" t="n">
        <v>24.09</v>
      </c>
      <c r="J43" s="728" t="n">
        <v>7409193</v>
      </c>
      <c r="K43" s="729" t="n">
        <v>0</v>
      </c>
      <c r="L43" s="729" t="n">
        <v>0</v>
      </c>
      <c r="M43" s="729" t="n">
        <v>0</v>
      </c>
      <c r="N43" s="728" t="n">
        <v>0</v>
      </c>
      <c r="O43" s="734" t="n">
        <f aca="false">H43+J43+N43</f>
        <v>8999432</v>
      </c>
      <c r="P43" s="729" t="n">
        <v>0</v>
      </c>
      <c r="Q43" s="728" t="n">
        <v>0</v>
      </c>
      <c r="R43" s="729" t="n">
        <v>11</v>
      </c>
      <c r="S43" s="729" t="n">
        <v>30.5</v>
      </c>
      <c r="T43" s="729" t="n">
        <v>2</v>
      </c>
      <c r="U43" s="728" t="n">
        <v>5468699</v>
      </c>
      <c r="V43" s="328" t="n">
        <f aca="false">Q43+U43</f>
        <v>5468699</v>
      </c>
      <c r="W43" s="730" t="n">
        <f aca="false">G43+I43+P43</f>
        <v>29.26</v>
      </c>
      <c r="X43" s="328" t="n">
        <f aca="false">H43+J43+Q43</f>
        <v>8999432</v>
      </c>
      <c r="Y43" s="328" t="n">
        <f aca="false">N43+U43</f>
        <v>5468699</v>
      </c>
      <c r="Z43" s="731" t="n">
        <f aca="false">(V43/F43)*1000</f>
        <v>17.6780224413399</v>
      </c>
      <c r="AA43" s="732" t="n">
        <f aca="false">(O43/F43)*1000</f>
        <v>29.0914092831426</v>
      </c>
      <c r="AB43" s="733" t="n">
        <f aca="false">(AC43/F43)*1000</f>
        <v>46.7694317244825</v>
      </c>
      <c r="AC43" s="734" t="n">
        <f aca="false">O43+V43</f>
        <v>14468131</v>
      </c>
      <c r="AD43" s="735" t="n">
        <v>0.03</v>
      </c>
      <c r="AE43" s="736" t="n">
        <v>31313000</v>
      </c>
      <c r="AF43" s="737" t="n">
        <v>0</v>
      </c>
      <c r="AG43" s="734" t="n">
        <f aca="false">AE43+AF43</f>
        <v>31313000</v>
      </c>
      <c r="AH43" s="734" t="n">
        <f aca="false">ROUND(AG43/AD43,0)</f>
        <v>1043766667</v>
      </c>
      <c r="AI43" s="330" t="n">
        <f aca="false">AE43/AH43</f>
        <v>0.0299999999904193</v>
      </c>
      <c r="AJ43" s="330" t="n">
        <f aca="false">AF43/AH43</f>
        <v>0</v>
      </c>
      <c r="AK43" s="738" t="n">
        <v>750141</v>
      </c>
      <c r="AL43" s="739" t="n">
        <f aca="false">+AK43+AG43+AC43</f>
        <v>46531272</v>
      </c>
      <c r="AM43" s="739" t="n">
        <f aca="false">ROUND(AL43/'Table 3 Levels 1&amp;2'!C44,2)</f>
        <v>2569.79</v>
      </c>
    </row>
    <row r="44" customFormat="false" ht="12.75" hidden="false" customHeight="false" outlineLevel="0" collapsed="false">
      <c r="A44" s="658" t="n">
        <v>38</v>
      </c>
      <c r="B44" s="673" t="s">
        <v>361</v>
      </c>
      <c r="C44" s="726"/>
      <c r="D44" s="328" t="n">
        <v>553223115</v>
      </c>
      <c r="E44" s="328" t="n">
        <v>29891925</v>
      </c>
      <c r="F44" s="328" t="n">
        <f aca="false">D44-E44</f>
        <v>523331190</v>
      </c>
      <c r="G44" s="727" t="n">
        <v>6.03</v>
      </c>
      <c r="H44" s="728" t="n">
        <v>2956638</v>
      </c>
      <c r="I44" s="729" t="n">
        <v>16.97</v>
      </c>
      <c r="J44" s="728" t="n">
        <v>8411807</v>
      </c>
      <c r="K44" s="729" t="n">
        <v>0</v>
      </c>
      <c r="L44" s="729" t="n">
        <v>0</v>
      </c>
      <c r="M44" s="729" t="n">
        <v>0</v>
      </c>
      <c r="N44" s="728" t="n">
        <v>0</v>
      </c>
      <c r="O44" s="734" t="n">
        <f aca="false">H44+J44+N44</f>
        <v>11368445</v>
      </c>
      <c r="P44" s="729" t="n">
        <v>1.7</v>
      </c>
      <c r="Q44" s="728" t="n">
        <v>833951</v>
      </c>
      <c r="R44" s="729" t="n">
        <v>0</v>
      </c>
      <c r="S44" s="729" t="n">
        <v>0</v>
      </c>
      <c r="T44" s="729" t="n">
        <v>0</v>
      </c>
      <c r="U44" s="728" t="n">
        <v>0</v>
      </c>
      <c r="V44" s="328" t="n">
        <f aca="false">Q44+U44</f>
        <v>833951</v>
      </c>
      <c r="W44" s="730" t="n">
        <f aca="false">G44+I44+P44</f>
        <v>24.7</v>
      </c>
      <c r="X44" s="328" t="n">
        <f aca="false">H44+J44+Q44</f>
        <v>12202396</v>
      </c>
      <c r="Y44" s="328" t="n">
        <f aca="false">N44+U44</f>
        <v>0</v>
      </c>
      <c r="Z44" s="731" t="n">
        <f aca="false">(V44/F44)*1000</f>
        <v>1.59354346909841</v>
      </c>
      <c r="AA44" s="732" t="n">
        <f aca="false">(O44/F44)*1000</f>
        <v>21.7232322804991</v>
      </c>
      <c r="AB44" s="733" t="n">
        <f aca="false">(AC44/F44)*1000</f>
        <v>23.3167757495975</v>
      </c>
      <c r="AC44" s="734" t="n">
        <f aca="false">O44+V44</f>
        <v>12202396</v>
      </c>
      <c r="AD44" s="735" t="n">
        <v>0.02</v>
      </c>
      <c r="AE44" s="736" t="n">
        <v>8674058</v>
      </c>
      <c r="AF44" s="737" t="n">
        <v>1116066</v>
      </c>
      <c r="AG44" s="734" t="n">
        <f aca="false">AE44+AF44</f>
        <v>9790124</v>
      </c>
      <c r="AH44" s="734" t="n">
        <f aca="false">ROUND(AG44/AD44,0)</f>
        <v>489506200</v>
      </c>
      <c r="AI44" s="330" t="n">
        <f aca="false">AE44/AH44</f>
        <v>0.0177200166208314</v>
      </c>
      <c r="AJ44" s="330" t="n">
        <f aca="false">AF44/AH44</f>
        <v>0.00227998337916864</v>
      </c>
      <c r="AK44" s="738" t="n">
        <v>121461</v>
      </c>
      <c r="AL44" s="739" t="n">
        <f aca="false">+AK44+AG44+AC44</f>
        <v>22113981</v>
      </c>
      <c r="AM44" s="739" t="n">
        <f aca="false">ROUND(AL44/'Table 3 Levels 1&amp;2'!C45,2)</f>
        <v>4655.57</v>
      </c>
    </row>
    <row r="45" customFormat="false" ht="12.75" hidden="false" customHeight="false" outlineLevel="0" collapsed="false">
      <c r="A45" s="658" t="n">
        <v>39</v>
      </c>
      <c r="B45" s="673" t="s">
        <v>362</v>
      </c>
      <c r="C45" s="726"/>
      <c r="D45" s="328" t="n">
        <v>250803521</v>
      </c>
      <c r="E45" s="328" t="n">
        <v>32045706</v>
      </c>
      <c r="F45" s="328" t="n">
        <f aca="false">D45-E45</f>
        <v>218757815</v>
      </c>
      <c r="G45" s="727" t="n">
        <v>4.54</v>
      </c>
      <c r="H45" s="728" t="n">
        <v>1036093</v>
      </c>
      <c r="I45" s="729" t="n">
        <v>11.96</v>
      </c>
      <c r="J45" s="728" t="n">
        <v>2729440</v>
      </c>
      <c r="K45" s="729" t="n">
        <v>0</v>
      </c>
      <c r="L45" s="729" t="n">
        <v>0</v>
      </c>
      <c r="M45" s="729" t="n">
        <v>0</v>
      </c>
      <c r="N45" s="728" t="n">
        <v>0</v>
      </c>
      <c r="O45" s="734" t="n">
        <f aca="false">H45+J45+N45</f>
        <v>3765533</v>
      </c>
      <c r="P45" s="729" t="n">
        <v>0</v>
      </c>
      <c r="Q45" s="728" t="n">
        <v>0</v>
      </c>
      <c r="R45" s="729" t="n">
        <v>2.56</v>
      </c>
      <c r="S45" s="729" t="n">
        <v>12.28</v>
      </c>
      <c r="T45" s="729" t="n">
        <v>2</v>
      </c>
      <c r="U45" s="728" t="n">
        <v>725921</v>
      </c>
      <c r="V45" s="328" t="n">
        <f aca="false">Q45+U45</f>
        <v>725921</v>
      </c>
      <c r="W45" s="730" t="n">
        <f aca="false">G45+I45+P45</f>
        <v>16.5</v>
      </c>
      <c r="X45" s="328" t="n">
        <f aca="false">H45+J45+Q45</f>
        <v>3765533</v>
      </c>
      <c r="Y45" s="328" t="n">
        <f aca="false">N45+U45</f>
        <v>725921</v>
      </c>
      <c r="Z45" s="731" t="n">
        <f aca="false">(V45/F45)*1000</f>
        <v>3.31837744859538</v>
      </c>
      <c r="AA45" s="732" t="n">
        <f aca="false">(O45/F45)*1000</f>
        <v>17.213250187199</v>
      </c>
      <c r="AB45" s="733" t="n">
        <f aca="false">(AC45/F45)*1000</f>
        <v>20.5316276357944</v>
      </c>
      <c r="AC45" s="734" t="n">
        <f aca="false">O45+V45</f>
        <v>4491454</v>
      </c>
      <c r="AD45" s="735" t="n">
        <v>0.02</v>
      </c>
      <c r="AE45" s="736" t="n">
        <v>4935382</v>
      </c>
      <c r="AF45" s="737" t="n">
        <v>0</v>
      </c>
      <c r="AG45" s="734" t="n">
        <f aca="false">AE45+AF45</f>
        <v>4935382</v>
      </c>
      <c r="AH45" s="734" t="n">
        <f aca="false">ROUND(AG45/AD45,0)</f>
        <v>246769100</v>
      </c>
      <c r="AI45" s="330" t="n">
        <f aca="false">AE45/AH45</f>
        <v>0.02</v>
      </c>
      <c r="AJ45" s="330" t="n">
        <f aca="false">AF45/AH45</f>
        <v>0</v>
      </c>
      <c r="AK45" s="738" t="n">
        <v>152932.5</v>
      </c>
      <c r="AL45" s="739" t="n">
        <f aca="false">+AK45+AG45+AC45</f>
        <v>9579768.5</v>
      </c>
      <c r="AM45" s="739" t="n">
        <f aca="false">ROUND(AL45/'Table 3 Levels 1&amp;2'!C46,2)</f>
        <v>3028.7</v>
      </c>
    </row>
    <row r="46" customFormat="false" ht="12.75" hidden="false" customHeight="false" outlineLevel="0" collapsed="false">
      <c r="A46" s="663" t="n">
        <v>40</v>
      </c>
      <c r="B46" s="740" t="s">
        <v>363</v>
      </c>
      <c r="C46" s="741"/>
      <c r="D46" s="340" t="n">
        <v>565357116</v>
      </c>
      <c r="E46" s="340" t="n">
        <v>144848778</v>
      </c>
      <c r="F46" s="340" t="n">
        <f aca="false">D46-E46</f>
        <v>420508338</v>
      </c>
      <c r="G46" s="742" t="n">
        <v>4.77</v>
      </c>
      <c r="H46" s="743" t="n">
        <v>1992924</v>
      </c>
      <c r="I46" s="744" t="n">
        <v>20.93</v>
      </c>
      <c r="J46" s="743" t="n">
        <v>8748641</v>
      </c>
      <c r="K46" s="744" t="n">
        <v>3.04</v>
      </c>
      <c r="L46" s="744" t="n">
        <v>24.15</v>
      </c>
      <c r="M46" s="744" t="n">
        <v>13</v>
      </c>
      <c r="N46" s="743" t="n">
        <v>3974650</v>
      </c>
      <c r="O46" s="749" t="n">
        <f aca="false">H46+J46+N46</f>
        <v>14716215</v>
      </c>
      <c r="P46" s="744" t="n">
        <v>0</v>
      </c>
      <c r="Q46" s="743" t="n">
        <v>0</v>
      </c>
      <c r="R46" s="744" t="n">
        <v>3</v>
      </c>
      <c r="S46" s="744" t="n">
        <v>86</v>
      </c>
      <c r="T46" s="744" t="n">
        <v>13</v>
      </c>
      <c r="U46" s="743" t="n">
        <v>11111838</v>
      </c>
      <c r="V46" s="340" t="n">
        <f aca="false">Q46+U46</f>
        <v>11111838</v>
      </c>
      <c r="W46" s="745" t="n">
        <f aca="false">G46+I46+P46</f>
        <v>25.7</v>
      </c>
      <c r="X46" s="340" t="n">
        <f aca="false">H46+J46+Q46</f>
        <v>10741565</v>
      </c>
      <c r="Y46" s="340" t="n">
        <f aca="false">N46+U46</f>
        <v>15086488</v>
      </c>
      <c r="Z46" s="746" t="n">
        <f aca="false">(V46/F46)*1000</f>
        <v>26.4247744833064</v>
      </c>
      <c r="AA46" s="747" t="n">
        <f aca="false">(O46/F46)*1000</f>
        <v>34.9962501813698</v>
      </c>
      <c r="AB46" s="748" t="n">
        <f aca="false">(AC46/F46)*1000</f>
        <v>61.4210246646762</v>
      </c>
      <c r="AC46" s="749" t="n">
        <f aca="false">O46+V46</f>
        <v>25828053</v>
      </c>
      <c r="AD46" s="750" t="n">
        <v>0.015</v>
      </c>
      <c r="AE46" s="751" t="n">
        <v>26534368</v>
      </c>
      <c r="AF46" s="752" t="n">
        <v>0</v>
      </c>
      <c r="AG46" s="749" t="n">
        <f aca="false">AE46+AF46</f>
        <v>26534368</v>
      </c>
      <c r="AH46" s="749" t="n">
        <f aca="false">ROUND(AG46/AD46,0)</f>
        <v>1768957867</v>
      </c>
      <c r="AI46" s="342" t="n">
        <f aca="false">AE46/AH46</f>
        <v>0.0149999999971735</v>
      </c>
      <c r="AJ46" s="342" t="n">
        <f aca="false">AF46/AH46</f>
        <v>0</v>
      </c>
      <c r="AK46" s="753" t="n">
        <v>1196209.5</v>
      </c>
      <c r="AL46" s="754" t="n">
        <f aca="false">+AK46+AG46+AC46</f>
        <v>53558630.5</v>
      </c>
      <c r="AM46" s="754" t="n">
        <f aca="false">ROUND(AL46/'Table 3 Levels 1&amp;2'!C47,2)</f>
        <v>2421.71</v>
      </c>
    </row>
    <row r="47" customFormat="false" ht="12.75" hidden="false" customHeight="false" outlineLevel="0" collapsed="false">
      <c r="A47" s="658" t="n">
        <v>41</v>
      </c>
      <c r="B47" s="673" t="s">
        <v>364</v>
      </c>
      <c r="C47" s="726"/>
      <c r="D47" s="328" t="n">
        <v>34744920</v>
      </c>
      <c r="E47" s="328" t="n">
        <v>8967070</v>
      </c>
      <c r="F47" s="328" t="n">
        <f aca="false">D47-E47</f>
        <v>25777850</v>
      </c>
      <c r="G47" s="727" t="n">
        <v>4.65</v>
      </c>
      <c r="H47" s="728" t="n">
        <v>119867</v>
      </c>
      <c r="I47" s="729" t="n">
        <v>37.15</v>
      </c>
      <c r="J47" s="728" t="n">
        <v>951060</v>
      </c>
      <c r="K47" s="729" t="n">
        <v>0</v>
      </c>
      <c r="L47" s="729" t="n">
        <v>0</v>
      </c>
      <c r="M47" s="729" t="n">
        <v>0</v>
      </c>
      <c r="N47" s="728" t="n">
        <v>0</v>
      </c>
      <c r="O47" s="734" t="n">
        <f aca="false">H47+J47+N47</f>
        <v>1070927</v>
      </c>
      <c r="P47" s="729" t="n">
        <v>42</v>
      </c>
      <c r="Q47" s="728" t="n">
        <v>1076051</v>
      </c>
      <c r="R47" s="729" t="n">
        <v>0</v>
      </c>
      <c r="S47" s="729" t="n">
        <v>0</v>
      </c>
      <c r="T47" s="729" t="n">
        <v>0</v>
      </c>
      <c r="U47" s="728" t="n">
        <v>0</v>
      </c>
      <c r="V47" s="328" t="n">
        <f aca="false">Q47+U47</f>
        <v>1076051</v>
      </c>
      <c r="W47" s="730" t="n">
        <f aca="false">G47+I47+P47</f>
        <v>83.8</v>
      </c>
      <c r="X47" s="328" t="n">
        <f aca="false">H47+J47+Q47</f>
        <v>2146978</v>
      </c>
      <c r="Y47" s="328" t="n">
        <f aca="false">N47+U47</f>
        <v>0</v>
      </c>
      <c r="Z47" s="731" t="n">
        <f aca="false">(V47/F47)*1000</f>
        <v>41.7432408055753</v>
      </c>
      <c r="AA47" s="732" t="n">
        <f aca="false">(O47/F47)*1000</f>
        <v>41.5444655004199</v>
      </c>
      <c r="AB47" s="733" t="n">
        <f aca="false">(AC47/F47)*1000</f>
        <v>83.2877063059953</v>
      </c>
      <c r="AC47" s="734" t="n">
        <f aca="false">O47+V47</f>
        <v>2146978</v>
      </c>
      <c r="AD47" s="735" t="n">
        <v>0.02</v>
      </c>
      <c r="AE47" s="736" t="n">
        <v>1267894</v>
      </c>
      <c r="AF47" s="737" t="n">
        <v>0</v>
      </c>
      <c r="AG47" s="734" t="n">
        <f aca="false">AE47+AF47</f>
        <v>1267894</v>
      </c>
      <c r="AH47" s="734" t="n">
        <f aca="false">ROUND(AG47/AD47,0)</f>
        <v>63394700</v>
      </c>
      <c r="AI47" s="330" t="n">
        <f aca="false">AE47/AH47</f>
        <v>0.02</v>
      </c>
      <c r="AJ47" s="330" t="n">
        <f aca="false">AF47/AH47</f>
        <v>0</v>
      </c>
      <c r="AK47" s="738" t="n">
        <v>46883.5</v>
      </c>
      <c r="AL47" s="739" t="n">
        <f aca="false">+AK47+AG47+AC47</f>
        <v>3461755.5</v>
      </c>
      <c r="AM47" s="739" t="n">
        <f aca="false">ROUND(AL47/'Table 3 Levels 1&amp;2'!C48,2)</f>
        <v>2229.08</v>
      </c>
    </row>
    <row r="48" customFormat="false" ht="12.75" hidden="false" customHeight="false" outlineLevel="0" collapsed="false">
      <c r="A48" s="658" t="n">
        <v>42</v>
      </c>
      <c r="B48" s="673" t="s">
        <v>365</v>
      </c>
      <c r="C48" s="726"/>
      <c r="D48" s="328" t="n">
        <v>75697940</v>
      </c>
      <c r="E48" s="328" t="n">
        <v>21976450</v>
      </c>
      <c r="F48" s="328" t="n">
        <f aca="false">D48-E48</f>
        <v>53721490</v>
      </c>
      <c r="G48" s="727" t="n">
        <v>6.98</v>
      </c>
      <c r="H48" s="728" t="n">
        <v>365990</v>
      </c>
      <c r="I48" s="729" t="n">
        <v>7.46</v>
      </c>
      <c r="J48" s="728" t="n">
        <v>398494</v>
      </c>
      <c r="K48" s="729" t="n">
        <v>0</v>
      </c>
      <c r="L48" s="729" t="n">
        <v>0</v>
      </c>
      <c r="M48" s="729" t="n">
        <v>4</v>
      </c>
      <c r="N48" s="728" t="n">
        <v>0</v>
      </c>
      <c r="O48" s="734" t="n">
        <f aca="false">H48+J48+N48</f>
        <v>764484</v>
      </c>
      <c r="P48" s="729" t="n">
        <v>0</v>
      </c>
      <c r="Q48" s="728" t="n">
        <v>0</v>
      </c>
      <c r="R48" s="729" t="n">
        <v>30</v>
      </c>
      <c r="S48" s="729" t="n">
        <v>76</v>
      </c>
      <c r="T48" s="729" t="n">
        <v>4</v>
      </c>
      <c r="U48" s="728" t="n">
        <v>1281773</v>
      </c>
      <c r="V48" s="328" t="n">
        <f aca="false">Q48+U48</f>
        <v>1281773</v>
      </c>
      <c r="W48" s="730" t="n">
        <f aca="false">G48+I48+P48</f>
        <v>14.44</v>
      </c>
      <c r="X48" s="328" t="n">
        <f aca="false">H48+J48+Q48</f>
        <v>764484</v>
      </c>
      <c r="Y48" s="328" t="n">
        <f aca="false">N48+U48</f>
        <v>1281773</v>
      </c>
      <c r="Z48" s="731" t="n">
        <f aca="false">(V48/F48)*1000</f>
        <v>23.8595951080285</v>
      </c>
      <c r="AA48" s="732" t="n">
        <f aca="false">(O48/F48)*1000</f>
        <v>14.2305062648113</v>
      </c>
      <c r="AB48" s="733" t="n">
        <f aca="false">(AC48/F48)*1000</f>
        <v>38.0901013728398</v>
      </c>
      <c r="AC48" s="734" t="n">
        <f aca="false">O48+V48</f>
        <v>2046257</v>
      </c>
      <c r="AD48" s="735" t="n">
        <v>0.02</v>
      </c>
      <c r="AE48" s="736" t="n">
        <v>3133804</v>
      </c>
      <c r="AF48" s="737" t="n">
        <v>0</v>
      </c>
      <c r="AG48" s="734" t="n">
        <f aca="false">AE48+AF48</f>
        <v>3133804</v>
      </c>
      <c r="AH48" s="734" t="n">
        <f aca="false">ROUND(AG48/AD48,0)</f>
        <v>156690200</v>
      </c>
      <c r="AI48" s="330" t="n">
        <f aca="false">AE48/AH48</f>
        <v>0.02</v>
      </c>
      <c r="AJ48" s="330" t="n">
        <f aca="false">AF48/AH48</f>
        <v>0</v>
      </c>
      <c r="AK48" s="738" t="n">
        <v>314614</v>
      </c>
      <c r="AL48" s="739" t="n">
        <f aca="false">+AK48+AG48+AC48</f>
        <v>5494675</v>
      </c>
      <c r="AM48" s="739" t="n">
        <f aca="false">ROUND(AL48/'Table 3 Levels 1&amp;2'!C49,2)</f>
        <v>1581.2</v>
      </c>
    </row>
    <row r="49" customFormat="false" ht="12.75" hidden="false" customHeight="false" outlineLevel="0" collapsed="false">
      <c r="A49" s="658" t="n">
        <v>43</v>
      </c>
      <c r="B49" s="673" t="s">
        <v>366</v>
      </c>
      <c r="C49" s="726"/>
      <c r="D49" s="328" t="n">
        <v>94510110</v>
      </c>
      <c r="E49" s="328" t="n">
        <v>25645630</v>
      </c>
      <c r="F49" s="328" t="n">
        <f aca="false">D49-E49</f>
        <v>68864480</v>
      </c>
      <c r="G49" s="727" t="n">
        <v>4.8</v>
      </c>
      <c r="H49" s="728" t="n">
        <v>330661</v>
      </c>
      <c r="I49" s="729" t="n">
        <v>8.01</v>
      </c>
      <c r="J49" s="728" t="n">
        <v>557991</v>
      </c>
      <c r="K49" s="729" t="n">
        <v>7.44</v>
      </c>
      <c r="L49" s="729" t="n">
        <v>12.89</v>
      </c>
      <c r="M49" s="729" t="n">
        <v>7</v>
      </c>
      <c r="N49" s="728" t="n">
        <v>586876</v>
      </c>
      <c r="O49" s="734" t="n">
        <f aca="false">H49+J49+N49</f>
        <v>1475528</v>
      </c>
      <c r="P49" s="729" t="n">
        <v>0</v>
      </c>
      <c r="Q49" s="728" t="n">
        <v>0</v>
      </c>
      <c r="R49" s="729" t="n">
        <v>13</v>
      </c>
      <c r="S49" s="729" t="n">
        <v>56</v>
      </c>
      <c r="T49" s="729" t="n">
        <v>7</v>
      </c>
      <c r="U49" s="728" t="n">
        <v>1799545</v>
      </c>
      <c r="V49" s="328" t="n">
        <f aca="false">Q49+U49</f>
        <v>1799545</v>
      </c>
      <c r="W49" s="730" t="n">
        <f aca="false">G49+I49+P49</f>
        <v>12.81</v>
      </c>
      <c r="X49" s="328" t="n">
        <f aca="false">H49+J49+Q49</f>
        <v>888652</v>
      </c>
      <c r="Y49" s="328" t="n">
        <f aca="false">N49+U49</f>
        <v>2386421</v>
      </c>
      <c r="Z49" s="731" t="n">
        <f aca="false">(V49/F49)*1000</f>
        <v>26.1316864659401</v>
      </c>
      <c r="AA49" s="732" t="n">
        <f aca="false">(O49/F49)*1000</f>
        <v>21.4265467480478</v>
      </c>
      <c r="AB49" s="733" t="n">
        <f aca="false">(AC49/F49)*1000</f>
        <v>47.5582332139878</v>
      </c>
      <c r="AC49" s="734" t="n">
        <f aca="false">O49+V49</f>
        <v>3275073</v>
      </c>
      <c r="AD49" s="735" t="n">
        <v>0.015</v>
      </c>
      <c r="AE49" s="736" t="n">
        <v>2845112</v>
      </c>
      <c r="AF49" s="737" t="n">
        <v>603189</v>
      </c>
      <c r="AG49" s="734" t="n">
        <f aca="false">AE49+AF49</f>
        <v>3448301</v>
      </c>
      <c r="AH49" s="734" t="n">
        <f aca="false">ROUND(AG49/AD49,0)</f>
        <v>229886733</v>
      </c>
      <c r="AI49" s="330" t="n">
        <f aca="false">AE49/AH49</f>
        <v>0.0123761469958338</v>
      </c>
      <c r="AJ49" s="330" t="n">
        <f aca="false">AF49/AH49</f>
        <v>0.00262385302591603</v>
      </c>
      <c r="AK49" s="738" t="n">
        <v>172285</v>
      </c>
      <c r="AL49" s="739" t="n">
        <f aca="false">+AK49+AG49+AC49</f>
        <v>6895659</v>
      </c>
      <c r="AM49" s="739" t="n">
        <f aca="false">ROUND(AL49/'Table 3 Levels 1&amp;2'!C50,2)</f>
        <v>1689.7</v>
      </c>
    </row>
    <row r="50" customFormat="false" ht="12.75" hidden="false" customHeight="false" outlineLevel="0" collapsed="false">
      <c r="A50" s="658" t="n">
        <v>44</v>
      </c>
      <c r="B50" s="673" t="s">
        <v>367</v>
      </c>
      <c r="C50" s="726"/>
      <c r="D50" s="328" t="n">
        <v>351485427</v>
      </c>
      <c r="E50" s="328" t="n">
        <v>111287009</v>
      </c>
      <c r="F50" s="328" t="n">
        <f aca="false">D50-E50</f>
        <v>240198418</v>
      </c>
      <c r="G50" s="727" t="n">
        <v>3.75</v>
      </c>
      <c r="H50" s="728" t="n">
        <v>867735</v>
      </c>
      <c r="I50" s="729" t="n">
        <v>31.25</v>
      </c>
      <c r="J50" s="728" t="n">
        <v>7231124</v>
      </c>
      <c r="K50" s="729" t="n">
        <v>0</v>
      </c>
      <c r="L50" s="729" t="n">
        <v>0</v>
      </c>
      <c r="M50" s="729" t="n">
        <v>0</v>
      </c>
      <c r="N50" s="728" t="n">
        <v>0</v>
      </c>
      <c r="O50" s="734" t="n">
        <f aca="false">H50+J50+N50</f>
        <v>8098859</v>
      </c>
      <c r="P50" s="729" t="n">
        <v>13.09</v>
      </c>
      <c r="Q50" s="728" t="n">
        <v>3029017</v>
      </c>
      <c r="R50" s="729" t="n">
        <v>0</v>
      </c>
      <c r="S50" s="729" t="n">
        <v>0</v>
      </c>
      <c r="T50" s="729" t="n">
        <v>0</v>
      </c>
      <c r="U50" s="728" t="n">
        <v>0</v>
      </c>
      <c r="V50" s="328" t="n">
        <f aca="false">Q50+U50</f>
        <v>3029017</v>
      </c>
      <c r="W50" s="730" t="n">
        <f aca="false">G50+I50+P50</f>
        <v>48.09</v>
      </c>
      <c r="X50" s="328" t="n">
        <f aca="false">H50+J50+Q50</f>
        <v>11127876</v>
      </c>
      <c r="Y50" s="328" t="n">
        <f aca="false">N50+U50</f>
        <v>0</v>
      </c>
      <c r="Z50" s="731" t="n">
        <f aca="false">(V50/F50)*1000</f>
        <v>12.6104785586057</v>
      </c>
      <c r="AA50" s="732" t="n">
        <f aca="false">(O50/F50)*1000</f>
        <v>33.7173702784337</v>
      </c>
      <c r="AB50" s="733" t="n">
        <f aca="false">(AC50/F50)*1000</f>
        <v>46.3278488370394</v>
      </c>
      <c r="AC50" s="734" t="n">
        <f aca="false">O50+V50</f>
        <v>11127876</v>
      </c>
      <c r="AD50" s="735" t="n">
        <v>0.02</v>
      </c>
      <c r="AE50" s="736" t="n">
        <v>14351633</v>
      </c>
      <c r="AF50" s="737" t="n">
        <v>639491</v>
      </c>
      <c r="AG50" s="734" t="n">
        <f aca="false">AE50+AF50</f>
        <v>14991124</v>
      </c>
      <c r="AH50" s="734" t="n">
        <f aca="false">ROUND(AG50/AD50,0)</f>
        <v>749556200</v>
      </c>
      <c r="AI50" s="330" t="n">
        <f aca="false">AE50/AH50</f>
        <v>0.0191468404904129</v>
      </c>
      <c r="AJ50" s="330" t="n">
        <f aca="false">AF50/AH50</f>
        <v>0.00085315950958714</v>
      </c>
      <c r="AK50" s="738" t="n">
        <v>358168</v>
      </c>
      <c r="AL50" s="739" t="n">
        <f aca="false">+AK50+AG50+AC50</f>
        <v>26477168</v>
      </c>
      <c r="AM50" s="739" t="n">
        <f aca="false">ROUND(AL50/'Table 3 Levels 1&amp;2'!C51,2)</f>
        <v>3116.79</v>
      </c>
    </row>
    <row r="51" customFormat="false" ht="12.75" hidden="false" customHeight="false" outlineLevel="0" collapsed="false">
      <c r="A51" s="663" t="n">
        <v>45</v>
      </c>
      <c r="B51" s="740" t="s">
        <v>368</v>
      </c>
      <c r="C51" s="741"/>
      <c r="D51" s="340" t="n">
        <v>748298116</v>
      </c>
      <c r="E51" s="340" t="n">
        <v>78904793</v>
      </c>
      <c r="F51" s="340" t="n">
        <f aca="false">D51-E51</f>
        <v>669393323</v>
      </c>
      <c r="G51" s="742" t="n">
        <v>4.1</v>
      </c>
      <c r="H51" s="743" t="n">
        <v>2731913</v>
      </c>
      <c r="I51" s="744" t="n">
        <v>47.87</v>
      </c>
      <c r="J51" s="743" t="n">
        <v>31093441</v>
      </c>
      <c r="K51" s="744" t="n">
        <v>47.87</v>
      </c>
      <c r="L51" s="744" t="n">
        <v>47.87</v>
      </c>
      <c r="M51" s="744" t="n">
        <v>0</v>
      </c>
      <c r="N51" s="743" t="n">
        <v>0</v>
      </c>
      <c r="O51" s="749" t="n">
        <f aca="false">H51+J51+N51</f>
        <v>33825354</v>
      </c>
      <c r="P51" s="744" t="n">
        <v>6.86</v>
      </c>
      <c r="Q51" s="743" t="n">
        <v>4572169</v>
      </c>
      <c r="R51" s="744" t="n">
        <v>6.86</v>
      </c>
      <c r="S51" s="744" t="n">
        <v>6.86</v>
      </c>
      <c r="T51" s="744" t="n">
        <v>0</v>
      </c>
      <c r="U51" s="743" t="n">
        <v>0</v>
      </c>
      <c r="V51" s="340" t="n">
        <f aca="false">Q51+U51</f>
        <v>4572169</v>
      </c>
      <c r="W51" s="745" t="n">
        <f aca="false">G51+I51+P51</f>
        <v>58.83</v>
      </c>
      <c r="X51" s="340" t="n">
        <f aca="false">H51+J51+Q51</f>
        <v>38397523</v>
      </c>
      <c r="Y51" s="340" t="n">
        <f aca="false">N51+U51</f>
        <v>0</v>
      </c>
      <c r="Z51" s="746" t="n">
        <f aca="false">(V51/F51)*1000</f>
        <v>6.83031760685787</v>
      </c>
      <c r="AA51" s="747" t="n">
        <f aca="false">(O51/F51)*1000</f>
        <v>50.5313585268612</v>
      </c>
      <c r="AB51" s="748" t="n">
        <f aca="false">(AC51/F51)*1000</f>
        <v>57.3616761337191</v>
      </c>
      <c r="AC51" s="749" t="n">
        <f aca="false">O51+V51</f>
        <v>38397523</v>
      </c>
      <c r="AD51" s="750" t="n">
        <v>0.03</v>
      </c>
      <c r="AE51" s="751" t="n">
        <v>24841754</v>
      </c>
      <c r="AF51" s="752" t="n">
        <v>1355327</v>
      </c>
      <c r="AG51" s="749" t="n">
        <f aca="false">AE51+AF51</f>
        <v>26197081</v>
      </c>
      <c r="AH51" s="749" t="n">
        <f aca="false">ROUND(AG51/AD51,0)</f>
        <v>873236033</v>
      </c>
      <c r="AI51" s="342" t="n">
        <f aca="false">AE51/AH51</f>
        <v>0.0284479259458136</v>
      </c>
      <c r="AJ51" s="342" t="n">
        <f aca="false">AF51/AH51</f>
        <v>0.0015520740656381</v>
      </c>
      <c r="AK51" s="753" t="n">
        <v>288051</v>
      </c>
      <c r="AL51" s="754" t="n">
        <f aca="false">+AK51+AG51+AC51</f>
        <v>64882655</v>
      </c>
      <c r="AM51" s="754" t="n">
        <f aca="false">ROUND(AL51/'Table 3 Levels 1&amp;2'!C52,2)</f>
        <v>6883.37</v>
      </c>
    </row>
    <row r="52" s="106" customFormat="true" ht="12.75" hidden="false" customHeight="false" outlineLevel="0" collapsed="false">
      <c r="A52" s="323" t="n">
        <v>46</v>
      </c>
      <c r="B52" s="755" t="s">
        <v>369</v>
      </c>
      <c r="C52" s="756"/>
      <c r="D52" s="734" t="n">
        <v>43717730</v>
      </c>
      <c r="E52" s="734" t="n">
        <v>12834680</v>
      </c>
      <c r="F52" s="734" t="n">
        <f aca="false">D52-E52</f>
        <v>30883050</v>
      </c>
      <c r="G52" s="758" t="n">
        <v>3.38</v>
      </c>
      <c r="H52" s="759" t="n">
        <v>114676</v>
      </c>
      <c r="I52" s="654" t="n">
        <v>14.48</v>
      </c>
      <c r="J52" s="759" t="n">
        <v>491273</v>
      </c>
      <c r="K52" s="654" t="n">
        <v>0</v>
      </c>
      <c r="L52" s="654" t="n">
        <v>0</v>
      </c>
      <c r="M52" s="654" t="n">
        <v>6</v>
      </c>
      <c r="N52" s="759" t="n">
        <v>0</v>
      </c>
      <c r="O52" s="734" t="n">
        <f aca="false">H52+J52+N52</f>
        <v>605949</v>
      </c>
      <c r="P52" s="654" t="n">
        <v>0</v>
      </c>
      <c r="Q52" s="759" t="n">
        <v>0</v>
      </c>
      <c r="R52" s="654" t="n">
        <v>0</v>
      </c>
      <c r="S52" s="654" t="n">
        <v>0</v>
      </c>
      <c r="T52" s="654" t="n">
        <v>0</v>
      </c>
      <c r="U52" s="759" t="n">
        <v>0</v>
      </c>
      <c r="V52" s="734" t="n">
        <f aca="false">Q52+U52</f>
        <v>0</v>
      </c>
      <c r="W52" s="757" t="n">
        <f aca="false">G52+I52+P52</f>
        <v>17.86</v>
      </c>
      <c r="X52" s="734" t="n">
        <f aca="false">H52+J52+Q52</f>
        <v>605949</v>
      </c>
      <c r="Y52" s="734" t="n">
        <f aca="false">N52+U52</f>
        <v>0</v>
      </c>
      <c r="Z52" s="731" t="n">
        <f aca="false">(V52/F52)*1000</f>
        <v>0</v>
      </c>
      <c r="AA52" s="732" t="n">
        <f aca="false">(O52/F52)*1000</f>
        <v>19.6207628456386</v>
      </c>
      <c r="AB52" s="733" t="n">
        <f aca="false">(AC52/F52)*1000</f>
        <v>19.6207628456386</v>
      </c>
      <c r="AC52" s="734" t="n">
        <f aca="false">O52+V52</f>
        <v>605949</v>
      </c>
      <c r="AD52" s="735" t="n">
        <v>0.02</v>
      </c>
      <c r="AE52" s="736" t="n">
        <v>896560</v>
      </c>
      <c r="AF52" s="737" t="n">
        <v>0</v>
      </c>
      <c r="AG52" s="734" t="n">
        <f aca="false">AE52+AF52</f>
        <v>896560</v>
      </c>
      <c r="AH52" s="734" t="n">
        <f aca="false">ROUND(AG52/AD52,0)</f>
        <v>44828000</v>
      </c>
      <c r="AI52" s="330" t="n">
        <f aca="false">AE52/AH52</f>
        <v>0.02</v>
      </c>
      <c r="AJ52" s="330" t="n">
        <f aca="false">AF52/AH52</f>
        <v>0</v>
      </c>
      <c r="AK52" s="738" t="n">
        <v>35073</v>
      </c>
      <c r="AL52" s="739" t="n">
        <f aca="false">+AK52+AG52+AC52</f>
        <v>1537582</v>
      </c>
      <c r="AM52" s="739" t="n">
        <f aca="false">ROUND(AL52/'Table 3 Levels 1&amp;2'!C53,2)</f>
        <v>1152.61</v>
      </c>
    </row>
    <row r="53" customFormat="false" ht="12.75" hidden="false" customHeight="false" outlineLevel="0" collapsed="false">
      <c r="A53" s="658" t="n">
        <v>47</v>
      </c>
      <c r="B53" s="673" t="s">
        <v>370</v>
      </c>
      <c r="C53" s="726"/>
      <c r="D53" s="328" t="n">
        <v>266645270</v>
      </c>
      <c r="E53" s="328" t="n">
        <v>29702933</v>
      </c>
      <c r="F53" s="328" t="n">
        <f aca="false">D53-E53</f>
        <v>236942337</v>
      </c>
      <c r="G53" s="727" t="n">
        <v>4.02</v>
      </c>
      <c r="H53" s="728" t="n">
        <v>1006315</v>
      </c>
      <c r="I53" s="729" t="n">
        <v>24.04</v>
      </c>
      <c r="J53" s="728" t="n">
        <v>5920864</v>
      </c>
      <c r="K53" s="729" t="n">
        <v>0</v>
      </c>
      <c r="L53" s="729" t="n">
        <v>0</v>
      </c>
      <c r="M53" s="729" t="n">
        <v>0</v>
      </c>
      <c r="N53" s="728" t="n">
        <v>0</v>
      </c>
      <c r="O53" s="734" t="n">
        <f aca="false">H53+J53+N53</f>
        <v>6927179</v>
      </c>
      <c r="P53" s="729" t="n">
        <v>10</v>
      </c>
      <c r="Q53" s="728" t="n">
        <v>2257561</v>
      </c>
      <c r="R53" s="729" t="n">
        <v>0</v>
      </c>
      <c r="S53" s="729" t="n">
        <v>0</v>
      </c>
      <c r="T53" s="729" t="n">
        <v>0</v>
      </c>
      <c r="U53" s="728" t="n">
        <v>0</v>
      </c>
      <c r="V53" s="328" t="n">
        <f aca="false">Q53+U53</f>
        <v>2257561</v>
      </c>
      <c r="W53" s="730" t="n">
        <f aca="false">G53+I53+P53</f>
        <v>38.06</v>
      </c>
      <c r="X53" s="328" t="n">
        <f aca="false">H53+J53+Q53</f>
        <v>9184740</v>
      </c>
      <c r="Y53" s="328" t="n">
        <f aca="false">N53+U53</f>
        <v>0</v>
      </c>
      <c r="Z53" s="731" t="n">
        <f aca="false">(V53/F53)*1000</f>
        <v>9.52789201197083</v>
      </c>
      <c r="AA53" s="732" t="n">
        <f aca="false">(O53/F53)*1000</f>
        <v>29.2357165363824</v>
      </c>
      <c r="AB53" s="733" t="n">
        <f aca="false">(AC53/F53)*1000</f>
        <v>38.7636085483533</v>
      </c>
      <c r="AC53" s="734" t="n">
        <f aca="false">O53+V53</f>
        <v>9184740</v>
      </c>
      <c r="AD53" s="735" t="n">
        <v>0.02</v>
      </c>
      <c r="AE53" s="736" t="n">
        <v>7430204</v>
      </c>
      <c r="AF53" s="737" t="n">
        <v>0</v>
      </c>
      <c r="AG53" s="734" t="n">
        <f aca="false">AE53+AF53</f>
        <v>7430204</v>
      </c>
      <c r="AH53" s="734" t="n">
        <f aca="false">ROUND(AG53/AD53,0)</f>
        <v>371510200</v>
      </c>
      <c r="AI53" s="330" t="n">
        <f aca="false">AE53/AH53</f>
        <v>0.02</v>
      </c>
      <c r="AJ53" s="330" t="n">
        <f aca="false">AF53/AH53</f>
        <v>0</v>
      </c>
      <c r="AK53" s="738" t="n">
        <v>87335</v>
      </c>
      <c r="AL53" s="739" t="n">
        <f aca="false">+AK53+AG53+AC53</f>
        <v>16702279</v>
      </c>
      <c r="AM53" s="739" t="n">
        <f aca="false">ROUND(AL53/'Table 3 Levels 1&amp;2'!C54,2)</f>
        <v>4440.91</v>
      </c>
    </row>
    <row r="54" customFormat="false" ht="12.75" hidden="false" customHeight="false" outlineLevel="0" collapsed="false">
      <c r="A54" s="658" t="n">
        <v>48</v>
      </c>
      <c r="B54" s="673" t="s">
        <v>371</v>
      </c>
      <c r="C54" s="726"/>
      <c r="D54" s="328" t="n">
        <v>239010539</v>
      </c>
      <c r="E54" s="328" t="n">
        <v>66995819</v>
      </c>
      <c r="F54" s="328" t="n">
        <f aca="false">D54-E54</f>
        <v>172014720</v>
      </c>
      <c r="G54" s="727" t="n">
        <v>3.87</v>
      </c>
      <c r="H54" s="728" t="n">
        <v>615380</v>
      </c>
      <c r="I54" s="729" t="n">
        <v>18.6</v>
      </c>
      <c r="J54" s="728" t="n">
        <v>2957608</v>
      </c>
      <c r="K54" s="729" t="n">
        <v>0</v>
      </c>
      <c r="L54" s="729" t="n">
        <v>0</v>
      </c>
      <c r="M54" s="729" t="n">
        <v>0</v>
      </c>
      <c r="N54" s="728" t="n">
        <v>0</v>
      </c>
      <c r="O54" s="734" t="n">
        <f aca="false">H54+J54+N54</f>
        <v>3572988</v>
      </c>
      <c r="P54" s="729" t="n">
        <v>24.12</v>
      </c>
      <c r="Q54" s="728" t="n">
        <v>3835393</v>
      </c>
      <c r="R54" s="729" t="n">
        <v>0</v>
      </c>
      <c r="S54" s="729" t="n">
        <v>0</v>
      </c>
      <c r="T54" s="729" t="n">
        <v>0</v>
      </c>
      <c r="U54" s="728" t="n">
        <v>0</v>
      </c>
      <c r="V54" s="328" t="n">
        <f aca="false">Q54+U54</f>
        <v>3835393</v>
      </c>
      <c r="W54" s="730" t="n">
        <f aca="false">G54+I54+P54</f>
        <v>46.59</v>
      </c>
      <c r="X54" s="328" t="n">
        <f aca="false">H54+J54+Q54</f>
        <v>7408381</v>
      </c>
      <c r="Y54" s="328" t="n">
        <f aca="false">N54+U54</f>
        <v>0</v>
      </c>
      <c r="Z54" s="731" t="n">
        <f aca="false">(V54/F54)*1000</f>
        <v>22.2968883128142</v>
      </c>
      <c r="AA54" s="732" t="n">
        <f aca="false">(O54/F54)*1000</f>
        <v>20.7714084003974</v>
      </c>
      <c r="AB54" s="733" t="n">
        <f aca="false">(AC54/F54)*1000</f>
        <v>43.0682967132115</v>
      </c>
      <c r="AC54" s="734" t="n">
        <f aca="false">O54+V54</f>
        <v>7408381</v>
      </c>
      <c r="AD54" s="735" t="n">
        <v>0.0225</v>
      </c>
      <c r="AE54" s="736" t="n">
        <v>11439000</v>
      </c>
      <c r="AF54" s="737" t="n">
        <v>0</v>
      </c>
      <c r="AG54" s="734" t="n">
        <f aca="false">AE54+AF54</f>
        <v>11439000</v>
      </c>
      <c r="AH54" s="734" t="n">
        <f aca="false">ROUND(AG54/AD54,0)</f>
        <v>508400000</v>
      </c>
      <c r="AI54" s="330" t="n">
        <f aca="false">AE54/AH54</f>
        <v>0.0225</v>
      </c>
      <c r="AJ54" s="330" t="n">
        <f aca="false">AF54/AH54</f>
        <v>0</v>
      </c>
      <c r="AK54" s="738" t="n">
        <v>208643</v>
      </c>
      <c r="AL54" s="739" t="n">
        <f aca="false">+AK54+AG54+AC54</f>
        <v>19056024</v>
      </c>
      <c r="AM54" s="739" t="n">
        <f aca="false">ROUND(AL54/'Table 3 Levels 1&amp;2'!C55,2)</f>
        <v>3067.12</v>
      </c>
    </row>
    <row r="55" customFormat="false" ht="12.75" hidden="false" customHeight="false" outlineLevel="0" collapsed="false">
      <c r="A55" s="658" t="n">
        <v>49</v>
      </c>
      <c r="B55" s="673" t="s">
        <v>372</v>
      </c>
      <c r="C55" s="726"/>
      <c r="D55" s="328" t="n">
        <v>373603620</v>
      </c>
      <c r="E55" s="328" t="n">
        <v>92104440</v>
      </c>
      <c r="F55" s="328" t="n">
        <f aca="false">D55-E55</f>
        <v>281499180</v>
      </c>
      <c r="G55" s="727" t="n">
        <v>4.5</v>
      </c>
      <c r="H55" s="728" t="n">
        <v>1171762</v>
      </c>
      <c r="I55" s="729" t="n">
        <v>16.15</v>
      </c>
      <c r="J55" s="728" t="n">
        <v>4252563</v>
      </c>
      <c r="K55" s="729" t="n">
        <v>0</v>
      </c>
      <c r="L55" s="729" t="n">
        <v>0</v>
      </c>
      <c r="M55" s="729" t="n">
        <v>0</v>
      </c>
      <c r="N55" s="728" t="n">
        <v>0</v>
      </c>
      <c r="O55" s="734" t="n">
        <f aca="false">H55+J55+N55</f>
        <v>5424325</v>
      </c>
      <c r="P55" s="729" t="n">
        <v>10.5</v>
      </c>
      <c r="Q55" s="728" t="n">
        <v>2764831</v>
      </c>
      <c r="R55" s="729" t="n">
        <v>0</v>
      </c>
      <c r="S55" s="729" t="n">
        <v>0</v>
      </c>
      <c r="T55" s="729" t="n">
        <v>0</v>
      </c>
      <c r="U55" s="728" t="n">
        <v>0</v>
      </c>
      <c r="V55" s="328" t="n">
        <f aca="false">Q55+U55</f>
        <v>2764831</v>
      </c>
      <c r="W55" s="730" t="n">
        <f aca="false">G55+I55+P55</f>
        <v>31.15</v>
      </c>
      <c r="X55" s="328" t="n">
        <f aca="false">H55+J55+Q55</f>
        <v>8189156</v>
      </c>
      <c r="Y55" s="328" t="n">
        <f aca="false">N55+U55</f>
        <v>0</v>
      </c>
      <c r="Z55" s="731" t="n">
        <f aca="false">(V55/F55)*1000</f>
        <v>9.82180836192844</v>
      </c>
      <c r="AA55" s="732" t="n">
        <f aca="false">(O55/F55)*1000</f>
        <v>19.2694166995442</v>
      </c>
      <c r="AB55" s="733" t="n">
        <f aca="false">(AC55/F55)*1000</f>
        <v>29.0912250614727</v>
      </c>
      <c r="AC55" s="734" t="n">
        <f aca="false">O55+V55</f>
        <v>8189156</v>
      </c>
      <c r="AD55" s="735" t="n">
        <v>0.02</v>
      </c>
      <c r="AE55" s="736" t="n">
        <v>15555980</v>
      </c>
      <c r="AF55" s="737" t="n">
        <v>0</v>
      </c>
      <c r="AG55" s="734" t="n">
        <f aca="false">AE55+AF55</f>
        <v>15555980</v>
      </c>
      <c r="AH55" s="734" t="n">
        <f aca="false">ROUND(AG55/AD55,0)</f>
        <v>777799000</v>
      </c>
      <c r="AI55" s="330" t="n">
        <f aca="false">AE55/AH55</f>
        <v>0.02</v>
      </c>
      <c r="AJ55" s="330" t="n">
        <f aca="false">AF55/AH55</f>
        <v>0</v>
      </c>
      <c r="AK55" s="738" t="n">
        <v>660054</v>
      </c>
      <c r="AL55" s="739" t="n">
        <f aca="false">+AK55+AG55+AC55</f>
        <v>24405190</v>
      </c>
      <c r="AM55" s="739" t="n">
        <f aca="false">ROUND(AL55/'Table 3 Levels 1&amp;2'!C56,2)</f>
        <v>1612.18</v>
      </c>
    </row>
    <row r="56" customFormat="false" ht="12.75" hidden="false" customHeight="false" outlineLevel="0" collapsed="false">
      <c r="A56" s="663" t="n">
        <v>50</v>
      </c>
      <c r="B56" s="740" t="s">
        <v>373</v>
      </c>
      <c r="C56" s="741"/>
      <c r="D56" s="340" t="n">
        <v>179077972</v>
      </c>
      <c r="E56" s="340" t="n">
        <v>58153549</v>
      </c>
      <c r="F56" s="340" t="n">
        <f aca="false">D56-E56</f>
        <v>120924423</v>
      </c>
      <c r="G56" s="742" t="n">
        <v>3.14</v>
      </c>
      <c r="H56" s="743" t="n">
        <v>354822</v>
      </c>
      <c r="I56" s="744" t="n">
        <v>12</v>
      </c>
      <c r="J56" s="743" t="n">
        <v>1360600</v>
      </c>
      <c r="K56" s="744" t="n">
        <v>0</v>
      </c>
      <c r="L56" s="744" t="n">
        <v>0</v>
      </c>
      <c r="M56" s="744" t="n">
        <v>0</v>
      </c>
      <c r="N56" s="743" t="n">
        <v>0</v>
      </c>
      <c r="O56" s="749" t="n">
        <f aca="false">H56+J56+N56</f>
        <v>1715422</v>
      </c>
      <c r="P56" s="744" t="n">
        <v>24</v>
      </c>
      <c r="Q56" s="743" t="n">
        <v>2700638</v>
      </c>
      <c r="R56" s="744" t="n">
        <v>0</v>
      </c>
      <c r="S56" s="744" t="n">
        <v>0</v>
      </c>
      <c r="T56" s="744" t="n">
        <v>0</v>
      </c>
      <c r="U56" s="743" t="n">
        <v>0</v>
      </c>
      <c r="V56" s="340" t="n">
        <f aca="false">Q56+U56</f>
        <v>2700638</v>
      </c>
      <c r="W56" s="745" t="n">
        <f aca="false">G56+I56+P56</f>
        <v>39.14</v>
      </c>
      <c r="X56" s="340" t="n">
        <f aca="false">H56+J56+Q56</f>
        <v>4416060</v>
      </c>
      <c r="Y56" s="340" t="n">
        <f aca="false">N56+U56</f>
        <v>0</v>
      </c>
      <c r="Z56" s="746" t="n">
        <f aca="false">(V56/F56)*1000</f>
        <v>22.3332717494133</v>
      </c>
      <c r="AA56" s="747" t="n">
        <f aca="false">(O56/F56)*1000</f>
        <v>14.185901883526</v>
      </c>
      <c r="AB56" s="748" t="n">
        <f aca="false">(AC56/F56)*1000</f>
        <v>36.5191736329393</v>
      </c>
      <c r="AC56" s="749" t="n">
        <f aca="false">O56+V56</f>
        <v>4416060</v>
      </c>
      <c r="AD56" s="750" t="n">
        <v>0.02</v>
      </c>
      <c r="AE56" s="751" t="n">
        <v>7584145</v>
      </c>
      <c r="AF56" s="752" t="n">
        <v>0</v>
      </c>
      <c r="AG56" s="749" t="n">
        <f aca="false">AE56+AF56</f>
        <v>7584145</v>
      </c>
      <c r="AH56" s="749" t="n">
        <f aca="false">ROUND(AG56/AD56,0)</f>
        <v>379207250</v>
      </c>
      <c r="AI56" s="342" t="n">
        <f aca="false">AE56/AH56</f>
        <v>0.02</v>
      </c>
      <c r="AJ56" s="342" t="n">
        <f aca="false">AF56/AH56</f>
        <v>0</v>
      </c>
      <c r="AK56" s="753" t="n">
        <v>553770.5</v>
      </c>
      <c r="AL56" s="754" t="n">
        <f aca="false">+AK56+AG56+AC56</f>
        <v>12553975.5</v>
      </c>
      <c r="AM56" s="754" t="n">
        <f aca="false">ROUND(AL56/'Table 3 Levels 1&amp;2'!C57,2)</f>
        <v>1506.54</v>
      </c>
    </row>
    <row r="57" customFormat="false" ht="12.75" hidden="false" customHeight="false" outlineLevel="0" collapsed="false">
      <c r="A57" s="658" t="n">
        <v>51</v>
      </c>
      <c r="B57" s="673" t="s">
        <v>374</v>
      </c>
      <c r="C57" s="726"/>
      <c r="D57" s="328" t="n">
        <v>334579638</v>
      </c>
      <c r="E57" s="328" t="n">
        <v>57628641</v>
      </c>
      <c r="F57" s="328" t="n">
        <f aca="false">D57-E57</f>
        <v>276950997</v>
      </c>
      <c r="G57" s="727" t="n">
        <v>9.01</v>
      </c>
      <c r="H57" s="728" t="n">
        <v>2486205</v>
      </c>
      <c r="I57" s="729" t="n">
        <v>12</v>
      </c>
      <c r="J57" s="728" t="n">
        <v>3310740</v>
      </c>
      <c r="K57" s="729" t="n">
        <v>10.87</v>
      </c>
      <c r="L57" s="729" t="n">
        <v>14.21</v>
      </c>
      <c r="M57" s="729" t="n">
        <v>3</v>
      </c>
      <c r="N57" s="728" t="n">
        <v>3509952</v>
      </c>
      <c r="O57" s="734" t="n">
        <f aca="false">H57+J57+N57</f>
        <v>9306897</v>
      </c>
      <c r="P57" s="729" t="n">
        <v>0</v>
      </c>
      <c r="Q57" s="728" t="n">
        <v>0</v>
      </c>
      <c r="R57" s="729" t="n">
        <v>9.6</v>
      </c>
      <c r="S57" s="729" t="n">
        <v>26</v>
      </c>
      <c r="T57" s="729" t="n">
        <v>2</v>
      </c>
      <c r="U57" s="728" t="n">
        <v>2121038</v>
      </c>
      <c r="V57" s="328" t="n">
        <f aca="false">Q57+U57</f>
        <v>2121038</v>
      </c>
      <c r="W57" s="730" t="n">
        <f aca="false">G57+I57+P57</f>
        <v>21.01</v>
      </c>
      <c r="X57" s="328" t="n">
        <f aca="false">H57+J57+Q57</f>
        <v>5796945</v>
      </c>
      <c r="Y57" s="328" t="n">
        <f aca="false">N57+U57</f>
        <v>5630990</v>
      </c>
      <c r="Z57" s="731" t="n">
        <f aca="false">(V57/F57)*1000</f>
        <v>7.65853173657288</v>
      </c>
      <c r="AA57" s="732" t="n">
        <f aca="false">(O57/F57)*1000</f>
        <v>33.6048510415725</v>
      </c>
      <c r="AB57" s="733" t="n">
        <f aca="false">(AC57/F57)*1000</f>
        <v>41.2633827781454</v>
      </c>
      <c r="AC57" s="734" t="n">
        <f aca="false">O57+V57</f>
        <v>11427935</v>
      </c>
      <c r="AD57" s="735" t="n">
        <v>0.0175</v>
      </c>
      <c r="AE57" s="736" t="n">
        <v>11926430</v>
      </c>
      <c r="AF57" s="737" t="n">
        <v>0</v>
      </c>
      <c r="AG57" s="734" t="n">
        <f aca="false">AE57+AF57</f>
        <v>11926430</v>
      </c>
      <c r="AH57" s="734" t="n">
        <f aca="false">ROUND(AG57/AD57,0)</f>
        <v>681510286</v>
      </c>
      <c r="AI57" s="330" t="n">
        <f aca="false">AE57/AH57</f>
        <v>0.0174999999926634</v>
      </c>
      <c r="AJ57" s="330" t="n">
        <f aca="false">AF57/AH57</f>
        <v>0</v>
      </c>
      <c r="AK57" s="738" t="n">
        <v>613169.5</v>
      </c>
      <c r="AL57" s="739" t="n">
        <f aca="false">+AK57+AG57+AC57</f>
        <v>23967534.5</v>
      </c>
      <c r="AM57" s="739" t="n">
        <f aca="false">ROUND(AL57/'Table 3 Levels 1&amp;2'!C58,2)</f>
        <v>2405.41</v>
      </c>
    </row>
    <row r="58" customFormat="false" ht="12.75" hidden="false" customHeight="false" outlineLevel="0" collapsed="false">
      <c r="A58" s="658" t="n">
        <v>52</v>
      </c>
      <c r="B58" s="673" t="s">
        <v>375</v>
      </c>
      <c r="C58" s="726"/>
      <c r="D58" s="328" t="n">
        <v>981479328</v>
      </c>
      <c r="E58" s="328" t="n">
        <v>371717419</v>
      </c>
      <c r="F58" s="328" t="n">
        <f aca="false">D58-E58</f>
        <v>609761909</v>
      </c>
      <c r="G58" s="727" t="n">
        <v>4.47</v>
      </c>
      <c r="H58" s="728" t="n">
        <v>2582926</v>
      </c>
      <c r="I58" s="729" t="n">
        <v>56.73</v>
      </c>
      <c r="J58" s="728" t="n">
        <v>32870423</v>
      </c>
      <c r="K58" s="729" t="n">
        <v>0</v>
      </c>
      <c r="L58" s="729" t="n">
        <v>0</v>
      </c>
      <c r="M58" s="729" t="n">
        <v>0</v>
      </c>
      <c r="N58" s="728" t="n">
        <v>0</v>
      </c>
      <c r="O58" s="734" t="n">
        <f aca="false">H58+J58+N58</f>
        <v>35453349</v>
      </c>
      <c r="P58" s="729" t="n">
        <v>25.9</v>
      </c>
      <c r="Q58" s="728" t="n">
        <v>15000164</v>
      </c>
      <c r="R58" s="729" t="n">
        <v>0</v>
      </c>
      <c r="S58" s="729" t="n">
        <v>0</v>
      </c>
      <c r="T58" s="729" t="n">
        <v>0</v>
      </c>
      <c r="U58" s="728" t="n">
        <v>0</v>
      </c>
      <c r="V58" s="328" t="n">
        <f aca="false">Q58+U58</f>
        <v>15000164</v>
      </c>
      <c r="W58" s="730" t="n">
        <f aca="false">G58+I58+P58</f>
        <v>87.1</v>
      </c>
      <c r="X58" s="328" t="n">
        <f aca="false">H58+J58+Q58</f>
        <v>50453513</v>
      </c>
      <c r="Y58" s="328" t="n">
        <f aca="false">N58+U58</f>
        <v>0</v>
      </c>
      <c r="Z58" s="731" t="n">
        <f aca="false">(V58/F58)*1000</f>
        <v>24.6000345029752</v>
      </c>
      <c r="AA58" s="732" t="n">
        <f aca="false">(O58/F58)*1000</f>
        <v>58.1429382136102</v>
      </c>
      <c r="AB58" s="733" t="n">
        <f aca="false">(AC58/F58)*1000</f>
        <v>82.7429727165854</v>
      </c>
      <c r="AC58" s="734" t="n">
        <f aca="false">O58+V58</f>
        <v>50453513</v>
      </c>
      <c r="AD58" s="735" t="n">
        <v>0.02</v>
      </c>
      <c r="AE58" s="736" t="n">
        <v>55386185</v>
      </c>
      <c r="AF58" s="737" t="n">
        <v>0</v>
      </c>
      <c r="AG58" s="734" t="n">
        <f aca="false">AE58+AF58</f>
        <v>55386185</v>
      </c>
      <c r="AH58" s="734" t="n">
        <f aca="false">ROUND(AG58/AD58,0)</f>
        <v>2769309250</v>
      </c>
      <c r="AI58" s="330" t="n">
        <f aca="false">AE58/AH58</f>
        <v>0.02</v>
      </c>
      <c r="AJ58" s="330" t="n">
        <f aca="false">AF58/AH58</f>
        <v>0</v>
      </c>
      <c r="AK58" s="738" t="n">
        <v>1789692</v>
      </c>
      <c r="AL58" s="739" t="n">
        <f aca="false">+AK58+AG58+AC58</f>
        <v>107629390</v>
      </c>
      <c r="AM58" s="739" t="n">
        <f aca="false">ROUND(AL58/'Table 3 Levels 1&amp;2'!C59,2)</f>
        <v>3103.32</v>
      </c>
    </row>
    <row r="59" customFormat="false" ht="12.75" hidden="false" customHeight="false" outlineLevel="0" collapsed="false">
      <c r="A59" s="658" t="n">
        <v>53</v>
      </c>
      <c r="B59" s="673" t="s">
        <v>376</v>
      </c>
      <c r="C59" s="726"/>
      <c r="D59" s="328" t="n">
        <v>379745939</v>
      </c>
      <c r="E59" s="328" t="n">
        <v>134388759</v>
      </c>
      <c r="F59" s="328" t="n">
        <f aca="false">D59-E59</f>
        <v>245357180</v>
      </c>
      <c r="G59" s="727" t="n">
        <v>4.06</v>
      </c>
      <c r="H59" s="728" t="n">
        <v>983222</v>
      </c>
      <c r="I59" s="729" t="n">
        <v>0</v>
      </c>
      <c r="J59" s="728" t="n">
        <v>0</v>
      </c>
      <c r="K59" s="729" t="n">
        <v>0</v>
      </c>
      <c r="L59" s="729" t="n">
        <v>3</v>
      </c>
      <c r="M59" s="729" t="n">
        <v>1</v>
      </c>
      <c r="N59" s="728" t="n">
        <v>382999</v>
      </c>
      <c r="O59" s="734" t="n">
        <f aca="false">H59+J59+N59</f>
        <v>1366221</v>
      </c>
      <c r="P59" s="729" t="n">
        <v>0</v>
      </c>
      <c r="Q59" s="728" t="n">
        <v>0</v>
      </c>
      <c r="R59" s="729" t="n">
        <v>11</v>
      </c>
      <c r="S59" s="729" t="n">
        <v>34</v>
      </c>
      <c r="T59" s="729" t="n">
        <v>8</v>
      </c>
      <c r="U59" s="728" t="n">
        <v>2453027</v>
      </c>
      <c r="V59" s="328" t="n">
        <f aca="false">Q59+U59</f>
        <v>2453027</v>
      </c>
      <c r="W59" s="730" t="n">
        <f aca="false">G59+I59+P59</f>
        <v>4.06</v>
      </c>
      <c r="X59" s="328" t="n">
        <f aca="false">H59+J59+Q59</f>
        <v>983222</v>
      </c>
      <c r="Y59" s="328" t="n">
        <f aca="false">N59+U59</f>
        <v>2836026</v>
      </c>
      <c r="Z59" s="731" t="n">
        <f aca="false">(V59/F59)*1000</f>
        <v>9.99777956365491</v>
      </c>
      <c r="AA59" s="732" t="n">
        <f aca="false">(O59/F59)*1000</f>
        <v>5.56829435356243</v>
      </c>
      <c r="AB59" s="733" t="n">
        <f aca="false">(AC59/F59)*1000</f>
        <v>15.5660739172173</v>
      </c>
      <c r="AC59" s="734" t="n">
        <f aca="false">O59+V59</f>
        <v>3819248</v>
      </c>
      <c r="AD59" s="735" t="n">
        <v>0.02</v>
      </c>
      <c r="AE59" s="736" t="n">
        <v>17976426</v>
      </c>
      <c r="AF59" s="737" t="n">
        <v>4572160</v>
      </c>
      <c r="AG59" s="734" t="n">
        <f aca="false">AE59+AF59</f>
        <v>22548586</v>
      </c>
      <c r="AH59" s="734" t="n">
        <f aca="false">ROUND(AG59/AD59,0)</f>
        <v>1127429300</v>
      </c>
      <c r="AI59" s="330" t="n">
        <f aca="false">AE59/AH59</f>
        <v>0.0159446148862727</v>
      </c>
      <c r="AJ59" s="330" t="n">
        <f aca="false">AF59/AH59</f>
        <v>0.00405538511372731</v>
      </c>
      <c r="AK59" s="738" t="n">
        <v>234212.5</v>
      </c>
      <c r="AL59" s="739" t="n">
        <f aca="false">+AK59+AG59+AC59</f>
        <v>26602046.5</v>
      </c>
      <c r="AM59" s="739" t="n">
        <f aca="false">ROUND(AL59/'Table 3 Levels 1&amp;2'!C60,2)</f>
        <v>1460.77</v>
      </c>
    </row>
    <row r="60" customFormat="false" ht="12.75" hidden="false" customHeight="false" outlineLevel="0" collapsed="false">
      <c r="A60" s="658" t="n">
        <v>54</v>
      </c>
      <c r="B60" s="673" t="s">
        <v>377</v>
      </c>
      <c r="C60" s="726"/>
      <c r="D60" s="328" t="n">
        <v>45679487</v>
      </c>
      <c r="E60" s="328" t="n">
        <v>6238346</v>
      </c>
      <c r="F60" s="328" t="n">
        <f aca="false">D60-E60</f>
        <v>39441141</v>
      </c>
      <c r="G60" s="727" t="n">
        <v>4.09</v>
      </c>
      <c r="H60" s="728" t="n">
        <v>156142</v>
      </c>
      <c r="I60" s="729" t="n">
        <v>27.36</v>
      </c>
      <c r="J60" s="728" t="n">
        <v>1044509</v>
      </c>
      <c r="K60" s="729" t="n">
        <v>0</v>
      </c>
      <c r="L60" s="729" t="n">
        <v>0</v>
      </c>
      <c r="M60" s="729" t="n">
        <v>0</v>
      </c>
      <c r="N60" s="728" t="n">
        <v>0</v>
      </c>
      <c r="O60" s="734" t="n">
        <f aca="false">H60+J60+N60</f>
        <v>1200651</v>
      </c>
      <c r="P60" s="729" t="n">
        <v>0</v>
      </c>
      <c r="Q60" s="728" t="n">
        <v>0</v>
      </c>
      <c r="R60" s="729" t="n">
        <v>0</v>
      </c>
      <c r="S60" s="729" t="n">
        <v>0</v>
      </c>
      <c r="T60" s="729" t="n">
        <v>0</v>
      </c>
      <c r="U60" s="728" t="n">
        <v>0</v>
      </c>
      <c r="V60" s="328" t="n">
        <f aca="false">Q60+U60</f>
        <v>0</v>
      </c>
      <c r="W60" s="730" t="n">
        <f aca="false">G60+I60+P60</f>
        <v>31.45</v>
      </c>
      <c r="X60" s="328" t="n">
        <f aca="false">H60+J60+Q60</f>
        <v>1200651</v>
      </c>
      <c r="Y60" s="328" t="n">
        <f aca="false">N60+U60</f>
        <v>0</v>
      </c>
      <c r="Z60" s="731" t="n">
        <f aca="false">(V60/F60)*1000</f>
        <v>0</v>
      </c>
      <c r="AA60" s="732" t="n">
        <f aca="false">(O60/F60)*1000</f>
        <v>30.4415888982522</v>
      </c>
      <c r="AB60" s="733" t="n">
        <f aca="false">(AC60/F60)*1000</f>
        <v>30.4415888982522</v>
      </c>
      <c r="AC60" s="734" t="n">
        <f aca="false">O60+V60</f>
        <v>1200651</v>
      </c>
      <c r="AD60" s="735" t="n">
        <v>0.015</v>
      </c>
      <c r="AE60" s="736" t="n">
        <v>586831</v>
      </c>
      <c r="AF60" s="737" t="n">
        <v>0</v>
      </c>
      <c r="AG60" s="734" t="n">
        <f aca="false">AE60+AF60</f>
        <v>586831</v>
      </c>
      <c r="AH60" s="734" t="n">
        <f aca="false">ROUND(AG60/AD60,0)</f>
        <v>39122067</v>
      </c>
      <c r="AI60" s="330" t="n">
        <f aca="false">AE60/AH60</f>
        <v>0.0149999998721949</v>
      </c>
      <c r="AJ60" s="330" t="n">
        <f aca="false">AF60/AH60</f>
        <v>0</v>
      </c>
      <c r="AK60" s="738" t="n">
        <v>62968.5</v>
      </c>
      <c r="AL60" s="739" t="n">
        <f aca="false">+AK60+AG60+AC60</f>
        <v>1850450.5</v>
      </c>
      <c r="AM60" s="739" t="n">
        <f aca="false">ROUND(AL60/'Table 3 Levels 1&amp;2'!C61,2)</f>
        <v>2124.51</v>
      </c>
    </row>
    <row r="61" customFormat="false" ht="12.75" hidden="false" customHeight="false" outlineLevel="0" collapsed="false">
      <c r="A61" s="663" t="n">
        <v>55</v>
      </c>
      <c r="B61" s="740" t="s">
        <v>378</v>
      </c>
      <c r="C61" s="741"/>
      <c r="D61" s="340" t="n">
        <v>541404945</v>
      </c>
      <c r="E61" s="340" t="n">
        <v>141038005</v>
      </c>
      <c r="F61" s="340" t="n">
        <f aca="false">D61-E61</f>
        <v>400366940</v>
      </c>
      <c r="G61" s="742" t="n">
        <v>3.86</v>
      </c>
      <c r="H61" s="743" t="n">
        <v>1679056</v>
      </c>
      <c r="I61" s="744" t="n">
        <v>5.41</v>
      </c>
      <c r="J61" s="743" t="n">
        <v>2353289</v>
      </c>
      <c r="K61" s="744" t="n">
        <v>0</v>
      </c>
      <c r="L61" s="744" t="n">
        <v>0</v>
      </c>
      <c r="M61" s="744" t="n">
        <v>0</v>
      </c>
      <c r="N61" s="743" t="n">
        <v>0</v>
      </c>
      <c r="O61" s="749" t="n">
        <f aca="false">H61+J61+N61</f>
        <v>4032345</v>
      </c>
      <c r="P61" s="744" t="n">
        <v>0</v>
      </c>
      <c r="Q61" s="743" t="n">
        <v>130191</v>
      </c>
      <c r="R61" s="744" t="n">
        <v>0</v>
      </c>
      <c r="S61" s="744" t="n">
        <v>0</v>
      </c>
      <c r="T61" s="744" t="n">
        <v>0</v>
      </c>
      <c r="U61" s="743" t="n">
        <v>0</v>
      </c>
      <c r="V61" s="340" t="n">
        <f aca="false">Q61+U61</f>
        <v>130191</v>
      </c>
      <c r="W61" s="745" t="n">
        <f aca="false">G61+I61+P61</f>
        <v>9.27</v>
      </c>
      <c r="X61" s="340" t="n">
        <f aca="false">H61+J61+Q61</f>
        <v>4162536</v>
      </c>
      <c r="Y61" s="340" t="n">
        <f aca="false">N61+U61</f>
        <v>0</v>
      </c>
      <c r="Z61" s="746" t="n">
        <f aca="false">(V61/F61)*1000</f>
        <v>0.325179196863757</v>
      </c>
      <c r="AA61" s="747" t="n">
        <f aca="false">(O61/F61)*1000</f>
        <v>10.0716232963691</v>
      </c>
      <c r="AB61" s="748" t="n">
        <f aca="false">(AC61/F61)*1000</f>
        <v>10.3968024932328</v>
      </c>
      <c r="AC61" s="749" t="n">
        <f aca="false">O61+V61</f>
        <v>4162536</v>
      </c>
      <c r="AD61" s="750" t="n">
        <v>0.0208</v>
      </c>
      <c r="AE61" s="751" t="n">
        <v>33949615</v>
      </c>
      <c r="AF61" s="752" t="n">
        <v>0</v>
      </c>
      <c r="AG61" s="749" t="n">
        <f aca="false">AE61+AF61</f>
        <v>33949615</v>
      </c>
      <c r="AH61" s="749" t="n">
        <f aca="false">ROUND(AG61/AD61,0)</f>
        <v>1632193029</v>
      </c>
      <c r="AI61" s="342" t="n">
        <f aca="false">AE61/AH61</f>
        <v>0.0207999999980395</v>
      </c>
      <c r="AJ61" s="342" t="n">
        <f aca="false">AF61/AH61</f>
        <v>0</v>
      </c>
      <c r="AK61" s="753" t="n">
        <v>364985</v>
      </c>
      <c r="AL61" s="754" t="n">
        <f aca="false">+AK61+AG61+AC61</f>
        <v>38477136</v>
      </c>
      <c r="AM61" s="754" t="n">
        <f aca="false">ROUND(AL61/'Table 3 Levels 1&amp;2'!C62,2)</f>
        <v>2000.16</v>
      </c>
    </row>
    <row r="62" customFormat="false" ht="12.75" hidden="false" customHeight="false" outlineLevel="0" collapsed="false">
      <c r="A62" s="658" t="n">
        <v>56</v>
      </c>
      <c r="B62" s="673" t="s">
        <v>379</v>
      </c>
      <c r="C62" s="726"/>
      <c r="D62" s="328" t="n">
        <v>115130130</v>
      </c>
      <c r="E62" s="328" t="n">
        <v>26114770</v>
      </c>
      <c r="F62" s="328" t="n">
        <f aca="false">D62-E62</f>
        <v>89015360</v>
      </c>
      <c r="G62" s="727" t="n">
        <v>3.27</v>
      </c>
      <c r="H62" s="728" t="n">
        <v>275254</v>
      </c>
      <c r="I62" s="729" t="n">
        <v>2.98</v>
      </c>
      <c r="J62" s="728" t="n">
        <v>250846</v>
      </c>
      <c r="K62" s="729" t="n">
        <v>1.56</v>
      </c>
      <c r="L62" s="729" t="n">
        <v>1.72</v>
      </c>
      <c r="M62" s="729" t="n">
        <v>9</v>
      </c>
      <c r="N62" s="728" t="n">
        <v>131317</v>
      </c>
      <c r="O62" s="734" t="n">
        <f aca="false">H62+J62+N62</f>
        <v>657417</v>
      </c>
      <c r="P62" s="729" t="n">
        <v>0</v>
      </c>
      <c r="Q62" s="728" t="n">
        <v>0</v>
      </c>
      <c r="R62" s="729" t="n">
        <v>0</v>
      </c>
      <c r="S62" s="729" t="n">
        <v>0</v>
      </c>
      <c r="T62" s="729" t="n">
        <v>0</v>
      </c>
      <c r="U62" s="728" t="n">
        <v>0</v>
      </c>
      <c r="V62" s="328" t="n">
        <f aca="false">Q62+U62</f>
        <v>0</v>
      </c>
      <c r="W62" s="730" t="n">
        <f aca="false">G62+I62+P62</f>
        <v>6.25</v>
      </c>
      <c r="X62" s="328" t="n">
        <f aca="false">H62+J62+Q62</f>
        <v>526100</v>
      </c>
      <c r="Y62" s="328" t="n">
        <f aca="false">N62+U62</f>
        <v>131317</v>
      </c>
      <c r="Z62" s="731" t="n">
        <f aca="false">(V62/F62)*1000</f>
        <v>0</v>
      </c>
      <c r="AA62" s="732" t="n">
        <f aca="false">(O62/F62)*1000</f>
        <v>7.38543325556398</v>
      </c>
      <c r="AB62" s="733" t="n">
        <f aca="false">(AC62/F62)*1000</f>
        <v>7.38543325556398</v>
      </c>
      <c r="AC62" s="734" t="n">
        <f aca="false">O62+V62</f>
        <v>657417</v>
      </c>
      <c r="AD62" s="735" t="n">
        <v>0.02</v>
      </c>
      <c r="AE62" s="736" t="n">
        <v>3336600</v>
      </c>
      <c r="AF62" s="737" t="n">
        <v>0</v>
      </c>
      <c r="AG62" s="734" t="n">
        <f aca="false">AE62+AF62</f>
        <v>3336600</v>
      </c>
      <c r="AH62" s="734" t="n">
        <f aca="false">ROUND(AG62/AD62,0)</f>
        <v>166830000</v>
      </c>
      <c r="AI62" s="330" t="n">
        <f aca="false">AE62/AH62</f>
        <v>0.02</v>
      </c>
      <c r="AJ62" s="330" t="n">
        <f aca="false">AF62/AH62</f>
        <v>0</v>
      </c>
      <c r="AK62" s="738" t="n">
        <v>162044.5</v>
      </c>
      <c r="AL62" s="739" t="n">
        <f aca="false">+AK62+AG62+AC62</f>
        <v>4156061.5</v>
      </c>
      <c r="AM62" s="739" t="n">
        <f aca="false">ROUND(AL62/'Table 3 Levels 1&amp;2'!C63,2)</f>
        <v>1255.99</v>
      </c>
    </row>
    <row r="63" customFormat="false" ht="12.75" hidden="false" customHeight="false" outlineLevel="0" collapsed="false">
      <c r="A63" s="658" t="n">
        <v>57</v>
      </c>
      <c r="B63" s="673" t="s">
        <v>380</v>
      </c>
      <c r="C63" s="726"/>
      <c r="D63" s="328" t="n">
        <v>255595100</v>
      </c>
      <c r="E63" s="328" t="n">
        <v>64410190</v>
      </c>
      <c r="F63" s="328" t="n">
        <f aca="false">D63-E63</f>
        <v>191184910</v>
      </c>
      <c r="G63" s="727" t="n">
        <v>4.4</v>
      </c>
      <c r="H63" s="728" t="n">
        <v>839399</v>
      </c>
      <c r="I63" s="729" t="n">
        <v>35</v>
      </c>
      <c r="J63" s="728" t="n">
        <v>6676527</v>
      </c>
      <c r="K63" s="729" t="n">
        <v>0</v>
      </c>
      <c r="L63" s="729" t="n">
        <v>0</v>
      </c>
      <c r="M63" s="729" t="n">
        <v>0</v>
      </c>
      <c r="N63" s="728" t="n">
        <v>0</v>
      </c>
      <c r="O63" s="734" t="n">
        <f aca="false">H63+J63+N63</f>
        <v>7515926</v>
      </c>
      <c r="P63" s="729" t="n">
        <v>1.33</v>
      </c>
      <c r="Q63" s="728" t="n">
        <v>254061</v>
      </c>
      <c r="R63" s="729" t="n">
        <v>0</v>
      </c>
      <c r="S63" s="729" t="n">
        <v>0</v>
      </c>
      <c r="T63" s="729" t="n">
        <v>0</v>
      </c>
      <c r="U63" s="728" t="n">
        <v>0</v>
      </c>
      <c r="V63" s="328" t="n">
        <f aca="false">Q63+U63</f>
        <v>254061</v>
      </c>
      <c r="W63" s="730" t="n">
        <f aca="false">G63+I63+P63</f>
        <v>40.73</v>
      </c>
      <c r="X63" s="328" t="n">
        <f aca="false">H63+J63+Q63</f>
        <v>7769987</v>
      </c>
      <c r="Y63" s="328" t="n">
        <f aca="false">N63+U63</f>
        <v>0</v>
      </c>
      <c r="Z63" s="731" t="n">
        <f aca="false">(V63/F63)*1000</f>
        <v>1.32887579882743</v>
      </c>
      <c r="AA63" s="732" t="n">
        <f aca="false">(O63/F63)*1000</f>
        <v>39.312339033452</v>
      </c>
      <c r="AB63" s="733" t="n">
        <f aca="false">(AC63/F63)*1000</f>
        <v>40.6412148322794</v>
      </c>
      <c r="AC63" s="734" t="n">
        <f aca="false">O63+V63</f>
        <v>7769987</v>
      </c>
      <c r="AD63" s="735" t="n">
        <v>0.01</v>
      </c>
      <c r="AE63" s="736" t="n">
        <v>5482301</v>
      </c>
      <c r="AF63" s="737" t="n">
        <v>0</v>
      </c>
      <c r="AG63" s="734" t="n">
        <f aca="false">AE63+AF63</f>
        <v>5482301</v>
      </c>
      <c r="AH63" s="734" t="n">
        <f aca="false">ROUND(AG63/AD63,0)</f>
        <v>548230100</v>
      </c>
      <c r="AI63" s="330" t="n">
        <f aca="false">AE63/AH63</f>
        <v>0.01</v>
      </c>
      <c r="AJ63" s="330" t="n">
        <f aca="false">AF63/AH63</f>
        <v>0</v>
      </c>
      <c r="AK63" s="738" t="n">
        <v>3151803.5</v>
      </c>
      <c r="AL63" s="739" t="n">
        <f aca="false">+AK63+AG63+AC63</f>
        <v>16404091.5</v>
      </c>
      <c r="AM63" s="739" t="n">
        <f aca="false">ROUND(AL63/'Table 3 Levels 1&amp;2'!C64,2)</f>
        <v>1900.16</v>
      </c>
    </row>
    <row r="64" customFormat="false" ht="12.75" hidden="false" customHeight="false" outlineLevel="0" collapsed="false">
      <c r="A64" s="658" t="n">
        <v>58</v>
      </c>
      <c r="B64" s="673" t="s">
        <v>381</v>
      </c>
      <c r="C64" s="726"/>
      <c r="D64" s="328" t="n">
        <v>117909760</v>
      </c>
      <c r="E64" s="328" t="n">
        <v>33946550</v>
      </c>
      <c r="F64" s="328" t="n">
        <f aca="false">D64-E64</f>
        <v>83963210</v>
      </c>
      <c r="G64" s="727" t="n">
        <v>3.7</v>
      </c>
      <c r="H64" s="728" t="n">
        <v>301615</v>
      </c>
      <c r="I64" s="729" t="n">
        <v>7.17</v>
      </c>
      <c r="J64" s="728" t="n">
        <v>588257</v>
      </c>
      <c r="K64" s="729" t="n">
        <v>12.59</v>
      </c>
      <c r="L64" s="729" t="n">
        <v>14.53</v>
      </c>
      <c r="M64" s="729" t="n">
        <v>9</v>
      </c>
      <c r="N64" s="728" t="n">
        <v>1094149</v>
      </c>
      <c r="O64" s="734" t="n">
        <f aca="false">H64+J64+N64</f>
        <v>1984021</v>
      </c>
      <c r="P64" s="729" t="n">
        <v>0</v>
      </c>
      <c r="Q64" s="728" t="n">
        <v>0</v>
      </c>
      <c r="R64" s="729" t="n">
        <v>4.22</v>
      </c>
      <c r="S64" s="729" t="n">
        <v>87</v>
      </c>
      <c r="T64" s="729" t="n">
        <v>9</v>
      </c>
      <c r="U64" s="728" t="n">
        <v>1666124</v>
      </c>
      <c r="V64" s="328" t="n">
        <f aca="false">Q64+U64</f>
        <v>1666124</v>
      </c>
      <c r="W64" s="730" t="n">
        <f aca="false">G64+I64+P64</f>
        <v>10.87</v>
      </c>
      <c r="X64" s="328" t="n">
        <f aca="false">H64+J64+Q64</f>
        <v>889872</v>
      </c>
      <c r="Y64" s="328" t="n">
        <f aca="false">N64+U64</f>
        <v>2760273</v>
      </c>
      <c r="Z64" s="731" t="n">
        <f aca="false">(V64/F64)*1000</f>
        <v>19.8435005045662</v>
      </c>
      <c r="AA64" s="732" t="n">
        <f aca="false">(O64/F64)*1000</f>
        <v>23.6296468417537</v>
      </c>
      <c r="AB64" s="733" t="n">
        <f aca="false">(AC64/F64)*1000</f>
        <v>43.4731473463199</v>
      </c>
      <c r="AC64" s="734" t="n">
        <f aca="false">O64+V64</f>
        <v>3650145</v>
      </c>
      <c r="AD64" s="735" t="n">
        <v>0.02</v>
      </c>
      <c r="AE64" s="736" t="n">
        <v>7470030</v>
      </c>
      <c r="AF64" s="737" t="n">
        <v>0</v>
      </c>
      <c r="AG64" s="734" t="n">
        <f aca="false">AE64+AF64</f>
        <v>7470030</v>
      </c>
      <c r="AH64" s="734" t="n">
        <f aca="false">ROUND(AG64/AD64,0)</f>
        <v>373501500</v>
      </c>
      <c r="AI64" s="330" t="n">
        <f aca="false">AE64/AH64</f>
        <v>0.02</v>
      </c>
      <c r="AJ64" s="330" t="n">
        <f aca="false">AF64/AH64</f>
        <v>0</v>
      </c>
      <c r="AK64" s="738" t="n">
        <v>687685</v>
      </c>
      <c r="AL64" s="739" t="n">
        <f aca="false">+AK64+AG64+AC64</f>
        <v>11807860</v>
      </c>
      <c r="AM64" s="739" t="n">
        <f aca="false">ROUND(AL64/'Table 3 Levels 1&amp;2'!C65,2)</f>
        <v>1223.74</v>
      </c>
    </row>
    <row r="65" customFormat="false" ht="12.75" hidden="false" customHeight="false" outlineLevel="0" collapsed="false">
      <c r="A65" s="658" t="n">
        <v>59</v>
      </c>
      <c r="B65" s="673" t="s">
        <v>382</v>
      </c>
      <c r="C65" s="726"/>
      <c r="D65" s="328" t="n">
        <v>79221620</v>
      </c>
      <c r="E65" s="328" t="n">
        <v>30368090</v>
      </c>
      <c r="F65" s="328" t="n">
        <f aca="false">D65-E65</f>
        <v>48853530</v>
      </c>
      <c r="G65" s="727" t="n">
        <v>3.91</v>
      </c>
      <c r="H65" s="728" t="n">
        <v>186557</v>
      </c>
      <c r="I65" s="729" t="n">
        <v>15.07</v>
      </c>
      <c r="J65" s="728" t="n">
        <v>718919</v>
      </c>
      <c r="K65" s="729" t="n">
        <v>5.12</v>
      </c>
      <c r="L65" s="729" t="n">
        <v>5.12</v>
      </c>
      <c r="M65" s="729" t="n">
        <v>1</v>
      </c>
      <c r="N65" s="728" t="n">
        <v>12604</v>
      </c>
      <c r="O65" s="734" t="n">
        <f aca="false">H65+J65+N65</f>
        <v>918080</v>
      </c>
      <c r="P65" s="729" t="n">
        <v>0</v>
      </c>
      <c r="Q65" s="728" t="n">
        <v>0</v>
      </c>
      <c r="R65" s="729" t="n">
        <v>18</v>
      </c>
      <c r="S65" s="729" t="n">
        <v>42</v>
      </c>
      <c r="T65" s="729" t="n">
        <v>2</v>
      </c>
      <c r="U65" s="728" t="n">
        <v>842379</v>
      </c>
      <c r="V65" s="328" t="n">
        <f aca="false">Q65+U65</f>
        <v>842379</v>
      </c>
      <c r="W65" s="730" t="n">
        <f aca="false">G65+I65+P65</f>
        <v>18.98</v>
      </c>
      <c r="X65" s="328" t="n">
        <f aca="false">H65+J65+Q65</f>
        <v>905476</v>
      </c>
      <c r="Y65" s="328" t="n">
        <f aca="false">N65+U65</f>
        <v>854983</v>
      </c>
      <c r="Z65" s="731" t="n">
        <f aca="false">(V65/F65)*1000</f>
        <v>17.2429505094105</v>
      </c>
      <c r="AA65" s="732" t="n">
        <f aca="false">(O65/F65)*1000</f>
        <v>18.7925007670889</v>
      </c>
      <c r="AB65" s="733" t="n">
        <f aca="false">(AC65/F65)*1000</f>
        <v>36.0354512764994</v>
      </c>
      <c r="AC65" s="734" t="n">
        <f aca="false">O65+V65</f>
        <v>1760459</v>
      </c>
      <c r="AD65" s="735" t="n">
        <v>0.02</v>
      </c>
      <c r="AE65" s="736" t="n">
        <v>3371819</v>
      </c>
      <c r="AF65" s="737" t="n">
        <v>0</v>
      </c>
      <c r="AG65" s="734" t="n">
        <f aca="false">AE65+AF65</f>
        <v>3371819</v>
      </c>
      <c r="AH65" s="734" t="n">
        <f aca="false">ROUND(AG65/AD65,0)</f>
        <v>168590950</v>
      </c>
      <c r="AI65" s="330" t="n">
        <f aca="false">AE65/AH65</f>
        <v>0.02</v>
      </c>
      <c r="AJ65" s="330" t="n">
        <f aca="false">AF65/AH65</f>
        <v>0</v>
      </c>
      <c r="AK65" s="738" t="n">
        <v>144834</v>
      </c>
      <c r="AL65" s="739" t="n">
        <f aca="false">+AK65+AG65+AC65</f>
        <v>5277112</v>
      </c>
      <c r="AM65" s="739" t="n">
        <f aca="false">ROUND(AL65/'Table 3 Levels 1&amp;2'!C66,2)</f>
        <v>1164.41</v>
      </c>
    </row>
    <row r="66" customFormat="false" ht="12.75" hidden="false" customHeight="false" outlineLevel="0" collapsed="false">
      <c r="A66" s="663" t="n">
        <v>60</v>
      </c>
      <c r="B66" s="740" t="s">
        <v>383</v>
      </c>
      <c r="C66" s="741"/>
      <c r="D66" s="340" t="n">
        <v>164021385</v>
      </c>
      <c r="E66" s="340" t="n">
        <v>43606130</v>
      </c>
      <c r="F66" s="340" t="n">
        <f aca="false">D66-E66</f>
        <v>120415255</v>
      </c>
      <c r="G66" s="742" t="n">
        <v>5.77</v>
      </c>
      <c r="H66" s="743" t="n">
        <v>688836</v>
      </c>
      <c r="I66" s="744" t="n">
        <v>14</v>
      </c>
      <c r="J66" s="743" t="n">
        <v>2201814</v>
      </c>
      <c r="K66" s="744" t="n">
        <v>0</v>
      </c>
      <c r="L66" s="744" t="n">
        <v>0</v>
      </c>
      <c r="M66" s="744" t="n">
        <v>0</v>
      </c>
      <c r="N66" s="743" t="n">
        <v>0</v>
      </c>
      <c r="O66" s="749" t="n">
        <f aca="false">H66+J66+N66</f>
        <v>2890650</v>
      </c>
      <c r="P66" s="744" t="n">
        <v>0</v>
      </c>
      <c r="Q66" s="743" t="n">
        <v>0</v>
      </c>
      <c r="R66" s="744" t="n">
        <v>30</v>
      </c>
      <c r="S66" s="744" t="n">
        <v>93.63</v>
      </c>
      <c r="T66" s="744" t="n">
        <v>7</v>
      </c>
      <c r="U66" s="743" t="n">
        <v>1752261</v>
      </c>
      <c r="V66" s="340" t="n">
        <f aca="false">Q66+U66</f>
        <v>1752261</v>
      </c>
      <c r="W66" s="745" t="n">
        <f aca="false">G66+I66+P66</f>
        <v>19.77</v>
      </c>
      <c r="X66" s="340" t="n">
        <f aca="false">H66+J66+Q66</f>
        <v>2890650</v>
      </c>
      <c r="Y66" s="340" t="n">
        <f aca="false">N66+U66</f>
        <v>1752261</v>
      </c>
      <c r="Z66" s="746" t="n">
        <f aca="false">(V66/F66)*1000</f>
        <v>14.5518190365498</v>
      </c>
      <c r="AA66" s="747" t="n">
        <f aca="false">(O66/F66)*1000</f>
        <v>24.0056793468568</v>
      </c>
      <c r="AB66" s="748" t="n">
        <f aca="false">(AC66/F66)*1000</f>
        <v>38.5574983834067</v>
      </c>
      <c r="AC66" s="749" t="n">
        <f aca="false">O66+V66</f>
        <v>4642911</v>
      </c>
      <c r="AD66" s="750" t="n">
        <v>0.02</v>
      </c>
      <c r="AE66" s="751" t="n">
        <v>8662544</v>
      </c>
      <c r="AF66" s="752" t="n">
        <v>0</v>
      </c>
      <c r="AG66" s="749" t="n">
        <f aca="false">AE66+AF66</f>
        <v>8662544</v>
      </c>
      <c r="AH66" s="749" t="n">
        <f aca="false">ROUND(AG66/AD66,0)</f>
        <v>433127200</v>
      </c>
      <c r="AI66" s="342" t="n">
        <f aca="false">AE66/AH66</f>
        <v>0.02</v>
      </c>
      <c r="AJ66" s="342" t="n">
        <f aca="false">AF66/AH66</f>
        <v>0</v>
      </c>
      <c r="AK66" s="753" t="n">
        <v>535177.5</v>
      </c>
      <c r="AL66" s="754" t="n">
        <f aca="false">+AK66+AG66+AC66</f>
        <v>13840632.5</v>
      </c>
      <c r="AM66" s="754" t="n">
        <f aca="false">ROUND(AL66/'Table 3 Levels 1&amp;2'!C67,2)</f>
        <v>1849.12</v>
      </c>
    </row>
    <row r="67" customFormat="false" ht="12.75" hidden="false" customHeight="false" outlineLevel="0" collapsed="false">
      <c r="A67" s="658" t="n">
        <v>61</v>
      </c>
      <c r="B67" s="673" t="s">
        <v>384</v>
      </c>
      <c r="C67" s="726"/>
      <c r="D67" s="328" t="n">
        <v>221504880</v>
      </c>
      <c r="E67" s="328" t="n">
        <v>30139800</v>
      </c>
      <c r="F67" s="328" t="n">
        <f aca="false">D67-E67</f>
        <v>191365080</v>
      </c>
      <c r="G67" s="727" t="n">
        <v>4.39</v>
      </c>
      <c r="H67" s="728" t="n">
        <v>834918</v>
      </c>
      <c r="I67" s="729" t="n">
        <v>15</v>
      </c>
      <c r="J67" s="728" t="n">
        <v>2852799</v>
      </c>
      <c r="K67" s="729" t="n">
        <v>0</v>
      </c>
      <c r="L67" s="729" t="n">
        <v>0</v>
      </c>
      <c r="M67" s="729" t="n">
        <v>0</v>
      </c>
      <c r="N67" s="728" t="n">
        <v>0</v>
      </c>
      <c r="O67" s="734" t="n">
        <f aca="false">H67+J67+N67</f>
        <v>3687717</v>
      </c>
      <c r="P67" s="729" t="n">
        <v>8</v>
      </c>
      <c r="Q67" s="728" t="n">
        <v>1521491</v>
      </c>
      <c r="R67" s="729" t="n">
        <v>0</v>
      </c>
      <c r="S67" s="729" t="n">
        <v>0</v>
      </c>
      <c r="T67" s="729" t="n">
        <v>0</v>
      </c>
      <c r="U67" s="728" t="n">
        <v>0</v>
      </c>
      <c r="V67" s="328" t="n">
        <f aca="false">Q67+U67</f>
        <v>1521491</v>
      </c>
      <c r="W67" s="730" t="n">
        <f aca="false">G67+I67+P67</f>
        <v>27.39</v>
      </c>
      <c r="X67" s="328" t="n">
        <f aca="false">H67+J67+Q67</f>
        <v>5209208</v>
      </c>
      <c r="Y67" s="328" t="n">
        <f aca="false">N67+U67</f>
        <v>0</v>
      </c>
      <c r="Z67" s="731" t="n">
        <f aca="false">(V67/F67)*1000</f>
        <v>7.95072434322918</v>
      </c>
      <c r="AA67" s="732" t="n">
        <f aca="false">(O67/F67)*1000</f>
        <v>19.2705847900777</v>
      </c>
      <c r="AB67" s="733" t="n">
        <f aca="false">(AC67/F67)*1000</f>
        <v>27.2213091333069</v>
      </c>
      <c r="AC67" s="734" t="n">
        <f aca="false">O67+V67</f>
        <v>5209208</v>
      </c>
      <c r="AD67" s="735" t="n">
        <v>0.02</v>
      </c>
      <c r="AE67" s="736" t="n">
        <v>6714792</v>
      </c>
      <c r="AF67" s="737" t="n">
        <v>0</v>
      </c>
      <c r="AG67" s="734" t="n">
        <f aca="false">AE67+AF67</f>
        <v>6714792</v>
      </c>
      <c r="AH67" s="734" t="n">
        <f aca="false">ROUND(AG67/AD67,0)</f>
        <v>335739600</v>
      </c>
      <c r="AI67" s="330" t="n">
        <f aca="false">AE67/AH67</f>
        <v>0.02</v>
      </c>
      <c r="AJ67" s="330" t="n">
        <f aca="false">AF67/AH67</f>
        <v>0</v>
      </c>
      <c r="AK67" s="738" t="n">
        <v>130171.5</v>
      </c>
      <c r="AL67" s="739" t="n">
        <f aca="false">+AK67+AG67+AC67</f>
        <v>12054171.5</v>
      </c>
      <c r="AM67" s="739" t="n">
        <f aca="false">ROUND(AL67/'Table 3 Levels 1&amp;2'!C68,2)</f>
        <v>3427.4</v>
      </c>
    </row>
    <row r="68" customFormat="false" ht="12.75" hidden="false" customHeight="false" outlineLevel="0" collapsed="false">
      <c r="A68" s="658" t="n">
        <v>62</v>
      </c>
      <c r="B68" s="673" t="s">
        <v>385</v>
      </c>
      <c r="C68" s="726"/>
      <c r="D68" s="328" t="n">
        <v>53898710</v>
      </c>
      <c r="E68" s="328" t="n">
        <v>13918680</v>
      </c>
      <c r="F68" s="328" t="n">
        <f aca="false">D68-E68</f>
        <v>39980030</v>
      </c>
      <c r="G68" s="727" t="n">
        <v>6.77</v>
      </c>
      <c r="H68" s="728" t="n">
        <v>286195</v>
      </c>
      <c r="I68" s="729" t="n">
        <v>18.59</v>
      </c>
      <c r="J68" s="728" t="n">
        <v>786359</v>
      </c>
      <c r="K68" s="729" t="n">
        <v>5</v>
      </c>
      <c r="L68" s="729" t="n">
        <v>5</v>
      </c>
      <c r="M68" s="729" t="n">
        <v>1</v>
      </c>
      <c r="N68" s="728" t="n">
        <v>117502</v>
      </c>
      <c r="O68" s="734" t="n">
        <f aca="false">H68+J68+N68</f>
        <v>1190056</v>
      </c>
      <c r="P68" s="729" t="n">
        <v>0</v>
      </c>
      <c r="Q68" s="728" t="n">
        <v>0</v>
      </c>
      <c r="R68" s="729" t="n">
        <v>0</v>
      </c>
      <c r="S68" s="729" t="n">
        <v>0</v>
      </c>
      <c r="T68" s="729" t="n">
        <v>0</v>
      </c>
      <c r="U68" s="728" t="n">
        <v>0</v>
      </c>
      <c r="V68" s="328" t="n">
        <f aca="false">Q68+U68</f>
        <v>0</v>
      </c>
      <c r="W68" s="730" t="n">
        <f aca="false">G68+I68+P68</f>
        <v>25.36</v>
      </c>
      <c r="X68" s="328" t="n">
        <f aca="false">H68+J68+Q68</f>
        <v>1072554</v>
      </c>
      <c r="Y68" s="328" t="n">
        <f aca="false">N68+U68</f>
        <v>117502</v>
      </c>
      <c r="Z68" s="731" t="n">
        <f aca="false">(V68/F68)*1000</f>
        <v>0</v>
      </c>
      <c r="AA68" s="732" t="n">
        <f aca="false">(O68/F68)*1000</f>
        <v>29.7662608057073</v>
      </c>
      <c r="AB68" s="733" t="n">
        <f aca="false">(AC68/F68)*1000</f>
        <v>29.7662608057073</v>
      </c>
      <c r="AC68" s="734" t="n">
        <f aca="false">O68+V68</f>
        <v>1190056</v>
      </c>
      <c r="AD68" s="735" t="n">
        <v>0.01</v>
      </c>
      <c r="AE68" s="736" t="n">
        <v>862013</v>
      </c>
      <c r="AF68" s="737" t="n">
        <v>0</v>
      </c>
      <c r="AG68" s="734" t="n">
        <f aca="false">AE68+AF68</f>
        <v>862013</v>
      </c>
      <c r="AH68" s="734" t="n">
        <f aca="false">ROUND(AG68/AD68,0)</f>
        <v>86201300</v>
      </c>
      <c r="AI68" s="330" t="n">
        <f aca="false">AE68/AH68</f>
        <v>0.01</v>
      </c>
      <c r="AJ68" s="330" t="n">
        <f aca="false">AF68/AH68</f>
        <v>0</v>
      </c>
      <c r="AK68" s="738" t="n">
        <v>103390</v>
      </c>
      <c r="AL68" s="739" t="n">
        <f aca="false">+AK68+AG68+AC68</f>
        <v>2155459</v>
      </c>
      <c r="AM68" s="739" t="n">
        <f aca="false">ROUND(AL68/'Table 3 Levels 1&amp;2'!C69,2)</f>
        <v>907.56</v>
      </c>
    </row>
    <row r="69" customFormat="false" ht="12.75" hidden="false" customHeight="false" outlineLevel="0" collapsed="false">
      <c r="A69" s="658" t="n">
        <v>63</v>
      </c>
      <c r="B69" s="673" t="s">
        <v>386</v>
      </c>
      <c r="C69" s="726"/>
      <c r="D69" s="328" t="n">
        <v>292532821</v>
      </c>
      <c r="E69" s="328" t="n">
        <v>12540724</v>
      </c>
      <c r="F69" s="328" t="n">
        <f aca="false">D69-E69</f>
        <v>279992097</v>
      </c>
      <c r="G69" s="727" t="n">
        <v>4.46</v>
      </c>
      <c r="H69" s="728" t="n">
        <v>1254605</v>
      </c>
      <c r="I69" s="729" t="n">
        <v>18.5</v>
      </c>
      <c r="J69" s="728" t="n">
        <v>5147130</v>
      </c>
      <c r="K69" s="729" t="n">
        <v>0</v>
      </c>
      <c r="L69" s="729" t="n">
        <v>0</v>
      </c>
      <c r="M69" s="729" t="n">
        <v>0</v>
      </c>
      <c r="N69" s="728" t="n">
        <v>0</v>
      </c>
      <c r="O69" s="734" t="n">
        <f aca="false">H69+J69+N69</f>
        <v>6401735</v>
      </c>
      <c r="P69" s="729" t="n">
        <v>6</v>
      </c>
      <c r="Q69" s="728" t="n">
        <v>1685035</v>
      </c>
      <c r="R69" s="729" t="n">
        <v>0</v>
      </c>
      <c r="S69" s="729" t="n">
        <v>0</v>
      </c>
      <c r="T69" s="729" t="n">
        <v>0</v>
      </c>
      <c r="U69" s="728" t="n">
        <v>0</v>
      </c>
      <c r="V69" s="328" t="n">
        <f aca="false">Q69+U69</f>
        <v>1685035</v>
      </c>
      <c r="W69" s="730" t="n">
        <f aca="false">G69+I69+P69</f>
        <v>28.96</v>
      </c>
      <c r="X69" s="328" t="n">
        <f aca="false">H69+J69+Q69</f>
        <v>8086770</v>
      </c>
      <c r="Y69" s="328" t="n">
        <f aca="false">N69+U69</f>
        <v>0</v>
      </c>
      <c r="Z69" s="731" t="n">
        <f aca="false">(V69/F69)*1000</f>
        <v>6.01815200519749</v>
      </c>
      <c r="AA69" s="732" t="n">
        <f aca="false">(O69/F69)*1000</f>
        <v>22.8639846216802</v>
      </c>
      <c r="AB69" s="733" t="n">
        <f aca="false">(AC69/F69)*1000</f>
        <v>28.8821366268777</v>
      </c>
      <c r="AC69" s="734" t="n">
        <f aca="false">O69+V69</f>
        <v>8086770</v>
      </c>
      <c r="AD69" s="735" t="n">
        <v>0.02</v>
      </c>
      <c r="AE69" s="736" t="n">
        <v>2775622</v>
      </c>
      <c r="AF69" s="737" t="n">
        <v>0</v>
      </c>
      <c r="AG69" s="734" t="n">
        <f aca="false">AE69+AF69</f>
        <v>2775622</v>
      </c>
      <c r="AH69" s="734" t="n">
        <f aca="false">ROUND(AG69/AD69,0)</f>
        <v>138781100</v>
      </c>
      <c r="AI69" s="330" t="n">
        <f aca="false">AE69/AH69</f>
        <v>0.02</v>
      </c>
      <c r="AJ69" s="330" t="n">
        <f aca="false">AF69/AH69</f>
        <v>0</v>
      </c>
      <c r="AK69" s="738" t="n">
        <v>54606</v>
      </c>
      <c r="AL69" s="739" t="n">
        <f aca="false">+AK69+AG69+AC69</f>
        <v>10916998</v>
      </c>
      <c r="AM69" s="739" t="n">
        <f aca="false">ROUND(AL69/'Table 3 Levels 1&amp;2'!C70,2)</f>
        <v>4891.13</v>
      </c>
    </row>
    <row r="70" customFormat="false" ht="12.75" hidden="false" customHeight="false" outlineLevel="0" collapsed="false">
      <c r="A70" s="658" t="n">
        <v>64</v>
      </c>
      <c r="B70" s="673" t="s">
        <v>387</v>
      </c>
      <c r="C70" s="726"/>
      <c r="D70" s="328" t="n">
        <v>59535082</v>
      </c>
      <c r="E70" s="328" t="n">
        <v>14506890</v>
      </c>
      <c r="F70" s="328" t="n">
        <f aca="false">D70-E70</f>
        <v>45028192</v>
      </c>
      <c r="G70" s="727" t="n">
        <v>4.76</v>
      </c>
      <c r="H70" s="728" t="n">
        <v>212427</v>
      </c>
      <c r="I70" s="729" t="n">
        <v>16.62</v>
      </c>
      <c r="J70" s="728" t="n">
        <v>742915</v>
      </c>
      <c r="K70" s="729" t="n">
        <v>3</v>
      </c>
      <c r="L70" s="729" t="n">
        <v>3</v>
      </c>
      <c r="M70" s="729" t="n">
        <v>1</v>
      </c>
      <c r="N70" s="728" t="n">
        <v>85597</v>
      </c>
      <c r="O70" s="734" t="n">
        <f aca="false">H70+J70+N70</f>
        <v>1040939</v>
      </c>
      <c r="P70" s="729" t="n">
        <v>0</v>
      </c>
      <c r="Q70" s="728" t="n">
        <v>0</v>
      </c>
      <c r="R70" s="729" t="n">
        <v>20</v>
      </c>
      <c r="S70" s="729" t="n">
        <v>75</v>
      </c>
      <c r="T70" s="729" t="n">
        <v>4</v>
      </c>
      <c r="U70" s="728" t="n">
        <v>1255396</v>
      </c>
      <c r="V70" s="328" t="n">
        <f aca="false">Q70+U70</f>
        <v>1255396</v>
      </c>
      <c r="W70" s="730" t="n">
        <f aca="false">G70+I70+P70</f>
        <v>21.38</v>
      </c>
      <c r="X70" s="328" t="n">
        <f aca="false">H70+J70+Q70</f>
        <v>955342</v>
      </c>
      <c r="Y70" s="328" t="n">
        <f aca="false">N70+U70</f>
        <v>1340993</v>
      </c>
      <c r="Z70" s="731" t="n">
        <f aca="false">(V70/F70)*1000</f>
        <v>27.8802222394361</v>
      </c>
      <c r="AA70" s="732" t="n">
        <f aca="false">(O70/F70)*1000</f>
        <v>23.1174949240689</v>
      </c>
      <c r="AB70" s="733" t="n">
        <f aca="false">(AC70/F70)*1000</f>
        <v>50.997717163505</v>
      </c>
      <c r="AC70" s="734" t="n">
        <f aca="false">O70+V70</f>
        <v>2296335</v>
      </c>
      <c r="AD70" s="735" t="n">
        <v>0.02</v>
      </c>
      <c r="AE70" s="736" t="n">
        <v>3080297</v>
      </c>
      <c r="AF70" s="737" t="n">
        <v>0</v>
      </c>
      <c r="AG70" s="734" t="n">
        <f aca="false">AE70+AF70</f>
        <v>3080297</v>
      </c>
      <c r="AH70" s="734" t="n">
        <f aca="false">ROUND(AG70/AD70,0)</f>
        <v>154014850</v>
      </c>
      <c r="AI70" s="330" t="n">
        <f aca="false">AE70/AH70</f>
        <v>0.02</v>
      </c>
      <c r="AJ70" s="330" t="n">
        <f aca="false">AF70/AH70</f>
        <v>0</v>
      </c>
      <c r="AK70" s="738" t="n">
        <v>445474.5</v>
      </c>
      <c r="AL70" s="739" t="n">
        <f aca="false">+AK70+AG70+AC70</f>
        <v>5822106.5</v>
      </c>
      <c r="AM70" s="739" t="n">
        <f aca="false">ROUND(AL70/'Table 3 Levels 1&amp;2'!C71,2)</f>
        <v>2160.34</v>
      </c>
    </row>
    <row r="71" customFormat="false" ht="12.75" hidden="false" customHeight="false" outlineLevel="0" collapsed="false">
      <c r="A71" s="663" t="n">
        <v>65</v>
      </c>
      <c r="B71" s="740" t="s">
        <v>388</v>
      </c>
      <c r="C71" s="741"/>
      <c r="D71" s="340" t="n">
        <v>343199974</v>
      </c>
      <c r="E71" s="340" t="n">
        <v>44860178</v>
      </c>
      <c r="F71" s="340" t="n">
        <f aca="false">D71-E71</f>
        <v>298339796</v>
      </c>
      <c r="G71" s="742" t="n">
        <v>6.34</v>
      </c>
      <c r="H71" s="743" t="n">
        <v>1902929</v>
      </c>
      <c r="I71" s="744" t="n">
        <v>20.25</v>
      </c>
      <c r="J71" s="743" t="n">
        <v>6006220</v>
      </c>
      <c r="K71" s="744" t="n">
        <v>0</v>
      </c>
      <c r="L71" s="744" t="n">
        <v>0</v>
      </c>
      <c r="M71" s="744" t="n">
        <v>0</v>
      </c>
      <c r="N71" s="743" t="n">
        <v>0</v>
      </c>
      <c r="O71" s="749" t="n">
        <f aca="false">H71+J71+N71</f>
        <v>7909149</v>
      </c>
      <c r="P71" s="744" t="n">
        <v>20.25</v>
      </c>
      <c r="Q71" s="743" t="n">
        <v>6023104</v>
      </c>
      <c r="R71" s="744" t="n">
        <v>0</v>
      </c>
      <c r="S71" s="744" t="n">
        <v>0</v>
      </c>
      <c r="T71" s="744" t="n">
        <v>0</v>
      </c>
      <c r="U71" s="743" t="n">
        <v>0</v>
      </c>
      <c r="V71" s="340" t="n">
        <f aca="false">Q71+U71</f>
        <v>6023104</v>
      </c>
      <c r="W71" s="745" t="n">
        <f aca="false">G71+I71+P71</f>
        <v>46.84</v>
      </c>
      <c r="X71" s="340" t="n">
        <f aca="false">H71+J71+Q71</f>
        <v>13932253</v>
      </c>
      <c r="Y71" s="340" t="n">
        <f aca="false">N71+U71</f>
        <v>0</v>
      </c>
      <c r="Z71" s="746" t="n">
        <f aca="false">(V71/F71)*1000</f>
        <v>20.1887380790459</v>
      </c>
      <c r="AA71" s="747" t="n">
        <f aca="false">(O71/F71)*1000</f>
        <v>26.5105396800633</v>
      </c>
      <c r="AB71" s="748" t="n">
        <f aca="false">(AC71/F71)*1000</f>
        <v>46.6992777591093</v>
      </c>
      <c r="AC71" s="749" t="n">
        <f aca="false">O71+V71</f>
        <v>13932253</v>
      </c>
      <c r="AD71" s="750" t="n">
        <v>0.02</v>
      </c>
      <c r="AE71" s="751" t="n">
        <v>22052698</v>
      </c>
      <c r="AF71" s="752" t="n">
        <v>0</v>
      </c>
      <c r="AG71" s="749" t="n">
        <f aca="false">AE71+AF71</f>
        <v>22052698</v>
      </c>
      <c r="AH71" s="749" t="n">
        <f aca="false">ROUND(AG71/AD71,0)</f>
        <v>1102634900</v>
      </c>
      <c r="AI71" s="342" t="n">
        <f aca="false">AE71/AH71</f>
        <v>0.02</v>
      </c>
      <c r="AJ71" s="342" t="n">
        <f aca="false">AF71/AH71</f>
        <v>0</v>
      </c>
      <c r="AK71" s="753" t="n">
        <v>316427</v>
      </c>
      <c r="AL71" s="754" t="n">
        <f aca="false">+AK71+AG71+AC71</f>
        <v>36301378</v>
      </c>
      <c r="AM71" s="754" t="n">
        <f aca="false">ROUND(AL71/'Table 3 Levels 1&amp;2'!C72,2)</f>
        <v>3916.85</v>
      </c>
    </row>
    <row r="72" customFormat="false" ht="12.75" hidden="false" customHeight="false" outlineLevel="0" collapsed="false">
      <c r="A72" s="658" t="n">
        <v>66</v>
      </c>
      <c r="B72" s="673" t="s">
        <v>389</v>
      </c>
      <c r="C72" s="726"/>
      <c r="D72" s="734" t="n">
        <v>78245250</v>
      </c>
      <c r="E72" s="734" t="n">
        <v>19334140</v>
      </c>
      <c r="F72" s="734" t="n">
        <f aca="false">D72-E72</f>
        <v>58911110</v>
      </c>
      <c r="G72" s="727" t="n">
        <v>6.43</v>
      </c>
      <c r="H72" s="728" t="n">
        <v>412609</v>
      </c>
      <c r="I72" s="729" t="n">
        <v>44.38</v>
      </c>
      <c r="J72" s="728" t="n">
        <v>2261652</v>
      </c>
      <c r="K72" s="729" t="n">
        <v>0</v>
      </c>
      <c r="L72" s="729" t="n">
        <v>0</v>
      </c>
      <c r="M72" s="729" t="n">
        <v>0</v>
      </c>
      <c r="N72" s="728" t="n">
        <v>0</v>
      </c>
      <c r="O72" s="734" t="n">
        <f aca="false">H72+J72+N72</f>
        <v>2674261</v>
      </c>
      <c r="P72" s="729" t="n">
        <v>0</v>
      </c>
      <c r="Q72" s="728" t="n">
        <v>0</v>
      </c>
      <c r="R72" s="729" t="n">
        <v>0</v>
      </c>
      <c r="S72" s="729" t="n">
        <v>0</v>
      </c>
      <c r="T72" s="729" t="n">
        <v>0</v>
      </c>
      <c r="U72" s="728" t="n">
        <v>0</v>
      </c>
      <c r="V72" s="734" t="n">
        <f aca="false">Q72+U72</f>
        <v>0</v>
      </c>
      <c r="W72" s="757" t="n">
        <f aca="false">G72+I72+P72</f>
        <v>50.81</v>
      </c>
      <c r="X72" s="734" t="n">
        <f aca="false">H72+J72+Q72</f>
        <v>2674261</v>
      </c>
      <c r="Y72" s="734" t="n">
        <f aca="false">N72+U72</f>
        <v>0</v>
      </c>
      <c r="Z72" s="731" t="n">
        <f aca="false">(V72/F72)*1000</f>
        <v>0</v>
      </c>
      <c r="AA72" s="732" t="n">
        <f aca="false">(O72/F72)*1000</f>
        <v>45.3948499697256</v>
      </c>
      <c r="AB72" s="733" t="n">
        <f aca="false">(AC72/F72)*1000</f>
        <v>45.3948499697256</v>
      </c>
      <c r="AC72" s="734" t="n">
        <f aca="false">O72+V72</f>
        <v>2674261</v>
      </c>
      <c r="AD72" s="735" t="n">
        <v>0.01</v>
      </c>
      <c r="AE72" s="736" t="n">
        <v>2050354</v>
      </c>
      <c r="AF72" s="737" t="n">
        <v>0</v>
      </c>
      <c r="AG72" s="734" t="n">
        <f aca="false">AE72+AF72</f>
        <v>2050354</v>
      </c>
      <c r="AH72" s="734" t="n">
        <f aca="false">ROUND(AG72/AD72,0)</f>
        <v>205035400</v>
      </c>
      <c r="AI72" s="330" t="n">
        <f aca="false">AE72/AH72</f>
        <v>0.01</v>
      </c>
      <c r="AJ72" s="330" t="n">
        <f aca="false">AF72/AH72</f>
        <v>0</v>
      </c>
      <c r="AK72" s="738" t="n">
        <v>159794</v>
      </c>
      <c r="AL72" s="739" t="n">
        <f aca="false">+AK72+AG72+AC72</f>
        <v>4884409</v>
      </c>
      <c r="AM72" s="739" t="n">
        <f aca="false">ROUND(AL72/'Table 3 Levels 1&amp;2'!C73,2)</f>
        <v>1693.04</v>
      </c>
    </row>
    <row r="73" s="106" customFormat="true" ht="12.75" hidden="false" customHeight="false" outlineLevel="0" collapsed="false">
      <c r="A73" s="323" t="n">
        <v>67</v>
      </c>
      <c r="B73" s="755" t="s">
        <v>390</v>
      </c>
      <c r="C73" s="756"/>
      <c r="D73" s="734" t="n">
        <v>105595356</v>
      </c>
      <c r="E73" s="738" t="n">
        <v>24018718</v>
      </c>
      <c r="F73" s="734" t="n">
        <f aca="false">D73-E73</f>
        <v>81576638</v>
      </c>
      <c r="G73" s="758" t="n">
        <f aca="false">G23</f>
        <v>5.25</v>
      </c>
      <c r="H73" s="759" t="n">
        <v>420117</v>
      </c>
      <c r="I73" s="654" t="n">
        <f aca="false">I23</f>
        <v>38.2</v>
      </c>
      <c r="J73" s="759" t="n">
        <v>3056854</v>
      </c>
      <c r="K73" s="654" t="n">
        <v>0</v>
      </c>
      <c r="L73" s="654" t="n">
        <v>0</v>
      </c>
      <c r="M73" s="654" t="n">
        <v>0</v>
      </c>
      <c r="N73" s="759" t="n">
        <v>0</v>
      </c>
      <c r="O73" s="734" t="n">
        <f aca="false">H73+J73+N73</f>
        <v>3476971</v>
      </c>
      <c r="P73" s="760" t="n">
        <v>0</v>
      </c>
      <c r="Q73" s="734" t="n">
        <v>0</v>
      </c>
      <c r="R73" s="760" t="n">
        <v>0</v>
      </c>
      <c r="S73" s="760" t="n">
        <v>0</v>
      </c>
      <c r="T73" s="324" t="n">
        <v>0</v>
      </c>
      <c r="U73" s="734" t="n">
        <v>0</v>
      </c>
      <c r="V73" s="734" t="n">
        <f aca="false">Q73+U73</f>
        <v>0</v>
      </c>
      <c r="W73" s="757" t="n">
        <f aca="false">G73+I73+P73</f>
        <v>43.45</v>
      </c>
      <c r="X73" s="734" t="n">
        <f aca="false">H73+J73+Q73</f>
        <v>3476971</v>
      </c>
      <c r="Y73" s="734" t="n">
        <f aca="false">N73+U73</f>
        <v>0</v>
      </c>
      <c r="Z73" s="731" t="n">
        <f aca="false">(V73/F73)*1000</f>
        <v>0</v>
      </c>
      <c r="AA73" s="732" t="n">
        <f aca="false">(O73/F73)*1000</f>
        <v>42.6221414027874</v>
      </c>
      <c r="AB73" s="733" t="n">
        <f aca="false">(AC73/F73)*1000</f>
        <v>42.6221414027874</v>
      </c>
      <c r="AC73" s="761" t="n">
        <f aca="false">O73+V73</f>
        <v>3476971</v>
      </c>
      <c r="AD73" s="735" t="n">
        <v>0.02</v>
      </c>
      <c r="AE73" s="736" t="n">
        <v>4826792</v>
      </c>
      <c r="AF73" s="737" t="n">
        <v>0</v>
      </c>
      <c r="AG73" s="761" t="n">
        <f aca="false">AE73+AF73</f>
        <v>4826792</v>
      </c>
      <c r="AH73" s="734" t="n">
        <f aca="false">ROUND(AG73/AD73,0)</f>
        <v>241339600</v>
      </c>
      <c r="AI73" s="330" t="n">
        <f aca="false">AE73/AH73</f>
        <v>0.02</v>
      </c>
      <c r="AJ73" s="330" t="n">
        <f aca="false">AF73/AH73</f>
        <v>0</v>
      </c>
      <c r="AK73" s="738" t="n">
        <v>0</v>
      </c>
      <c r="AL73" s="739" t="n">
        <f aca="false">+AK73+AG73+AC73</f>
        <v>8303763</v>
      </c>
      <c r="AM73" s="739" t="n">
        <f aca="false">ROUND(AL73/'Table 3 Levels 1&amp;2'!C74,2)</f>
        <v>2575.61</v>
      </c>
    </row>
    <row r="74" s="106" customFormat="true" ht="12.75" hidden="false" customHeight="false" outlineLevel="0" collapsed="false">
      <c r="A74" s="323" t="n">
        <v>68</v>
      </c>
      <c r="B74" s="755" t="s">
        <v>391</v>
      </c>
      <c r="C74" s="756"/>
      <c r="D74" s="734" t="n">
        <v>28831260</v>
      </c>
      <c r="E74" s="738" t="n">
        <v>6557958</v>
      </c>
      <c r="F74" s="734" t="n">
        <f aca="false">D74-E74</f>
        <v>22273302</v>
      </c>
      <c r="G74" s="758" t="n">
        <f aca="false">G23</f>
        <v>5.25</v>
      </c>
      <c r="H74" s="759" t="n">
        <v>114707</v>
      </c>
      <c r="I74" s="654" t="n">
        <f aca="false">I23</f>
        <v>38.2</v>
      </c>
      <c r="J74" s="759" t="n">
        <v>834629</v>
      </c>
      <c r="K74" s="654" t="n">
        <v>0</v>
      </c>
      <c r="L74" s="654" t="n">
        <v>0</v>
      </c>
      <c r="M74" s="654" t="n">
        <v>0</v>
      </c>
      <c r="N74" s="759" t="n">
        <v>0</v>
      </c>
      <c r="O74" s="734" t="n">
        <f aca="false">H74+J74+N74</f>
        <v>949336</v>
      </c>
      <c r="P74" s="760" t="n">
        <v>0</v>
      </c>
      <c r="Q74" s="734" t="n">
        <v>0</v>
      </c>
      <c r="R74" s="760" t="n">
        <v>0</v>
      </c>
      <c r="S74" s="760" t="n">
        <v>0</v>
      </c>
      <c r="T74" s="324" t="n">
        <v>0</v>
      </c>
      <c r="U74" s="734" t="n">
        <v>0</v>
      </c>
      <c r="V74" s="734" t="n">
        <f aca="false">Q74+U74</f>
        <v>0</v>
      </c>
      <c r="W74" s="757" t="n">
        <f aca="false">G74+I74+P74</f>
        <v>43.45</v>
      </c>
      <c r="X74" s="734" t="n">
        <f aca="false">H74+J74+Q74</f>
        <v>949336</v>
      </c>
      <c r="Y74" s="734" t="n">
        <f aca="false">N74+U74</f>
        <v>0</v>
      </c>
      <c r="Z74" s="731" t="n">
        <f aca="false">(V74/F74)*1000</f>
        <v>0</v>
      </c>
      <c r="AA74" s="732" t="n">
        <f aca="false">(O74/F74)*1000</f>
        <v>42.6221491541757</v>
      </c>
      <c r="AB74" s="733" t="n">
        <f aca="false">(AC74/F74)*1000</f>
        <v>42.6221491541757</v>
      </c>
      <c r="AC74" s="761" t="n">
        <f aca="false">O74+V74</f>
        <v>949336</v>
      </c>
      <c r="AD74" s="735" t="n">
        <v>0.02</v>
      </c>
      <c r="AE74" s="736" t="n">
        <v>2379389</v>
      </c>
      <c r="AF74" s="737" t="n">
        <v>0</v>
      </c>
      <c r="AG74" s="761" t="n">
        <f aca="false">AE74+AF74</f>
        <v>2379389</v>
      </c>
      <c r="AH74" s="734" t="n">
        <f aca="false">ROUND(AG74/AD74,0)</f>
        <v>118969450</v>
      </c>
      <c r="AI74" s="330" t="n">
        <f aca="false">AE74/AH74</f>
        <v>0.02</v>
      </c>
      <c r="AJ74" s="330" t="n">
        <f aca="false">AF74/AH74</f>
        <v>0</v>
      </c>
      <c r="AK74" s="738" t="n">
        <v>0</v>
      </c>
      <c r="AL74" s="739" t="n">
        <f aca="false">+AK74+AG74+AC74</f>
        <v>3328725</v>
      </c>
      <c r="AM74" s="739" t="n">
        <f aca="false">ROUND(AL74/'Table 3 Levels 1&amp;2'!C75,2)</f>
        <v>1538.23</v>
      </c>
    </row>
    <row r="75" customFormat="false" ht="12.75" hidden="false" customHeight="false" outlineLevel="0" collapsed="false">
      <c r="A75" s="676"/>
      <c r="B75" s="718"/>
      <c r="C75" s="717"/>
      <c r="D75" s="656"/>
      <c r="E75" s="718"/>
      <c r="F75" s="656"/>
      <c r="G75" s="762"/>
      <c r="H75" s="656"/>
      <c r="I75" s="656"/>
      <c r="J75" s="656"/>
      <c r="K75" s="730"/>
      <c r="L75" s="730"/>
      <c r="M75" s="656"/>
      <c r="N75" s="656"/>
      <c r="O75" s="656"/>
      <c r="P75" s="656"/>
      <c r="Q75" s="328"/>
      <c r="R75" s="730"/>
      <c r="S75" s="730"/>
      <c r="T75" s="656"/>
      <c r="U75" s="328"/>
      <c r="V75" s="656"/>
      <c r="W75" s="656"/>
      <c r="X75" s="656" t="s">
        <v>238</v>
      </c>
      <c r="Y75" s="656"/>
      <c r="Z75" s="763"/>
      <c r="AA75" s="764"/>
      <c r="AB75" s="765"/>
      <c r="AC75" s="766"/>
      <c r="AD75" s="767"/>
      <c r="AE75" s="656"/>
      <c r="AF75" s="718"/>
      <c r="AG75" s="683"/>
      <c r="AH75" s="768"/>
      <c r="AI75" s="769"/>
      <c r="AJ75" s="656"/>
      <c r="AK75" s="770"/>
      <c r="AL75" s="771"/>
      <c r="AM75" s="771"/>
    </row>
    <row r="76" customFormat="false" ht="13.5" hidden="false" customHeight="false" outlineLevel="0" collapsed="false">
      <c r="A76" s="678"/>
      <c r="B76" s="772" t="s">
        <v>392</v>
      </c>
      <c r="C76" s="773"/>
      <c r="D76" s="680" t="n">
        <f aca="false">SUM(D7:D75)</f>
        <v>24319734367</v>
      </c>
      <c r="E76" s="680" t="n">
        <f aca="false">SUM(E7:E75)</f>
        <v>5749652611</v>
      </c>
      <c r="F76" s="680" t="n">
        <f aca="false">SUM(F7:F75)</f>
        <v>18570081756</v>
      </c>
      <c r="G76" s="774"/>
      <c r="H76" s="680" t="n">
        <f aca="false">SUM(H7:H75)</f>
        <v>127194198</v>
      </c>
      <c r="I76" s="605"/>
      <c r="J76" s="680" t="n">
        <f aca="false">SUM(J7:J75)</f>
        <v>465789377</v>
      </c>
      <c r="K76" s="605"/>
      <c r="L76" s="605"/>
      <c r="M76" s="605"/>
      <c r="N76" s="680" t="n">
        <f aca="false">SUM(N7:N75)</f>
        <v>16444359</v>
      </c>
      <c r="O76" s="680" t="n">
        <f aca="false">SUM(O7:O75)</f>
        <v>609427934</v>
      </c>
      <c r="P76" s="605"/>
      <c r="Q76" s="775" t="n">
        <f aca="false">SUM(Q7:Q75)</f>
        <v>94571430</v>
      </c>
      <c r="R76" s="605"/>
      <c r="S76" s="605"/>
      <c r="T76" s="605"/>
      <c r="U76" s="680" t="n">
        <f aca="false">SUM(U7:U75)</f>
        <v>70995956</v>
      </c>
      <c r="V76" s="680" t="n">
        <f aca="false">SUM(V7:V75)</f>
        <v>165567386</v>
      </c>
      <c r="W76" s="605"/>
      <c r="X76" s="680" t="n">
        <f aca="false">SUM(X7:X75)</f>
        <v>687555005</v>
      </c>
      <c r="Y76" s="680" t="n">
        <f aca="false">SUM(Y7:Y75)</f>
        <v>87440315</v>
      </c>
      <c r="Z76" s="776" t="n">
        <f aca="false">ROUND((V76/F76)*1000,3)</f>
        <v>8.916</v>
      </c>
      <c r="AA76" s="777" t="n">
        <f aca="false">ROUND((O76/F76)*1000,3)</f>
        <v>32.818</v>
      </c>
      <c r="AB76" s="778" t="n">
        <f aca="false">(AC76/F76)*1000</f>
        <v>41.7335437820353</v>
      </c>
      <c r="AC76" s="680" t="n">
        <f aca="false">SUM(AC7:AC75)</f>
        <v>774995320</v>
      </c>
      <c r="AD76" s="779" t="n">
        <f aca="false">AG76/AH76</f>
        <v>0.0190170379901793</v>
      </c>
      <c r="AE76" s="680" t="n">
        <f aca="false">SUM(AE7:AE75)</f>
        <v>1092571894</v>
      </c>
      <c r="AF76" s="780" t="n">
        <f aca="false">SUM(AF7:AF75)</f>
        <v>30519898</v>
      </c>
      <c r="AG76" s="781" t="n">
        <f aca="false">SUM(AG7:AG75)</f>
        <v>1123091792</v>
      </c>
      <c r="AH76" s="781" t="n">
        <f aca="false">SUM(AH7:AH75)</f>
        <v>59057135637</v>
      </c>
      <c r="AI76" s="358" t="n">
        <f aca="false">ROUND(AE76/$AH76,4)</f>
        <v>0.0185</v>
      </c>
      <c r="AJ76" s="358" t="n">
        <f aca="false">ROUND(AF76/$AH76,4)</f>
        <v>0.0005</v>
      </c>
      <c r="AK76" s="780" t="n">
        <f aca="false">SUM(AK7:AK75)</f>
        <v>37937962</v>
      </c>
      <c r="AL76" s="782" t="n">
        <f aca="false">SUM(AL7:AL75)</f>
        <v>1936025074</v>
      </c>
      <c r="AM76" s="782" t="n">
        <f aca="false">ROUND(AL76/'Table 3 Levels 1&amp;2'!C76,2)</f>
        <v>2744.06</v>
      </c>
    </row>
    <row r="77" customFormat="false" ht="13.5" hidden="false" customHeight="false" outlineLevel="0" collapsed="false"/>
    <row r="79" customFormat="false" ht="12.75" hidden="false" customHeight="false" outlineLevel="0" collapsed="false">
      <c r="H79" s="99"/>
      <c r="AB79" s="0" t="s">
        <v>603</v>
      </c>
      <c r="AC79" s="0" t="n">
        <v>773027550</v>
      </c>
      <c r="AG79" s="783"/>
      <c r="AH79" s="783"/>
      <c r="AL79" s="783" t="n">
        <v>1931124089</v>
      </c>
    </row>
    <row r="80" customFormat="false" ht="12.75" hidden="false" customHeight="false" outlineLevel="0" collapsed="false">
      <c r="AB80" s="0" t="s">
        <v>604</v>
      </c>
      <c r="AC80" s="99" t="n">
        <f aca="false">AC76-AC79</f>
        <v>1967770</v>
      </c>
      <c r="AG80" s="99"/>
      <c r="AH80" s="99"/>
      <c r="AL80" s="99" t="n">
        <f aca="false">AL76-AL79</f>
        <v>4900985</v>
      </c>
    </row>
  </sheetData>
  <mergeCells count="13">
    <mergeCell ref="D2:E2"/>
    <mergeCell ref="D3:F3"/>
    <mergeCell ref="G3:H3"/>
    <mergeCell ref="I3:N3"/>
    <mergeCell ref="O3:O4"/>
    <mergeCell ref="P3:U3"/>
    <mergeCell ref="V3:V4"/>
    <mergeCell ref="W3:AB3"/>
    <mergeCell ref="AC3:AC4"/>
    <mergeCell ref="AD3:AF3"/>
    <mergeCell ref="AG3:AG4"/>
    <mergeCell ref="AH3:AJ3"/>
    <mergeCell ref="AK3:AK4"/>
  </mergeCells>
  <printOptions headings="false" gridLines="false" gridLinesSet="true" horizontalCentered="true" verticalCentered="false"/>
  <pageMargins left="0.190277777777778" right="0.190277777777778" top="0.95" bottom="0.35" header="0.25" footer="0.25"/>
  <pageSetup paperSize="5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Arial,Bold"&amp;18TABLE 7: FY 2003-04 Budget Letter
FY 2002-2003 Local Property and Sales Tax Revenues</oddHeader>
    <oddFooter>&amp;L&amp;9&amp;F/&amp;A, &amp;D,&amp;T&amp;R&amp;12 &amp;10&amp;P</oddFooter>
  </headerFooter>
  <colBreaks count="4" manualBreakCount="4">
    <brk id="8" man="true" max="65535" min="0"/>
    <brk id="15" man="true" max="65535" min="0"/>
    <brk id="22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19" min="18" style="0" width="5.28"/>
    <col collapsed="false" customWidth="true" hidden="false" outlineLevel="0" max="20" min="20" style="0" width="8.85"/>
    <col collapsed="false" customWidth="true" hidden="false" outlineLevel="0" max="21" min="21" style="0" width="9.06"/>
    <col collapsed="false" customWidth="true" hidden="false" outlineLevel="0" max="22" min="22" style="784" width="1.28"/>
    <col collapsed="false" customWidth="true" hidden="false" outlineLevel="0" max="23" min="23" style="0" width="9.85"/>
    <col collapsed="false" customWidth="true" hidden="false" outlineLevel="0" max="24" min="24" style="0" width="8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3.25" hidden="false" customHeight="true" outlineLevel="0" collapsed="false">
      <c r="A1" s="785"/>
      <c r="B1" s="786"/>
      <c r="C1" s="787" t="s">
        <v>605</v>
      </c>
      <c r="D1" s="788"/>
      <c r="E1" s="788"/>
      <c r="F1" s="788"/>
      <c r="G1" s="788"/>
      <c r="H1" s="789"/>
      <c r="I1" s="789"/>
      <c r="J1" s="789"/>
      <c r="K1" s="789"/>
      <c r="L1" s="789"/>
      <c r="M1" s="789"/>
      <c r="N1" s="790" t="s">
        <v>606</v>
      </c>
      <c r="O1" s="789"/>
      <c r="P1" s="789"/>
      <c r="Q1" s="789"/>
      <c r="R1" s="789"/>
      <c r="S1" s="789"/>
      <c r="T1" s="789"/>
      <c r="U1" s="786"/>
      <c r="V1" s="791"/>
      <c r="W1" s="791"/>
      <c r="X1" s="789"/>
    </row>
    <row r="2" customFormat="false" ht="21" hidden="false" customHeight="true" outlineLevel="0" collapsed="false">
      <c r="B2" s="786"/>
      <c r="U2" s="792"/>
      <c r="V2" s="4"/>
      <c r="W2" s="793"/>
    </row>
    <row r="3" customFormat="false" ht="12.75" hidden="false" customHeight="false" outlineLevel="0" collapsed="false">
      <c r="A3" s="634"/>
      <c r="B3" s="634"/>
      <c r="C3" s="794" t="s">
        <v>607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 t="s">
        <v>608</v>
      </c>
      <c r="O3" s="794"/>
      <c r="P3" s="794"/>
      <c r="Q3" s="794"/>
      <c r="R3" s="794"/>
      <c r="S3" s="794"/>
      <c r="T3" s="794"/>
      <c r="U3" s="795" t="s">
        <v>609</v>
      </c>
      <c r="W3" s="796" t="s">
        <v>609</v>
      </c>
      <c r="X3" s="634"/>
      <c r="Y3" s="634"/>
      <c r="Z3" s="634"/>
    </row>
    <row r="4" customFormat="false" ht="12.75" hidden="false" customHeight="false" outlineLevel="0" collapsed="false">
      <c r="A4" s="797" t="s">
        <v>239</v>
      </c>
      <c r="B4" s="798" t="s">
        <v>85</v>
      </c>
      <c r="C4" s="794"/>
      <c r="D4" s="794"/>
      <c r="E4" s="794"/>
      <c r="F4" s="794"/>
      <c r="G4" s="794"/>
      <c r="H4" s="794"/>
      <c r="I4" s="794"/>
      <c r="J4" s="794"/>
      <c r="K4" s="794"/>
      <c r="L4" s="794"/>
      <c r="M4" s="794"/>
      <c r="N4" s="794"/>
      <c r="O4" s="794"/>
      <c r="P4" s="794"/>
      <c r="Q4" s="794"/>
      <c r="R4" s="794"/>
      <c r="S4" s="794"/>
      <c r="T4" s="794"/>
      <c r="U4" s="799" t="n">
        <v>2003</v>
      </c>
      <c r="W4" s="800" t="n">
        <v>2002</v>
      </c>
      <c r="X4" s="797"/>
      <c r="Y4" s="797"/>
      <c r="Z4" s="797"/>
    </row>
    <row r="5" s="594" customFormat="true" ht="30" hidden="false" customHeight="true" outlineLevel="0" collapsed="false">
      <c r="A5" s="801"/>
      <c r="B5" s="801"/>
      <c r="C5" s="802" t="s">
        <v>610</v>
      </c>
      <c r="D5" s="802" t="s">
        <v>611</v>
      </c>
      <c r="E5" s="803" t="s">
        <v>612</v>
      </c>
      <c r="F5" s="803" t="s">
        <v>613</v>
      </c>
      <c r="G5" s="803" t="s">
        <v>614</v>
      </c>
      <c r="H5" s="803" t="s">
        <v>615</v>
      </c>
      <c r="I5" s="803" t="s">
        <v>616</v>
      </c>
      <c r="J5" s="803" t="s">
        <v>617</v>
      </c>
      <c r="K5" s="803" t="s">
        <v>618</v>
      </c>
      <c r="L5" s="803" t="s">
        <v>619</v>
      </c>
      <c r="M5" s="803" t="s">
        <v>620</v>
      </c>
      <c r="N5" s="803" t="s">
        <v>621</v>
      </c>
      <c r="O5" s="803" t="s">
        <v>622</v>
      </c>
      <c r="P5" s="803" t="s">
        <v>623</v>
      </c>
      <c r="Q5" s="803" t="s">
        <v>624</v>
      </c>
      <c r="R5" s="803" t="s">
        <v>625</v>
      </c>
      <c r="S5" s="803" t="s">
        <v>626</v>
      </c>
      <c r="T5" s="803" t="s">
        <v>627</v>
      </c>
      <c r="U5" s="804" t="s">
        <v>628</v>
      </c>
      <c r="V5" s="784"/>
      <c r="W5" s="805" t="s">
        <v>628</v>
      </c>
      <c r="X5" s="806" t="s">
        <v>6</v>
      </c>
      <c r="Y5" s="806" t="s">
        <v>629</v>
      </c>
      <c r="Z5" s="806" t="s">
        <v>630</v>
      </c>
    </row>
    <row r="6" s="594" customFormat="true" ht="12.75" hidden="false" customHeight="false" outlineLevel="0" collapsed="false">
      <c r="A6" s="801"/>
      <c r="B6" s="801"/>
      <c r="C6" s="807"/>
      <c r="D6" s="807"/>
      <c r="E6" s="801"/>
      <c r="F6" s="801"/>
      <c r="G6" s="801"/>
      <c r="H6" s="801"/>
      <c r="I6" s="801"/>
      <c r="J6" s="801"/>
      <c r="K6" s="801"/>
      <c r="L6" s="801"/>
      <c r="M6" s="801"/>
      <c r="N6" s="801"/>
      <c r="O6" s="801"/>
      <c r="P6" s="801"/>
      <c r="Q6" s="801"/>
      <c r="R6" s="801"/>
      <c r="S6" s="801"/>
      <c r="T6" s="808"/>
      <c r="U6" s="799"/>
      <c r="V6" s="784"/>
      <c r="W6" s="800" t="s">
        <v>631</v>
      </c>
      <c r="X6" s="798"/>
      <c r="Y6" s="798"/>
      <c r="Z6" s="798"/>
    </row>
    <row r="7" customFormat="false" ht="12.75" hidden="false" customHeight="false" outlineLevel="0" collapsed="false">
      <c r="A7" s="585"/>
      <c r="B7" s="308"/>
      <c r="C7" s="310" t="s">
        <v>102</v>
      </c>
      <c r="D7" s="310" t="s">
        <v>103</v>
      </c>
      <c r="E7" s="308" t="s">
        <v>104</v>
      </c>
      <c r="F7" s="308" t="s">
        <v>105</v>
      </c>
      <c r="G7" s="308" t="s">
        <v>107</v>
      </c>
      <c r="H7" s="308" t="s">
        <v>108</v>
      </c>
      <c r="I7" s="308" t="s">
        <v>109</v>
      </c>
      <c r="J7" s="308" t="s">
        <v>110</v>
      </c>
      <c r="K7" s="308" t="s">
        <v>111</v>
      </c>
      <c r="L7" s="308" t="s">
        <v>112</v>
      </c>
      <c r="M7" s="308" t="s">
        <v>113</v>
      </c>
      <c r="N7" s="308" t="s">
        <v>291</v>
      </c>
      <c r="O7" s="308" t="s">
        <v>292</v>
      </c>
      <c r="P7" s="308" t="s">
        <v>293</v>
      </c>
      <c r="Q7" s="308" t="s">
        <v>294</v>
      </c>
      <c r="R7" s="308" t="s">
        <v>295</v>
      </c>
      <c r="S7" s="308" t="s">
        <v>296</v>
      </c>
      <c r="T7" s="308" t="s">
        <v>297</v>
      </c>
      <c r="U7" s="308" t="s">
        <v>298</v>
      </c>
      <c r="W7" s="310" t="s">
        <v>299</v>
      </c>
      <c r="X7" s="308" t="s">
        <v>300</v>
      </c>
      <c r="Y7" s="308" t="s">
        <v>301</v>
      </c>
      <c r="Z7" s="308" t="s">
        <v>301</v>
      </c>
    </row>
    <row r="8" customFormat="false" ht="12.75" hidden="false" customHeight="false" outlineLevel="0" collapsed="false">
      <c r="A8" s="658" t="n">
        <v>1</v>
      </c>
      <c r="B8" s="809" t="s">
        <v>632</v>
      </c>
      <c r="C8" s="810" t="n">
        <v>50</v>
      </c>
      <c r="D8" s="810" t="n">
        <v>99</v>
      </c>
      <c r="E8" s="810" t="n">
        <v>855</v>
      </c>
      <c r="F8" s="810" t="n">
        <v>739</v>
      </c>
      <c r="G8" s="810" t="n">
        <v>727</v>
      </c>
      <c r="H8" s="810" t="n">
        <v>798</v>
      </c>
      <c r="I8" s="810" t="n">
        <v>737</v>
      </c>
      <c r="J8" s="810" t="n">
        <v>754</v>
      </c>
      <c r="K8" s="810" t="n">
        <v>776</v>
      </c>
      <c r="L8" s="810" t="n">
        <v>803</v>
      </c>
      <c r="M8" s="810" t="n">
        <v>721</v>
      </c>
      <c r="N8" s="810" t="n">
        <v>791</v>
      </c>
      <c r="O8" s="810" t="n">
        <v>576</v>
      </c>
      <c r="P8" s="810" t="n">
        <v>535</v>
      </c>
      <c r="Q8" s="810" t="n">
        <v>540</v>
      </c>
      <c r="R8" s="810"/>
      <c r="S8" s="810"/>
      <c r="T8" s="810"/>
      <c r="U8" s="811" t="n">
        <f aca="false">SUM(C8:T8)</f>
        <v>9501</v>
      </c>
      <c r="V8" s="812"/>
      <c r="W8" s="813" t="n">
        <f aca="false">'[4]Table 3 Levels 1&amp;2'!$C8</f>
        <v>0</v>
      </c>
      <c r="X8" s="813" t="n">
        <f aca="false">+U8-W8</f>
        <v>9501</v>
      </c>
      <c r="Y8" s="813" t="n">
        <f aca="false">IF(X8&gt;0,X8," ")</f>
        <v>9501</v>
      </c>
      <c r="Z8" s="813" t="str">
        <f aca="false">IF(X8&lt;0,X8," ")</f>
        <v> </v>
      </c>
    </row>
    <row r="9" customFormat="false" ht="12.75" hidden="false" customHeight="false" outlineLevel="0" collapsed="false">
      <c r="A9" s="658" t="n">
        <v>2</v>
      </c>
      <c r="B9" s="809" t="s">
        <v>633</v>
      </c>
      <c r="C9" s="810"/>
      <c r="D9" s="810" t="n">
        <v>31</v>
      </c>
      <c r="E9" s="810" t="n">
        <v>356</v>
      </c>
      <c r="F9" s="810" t="n">
        <v>327</v>
      </c>
      <c r="G9" s="810" t="n">
        <v>339</v>
      </c>
      <c r="H9" s="810" t="n">
        <v>353</v>
      </c>
      <c r="I9" s="810" t="n">
        <v>322</v>
      </c>
      <c r="J9" s="810" t="n">
        <v>307</v>
      </c>
      <c r="K9" s="810" t="n">
        <v>329</v>
      </c>
      <c r="L9" s="810" t="n">
        <v>334</v>
      </c>
      <c r="M9" s="810" t="n">
        <v>381</v>
      </c>
      <c r="N9" s="810" t="n">
        <v>294</v>
      </c>
      <c r="O9" s="810" t="n">
        <v>306</v>
      </c>
      <c r="P9" s="810" t="n">
        <v>228</v>
      </c>
      <c r="Q9" s="810" t="n">
        <v>205</v>
      </c>
      <c r="R9" s="810"/>
      <c r="S9" s="810"/>
      <c r="T9" s="810"/>
      <c r="U9" s="811" t="n">
        <f aca="false">SUM(C9:T9)</f>
        <v>4112</v>
      </c>
      <c r="V9" s="812"/>
      <c r="W9" s="813" t="n">
        <f aca="false">'[4]Table 3 Levels 1&amp;2'!$C9</f>
        <v>0</v>
      </c>
      <c r="X9" s="813" t="n">
        <f aca="false">+U9-W9</f>
        <v>4112</v>
      </c>
      <c r="Y9" s="813" t="n">
        <f aca="false">IF(X9&gt;0,X9," ")</f>
        <v>4112</v>
      </c>
      <c r="Z9" s="813" t="str">
        <f aca="false">IF(X9&lt;0,X9," ")</f>
        <v> </v>
      </c>
    </row>
    <row r="10" customFormat="false" ht="12.75" hidden="false" customHeight="false" outlineLevel="0" collapsed="false">
      <c r="A10" s="658" t="n">
        <v>3</v>
      </c>
      <c r="B10" s="809" t="s">
        <v>634</v>
      </c>
      <c r="C10" s="810"/>
      <c r="D10" s="810" t="n">
        <v>129</v>
      </c>
      <c r="E10" s="810" t="n">
        <v>1183</v>
      </c>
      <c r="F10" s="810" t="n">
        <v>1413</v>
      </c>
      <c r="G10" s="810" t="n">
        <v>1225</v>
      </c>
      <c r="H10" s="810" t="n">
        <v>1234</v>
      </c>
      <c r="I10" s="810" t="n">
        <v>1370</v>
      </c>
      <c r="J10" s="810" t="n">
        <v>1304</v>
      </c>
      <c r="K10" s="810" t="n">
        <v>1255</v>
      </c>
      <c r="L10" s="810" t="n">
        <v>1278</v>
      </c>
      <c r="M10" s="810" t="n">
        <v>1231</v>
      </c>
      <c r="N10" s="810" t="n">
        <v>1168</v>
      </c>
      <c r="O10" s="810" t="n">
        <v>995</v>
      </c>
      <c r="P10" s="810" t="n">
        <v>846</v>
      </c>
      <c r="Q10" s="810" t="n">
        <v>839</v>
      </c>
      <c r="R10" s="810"/>
      <c r="S10" s="810"/>
      <c r="T10" s="810"/>
      <c r="U10" s="811" t="n">
        <f aca="false">SUM(C10:T10)</f>
        <v>15470</v>
      </c>
      <c r="V10" s="812"/>
      <c r="W10" s="813" t="n">
        <f aca="false">'[4]Table 3 Levels 1&amp;2'!$C10</f>
        <v>0</v>
      </c>
      <c r="X10" s="813" t="n">
        <f aca="false">+U10-W10</f>
        <v>15470</v>
      </c>
      <c r="Y10" s="813" t="n">
        <f aca="false">IF(X10&gt;0,X10," ")</f>
        <v>15470</v>
      </c>
      <c r="Z10" s="813" t="str">
        <f aca="false">IF(X10&lt;0,X10," ")</f>
        <v> </v>
      </c>
    </row>
    <row r="11" customFormat="false" ht="12.75" hidden="false" customHeight="false" outlineLevel="0" collapsed="false">
      <c r="A11" s="658" t="n">
        <v>4</v>
      </c>
      <c r="B11" s="809" t="s">
        <v>635</v>
      </c>
      <c r="C11" s="810" t="n">
        <v>32</v>
      </c>
      <c r="D11" s="810" t="n">
        <v>84</v>
      </c>
      <c r="E11" s="810" t="n">
        <v>291</v>
      </c>
      <c r="F11" s="810" t="n">
        <v>344</v>
      </c>
      <c r="G11" s="810" t="n">
        <v>292</v>
      </c>
      <c r="H11" s="810" t="n">
        <v>343</v>
      </c>
      <c r="I11" s="810" t="n">
        <v>338</v>
      </c>
      <c r="J11" s="810" t="n">
        <v>359</v>
      </c>
      <c r="K11" s="810" t="n">
        <v>349</v>
      </c>
      <c r="L11" s="810" t="n">
        <v>335</v>
      </c>
      <c r="M11" s="810" t="n">
        <v>386</v>
      </c>
      <c r="N11" s="810" t="n">
        <v>478</v>
      </c>
      <c r="O11" s="810" t="n">
        <v>242</v>
      </c>
      <c r="P11" s="810" t="n">
        <v>224</v>
      </c>
      <c r="Q11" s="810" t="n">
        <v>178</v>
      </c>
      <c r="R11" s="810"/>
      <c r="S11" s="810"/>
      <c r="T11" s="810"/>
      <c r="U11" s="811" t="n">
        <f aca="false">SUM(C11:T11)</f>
        <v>4275</v>
      </c>
      <c r="V11" s="812"/>
      <c r="W11" s="813" t="n">
        <f aca="false">'[4]Table 3 Levels 1&amp;2'!$C11</f>
        <v>0</v>
      </c>
      <c r="X11" s="813" t="n">
        <f aca="false">+U11-W11</f>
        <v>4275</v>
      </c>
      <c r="Y11" s="813" t="n">
        <f aca="false">IF(X11&gt;0,X11," ")</f>
        <v>4275</v>
      </c>
      <c r="Z11" s="813" t="str">
        <f aca="false">IF(X11&lt;0,X11," ")</f>
        <v> </v>
      </c>
    </row>
    <row r="12" customFormat="false" ht="12.75" hidden="false" customHeight="false" outlineLevel="0" collapsed="false">
      <c r="A12" s="663" t="n">
        <v>5</v>
      </c>
      <c r="B12" s="595" t="s">
        <v>636</v>
      </c>
      <c r="C12" s="814" t="n">
        <v>54</v>
      </c>
      <c r="D12" s="814" t="n">
        <v>71</v>
      </c>
      <c r="E12" s="814" t="n">
        <v>529</v>
      </c>
      <c r="F12" s="814" t="n">
        <v>503</v>
      </c>
      <c r="G12" s="814" t="n">
        <v>460</v>
      </c>
      <c r="H12" s="814" t="n">
        <v>498</v>
      </c>
      <c r="I12" s="814" t="n">
        <v>489</v>
      </c>
      <c r="J12" s="814" t="n">
        <v>440</v>
      </c>
      <c r="K12" s="814" t="n">
        <v>509</v>
      </c>
      <c r="L12" s="814" t="n">
        <v>516</v>
      </c>
      <c r="M12" s="814" t="n">
        <v>475</v>
      </c>
      <c r="N12" s="814" t="n">
        <v>561</v>
      </c>
      <c r="O12" s="814" t="n">
        <v>523</v>
      </c>
      <c r="P12" s="814" t="n">
        <v>433</v>
      </c>
      <c r="Q12" s="814" t="n">
        <v>370</v>
      </c>
      <c r="R12" s="814"/>
      <c r="S12" s="814"/>
      <c r="T12" s="814"/>
      <c r="U12" s="815" t="n">
        <f aca="false">SUM(C12:T12)</f>
        <v>6431</v>
      </c>
      <c r="V12" s="816"/>
      <c r="W12" s="817" t="n">
        <f aca="false">'[4]Table 3 Levels 1&amp;2'!$C12</f>
        <v>0</v>
      </c>
      <c r="X12" s="817" t="n">
        <f aca="false">+U12-W12</f>
        <v>6431</v>
      </c>
      <c r="Y12" s="817" t="n">
        <f aca="false">IF(X12&gt;0,X12," ")</f>
        <v>6431</v>
      </c>
      <c r="Z12" s="817" t="str">
        <f aca="false">IF(X12&lt;0,X12," ")</f>
        <v> </v>
      </c>
    </row>
    <row r="13" customFormat="false" ht="12.75" hidden="false" customHeight="false" outlineLevel="0" collapsed="false">
      <c r="A13" s="658" t="n">
        <v>6</v>
      </c>
      <c r="B13" s="809" t="s">
        <v>637</v>
      </c>
      <c r="C13" s="810"/>
      <c r="D13" s="810" t="n">
        <v>70</v>
      </c>
      <c r="E13" s="810" t="n">
        <v>532</v>
      </c>
      <c r="F13" s="810" t="n">
        <v>450</v>
      </c>
      <c r="G13" s="810" t="n">
        <v>426</v>
      </c>
      <c r="H13" s="810" t="n">
        <v>437</v>
      </c>
      <c r="I13" s="810" t="n">
        <v>486</v>
      </c>
      <c r="J13" s="810" t="n">
        <v>489</v>
      </c>
      <c r="K13" s="810" t="n">
        <v>485</v>
      </c>
      <c r="L13" s="810" t="n">
        <v>517</v>
      </c>
      <c r="M13" s="810" t="n">
        <v>526</v>
      </c>
      <c r="N13" s="810" t="n">
        <v>423</v>
      </c>
      <c r="O13" s="810" t="n">
        <v>457</v>
      </c>
      <c r="P13" s="810" t="n">
        <v>399</v>
      </c>
      <c r="Q13" s="810" t="n">
        <v>378</v>
      </c>
      <c r="R13" s="810"/>
      <c r="S13" s="810"/>
      <c r="T13" s="810"/>
      <c r="U13" s="811" t="n">
        <f aca="false">SUM(C13:T13)</f>
        <v>6075</v>
      </c>
      <c r="V13" s="812"/>
      <c r="W13" s="813" t="n">
        <f aca="false">'[4]Table 3 Levels 1&amp;2'!$C13</f>
        <v>0</v>
      </c>
      <c r="X13" s="813" t="n">
        <f aca="false">+U13-W13</f>
        <v>6075</v>
      </c>
      <c r="Y13" s="813" t="n">
        <f aca="false">IF(X13&gt;0,X13," ")</f>
        <v>6075</v>
      </c>
      <c r="Z13" s="813" t="str">
        <f aca="false">IF(X13&lt;0,X13," ")</f>
        <v> </v>
      </c>
    </row>
    <row r="14" customFormat="false" ht="12.75" hidden="false" customHeight="false" outlineLevel="0" collapsed="false">
      <c r="A14" s="658" t="n">
        <v>7</v>
      </c>
      <c r="B14" s="809" t="s">
        <v>638</v>
      </c>
      <c r="C14" s="810"/>
      <c r="D14" s="810" t="n">
        <v>19</v>
      </c>
      <c r="E14" s="810" t="n">
        <v>178</v>
      </c>
      <c r="F14" s="810" t="n">
        <v>191</v>
      </c>
      <c r="G14" s="810" t="n">
        <v>172</v>
      </c>
      <c r="H14" s="810" t="n">
        <v>209</v>
      </c>
      <c r="I14" s="810" t="n">
        <v>179</v>
      </c>
      <c r="J14" s="810" t="n">
        <v>185</v>
      </c>
      <c r="K14" s="810" t="n">
        <v>206</v>
      </c>
      <c r="L14" s="810" t="n">
        <v>218</v>
      </c>
      <c r="M14" s="810" t="n">
        <v>225</v>
      </c>
      <c r="N14" s="810" t="n">
        <v>160</v>
      </c>
      <c r="O14" s="810" t="n">
        <v>174</v>
      </c>
      <c r="P14" s="810" t="n">
        <v>161</v>
      </c>
      <c r="Q14" s="810" t="n">
        <v>159</v>
      </c>
      <c r="R14" s="810"/>
      <c r="S14" s="810"/>
      <c r="T14" s="810"/>
      <c r="U14" s="811" t="n">
        <f aca="false">SUM(C14:T14)</f>
        <v>2436</v>
      </c>
      <c r="V14" s="812"/>
      <c r="W14" s="813" t="n">
        <f aca="false">'[4]Table 3 Levels 1&amp;2'!$C14</f>
        <v>0</v>
      </c>
      <c r="X14" s="813" t="n">
        <f aca="false">+U14-W14</f>
        <v>2436</v>
      </c>
      <c r="Y14" s="813" t="n">
        <f aca="false">IF(X14&gt;0,X14," ")</f>
        <v>2436</v>
      </c>
      <c r="Z14" s="813" t="str">
        <f aca="false">IF(X14&lt;0,X14," ")</f>
        <v> </v>
      </c>
    </row>
    <row r="15" customFormat="false" ht="12.75" hidden="false" customHeight="false" outlineLevel="0" collapsed="false">
      <c r="A15" s="658" t="n">
        <v>8</v>
      </c>
      <c r="B15" s="809" t="s">
        <v>639</v>
      </c>
      <c r="C15" s="810"/>
      <c r="D15" s="810" t="n">
        <v>183</v>
      </c>
      <c r="E15" s="810" t="n">
        <v>1535</v>
      </c>
      <c r="F15" s="810" t="n">
        <v>1520</v>
      </c>
      <c r="G15" s="810" t="n">
        <v>1415</v>
      </c>
      <c r="H15" s="810" t="n">
        <v>1402</v>
      </c>
      <c r="I15" s="810" t="n">
        <v>1475</v>
      </c>
      <c r="J15" s="810" t="n">
        <v>1400</v>
      </c>
      <c r="K15" s="810" t="n">
        <v>1534</v>
      </c>
      <c r="L15" s="810" t="n">
        <v>1522</v>
      </c>
      <c r="M15" s="810" t="n">
        <v>1555</v>
      </c>
      <c r="N15" s="810" t="n">
        <v>1434</v>
      </c>
      <c r="O15" s="810" t="n">
        <v>1345</v>
      </c>
      <c r="P15" s="810" t="n">
        <v>1188</v>
      </c>
      <c r="Q15" s="810" t="n">
        <v>1192</v>
      </c>
      <c r="R15" s="810"/>
      <c r="S15" s="810"/>
      <c r="T15" s="810"/>
      <c r="U15" s="811" t="n">
        <f aca="false">SUM(C15:T15)</f>
        <v>18700</v>
      </c>
      <c r="V15" s="812"/>
      <c r="W15" s="813" t="n">
        <f aca="false">'[4]Table 3 Levels 1&amp;2'!$C15</f>
        <v>0</v>
      </c>
      <c r="X15" s="813" t="n">
        <f aca="false">+U15-W15</f>
        <v>18700</v>
      </c>
      <c r="Y15" s="813" t="n">
        <f aca="false">IF(X15&gt;0,X15," ")</f>
        <v>18700</v>
      </c>
      <c r="Z15" s="813" t="str">
        <f aca="false">IF(X15&lt;0,X15," ")</f>
        <v> </v>
      </c>
    </row>
    <row r="16" customFormat="false" ht="12.75" hidden="false" customHeight="false" outlineLevel="0" collapsed="false">
      <c r="A16" s="658" t="n">
        <v>9</v>
      </c>
      <c r="B16" s="809" t="s">
        <v>640</v>
      </c>
      <c r="C16" s="810" t="n">
        <v>2</v>
      </c>
      <c r="D16" s="810" t="n">
        <v>364</v>
      </c>
      <c r="E16" s="810" t="n">
        <v>3470</v>
      </c>
      <c r="F16" s="810" t="n">
        <v>3386</v>
      </c>
      <c r="G16" s="810" t="n">
        <v>3241</v>
      </c>
      <c r="H16" s="810" t="n">
        <v>3344</v>
      </c>
      <c r="I16" s="810" t="n">
        <v>3607</v>
      </c>
      <c r="J16" s="810" t="n">
        <v>3307</v>
      </c>
      <c r="K16" s="810" t="n">
        <v>3897</v>
      </c>
      <c r="L16" s="810" t="n">
        <v>3825</v>
      </c>
      <c r="M16" s="810" t="n">
        <v>3554</v>
      </c>
      <c r="N16" s="810" t="n">
        <v>3475</v>
      </c>
      <c r="O16" s="810" t="n">
        <v>3002</v>
      </c>
      <c r="P16" s="810" t="n">
        <v>2710</v>
      </c>
      <c r="Q16" s="810" t="n">
        <v>2350</v>
      </c>
      <c r="R16" s="810"/>
      <c r="S16" s="810"/>
      <c r="T16" s="810"/>
      <c r="U16" s="811" t="n">
        <f aca="false">SUM(C16:T16)</f>
        <v>43534</v>
      </c>
      <c r="V16" s="812"/>
      <c r="W16" s="813" t="n">
        <f aca="false">'[4]Table 3 Levels 1&amp;2'!$C16</f>
        <v>0</v>
      </c>
      <c r="X16" s="813" t="n">
        <f aca="false">+U16-W16</f>
        <v>43534</v>
      </c>
      <c r="Y16" s="813" t="n">
        <f aca="false">IF(X16&gt;0,X16," ")</f>
        <v>43534</v>
      </c>
      <c r="Z16" s="813" t="str">
        <f aca="false">IF(X16&lt;0,X16," ")</f>
        <v> </v>
      </c>
    </row>
    <row r="17" customFormat="false" ht="12.75" hidden="false" customHeight="false" outlineLevel="0" collapsed="false">
      <c r="A17" s="663" t="n">
        <v>10</v>
      </c>
      <c r="B17" s="595" t="s">
        <v>641</v>
      </c>
      <c r="C17" s="814" t="n">
        <v>109</v>
      </c>
      <c r="D17" s="814" t="n">
        <v>327</v>
      </c>
      <c r="E17" s="814" t="n">
        <v>2594</v>
      </c>
      <c r="F17" s="814" t="n">
        <v>2510</v>
      </c>
      <c r="G17" s="814" t="n">
        <v>2333</v>
      </c>
      <c r="H17" s="814" t="n">
        <v>2531</v>
      </c>
      <c r="I17" s="814" t="n">
        <v>2653</v>
      </c>
      <c r="J17" s="814" t="n">
        <v>2284</v>
      </c>
      <c r="K17" s="814" t="n">
        <v>2462</v>
      </c>
      <c r="L17" s="814" t="n">
        <v>2456</v>
      </c>
      <c r="M17" s="814" t="n">
        <v>2594</v>
      </c>
      <c r="N17" s="814" t="n">
        <v>2557</v>
      </c>
      <c r="O17" s="814" t="n">
        <v>2237</v>
      </c>
      <c r="P17" s="814" t="n">
        <v>1976</v>
      </c>
      <c r="Q17" s="814" t="n">
        <v>1909</v>
      </c>
      <c r="R17" s="814"/>
      <c r="S17" s="814"/>
      <c r="T17" s="814"/>
      <c r="U17" s="815" t="n">
        <f aca="false">SUM(C17:T17)</f>
        <v>31532</v>
      </c>
      <c r="V17" s="816"/>
      <c r="W17" s="817" t="n">
        <f aca="false">'[4]Table 3 Levels 1&amp;2'!$C17</f>
        <v>0</v>
      </c>
      <c r="X17" s="817" t="n">
        <f aca="false">+U17-W17</f>
        <v>31532</v>
      </c>
      <c r="Y17" s="817" t="n">
        <f aca="false">IF(X17&gt;0,X17," ")</f>
        <v>31532</v>
      </c>
      <c r="Z17" s="817" t="str">
        <f aca="false">IF(X17&lt;0,X17," ")</f>
        <v> </v>
      </c>
    </row>
    <row r="18" customFormat="false" ht="12.75" hidden="false" customHeight="false" outlineLevel="0" collapsed="false">
      <c r="A18" s="658" t="n">
        <v>11</v>
      </c>
      <c r="B18" s="809" t="s">
        <v>642</v>
      </c>
      <c r="C18" s="810"/>
      <c r="D18" s="810" t="n">
        <v>36</v>
      </c>
      <c r="E18" s="810" t="n">
        <v>139</v>
      </c>
      <c r="F18" s="810" t="n">
        <v>139</v>
      </c>
      <c r="G18" s="810" t="n">
        <v>144</v>
      </c>
      <c r="H18" s="810" t="n">
        <v>110</v>
      </c>
      <c r="I18" s="810" t="n">
        <v>145</v>
      </c>
      <c r="J18" s="810" t="n">
        <v>139</v>
      </c>
      <c r="K18" s="810" t="n">
        <v>138</v>
      </c>
      <c r="L18" s="810" t="n">
        <v>157</v>
      </c>
      <c r="M18" s="810" t="n">
        <v>146</v>
      </c>
      <c r="N18" s="810" t="n">
        <v>147</v>
      </c>
      <c r="O18" s="810" t="n">
        <v>115</v>
      </c>
      <c r="P18" s="810" t="n">
        <v>116</v>
      </c>
      <c r="Q18" s="810" t="n">
        <v>119</v>
      </c>
      <c r="R18" s="810"/>
      <c r="S18" s="810"/>
      <c r="T18" s="810"/>
      <c r="U18" s="811" t="n">
        <f aca="false">SUM(C18:T18)</f>
        <v>1790</v>
      </c>
      <c r="V18" s="812"/>
      <c r="W18" s="813" t="n">
        <f aca="false">'[4]Table 3 Levels 1&amp;2'!$C18</f>
        <v>0</v>
      </c>
      <c r="X18" s="813" t="n">
        <f aca="false">+U18-W18</f>
        <v>1790</v>
      </c>
      <c r="Y18" s="813" t="n">
        <f aca="false">IF(X18&gt;0,X18," ")</f>
        <v>1790</v>
      </c>
      <c r="Z18" s="813" t="str">
        <f aca="false">IF(X18&lt;0,X18," ")</f>
        <v> </v>
      </c>
    </row>
    <row r="19" customFormat="false" ht="12.75" hidden="false" customHeight="false" outlineLevel="0" collapsed="false">
      <c r="A19" s="658" t="n">
        <v>12</v>
      </c>
      <c r="B19" s="809" t="s">
        <v>643</v>
      </c>
      <c r="C19" s="810"/>
      <c r="D19" s="810" t="n">
        <v>32</v>
      </c>
      <c r="E19" s="810" t="n">
        <v>155</v>
      </c>
      <c r="F19" s="810" t="n">
        <v>123</v>
      </c>
      <c r="G19" s="810" t="n">
        <v>112</v>
      </c>
      <c r="H19" s="810" t="n">
        <v>150</v>
      </c>
      <c r="I19" s="810" t="n">
        <v>133</v>
      </c>
      <c r="J19" s="810" t="n">
        <v>112</v>
      </c>
      <c r="K19" s="810" t="n">
        <v>145</v>
      </c>
      <c r="L19" s="810" t="n">
        <v>142</v>
      </c>
      <c r="M19" s="810" t="n">
        <v>163</v>
      </c>
      <c r="N19" s="810" t="n">
        <v>157</v>
      </c>
      <c r="O19" s="810" t="n">
        <v>132</v>
      </c>
      <c r="P19" s="810" t="n">
        <v>123</v>
      </c>
      <c r="Q19" s="810" t="n">
        <v>134</v>
      </c>
      <c r="R19" s="810"/>
      <c r="S19" s="810"/>
      <c r="T19" s="810"/>
      <c r="U19" s="811" t="n">
        <f aca="false">SUM(C19:T19)</f>
        <v>1813</v>
      </c>
      <c r="V19" s="812"/>
      <c r="W19" s="813" t="n">
        <f aca="false">'[4]Table 3 Levels 1&amp;2'!$C19</f>
        <v>0</v>
      </c>
      <c r="X19" s="813" t="n">
        <f aca="false">+U19-W19</f>
        <v>1813</v>
      </c>
      <c r="Y19" s="813" t="n">
        <f aca="false">IF(X19&gt;0,X19," ")</f>
        <v>1813</v>
      </c>
      <c r="Z19" s="813" t="str">
        <f aca="false">IF(X19&lt;0,X19," ")</f>
        <v> </v>
      </c>
    </row>
    <row r="20" customFormat="false" ht="12.75" hidden="false" customHeight="false" outlineLevel="0" collapsed="false">
      <c r="A20" s="658" t="n">
        <v>13</v>
      </c>
      <c r="B20" s="809" t="s">
        <v>644</v>
      </c>
      <c r="C20" s="810"/>
      <c r="D20" s="810" t="n">
        <v>7</v>
      </c>
      <c r="E20" s="810" t="n">
        <v>171</v>
      </c>
      <c r="F20" s="810" t="n">
        <v>140</v>
      </c>
      <c r="G20" s="810" t="n">
        <v>139</v>
      </c>
      <c r="H20" s="810" t="n">
        <v>154</v>
      </c>
      <c r="I20" s="810" t="n">
        <v>143</v>
      </c>
      <c r="J20" s="810" t="n">
        <v>137</v>
      </c>
      <c r="K20" s="810" t="n">
        <v>167</v>
      </c>
      <c r="L20" s="810" t="n">
        <v>155</v>
      </c>
      <c r="M20" s="810" t="n">
        <v>110</v>
      </c>
      <c r="N20" s="810" t="n">
        <v>189</v>
      </c>
      <c r="O20" s="810" t="n">
        <v>85</v>
      </c>
      <c r="P20" s="810" t="n">
        <v>76</v>
      </c>
      <c r="Q20" s="810" t="n">
        <v>100</v>
      </c>
      <c r="R20" s="810"/>
      <c r="S20" s="810"/>
      <c r="T20" s="810"/>
      <c r="U20" s="811" t="n">
        <f aca="false">SUM(C20:T20)</f>
        <v>1773</v>
      </c>
      <c r="V20" s="812"/>
      <c r="W20" s="813" t="n">
        <f aca="false">'[4]Table 3 Levels 1&amp;2'!$C20</f>
        <v>0</v>
      </c>
      <c r="X20" s="813" t="n">
        <f aca="false">+U20-W20</f>
        <v>1773</v>
      </c>
      <c r="Y20" s="813" t="n">
        <f aca="false">IF(X20&gt;0,X20," ")</f>
        <v>1773</v>
      </c>
      <c r="Z20" s="813" t="str">
        <f aca="false">IF(X20&lt;0,X20," ")</f>
        <v> </v>
      </c>
    </row>
    <row r="21" customFormat="false" ht="12.75" hidden="false" customHeight="false" outlineLevel="0" collapsed="false">
      <c r="A21" s="658" t="n">
        <v>14</v>
      </c>
      <c r="B21" s="809" t="s">
        <v>645</v>
      </c>
      <c r="C21" s="810" t="n">
        <v>1</v>
      </c>
      <c r="D21" s="810" t="n">
        <v>29</v>
      </c>
      <c r="E21" s="810" t="n">
        <v>210</v>
      </c>
      <c r="F21" s="810" t="n">
        <v>188</v>
      </c>
      <c r="G21" s="810" t="n">
        <v>189</v>
      </c>
      <c r="H21" s="810" t="n">
        <v>212</v>
      </c>
      <c r="I21" s="810" t="n">
        <v>207</v>
      </c>
      <c r="J21" s="810" t="n">
        <v>239</v>
      </c>
      <c r="K21" s="810" t="n">
        <v>246</v>
      </c>
      <c r="L21" s="810" t="n">
        <v>234</v>
      </c>
      <c r="M21" s="810" t="n">
        <v>239</v>
      </c>
      <c r="N21" s="810" t="n">
        <v>220</v>
      </c>
      <c r="O21" s="810" t="n">
        <v>209</v>
      </c>
      <c r="P21" s="810" t="n">
        <v>167</v>
      </c>
      <c r="Q21" s="810" t="n">
        <v>133</v>
      </c>
      <c r="R21" s="810"/>
      <c r="S21" s="810"/>
      <c r="T21" s="810"/>
      <c r="U21" s="811" t="n">
        <f aca="false">SUM(C21:T21)</f>
        <v>2723</v>
      </c>
      <c r="V21" s="812"/>
      <c r="W21" s="813" t="n">
        <f aca="false">'[4]Table 3 Levels 1&amp;2'!$C21</f>
        <v>0</v>
      </c>
      <c r="X21" s="813" t="n">
        <f aca="false">+U21-W21</f>
        <v>2723</v>
      </c>
      <c r="Y21" s="813" t="n">
        <f aca="false">IF(X21&gt;0,X21," ")</f>
        <v>2723</v>
      </c>
      <c r="Z21" s="813" t="str">
        <f aca="false">IF(X21&lt;0,X21," ")</f>
        <v> </v>
      </c>
    </row>
    <row r="22" customFormat="false" ht="12.75" hidden="false" customHeight="false" outlineLevel="0" collapsed="false">
      <c r="A22" s="663" t="n">
        <v>15</v>
      </c>
      <c r="B22" s="595" t="s">
        <v>646</v>
      </c>
      <c r="C22" s="814" t="n">
        <v>13</v>
      </c>
      <c r="D22" s="814" t="n">
        <v>23</v>
      </c>
      <c r="E22" s="814" t="n">
        <v>340</v>
      </c>
      <c r="F22" s="814" t="n">
        <v>289</v>
      </c>
      <c r="G22" s="814" t="n">
        <v>273</v>
      </c>
      <c r="H22" s="814" t="n">
        <v>336</v>
      </c>
      <c r="I22" s="814" t="n">
        <v>346</v>
      </c>
      <c r="J22" s="814" t="n">
        <v>272</v>
      </c>
      <c r="K22" s="814" t="n">
        <v>281</v>
      </c>
      <c r="L22" s="814" t="n">
        <v>332</v>
      </c>
      <c r="M22" s="814" t="n">
        <v>337</v>
      </c>
      <c r="N22" s="814" t="n">
        <v>253</v>
      </c>
      <c r="O22" s="814" t="n">
        <v>217</v>
      </c>
      <c r="P22" s="814" t="n">
        <v>186</v>
      </c>
      <c r="Q22" s="814" t="n">
        <v>181</v>
      </c>
      <c r="R22" s="814"/>
      <c r="S22" s="814"/>
      <c r="T22" s="814"/>
      <c r="U22" s="815" t="n">
        <f aca="false">SUM(C22:T22)</f>
        <v>3679</v>
      </c>
      <c r="V22" s="816"/>
      <c r="W22" s="817" t="n">
        <f aca="false">'[4]Table 3 Levels 1&amp;2'!$C22</f>
        <v>0</v>
      </c>
      <c r="X22" s="817" t="n">
        <f aca="false">+U22-W22</f>
        <v>3679</v>
      </c>
      <c r="Y22" s="817" t="n">
        <f aca="false">IF(X22&gt;0,X22," ")</f>
        <v>3679</v>
      </c>
      <c r="Z22" s="817" t="str">
        <f aca="false">IF(X22&lt;0,X22," ")</f>
        <v> </v>
      </c>
    </row>
    <row r="23" customFormat="false" ht="12.75" hidden="false" customHeight="false" outlineLevel="0" collapsed="false">
      <c r="A23" s="658" t="n">
        <v>16</v>
      </c>
      <c r="B23" s="809" t="s">
        <v>647</v>
      </c>
      <c r="C23" s="810"/>
      <c r="D23" s="810" t="n">
        <v>49</v>
      </c>
      <c r="E23" s="810" t="n">
        <v>331</v>
      </c>
      <c r="F23" s="810" t="n">
        <v>358</v>
      </c>
      <c r="G23" s="810" t="n">
        <v>304</v>
      </c>
      <c r="H23" s="810" t="n">
        <v>389</v>
      </c>
      <c r="I23" s="810" t="n">
        <v>395</v>
      </c>
      <c r="J23" s="810" t="n">
        <v>346</v>
      </c>
      <c r="K23" s="810" t="n">
        <v>386</v>
      </c>
      <c r="L23" s="810" t="n">
        <v>440</v>
      </c>
      <c r="M23" s="810" t="n">
        <v>401</v>
      </c>
      <c r="N23" s="810" t="n">
        <v>438</v>
      </c>
      <c r="O23" s="810" t="n">
        <v>321</v>
      </c>
      <c r="P23" s="810" t="n">
        <v>255</v>
      </c>
      <c r="Q23" s="810" t="n">
        <v>278</v>
      </c>
      <c r="R23" s="810"/>
      <c r="S23" s="810"/>
      <c r="T23" s="810"/>
      <c r="U23" s="811" t="n">
        <f aca="false">SUM(C23:T23)</f>
        <v>4691</v>
      </c>
      <c r="V23" s="812"/>
      <c r="W23" s="813" t="n">
        <f aca="false">'[4]Table 3 Levels 1&amp;2'!$C23</f>
        <v>0</v>
      </c>
      <c r="X23" s="813" t="n">
        <f aca="false">+U23-W23</f>
        <v>4691</v>
      </c>
      <c r="Y23" s="813" t="n">
        <f aca="false">IF(X23&gt;0,X23," ")</f>
        <v>4691</v>
      </c>
      <c r="Z23" s="813" t="str">
        <f aca="false">IF(X23&lt;0,X23," ")</f>
        <v> </v>
      </c>
    </row>
    <row r="24" customFormat="false" ht="12.75" hidden="false" customHeight="false" outlineLevel="0" collapsed="false">
      <c r="A24" s="658" t="n">
        <v>17</v>
      </c>
      <c r="B24" s="809" t="s">
        <v>648</v>
      </c>
      <c r="C24" s="810" t="n">
        <v>39</v>
      </c>
      <c r="D24" s="810" t="n">
        <v>227</v>
      </c>
      <c r="E24" s="810" t="n">
        <v>3631</v>
      </c>
      <c r="F24" s="810" t="n">
        <v>3751</v>
      </c>
      <c r="G24" s="810" t="n">
        <v>3460</v>
      </c>
      <c r="H24" s="810" t="n">
        <v>3559</v>
      </c>
      <c r="I24" s="810" t="n">
        <v>4103</v>
      </c>
      <c r="J24" s="810" t="n">
        <v>3434</v>
      </c>
      <c r="K24" s="810" t="n">
        <v>3800</v>
      </c>
      <c r="L24" s="810" t="n">
        <v>3597</v>
      </c>
      <c r="M24" s="810" t="n">
        <v>4132</v>
      </c>
      <c r="N24" s="810" t="n">
        <v>3106</v>
      </c>
      <c r="O24" s="810" t="n">
        <v>3028</v>
      </c>
      <c r="P24" s="810" t="n">
        <v>2634</v>
      </c>
      <c r="Q24" s="810" t="n">
        <v>2641</v>
      </c>
      <c r="R24" s="810"/>
      <c r="S24" s="810"/>
      <c r="T24" s="810"/>
      <c r="U24" s="811" t="n">
        <f aca="false">SUM(C24:T24)</f>
        <v>45142</v>
      </c>
      <c r="V24" s="812"/>
      <c r="W24" s="813" t="n">
        <f aca="false">'[4]Table 3 Levels 1&amp;2'!$C24</f>
        <v>0</v>
      </c>
      <c r="X24" s="813" t="n">
        <f aca="false">+U24-W24</f>
        <v>45142</v>
      </c>
      <c r="Y24" s="813" t="n">
        <f aca="false">IF(X24&gt;0,X24," ")</f>
        <v>45142</v>
      </c>
      <c r="Z24" s="813" t="str">
        <f aca="false">IF(X24&lt;0,X24," ")</f>
        <v> </v>
      </c>
    </row>
    <row r="25" customFormat="false" ht="12.75" hidden="false" customHeight="false" outlineLevel="0" collapsed="false">
      <c r="A25" s="658" t="n">
        <v>18</v>
      </c>
      <c r="B25" s="809" t="s">
        <v>649</v>
      </c>
      <c r="C25" s="810"/>
      <c r="D25" s="810" t="n">
        <v>21</v>
      </c>
      <c r="E25" s="810" t="n">
        <v>145</v>
      </c>
      <c r="F25" s="810" t="n">
        <v>107</v>
      </c>
      <c r="G25" s="810" t="n">
        <v>138</v>
      </c>
      <c r="H25" s="810" t="n">
        <v>155</v>
      </c>
      <c r="I25" s="810" t="n">
        <v>133</v>
      </c>
      <c r="J25" s="810" t="n">
        <v>136</v>
      </c>
      <c r="K25" s="810" t="n">
        <v>165</v>
      </c>
      <c r="L25" s="810" t="n">
        <v>123</v>
      </c>
      <c r="M25" s="810" t="n">
        <v>160</v>
      </c>
      <c r="N25" s="810" t="n">
        <v>128</v>
      </c>
      <c r="O25" s="810" t="n">
        <v>81</v>
      </c>
      <c r="P25" s="810" t="n">
        <v>71</v>
      </c>
      <c r="Q25" s="810" t="n">
        <v>85</v>
      </c>
      <c r="R25" s="810"/>
      <c r="S25" s="810"/>
      <c r="T25" s="810"/>
      <c r="U25" s="811" t="n">
        <f aca="false">SUM(C25:T25)</f>
        <v>1648</v>
      </c>
      <c r="V25" s="812"/>
      <c r="W25" s="813" t="n">
        <f aca="false">'[4]Table 3 Levels 1&amp;2'!$C25</f>
        <v>0</v>
      </c>
      <c r="X25" s="813" t="n">
        <f aca="false">+U25-W25</f>
        <v>1648</v>
      </c>
      <c r="Y25" s="813" t="n">
        <f aca="false">IF(X25&gt;0,X25," ")</f>
        <v>1648</v>
      </c>
      <c r="Z25" s="813" t="str">
        <f aca="false">IF(X25&lt;0,X25," ")</f>
        <v> </v>
      </c>
    </row>
    <row r="26" customFormat="false" ht="12.75" hidden="false" customHeight="false" outlineLevel="0" collapsed="false">
      <c r="A26" s="658" t="n">
        <v>19</v>
      </c>
      <c r="B26" s="809" t="s">
        <v>650</v>
      </c>
      <c r="C26" s="810"/>
      <c r="D26" s="810" t="n">
        <v>29</v>
      </c>
      <c r="E26" s="810" t="n">
        <v>175</v>
      </c>
      <c r="F26" s="810" t="n">
        <v>205</v>
      </c>
      <c r="G26" s="810" t="n">
        <v>156</v>
      </c>
      <c r="H26" s="810" t="n">
        <v>173</v>
      </c>
      <c r="I26" s="810" t="n">
        <v>185</v>
      </c>
      <c r="J26" s="810" t="n">
        <v>179</v>
      </c>
      <c r="K26" s="810" t="n">
        <v>174</v>
      </c>
      <c r="L26" s="810" t="n">
        <v>164</v>
      </c>
      <c r="M26" s="810" t="n">
        <v>225</v>
      </c>
      <c r="N26" s="810" t="n">
        <v>171</v>
      </c>
      <c r="O26" s="810" t="n">
        <v>157</v>
      </c>
      <c r="P26" s="810" t="n">
        <v>162</v>
      </c>
      <c r="Q26" s="810" t="n">
        <v>137</v>
      </c>
      <c r="R26" s="810"/>
      <c r="S26" s="810"/>
      <c r="T26" s="810"/>
      <c r="U26" s="811" t="n">
        <f aca="false">SUM(C26:T26)</f>
        <v>2292</v>
      </c>
      <c r="V26" s="812"/>
      <c r="W26" s="813" t="n">
        <f aca="false">'[4]Table 3 Levels 1&amp;2'!$C26</f>
        <v>0</v>
      </c>
      <c r="X26" s="813" t="n">
        <f aca="false">+U26-W26</f>
        <v>2292</v>
      </c>
      <c r="Y26" s="813" t="n">
        <f aca="false">IF(X26&gt;0,X26," ")</f>
        <v>2292</v>
      </c>
      <c r="Z26" s="813" t="str">
        <f aca="false">IF(X26&lt;0,X26," ")</f>
        <v> </v>
      </c>
    </row>
    <row r="27" customFormat="false" ht="12.75" hidden="false" customHeight="false" outlineLevel="0" collapsed="false">
      <c r="A27" s="663" t="n">
        <v>20</v>
      </c>
      <c r="B27" s="595" t="s">
        <v>651</v>
      </c>
      <c r="C27" s="814" t="n">
        <v>24</v>
      </c>
      <c r="D27" s="814" t="n">
        <v>60</v>
      </c>
      <c r="E27" s="814" t="n">
        <v>528</v>
      </c>
      <c r="F27" s="814" t="n">
        <v>540</v>
      </c>
      <c r="G27" s="814" t="n">
        <v>454</v>
      </c>
      <c r="H27" s="814" t="n">
        <v>489</v>
      </c>
      <c r="I27" s="814" t="n">
        <v>505</v>
      </c>
      <c r="J27" s="814" t="n">
        <v>570</v>
      </c>
      <c r="K27" s="814" t="n">
        <v>500</v>
      </c>
      <c r="L27" s="814" t="n">
        <v>577</v>
      </c>
      <c r="M27" s="814" t="n">
        <v>538</v>
      </c>
      <c r="N27" s="814" t="n">
        <v>436</v>
      </c>
      <c r="O27" s="814" t="n">
        <v>371</v>
      </c>
      <c r="P27" s="814" t="n">
        <v>273</v>
      </c>
      <c r="Q27" s="814" t="n">
        <v>283</v>
      </c>
      <c r="R27" s="814"/>
      <c r="S27" s="814"/>
      <c r="T27" s="814"/>
      <c r="U27" s="815" t="n">
        <f aca="false">SUM(C27:T27)</f>
        <v>6148</v>
      </c>
      <c r="V27" s="816"/>
      <c r="W27" s="817" t="n">
        <f aca="false">'[4]Table 3 Levels 1&amp;2'!$C27</f>
        <v>0</v>
      </c>
      <c r="X27" s="817" t="n">
        <f aca="false">+U27-W27</f>
        <v>6148</v>
      </c>
      <c r="Y27" s="817" t="n">
        <f aca="false">IF(X27&gt;0,X27," ")</f>
        <v>6148</v>
      </c>
      <c r="Z27" s="817" t="str">
        <f aca="false">IF(X27&lt;0,X27," ")</f>
        <v> </v>
      </c>
    </row>
    <row r="28" customFormat="false" ht="12.75" hidden="false" customHeight="false" outlineLevel="0" collapsed="false">
      <c r="A28" s="658" t="n">
        <v>21</v>
      </c>
      <c r="B28" s="809" t="s">
        <v>652</v>
      </c>
      <c r="C28" s="810" t="n">
        <v>20</v>
      </c>
      <c r="D28" s="810" t="n">
        <v>39</v>
      </c>
      <c r="E28" s="810" t="n">
        <v>297</v>
      </c>
      <c r="F28" s="810" t="n">
        <v>291</v>
      </c>
      <c r="G28" s="810" t="n">
        <v>299</v>
      </c>
      <c r="H28" s="810" t="n">
        <v>275</v>
      </c>
      <c r="I28" s="810" t="n">
        <v>338</v>
      </c>
      <c r="J28" s="810" t="n">
        <v>303</v>
      </c>
      <c r="K28" s="810" t="n">
        <v>294</v>
      </c>
      <c r="L28" s="810" t="n">
        <v>327</v>
      </c>
      <c r="M28" s="810" t="n">
        <v>318</v>
      </c>
      <c r="N28" s="810" t="n">
        <v>217</v>
      </c>
      <c r="O28" s="810" t="n">
        <v>266</v>
      </c>
      <c r="P28" s="810" t="n">
        <v>198</v>
      </c>
      <c r="Q28" s="810" t="n">
        <v>174</v>
      </c>
      <c r="R28" s="810"/>
      <c r="S28" s="810"/>
      <c r="T28" s="810"/>
      <c r="U28" s="811" t="n">
        <f aca="false">SUM(C28:T28)</f>
        <v>3656</v>
      </c>
      <c r="V28" s="812"/>
      <c r="W28" s="813" t="n">
        <f aca="false">'[4]Table 3 Levels 1&amp;2'!$C28</f>
        <v>0</v>
      </c>
      <c r="X28" s="813" t="n">
        <f aca="false">+U28-W28</f>
        <v>3656</v>
      </c>
      <c r="Y28" s="813" t="n">
        <f aca="false">IF(X28&gt;0,X28," ")</f>
        <v>3656</v>
      </c>
      <c r="Z28" s="813" t="str">
        <f aca="false">IF(X28&lt;0,X28," ")</f>
        <v> </v>
      </c>
    </row>
    <row r="29" customFormat="false" ht="12.75" hidden="false" customHeight="false" outlineLevel="0" collapsed="false">
      <c r="A29" s="658" t="n">
        <v>22</v>
      </c>
      <c r="B29" s="809" t="s">
        <v>653</v>
      </c>
      <c r="C29" s="810" t="n">
        <v>21</v>
      </c>
      <c r="D29" s="810" t="n">
        <v>38</v>
      </c>
      <c r="E29" s="810" t="n">
        <v>265</v>
      </c>
      <c r="F29" s="810" t="n">
        <v>280</v>
      </c>
      <c r="G29" s="810" t="n">
        <v>288</v>
      </c>
      <c r="H29" s="810" t="n">
        <v>286</v>
      </c>
      <c r="I29" s="810" t="n">
        <v>291</v>
      </c>
      <c r="J29" s="810" t="n">
        <v>289</v>
      </c>
      <c r="K29" s="810" t="n">
        <v>296</v>
      </c>
      <c r="L29" s="810" t="n">
        <v>304</v>
      </c>
      <c r="M29" s="810" t="n">
        <v>303</v>
      </c>
      <c r="N29" s="810" t="n">
        <v>355</v>
      </c>
      <c r="O29" s="810" t="n">
        <v>239</v>
      </c>
      <c r="P29" s="810" t="n">
        <v>190</v>
      </c>
      <c r="Q29" s="810" t="n">
        <v>188</v>
      </c>
      <c r="R29" s="810"/>
      <c r="S29" s="810"/>
      <c r="T29" s="810"/>
      <c r="U29" s="811" t="n">
        <f aca="false">SUM(C29:T29)</f>
        <v>3633</v>
      </c>
      <c r="V29" s="812"/>
      <c r="W29" s="813" t="n">
        <f aca="false">'[4]Table 3 Levels 1&amp;2'!$C29</f>
        <v>0</v>
      </c>
      <c r="X29" s="813" t="n">
        <f aca="false">+U29-W29</f>
        <v>3633</v>
      </c>
      <c r="Y29" s="813" t="n">
        <f aca="false">IF(X29&gt;0,X29," ")</f>
        <v>3633</v>
      </c>
      <c r="Z29" s="813" t="str">
        <f aca="false">IF(X29&lt;0,X29," ")</f>
        <v> </v>
      </c>
    </row>
    <row r="30" customFormat="false" ht="12.75" hidden="false" customHeight="false" outlineLevel="0" collapsed="false">
      <c r="A30" s="658" t="n">
        <v>23</v>
      </c>
      <c r="B30" s="809" t="s">
        <v>654</v>
      </c>
      <c r="C30" s="810" t="n">
        <v>32</v>
      </c>
      <c r="D30" s="810" t="n">
        <v>130</v>
      </c>
      <c r="E30" s="810" t="n">
        <v>1152</v>
      </c>
      <c r="F30" s="810" t="n">
        <v>1138</v>
      </c>
      <c r="G30" s="810" t="n">
        <v>1107</v>
      </c>
      <c r="H30" s="810" t="n">
        <v>1118</v>
      </c>
      <c r="I30" s="810" t="n">
        <v>1107</v>
      </c>
      <c r="J30" s="810" t="n">
        <v>1133</v>
      </c>
      <c r="K30" s="810" t="n">
        <v>1095</v>
      </c>
      <c r="L30" s="810" t="n">
        <v>1202</v>
      </c>
      <c r="M30" s="810" t="n">
        <v>1112</v>
      </c>
      <c r="N30" s="810" t="n">
        <v>1287</v>
      </c>
      <c r="O30" s="810" t="n">
        <v>845</v>
      </c>
      <c r="P30" s="810" t="n">
        <v>757</v>
      </c>
      <c r="Q30" s="810" t="n">
        <v>779</v>
      </c>
      <c r="R30" s="810"/>
      <c r="S30" s="810"/>
      <c r="T30" s="810"/>
      <c r="U30" s="811" t="n">
        <f aca="false">SUM(C30:T30)</f>
        <v>13994</v>
      </c>
      <c r="V30" s="812"/>
      <c r="W30" s="813" t="n">
        <f aca="false">'[4]Table 3 Levels 1&amp;2'!$C30</f>
        <v>0</v>
      </c>
      <c r="X30" s="813" t="n">
        <f aca="false">+U30-W30</f>
        <v>13994</v>
      </c>
      <c r="Y30" s="813" t="n">
        <f aca="false">IF(X30&gt;0,X30," ")</f>
        <v>13994</v>
      </c>
      <c r="Z30" s="813" t="str">
        <f aca="false">IF(X30&lt;0,X30," ")</f>
        <v> </v>
      </c>
    </row>
    <row r="31" customFormat="false" ht="12.75" hidden="false" customHeight="false" outlineLevel="0" collapsed="false">
      <c r="A31" s="658" t="n">
        <v>24</v>
      </c>
      <c r="B31" s="809" t="s">
        <v>655</v>
      </c>
      <c r="C31" s="810" t="n">
        <v>3</v>
      </c>
      <c r="D31" s="810" t="n">
        <v>27</v>
      </c>
      <c r="E31" s="810" t="n">
        <v>318</v>
      </c>
      <c r="F31" s="810" t="n">
        <v>364</v>
      </c>
      <c r="G31" s="810" t="n">
        <v>340</v>
      </c>
      <c r="H31" s="810" t="n">
        <v>355</v>
      </c>
      <c r="I31" s="810" t="n">
        <v>364</v>
      </c>
      <c r="J31" s="810" t="n">
        <v>351</v>
      </c>
      <c r="K31" s="810" t="n">
        <v>340</v>
      </c>
      <c r="L31" s="810" t="n">
        <v>406</v>
      </c>
      <c r="M31" s="810" t="n">
        <v>341</v>
      </c>
      <c r="N31" s="810" t="n">
        <v>344</v>
      </c>
      <c r="O31" s="810" t="n">
        <v>260</v>
      </c>
      <c r="P31" s="810" t="n">
        <v>217</v>
      </c>
      <c r="Q31" s="810" t="n">
        <v>258</v>
      </c>
      <c r="R31" s="810"/>
      <c r="S31" s="810"/>
      <c r="T31" s="810"/>
      <c r="U31" s="811" t="n">
        <f aca="false">SUM(C31:T31)</f>
        <v>4288</v>
      </c>
      <c r="V31" s="812"/>
      <c r="W31" s="813" t="n">
        <f aca="false">'[4]Table 3 Levels 1&amp;2'!$C31</f>
        <v>0</v>
      </c>
      <c r="X31" s="813" t="n">
        <f aca="false">+U31-W31</f>
        <v>4288</v>
      </c>
      <c r="Y31" s="813" t="n">
        <f aca="false">IF(X31&gt;0,X31," ")</f>
        <v>4288</v>
      </c>
      <c r="Z31" s="813" t="str">
        <f aca="false">IF(X31&lt;0,X31," ")</f>
        <v> </v>
      </c>
    </row>
    <row r="32" customFormat="false" ht="12.75" hidden="false" customHeight="false" outlineLevel="0" collapsed="false">
      <c r="A32" s="663" t="n">
        <v>25</v>
      </c>
      <c r="B32" s="595" t="s">
        <v>656</v>
      </c>
      <c r="C32" s="814"/>
      <c r="D32" s="814" t="n">
        <v>20</v>
      </c>
      <c r="E32" s="814" t="n">
        <v>198</v>
      </c>
      <c r="F32" s="814" t="n">
        <v>198</v>
      </c>
      <c r="G32" s="814" t="n">
        <v>184</v>
      </c>
      <c r="H32" s="814" t="n">
        <v>184</v>
      </c>
      <c r="I32" s="814" t="n">
        <v>178</v>
      </c>
      <c r="J32" s="814" t="n">
        <v>163</v>
      </c>
      <c r="K32" s="814" t="n">
        <v>193</v>
      </c>
      <c r="L32" s="814" t="n">
        <v>211</v>
      </c>
      <c r="M32" s="814" t="n">
        <v>202</v>
      </c>
      <c r="N32" s="814" t="n">
        <v>183</v>
      </c>
      <c r="O32" s="814" t="n">
        <v>183</v>
      </c>
      <c r="P32" s="814" t="n">
        <v>136</v>
      </c>
      <c r="Q32" s="814" t="n">
        <v>140</v>
      </c>
      <c r="R32" s="814"/>
      <c r="S32" s="814"/>
      <c r="T32" s="814"/>
      <c r="U32" s="815" t="n">
        <f aca="false">SUM(C32:T32)</f>
        <v>2373</v>
      </c>
      <c r="V32" s="816"/>
      <c r="W32" s="817" t="n">
        <f aca="false">'[4]Table 3 Levels 1&amp;2'!$C32</f>
        <v>0</v>
      </c>
      <c r="X32" s="817" t="n">
        <f aca="false">+U32-W32</f>
        <v>2373</v>
      </c>
      <c r="Y32" s="817" t="n">
        <f aca="false">IF(X32&gt;0,X32," ")</f>
        <v>2373</v>
      </c>
      <c r="Z32" s="817" t="str">
        <f aca="false">IF(X32&lt;0,X32," ")</f>
        <v> </v>
      </c>
    </row>
    <row r="33" customFormat="false" ht="12.75" hidden="false" customHeight="false" outlineLevel="0" collapsed="false">
      <c r="A33" s="658" t="n">
        <v>26</v>
      </c>
      <c r="B33" s="809" t="s">
        <v>657</v>
      </c>
      <c r="C33" s="810"/>
      <c r="D33" s="810" t="n">
        <v>222</v>
      </c>
      <c r="E33" s="810" t="n">
        <v>3833</v>
      </c>
      <c r="F33" s="810" t="n">
        <v>4044</v>
      </c>
      <c r="G33" s="810" t="n">
        <v>3923</v>
      </c>
      <c r="H33" s="810" t="n">
        <v>4094</v>
      </c>
      <c r="I33" s="810" t="n">
        <v>4411</v>
      </c>
      <c r="J33" s="810" t="n">
        <v>3734</v>
      </c>
      <c r="K33" s="810" t="n">
        <v>4371</v>
      </c>
      <c r="L33" s="810" t="n">
        <v>4531</v>
      </c>
      <c r="M33" s="810" t="n">
        <v>3955</v>
      </c>
      <c r="N33" s="810" t="n">
        <v>3944</v>
      </c>
      <c r="O33" s="810" t="n">
        <v>3387</v>
      </c>
      <c r="P33" s="810" t="n">
        <v>2912</v>
      </c>
      <c r="Q33" s="810" t="n">
        <v>2378</v>
      </c>
      <c r="R33" s="810"/>
      <c r="S33" s="810"/>
      <c r="T33" s="810"/>
      <c r="U33" s="811" t="n">
        <f aca="false">SUM(C33:T33)</f>
        <v>49739</v>
      </c>
      <c r="V33" s="812"/>
      <c r="W33" s="813" t="n">
        <f aca="false">'[4]Table 3 Levels 1&amp;2'!$C33</f>
        <v>0</v>
      </c>
      <c r="X33" s="813" t="n">
        <f aca="false">+U33-W33</f>
        <v>49739</v>
      </c>
      <c r="Y33" s="813" t="n">
        <f aca="false">IF(X33&gt;0,X33," ")</f>
        <v>49739</v>
      </c>
      <c r="Z33" s="813" t="str">
        <f aca="false">IF(X33&lt;0,X33," ")</f>
        <v> </v>
      </c>
    </row>
    <row r="34" customFormat="false" ht="12.75" hidden="false" customHeight="false" outlineLevel="0" collapsed="false">
      <c r="A34" s="658" t="n">
        <v>27</v>
      </c>
      <c r="B34" s="809" t="s">
        <v>658</v>
      </c>
      <c r="C34" s="810" t="n">
        <v>33</v>
      </c>
      <c r="D34" s="810" t="n">
        <v>45</v>
      </c>
      <c r="E34" s="810" t="n">
        <v>469</v>
      </c>
      <c r="F34" s="810" t="n">
        <v>460</v>
      </c>
      <c r="G34" s="810" t="n">
        <v>442</v>
      </c>
      <c r="H34" s="810" t="n">
        <v>442</v>
      </c>
      <c r="I34" s="810" t="n">
        <v>406</v>
      </c>
      <c r="J34" s="810" t="n">
        <v>438</v>
      </c>
      <c r="K34" s="810" t="n">
        <v>444</v>
      </c>
      <c r="L34" s="810" t="n">
        <v>446</v>
      </c>
      <c r="M34" s="810" t="n">
        <v>422</v>
      </c>
      <c r="N34" s="810" t="n">
        <v>468</v>
      </c>
      <c r="O34" s="810" t="n">
        <v>421</v>
      </c>
      <c r="P34" s="810" t="n">
        <v>345</v>
      </c>
      <c r="Q34" s="810" t="n">
        <v>360</v>
      </c>
      <c r="R34" s="810"/>
      <c r="S34" s="810"/>
      <c r="T34" s="810"/>
      <c r="U34" s="811" t="n">
        <f aca="false">SUM(C34:T34)</f>
        <v>5641</v>
      </c>
      <c r="V34" s="812"/>
      <c r="W34" s="813" t="n">
        <f aca="false">'[4]Table 3 Levels 1&amp;2'!$C34</f>
        <v>0</v>
      </c>
      <c r="X34" s="813" t="n">
        <f aca="false">+U34-W34</f>
        <v>5641</v>
      </c>
      <c r="Y34" s="813" t="n">
        <f aca="false">IF(X34&gt;0,X34," ")</f>
        <v>5641</v>
      </c>
      <c r="Z34" s="813" t="str">
        <f aca="false">IF(X34&lt;0,X34," ")</f>
        <v> </v>
      </c>
    </row>
    <row r="35" customFormat="false" ht="12.75" hidden="false" customHeight="false" outlineLevel="0" collapsed="false">
      <c r="A35" s="658" t="n">
        <v>28</v>
      </c>
      <c r="B35" s="809" t="s">
        <v>659</v>
      </c>
      <c r="C35" s="810" t="n">
        <v>86</v>
      </c>
      <c r="D35" s="810" t="n">
        <v>139</v>
      </c>
      <c r="E35" s="810" t="n">
        <v>2351</v>
      </c>
      <c r="F35" s="810" t="n">
        <v>2359</v>
      </c>
      <c r="G35" s="810" t="n">
        <v>2146</v>
      </c>
      <c r="H35" s="810" t="n">
        <v>2283</v>
      </c>
      <c r="I35" s="810" t="n">
        <v>2311</v>
      </c>
      <c r="J35" s="810" t="n">
        <v>2122</v>
      </c>
      <c r="K35" s="810" t="n">
        <v>2428</v>
      </c>
      <c r="L35" s="810" t="n">
        <v>2370</v>
      </c>
      <c r="M35" s="810" t="n">
        <v>2490</v>
      </c>
      <c r="N35" s="810" t="n">
        <v>2479</v>
      </c>
      <c r="O35" s="810" t="n">
        <v>2124</v>
      </c>
      <c r="P35" s="810" t="n">
        <v>1850</v>
      </c>
      <c r="Q35" s="810" t="n">
        <v>1641</v>
      </c>
      <c r="R35" s="810"/>
      <c r="S35" s="810"/>
      <c r="T35" s="810"/>
      <c r="U35" s="811" t="n">
        <f aca="false">SUM(C35:T35)</f>
        <v>29179</v>
      </c>
      <c r="V35" s="812"/>
      <c r="W35" s="813" t="n">
        <f aca="false">'[4]Table 3 Levels 1&amp;2'!$C35</f>
        <v>0</v>
      </c>
      <c r="X35" s="813" t="n">
        <f aca="false">+U35-W35</f>
        <v>29179</v>
      </c>
      <c r="Y35" s="813" t="n">
        <f aca="false">IF(X35&gt;0,X35," ")</f>
        <v>29179</v>
      </c>
      <c r="Z35" s="813" t="str">
        <f aca="false">IF(X35&lt;0,X35," ")</f>
        <v> </v>
      </c>
    </row>
    <row r="36" customFormat="false" ht="12.75" hidden="false" customHeight="false" outlineLevel="0" collapsed="false">
      <c r="A36" s="658" t="n">
        <v>29</v>
      </c>
      <c r="B36" s="809" t="s">
        <v>660</v>
      </c>
      <c r="C36" s="810" t="n">
        <v>113</v>
      </c>
      <c r="D36" s="810" t="n">
        <v>175</v>
      </c>
      <c r="E36" s="810" t="n">
        <v>1040</v>
      </c>
      <c r="F36" s="810" t="n">
        <v>1058</v>
      </c>
      <c r="G36" s="810" t="n">
        <v>1063</v>
      </c>
      <c r="H36" s="810" t="n">
        <v>1041</v>
      </c>
      <c r="I36" s="810" t="n">
        <v>1277</v>
      </c>
      <c r="J36" s="810" t="n">
        <v>1118</v>
      </c>
      <c r="K36" s="810" t="n">
        <v>1252</v>
      </c>
      <c r="L36" s="810" t="n">
        <v>1201</v>
      </c>
      <c r="M36" s="810" t="n">
        <v>1394</v>
      </c>
      <c r="N36" s="810" t="n">
        <v>1490</v>
      </c>
      <c r="O36" s="810" t="n">
        <v>766</v>
      </c>
      <c r="P36" s="810" t="n">
        <v>972</v>
      </c>
      <c r="Q36" s="810" t="n">
        <v>1005</v>
      </c>
      <c r="R36" s="810"/>
      <c r="S36" s="810"/>
      <c r="T36" s="810"/>
      <c r="U36" s="811" t="n">
        <f aca="false">SUM(C36:T36)</f>
        <v>14965</v>
      </c>
      <c r="V36" s="812"/>
      <c r="W36" s="813" t="n">
        <f aca="false">'[4]Table 3 Levels 1&amp;2'!$C36</f>
        <v>0</v>
      </c>
      <c r="X36" s="813" t="n">
        <f aca="false">+U36-W36</f>
        <v>14965</v>
      </c>
      <c r="Y36" s="813" t="n">
        <f aca="false">IF(X36&gt;0,X36," ")</f>
        <v>14965</v>
      </c>
      <c r="Z36" s="813" t="str">
        <f aca="false">IF(X36&lt;0,X36," ")</f>
        <v> </v>
      </c>
    </row>
    <row r="37" customFormat="false" ht="12.75" hidden="false" customHeight="false" outlineLevel="0" collapsed="false">
      <c r="A37" s="663" t="n">
        <v>30</v>
      </c>
      <c r="B37" s="595" t="s">
        <v>661</v>
      </c>
      <c r="C37" s="814"/>
      <c r="D37" s="814" t="n">
        <v>9</v>
      </c>
      <c r="E37" s="814" t="n">
        <v>238</v>
      </c>
      <c r="F37" s="814" t="n">
        <v>194</v>
      </c>
      <c r="G37" s="814" t="n">
        <v>172</v>
      </c>
      <c r="H37" s="814" t="n">
        <v>160</v>
      </c>
      <c r="I37" s="814" t="n">
        <v>191</v>
      </c>
      <c r="J37" s="814" t="n">
        <v>202</v>
      </c>
      <c r="K37" s="814" t="n">
        <v>215</v>
      </c>
      <c r="L37" s="814" t="n">
        <v>210</v>
      </c>
      <c r="M37" s="814" t="n">
        <v>215</v>
      </c>
      <c r="N37" s="814" t="n">
        <v>221</v>
      </c>
      <c r="O37" s="814" t="n">
        <v>184</v>
      </c>
      <c r="P37" s="814" t="n">
        <v>168</v>
      </c>
      <c r="Q37" s="814" t="n">
        <v>181</v>
      </c>
      <c r="R37" s="814"/>
      <c r="S37" s="814"/>
      <c r="T37" s="814"/>
      <c r="U37" s="815" t="n">
        <f aca="false">SUM(C37:T37)</f>
        <v>2560</v>
      </c>
      <c r="V37" s="816"/>
      <c r="W37" s="817" t="n">
        <f aca="false">'[4]Table 3 Levels 1&amp;2'!$C37</f>
        <v>0</v>
      </c>
      <c r="X37" s="817" t="n">
        <f aca="false">+U37-W37</f>
        <v>2560</v>
      </c>
      <c r="Y37" s="817" t="n">
        <f aca="false">IF(X37&gt;0,X37," ")</f>
        <v>2560</v>
      </c>
      <c r="Z37" s="817" t="str">
        <f aca="false">IF(X37&lt;0,X37," ")</f>
        <v> </v>
      </c>
    </row>
    <row r="38" customFormat="false" ht="12.75" hidden="false" customHeight="false" outlineLevel="0" collapsed="false">
      <c r="A38" s="658" t="n">
        <v>31</v>
      </c>
      <c r="B38" s="809" t="s">
        <v>662</v>
      </c>
      <c r="C38" s="810"/>
      <c r="D38" s="810" t="n">
        <v>59</v>
      </c>
      <c r="E38" s="810" t="n">
        <v>551</v>
      </c>
      <c r="F38" s="810" t="n">
        <v>497</v>
      </c>
      <c r="G38" s="810" t="n">
        <v>506</v>
      </c>
      <c r="H38" s="810" t="n">
        <v>511</v>
      </c>
      <c r="I38" s="810" t="n">
        <v>550</v>
      </c>
      <c r="J38" s="810" t="n">
        <v>465</v>
      </c>
      <c r="K38" s="810" t="n">
        <v>523</v>
      </c>
      <c r="L38" s="810" t="n">
        <v>526</v>
      </c>
      <c r="M38" s="810" t="n">
        <v>500</v>
      </c>
      <c r="N38" s="810" t="n">
        <v>537</v>
      </c>
      <c r="O38" s="810" t="n">
        <v>516</v>
      </c>
      <c r="P38" s="810" t="n">
        <v>407</v>
      </c>
      <c r="Q38" s="810" t="n">
        <v>367</v>
      </c>
      <c r="R38" s="810"/>
      <c r="S38" s="810"/>
      <c r="T38" s="810"/>
      <c r="U38" s="811" t="n">
        <f aca="false">SUM(C38:T38)</f>
        <v>6515</v>
      </c>
      <c r="V38" s="812"/>
      <c r="W38" s="813" t="n">
        <f aca="false">'[4]Table 3 Levels 1&amp;2'!$C38</f>
        <v>0</v>
      </c>
      <c r="X38" s="813" t="n">
        <f aca="false">+U38-W38</f>
        <v>6515</v>
      </c>
      <c r="Y38" s="813" t="n">
        <f aca="false">IF(X38&gt;0,X38," ")</f>
        <v>6515</v>
      </c>
      <c r="Z38" s="813" t="str">
        <f aca="false">IF(X38&lt;0,X38," ")</f>
        <v> </v>
      </c>
    </row>
    <row r="39" customFormat="false" ht="12.75" hidden="false" customHeight="false" outlineLevel="0" collapsed="false">
      <c r="A39" s="658" t="n">
        <v>32</v>
      </c>
      <c r="B39" s="809" t="s">
        <v>663</v>
      </c>
      <c r="C39" s="810"/>
      <c r="D39" s="810" t="n">
        <v>155</v>
      </c>
      <c r="E39" s="810" t="n">
        <v>1694</v>
      </c>
      <c r="F39" s="810" t="n">
        <v>1686</v>
      </c>
      <c r="G39" s="810" t="n">
        <v>1670</v>
      </c>
      <c r="H39" s="810" t="n">
        <v>1617</v>
      </c>
      <c r="I39" s="810" t="n">
        <v>1738</v>
      </c>
      <c r="J39" s="810" t="n">
        <v>1703</v>
      </c>
      <c r="K39" s="810" t="n">
        <v>1829</v>
      </c>
      <c r="L39" s="810" t="n">
        <v>1688</v>
      </c>
      <c r="M39" s="810" t="n">
        <v>1620</v>
      </c>
      <c r="N39" s="810" t="n">
        <v>1632</v>
      </c>
      <c r="O39" s="810" t="n">
        <v>1450</v>
      </c>
      <c r="P39" s="810" t="n">
        <v>1237</v>
      </c>
      <c r="Q39" s="810" t="n">
        <v>1102</v>
      </c>
      <c r="R39" s="810"/>
      <c r="S39" s="810"/>
      <c r="T39" s="810"/>
      <c r="U39" s="811" t="n">
        <f aca="false">SUM(C39:T39)</f>
        <v>20821</v>
      </c>
      <c r="V39" s="812"/>
      <c r="W39" s="813" t="n">
        <f aca="false">'[4]Table 3 Levels 1&amp;2'!$C39</f>
        <v>0</v>
      </c>
      <c r="X39" s="813" t="n">
        <f aca="false">+U39-W39</f>
        <v>20821</v>
      </c>
      <c r="Y39" s="813" t="n">
        <f aca="false">IF(X39&gt;0,X39," ")</f>
        <v>20821</v>
      </c>
      <c r="Z39" s="813" t="str">
        <f aca="false">IF(X39&lt;0,X39," ")</f>
        <v> </v>
      </c>
    </row>
    <row r="40" customFormat="false" ht="12.75" hidden="false" customHeight="false" outlineLevel="0" collapsed="false">
      <c r="A40" s="658" t="n">
        <v>33</v>
      </c>
      <c r="B40" s="809" t="s">
        <v>664</v>
      </c>
      <c r="C40" s="810"/>
      <c r="D40" s="810" t="n">
        <v>10</v>
      </c>
      <c r="E40" s="810" t="n">
        <v>179</v>
      </c>
      <c r="F40" s="810" t="n">
        <v>182</v>
      </c>
      <c r="G40" s="810" t="n">
        <v>207</v>
      </c>
      <c r="H40" s="810" t="n">
        <v>193</v>
      </c>
      <c r="I40" s="810" t="n">
        <v>224</v>
      </c>
      <c r="J40" s="810" t="n">
        <v>163</v>
      </c>
      <c r="K40" s="810" t="n">
        <v>186</v>
      </c>
      <c r="L40" s="810" t="n">
        <v>181</v>
      </c>
      <c r="M40" s="810" t="n">
        <v>239</v>
      </c>
      <c r="N40" s="810" t="n">
        <v>133</v>
      </c>
      <c r="O40" s="810" t="n">
        <v>124</v>
      </c>
      <c r="P40" s="810" t="n">
        <v>121</v>
      </c>
      <c r="Q40" s="810" t="n">
        <v>92</v>
      </c>
      <c r="R40" s="810"/>
      <c r="S40" s="810"/>
      <c r="T40" s="810"/>
      <c r="U40" s="811" t="n">
        <f aca="false">SUM(C40:T40)</f>
        <v>2234</v>
      </c>
      <c r="V40" s="812"/>
      <c r="W40" s="813" t="n">
        <f aca="false">'[4]Table 3 Levels 1&amp;2'!$C40</f>
        <v>0</v>
      </c>
      <c r="X40" s="813" t="n">
        <f aca="false">+U40-W40</f>
        <v>2234</v>
      </c>
      <c r="Y40" s="813" t="n">
        <f aca="false">IF(X40&gt;0,X40," ")</f>
        <v>2234</v>
      </c>
      <c r="Z40" s="813" t="str">
        <f aca="false">IF(X40&lt;0,X40," ")</f>
        <v> </v>
      </c>
    </row>
    <row r="41" customFormat="false" ht="12.75" hidden="false" customHeight="false" outlineLevel="0" collapsed="false">
      <c r="A41" s="658" t="n">
        <v>34</v>
      </c>
      <c r="B41" s="809" t="s">
        <v>665</v>
      </c>
      <c r="C41" s="810"/>
      <c r="D41" s="810" t="n">
        <v>110</v>
      </c>
      <c r="E41" s="810" t="n">
        <v>480</v>
      </c>
      <c r="F41" s="810" t="n">
        <v>470</v>
      </c>
      <c r="G41" s="810" t="n">
        <v>404</v>
      </c>
      <c r="H41" s="810" t="n">
        <v>419</v>
      </c>
      <c r="I41" s="810" t="n">
        <v>475</v>
      </c>
      <c r="J41" s="810" t="n">
        <v>386</v>
      </c>
      <c r="K41" s="810" t="n">
        <v>382</v>
      </c>
      <c r="L41" s="810" t="n">
        <v>467</v>
      </c>
      <c r="M41" s="810" t="n">
        <v>331</v>
      </c>
      <c r="N41" s="810" t="n">
        <v>409</v>
      </c>
      <c r="O41" s="810" t="n">
        <v>295</v>
      </c>
      <c r="P41" s="810" t="n">
        <v>251</v>
      </c>
      <c r="Q41" s="810" t="n">
        <v>223</v>
      </c>
      <c r="R41" s="810"/>
      <c r="S41" s="810"/>
      <c r="T41" s="810"/>
      <c r="U41" s="811" t="n">
        <f aca="false">SUM(C41:T41)</f>
        <v>5102</v>
      </c>
      <c r="V41" s="812"/>
      <c r="W41" s="813" t="n">
        <f aca="false">'[4]Table 3 Levels 1&amp;2'!$C41</f>
        <v>0</v>
      </c>
      <c r="X41" s="813" t="n">
        <f aca="false">+U41-W41</f>
        <v>5102</v>
      </c>
      <c r="Y41" s="813" t="n">
        <f aca="false">IF(X41&gt;0,X41," ")</f>
        <v>5102</v>
      </c>
      <c r="Z41" s="813" t="str">
        <f aca="false">IF(X41&lt;0,X41," ")</f>
        <v> </v>
      </c>
    </row>
    <row r="42" customFormat="false" ht="12.75" hidden="false" customHeight="false" outlineLevel="0" collapsed="false">
      <c r="A42" s="663" t="n">
        <v>35</v>
      </c>
      <c r="B42" s="595" t="s">
        <v>666</v>
      </c>
      <c r="C42" s="814" t="n">
        <v>24</v>
      </c>
      <c r="D42" s="814" t="n">
        <v>54</v>
      </c>
      <c r="E42" s="814" t="n">
        <v>553</v>
      </c>
      <c r="F42" s="814" t="n">
        <v>577</v>
      </c>
      <c r="G42" s="814" t="n">
        <v>513</v>
      </c>
      <c r="H42" s="814" t="n">
        <v>503</v>
      </c>
      <c r="I42" s="814" t="n">
        <v>560</v>
      </c>
      <c r="J42" s="814" t="n">
        <v>476</v>
      </c>
      <c r="K42" s="814" t="n">
        <v>522</v>
      </c>
      <c r="L42" s="814" t="n">
        <v>605</v>
      </c>
      <c r="M42" s="814" t="n">
        <v>541</v>
      </c>
      <c r="N42" s="814" t="n">
        <v>601</v>
      </c>
      <c r="O42" s="814" t="n">
        <v>422</v>
      </c>
      <c r="P42" s="814" t="n">
        <v>357</v>
      </c>
      <c r="Q42" s="814" t="n">
        <v>294</v>
      </c>
      <c r="R42" s="814"/>
      <c r="S42" s="814"/>
      <c r="T42" s="814"/>
      <c r="U42" s="815" t="n">
        <f aca="false">SUM(C42:T42)</f>
        <v>6602</v>
      </c>
      <c r="V42" s="816"/>
      <c r="W42" s="817" t="n">
        <f aca="false">'[4]Table 3 Levels 1&amp;2'!$C42</f>
        <v>0</v>
      </c>
      <c r="X42" s="817" t="n">
        <f aca="false">+U42-W42</f>
        <v>6602</v>
      </c>
      <c r="Y42" s="817" t="n">
        <f aca="false">IF(X42&gt;0,X42," ")</f>
        <v>6602</v>
      </c>
      <c r="Z42" s="817" t="str">
        <f aca="false">IF(X42&lt;0,X42," ")</f>
        <v> </v>
      </c>
    </row>
    <row r="43" customFormat="false" ht="12.75" hidden="false" customHeight="false" outlineLevel="0" collapsed="false">
      <c r="A43" s="658" t="n">
        <v>36</v>
      </c>
      <c r="B43" s="809" t="s">
        <v>667</v>
      </c>
      <c r="C43" s="810"/>
      <c r="D43" s="810" t="n">
        <v>432</v>
      </c>
      <c r="E43" s="810" t="n">
        <v>4722</v>
      </c>
      <c r="F43" s="810" t="n">
        <v>5075</v>
      </c>
      <c r="G43" s="810" t="n">
        <v>4469</v>
      </c>
      <c r="H43" s="810" t="n">
        <v>5085</v>
      </c>
      <c r="I43" s="810" t="n">
        <v>6760</v>
      </c>
      <c r="J43" s="810" t="n">
        <v>4595</v>
      </c>
      <c r="K43" s="810" t="n">
        <v>5361</v>
      </c>
      <c r="L43" s="810" t="n">
        <v>5212</v>
      </c>
      <c r="M43" s="810" t="n">
        <v>6118</v>
      </c>
      <c r="N43" s="810" t="n">
        <v>5329</v>
      </c>
      <c r="O43" s="810" t="n">
        <v>4456</v>
      </c>
      <c r="P43" s="810" t="n">
        <v>3930</v>
      </c>
      <c r="Q43" s="810" t="n">
        <v>4045</v>
      </c>
      <c r="R43" s="810"/>
      <c r="S43" s="810"/>
      <c r="T43" s="810"/>
      <c r="U43" s="811" t="n">
        <f aca="false">SUM(C43:T43)</f>
        <v>65589</v>
      </c>
      <c r="V43" s="812"/>
      <c r="W43" s="813" t="n">
        <f aca="false">'[4]Table 3 Levels 1&amp;2'!$C43</f>
        <v>0</v>
      </c>
      <c r="X43" s="813" t="n">
        <f aca="false">+U43-W43</f>
        <v>65589</v>
      </c>
      <c r="Y43" s="813" t="n">
        <f aca="false">IF(X43&gt;0,X43," ")</f>
        <v>65589</v>
      </c>
      <c r="Z43" s="813" t="str">
        <f aca="false">IF(X43&lt;0,X43," ")</f>
        <v> </v>
      </c>
    </row>
    <row r="44" customFormat="false" ht="12.75" hidden="false" customHeight="false" outlineLevel="0" collapsed="false">
      <c r="A44" s="658" t="n">
        <v>37</v>
      </c>
      <c r="B44" s="809" t="s">
        <v>668</v>
      </c>
      <c r="C44" s="810" t="n">
        <v>102</v>
      </c>
      <c r="D44" s="810" t="n">
        <v>95</v>
      </c>
      <c r="E44" s="810" t="n">
        <v>1533</v>
      </c>
      <c r="F44" s="810" t="n">
        <v>1428</v>
      </c>
      <c r="G44" s="810" t="n">
        <v>1273</v>
      </c>
      <c r="H44" s="810" t="n">
        <v>1409</v>
      </c>
      <c r="I44" s="810" t="n">
        <v>1333</v>
      </c>
      <c r="J44" s="810" t="n">
        <v>1400</v>
      </c>
      <c r="K44" s="810" t="n">
        <v>1431</v>
      </c>
      <c r="L44" s="810" t="n">
        <v>1542</v>
      </c>
      <c r="M44" s="810" t="n">
        <v>1578</v>
      </c>
      <c r="N44" s="810" t="n">
        <v>1523</v>
      </c>
      <c r="O44" s="810" t="n">
        <v>1334</v>
      </c>
      <c r="P44" s="810" t="n">
        <v>1091</v>
      </c>
      <c r="Q44" s="810" t="n">
        <v>1035</v>
      </c>
      <c r="R44" s="810"/>
      <c r="S44" s="810"/>
      <c r="T44" s="810"/>
      <c r="U44" s="811" t="n">
        <f aca="false">SUM(C44:T44)</f>
        <v>18107</v>
      </c>
      <c r="V44" s="812"/>
      <c r="W44" s="813" t="n">
        <f aca="false">'[4]Table 3 Levels 1&amp;2'!$C44</f>
        <v>0</v>
      </c>
      <c r="X44" s="813" t="n">
        <f aca="false">+U44-W44</f>
        <v>18107</v>
      </c>
      <c r="Y44" s="813" t="n">
        <f aca="false">IF(X44&gt;0,X44," ")</f>
        <v>18107</v>
      </c>
      <c r="Z44" s="813" t="str">
        <f aca="false">IF(X44&lt;0,X44," ")</f>
        <v> </v>
      </c>
    </row>
    <row r="45" customFormat="false" ht="12.75" hidden="false" customHeight="false" outlineLevel="0" collapsed="false">
      <c r="A45" s="658" t="n">
        <v>38</v>
      </c>
      <c r="B45" s="809" t="s">
        <v>669</v>
      </c>
      <c r="C45" s="810"/>
      <c r="D45" s="810" t="n">
        <v>14</v>
      </c>
      <c r="E45" s="810" t="n">
        <v>385</v>
      </c>
      <c r="F45" s="810" t="n">
        <v>370</v>
      </c>
      <c r="G45" s="810" t="n">
        <v>336</v>
      </c>
      <c r="H45" s="810" t="n">
        <v>371</v>
      </c>
      <c r="I45" s="810" t="n">
        <v>366</v>
      </c>
      <c r="J45" s="810" t="n">
        <v>350</v>
      </c>
      <c r="K45" s="810" t="n">
        <v>376</v>
      </c>
      <c r="L45" s="810" t="n">
        <v>377</v>
      </c>
      <c r="M45" s="810" t="n">
        <v>394</v>
      </c>
      <c r="N45" s="810" t="n">
        <v>428</v>
      </c>
      <c r="O45" s="810" t="n">
        <v>358</v>
      </c>
      <c r="P45" s="810" t="n">
        <v>340</v>
      </c>
      <c r="Q45" s="810" t="n">
        <v>285</v>
      </c>
      <c r="R45" s="810"/>
      <c r="S45" s="810"/>
      <c r="T45" s="810"/>
      <c r="U45" s="811" t="n">
        <f aca="false">SUM(C45:T45)</f>
        <v>4750</v>
      </c>
      <c r="V45" s="812"/>
      <c r="W45" s="813" t="n">
        <f aca="false">'[4]Table 3 Levels 1&amp;2'!$C45</f>
        <v>0</v>
      </c>
      <c r="X45" s="813" t="n">
        <f aca="false">+U45-W45</f>
        <v>4750</v>
      </c>
      <c r="Y45" s="813" t="n">
        <f aca="false">IF(X45&gt;0,X45," ")</f>
        <v>4750</v>
      </c>
      <c r="Z45" s="813" t="str">
        <f aca="false">IF(X45&lt;0,X45," ")</f>
        <v> </v>
      </c>
    </row>
    <row r="46" customFormat="false" ht="12.75" hidden="false" customHeight="false" outlineLevel="0" collapsed="false">
      <c r="A46" s="658" t="n">
        <v>39</v>
      </c>
      <c r="B46" s="809" t="s">
        <v>670</v>
      </c>
      <c r="C46" s="810"/>
      <c r="D46" s="810" t="n">
        <v>37</v>
      </c>
      <c r="E46" s="810" t="n">
        <v>263</v>
      </c>
      <c r="F46" s="810" t="n">
        <v>270</v>
      </c>
      <c r="G46" s="810" t="n">
        <v>241</v>
      </c>
      <c r="H46" s="810" t="n">
        <v>274</v>
      </c>
      <c r="I46" s="810" t="n">
        <v>271</v>
      </c>
      <c r="J46" s="810" t="n">
        <v>263</v>
      </c>
      <c r="K46" s="810" t="n">
        <v>243</v>
      </c>
      <c r="L46" s="810" t="n">
        <v>288</v>
      </c>
      <c r="M46" s="810" t="n">
        <v>247</v>
      </c>
      <c r="N46" s="810" t="n">
        <v>220</v>
      </c>
      <c r="O46" s="810" t="n">
        <v>208</v>
      </c>
      <c r="P46" s="810" t="n">
        <v>164</v>
      </c>
      <c r="Q46" s="810" t="n">
        <v>174</v>
      </c>
      <c r="R46" s="810"/>
      <c r="S46" s="810"/>
      <c r="T46" s="810"/>
      <c r="U46" s="811" t="n">
        <f aca="false">SUM(C46:T46)</f>
        <v>3163</v>
      </c>
      <c r="V46" s="812"/>
      <c r="W46" s="813" t="n">
        <f aca="false">'[4]Table 3 Levels 1&amp;2'!$C46</f>
        <v>0</v>
      </c>
      <c r="X46" s="813" t="n">
        <f aca="false">+U46-W46</f>
        <v>3163</v>
      </c>
      <c r="Y46" s="813" t="n">
        <f aca="false">IF(X46&gt;0,X46," ")</f>
        <v>3163</v>
      </c>
      <c r="Z46" s="813" t="str">
        <f aca="false">IF(X46&lt;0,X46," ")</f>
        <v> </v>
      </c>
    </row>
    <row r="47" customFormat="false" ht="12.75" hidden="false" customHeight="false" outlineLevel="0" collapsed="false">
      <c r="A47" s="663" t="n">
        <v>40</v>
      </c>
      <c r="B47" s="595" t="s">
        <v>671</v>
      </c>
      <c r="C47" s="814" t="n">
        <v>84</v>
      </c>
      <c r="D47" s="814" t="n">
        <v>232</v>
      </c>
      <c r="E47" s="814" t="n">
        <v>1854</v>
      </c>
      <c r="F47" s="814" t="n">
        <v>1751</v>
      </c>
      <c r="G47" s="814" t="n">
        <v>1687</v>
      </c>
      <c r="H47" s="814" t="n">
        <v>1834</v>
      </c>
      <c r="I47" s="814" t="n">
        <v>1702</v>
      </c>
      <c r="J47" s="814" t="n">
        <v>1579</v>
      </c>
      <c r="K47" s="814" t="n">
        <v>1676</v>
      </c>
      <c r="L47" s="814" t="n">
        <v>1705</v>
      </c>
      <c r="M47" s="814" t="n">
        <v>1763</v>
      </c>
      <c r="N47" s="814" t="n">
        <v>1747</v>
      </c>
      <c r="O47" s="814" t="n">
        <v>1657</v>
      </c>
      <c r="P47" s="814" t="n">
        <v>1364</v>
      </c>
      <c r="Q47" s="814" t="n">
        <v>1481</v>
      </c>
      <c r="R47" s="814"/>
      <c r="S47" s="814"/>
      <c r="T47" s="814"/>
      <c r="U47" s="815" t="n">
        <f aca="false">SUM(C47:T47)</f>
        <v>22116</v>
      </c>
      <c r="V47" s="816"/>
      <c r="W47" s="817" t="n">
        <f aca="false">'[4]Table 3 Levels 1&amp;2'!$C47</f>
        <v>0</v>
      </c>
      <c r="X47" s="817" t="n">
        <f aca="false">+U47-W47</f>
        <v>22116</v>
      </c>
      <c r="Y47" s="817" t="n">
        <f aca="false">IF(X47&gt;0,X47," ")</f>
        <v>22116</v>
      </c>
      <c r="Z47" s="817" t="str">
        <f aca="false">IF(X47&lt;0,X47," ")</f>
        <v> </v>
      </c>
    </row>
    <row r="48" customFormat="false" ht="12.75" hidden="false" customHeight="false" outlineLevel="0" collapsed="false">
      <c r="A48" s="658" t="n">
        <v>41</v>
      </c>
      <c r="B48" s="809" t="s">
        <v>672</v>
      </c>
      <c r="C48" s="810"/>
      <c r="D48" s="810" t="n">
        <v>4</v>
      </c>
      <c r="E48" s="810" t="n">
        <v>135</v>
      </c>
      <c r="F48" s="810" t="n">
        <v>114</v>
      </c>
      <c r="G48" s="810" t="n">
        <v>106</v>
      </c>
      <c r="H48" s="810" t="n">
        <v>105</v>
      </c>
      <c r="I48" s="810" t="n">
        <v>168</v>
      </c>
      <c r="J48" s="810" t="n">
        <v>134</v>
      </c>
      <c r="K48" s="810" t="n">
        <v>124</v>
      </c>
      <c r="L48" s="810" t="n">
        <v>90</v>
      </c>
      <c r="M48" s="810" t="n">
        <v>153</v>
      </c>
      <c r="N48" s="810" t="n">
        <v>131</v>
      </c>
      <c r="O48" s="810" t="n">
        <v>104</v>
      </c>
      <c r="P48" s="810" t="n">
        <v>86</v>
      </c>
      <c r="Q48" s="810" t="n">
        <v>99</v>
      </c>
      <c r="R48" s="810"/>
      <c r="S48" s="810"/>
      <c r="T48" s="810"/>
      <c r="U48" s="811" t="n">
        <f aca="false">SUM(C48:T48)</f>
        <v>1553</v>
      </c>
      <c r="V48" s="812"/>
      <c r="W48" s="813" t="n">
        <f aca="false">'[4]Table 3 Levels 1&amp;2'!$C48</f>
        <v>0</v>
      </c>
      <c r="X48" s="813" t="n">
        <f aca="false">+U48-W48</f>
        <v>1553</v>
      </c>
      <c r="Y48" s="813" t="n">
        <f aca="false">IF(X48&gt;0,X48," ")</f>
        <v>1553</v>
      </c>
      <c r="Z48" s="813" t="str">
        <f aca="false">IF(X48&lt;0,X48," ")</f>
        <v> </v>
      </c>
    </row>
    <row r="49" customFormat="false" ht="12.75" hidden="false" customHeight="false" outlineLevel="0" collapsed="false">
      <c r="A49" s="658" t="n">
        <v>42</v>
      </c>
      <c r="B49" s="809" t="s">
        <v>673</v>
      </c>
      <c r="C49" s="810"/>
      <c r="D49" s="810" t="n">
        <v>57</v>
      </c>
      <c r="E49" s="810" t="n">
        <v>287</v>
      </c>
      <c r="F49" s="810" t="n">
        <v>288</v>
      </c>
      <c r="G49" s="810" t="n">
        <v>244</v>
      </c>
      <c r="H49" s="810" t="n">
        <v>266</v>
      </c>
      <c r="I49" s="810" t="n">
        <v>287</v>
      </c>
      <c r="J49" s="810" t="n">
        <v>260</v>
      </c>
      <c r="K49" s="810" t="n">
        <v>310</v>
      </c>
      <c r="L49" s="810" t="n">
        <v>290</v>
      </c>
      <c r="M49" s="810" t="n">
        <v>289</v>
      </c>
      <c r="N49" s="810" t="n">
        <v>297</v>
      </c>
      <c r="O49" s="810" t="n">
        <v>197</v>
      </c>
      <c r="P49" s="810" t="n">
        <v>207</v>
      </c>
      <c r="Q49" s="810" t="n">
        <v>196</v>
      </c>
      <c r="R49" s="810"/>
      <c r="S49" s="810"/>
      <c r="T49" s="810"/>
      <c r="U49" s="811" t="n">
        <f aca="false">SUM(C49:T49)</f>
        <v>3475</v>
      </c>
      <c r="V49" s="812"/>
      <c r="W49" s="813" t="n">
        <f aca="false">'[4]Table 3 Levels 1&amp;2'!$C49</f>
        <v>0</v>
      </c>
      <c r="X49" s="813" t="n">
        <f aca="false">+U49-W49</f>
        <v>3475</v>
      </c>
      <c r="Y49" s="813" t="n">
        <f aca="false">IF(X49&gt;0,X49," ")</f>
        <v>3475</v>
      </c>
      <c r="Z49" s="813" t="str">
        <f aca="false">IF(X49&lt;0,X49," ")</f>
        <v> </v>
      </c>
    </row>
    <row r="50" customFormat="false" ht="12.75" hidden="false" customHeight="false" outlineLevel="0" collapsed="false">
      <c r="A50" s="658" t="n">
        <v>43</v>
      </c>
      <c r="B50" s="809" t="s">
        <v>674</v>
      </c>
      <c r="C50" s="810" t="n">
        <v>7</v>
      </c>
      <c r="D50" s="810" t="n">
        <v>45</v>
      </c>
      <c r="E50" s="810" t="n">
        <v>333</v>
      </c>
      <c r="F50" s="810" t="n">
        <v>303</v>
      </c>
      <c r="G50" s="810" t="n">
        <v>270</v>
      </c>
      <c r="H50" s="810" t="n">
        <v>264</v>
      </c>
      <c r="I50" s="810" t="n">
        <v>318</v>
      </c>
      <c r="J50" s="810" t="n">
        <v>276</v>
      </c>
      <c r="K50" s="810" t="n">
        <v>353</v>
      </c>
      <c r="L50" s="810" t="n">
        <v>359</v>
      </c>
      <c r="M50" s="810" t="n">
        <v>344</v>
      </c>
      <c r="N50" s="810" t="n">
        <v>329</v>
      </c>
      <c r="O50" s="810" t="n">
        <v>296</v>
      </c>
      <c r="P50" s="810" t="n">
        <v>290</v>
      </c>
      <c r="Q50" s="810" t="n">
        <v>294</v>
      </c>
      <c r="R50" s="810"/>
      <c r="S50" s="810"/>
      <c r="T50" s="810"/>
      <c r="U50" s="811" t="n">
        <f aca="false">SUM(C50:T50)</f>
        <v>4081</v>
      </c>
      <c r="V50" s="812"/>
      <c r="W50" s="813" t="n">
        <f aca="false">'[4]Table 3 Levels 1&amp;2'!$C50</f>
        <v>0</v>
      </c>
      <c r="X50" s="813" t="n">
        <f aca="false">+U50-W50</f>
        <v>4081</v>
      </c>
      <c r="Y50" s="813" t="n">
        <f aca="false">IF(X50&gt;0,X50," ")</f>
        <v>4081</v>
      </c>
      <c r="Z50" s="813" t="str">
        <f aca="false">IF(X50&lt;0,X50," ")</f>
        <v> </v>
      </c>
    </row>
    <row r="51" customFormat="false" ht="12.75" hidden="false" customHeight="false" outlineLevel="0" collapsed="false">
      <c r="A51" s="658" t="n">
        <v>44</v>
      </c>
      <c r="B51" s="809" t="s">
        <v>675</v>
      </c>
      <c r="C51" s="810"/>
      <c r="D51" s="810" t="n">
        <v>81</v>
      </c>
      <c r="E51" s="810" t="n">
        <v>619</v>
      </c>
      <c r="F51" s="810" t="n">
        <v>696</v>
      </c>
      <c r="G51" s="810" t="n">
        <v>600</v>
      </c>
      <c r="H51" s="810" t="n">
        <v>686</v>
      </c>
      <c r="I51" s="810" t="n">
        <v>660</v>
      </c>
      <c r="J51" s="810" t="n">
        <v>632</v>
      </c>
      <c r="K51" s="810" t="n">
        <v>706</v>
      </c>
      <c r="L51" s="810" t="n">
        <v>689</v>
      </c>
      <c r="M51" s="810" t="n">
        <v>714</v>
      </c>
      <c r="N51" s="810" t="n">
        <v>810</v>
      </c>
      <c r="O51" s="810" t="n">
        <v>631</v>
      </c>
      <c r="P51" s="810" t="n">
        <v>525</v>
      </c>
      <c r="Q51" s="810" t="n">
        <v>446</v>
      </c>
      <c r="R51" s="810"/>
      <c r="S51" s="810"/>
      <c r="T51" s="810"/>
      <c r="U51" s="811" t="n">
        <f aca="false">SUM(C51:T51)</f>
        <v>8495</v>
      </c>
      <c r="V51" s="812"/>
      <c r="W51" s="813" t="n">
        <f aca="false">'[4]Table 3 Levels 1&amp;2'!$C51</f>
        <v>0</v>
      </c>
      <c r="X51" s="813" t="n">
        <f aca="false">+U51-W51</f>
        <v>8495</v>
      </c>
      <c r="Y51" s="813" t="n">
        <f aca="false">IF(X51&gt;0,X51," ")</f>
        <v>8495</v>
      </c>
      <c r="Z51" s="813" t="str">
        <f aca="false">IF(X51&lt;0,X51," ")</f>
        <v> </v>
      </c>
    </row>
    <row r="52" customFormat="false" ht="12.75" hidden="false" customHeight="false" outlineLevel="0" collapsed="false">
      <c r="A52" s="663" t="n">
        <v>45</v>
      </c>
      <c r="B52" s="595" t="s">
        <v>676</v>
      </c>
      <c r="C52" s="814" t="n">
        <v>8</v>
      </c>
      <c r="D52" s="814" t="n">
        <v>64</v>
      </c>
      <c r="E52" s="814" t="n">
        <v>752</v>
      </c>
      <c r="F52" s="814" t="n">
        <v>710</v>
      </c>
      <c r="G52" s="814" t="n">
        <v>714</v>
      </c>
      <c r="H52" s="814" t="n">
        <v>711</v>
      </c>
      <c r="I52" s="814" t="n">
        <v>749</v>
      </c>
      <c r="J52" s="814" t="n">
        <v>724</v>
      </c>
      <c r="K52" s="814" t="n">
        <v>716</v>
      </c>
      <c r="L52" s="814" t="n">
        <v>783</v>
      </c>
      <c r="M52" s="814" t="n">
        <v>766</v>
      </c>
      <c r="N52" s="814" t="n">
        <v>820</v>
      </c>
      <c r="O52" s="814" t="n">
        <v>649</v>
      </c>
      <c r="P52" s="814" t="n">
        <v>629</v>
      </c>
      <c r="Q52" s="814" t="n">
        <v>631</v>
      </c>
      <c r="R52" s="814"/>
      <c r="S52" s="814"/>
      <c r="T52" s="814"/>
      <c r="U52" s="815" t="n">
        <f aca="false">SUM(C52:T52)</f>
        <v>9426</v>
      </c>
      <c r="V52" s="816"/>
      <c r="W52" s="817" t="n">
        <f aca="false">'[4]Table 3 Levels 1&amp;2'!$C52</f>
        <v>0</v>
      </c>
      <c r="X52" s="817" t="n">
        <f aca="false">+U52-W52</f>
        <v>9426</v>
      </c>
      <c r="Y52" s="817" t="n">
        <f aca="false">IF(X52&gt;0,X52," ")</f>
        <v>9426</v>
      </c>
      <c r="Z52" s="817" t="str">
        <f aca="false">IF(X52&lt;0,X52," ")</f>
        <v> </v>
      </c>
    </row>
    <row r="53" customFormat="false" ht="12.75" hidden="false" customHeight="false" outlineLevel="0" collapsed="false">
      <c r="A53" s="658" t="n">
        <v>46</v>
      </c>
      <c r="B53" s="809" t="s">
        <v>677</v>
      </c>
      <c r="C53" s="810"/>
      <c r="D53" s="810" t="n">
        <v>9</v>
      </c>
      <c r="E53" s="810" t="n">
        <v>99</v>
      </c>
      <c r="F53" s="810" t="n">
        <v>100</v>
      </c>
      <c r="G53" s="810" t="n">
        <v>112</v>
      </c>
      <c r="H53" s="810" t="n">
        <v>113</v>
      </c>
      <c r="I53" s="810" t="n">
        <v>119</v>
      </c>
      <c r="J53" s="810" t="n">
        <v>82</v>
      </c>
      <c r="K53" s="810" t="n">
        <v>101</v>
      </c>
      <c r="L53" s="810" t="n">
        <v>109</v>
      </c>
      <c r="M53" s="810" t="n">
        <v>94</v>
      </c>
      <c r="N53" s="810" t="n">
        <v>119</v>
      </c>
      <c r="O53" s="810" t="n">
        <v>91</v>
      </c>
      <c r="P53" s="810" t="n">
        <v>101</v>
      </c>
      <c r="Q53" s="810" t="n">
        <v>85</v>
      </c>
      <c r="R53" s="810"/>
      <c r="S53" s="810"/>
      <c r="T53" s="810"/>
      <c r="U53" s="811" t="n">
        <f aca="false">SUM(C53:T53)</f>
        <v>1334</v>
      </c>
      <c r="V53" s="812"/>
      <c r="W53" s="813" t="n">
        <f aca="false">'[4]Table 3 Levels 1&amp;2'!$C53</f>
        <v>0</v>
      </c>
      <c r="X53" s="813" t="n">
        <f aca="false">+U53-W53</f>
        <v>1334</v>
      </c>
      <c r="Y53" s="813" t="n">
        <f aca="false">IF(X53&gt;0,X53," ")</f>
        <v>1334</v>
      </c>
      <c r="Z53" s="813" t="str">
        <f aca="false">IF(X53&lt;0,X53," ")</f>
        <v> </v>
      </c>
    </row>
    <row r="54" customFormat="false" ht="12.75" hidden="false" customHeight="false" outlineLevel="0" collapsed="false">
      <c r="A54" s="658" t="n">
        <v>47</v>
      </c>
      <c r="B54" s="809" t="s">
        <v>678</v>
      </c>
      <c r="C54" s="810" t="n">
        <v>24</v>
      </c>
      <c r="D54" s="810" t="n">
        <v>70</v>
      </c>
      <c r="E54" s="810" t="n">
        <v>263</v>
      </c>
      <c r="F54" s="810" t="n">
        <v>276</v>
      </c>
      <c r="G54" s="810" t="n">
        <v>275</v>
      </c>
      <c r="H54" s="810" t="n">
        <v>272</v>
      </c>
      <c r="I54" s="810" t="n">
        <v>298</v>
      </c>
      <c r="J54" s="810" t="n">
        <v>305</v>
      </c>
      <c r="K54" s="810" t="n">
        <v>299</v>
      </c>
      <c r="L54" s="810" t="n">
        <v>344</v>
      </c>
      <c r="M54" s="810" t="n">
        <v>346</v>
      </c>
      <c r="N54" s="810" t="n">
        <v>267</v>
      </c>
      <c r="O54" s="810" t="n">
        <v>280</v>
      </c>
      <c r="P54" s="810" t="n">
        <v>220</v>
      </c>
      <c r="Q54" s="810" t="n">
        <v>222</v>
      </c>
      <c r="R54" s="810"/>
      <c r="S54" s="810"/>
      <c r="T54" s="810"/>
      <c r="U54" s="811" t="n">
        <f aca="false">SUM(C54:T54)</f>
        <v>3761</v>
      </c>
      <c r="V54" s="812"/>
      <c r="W54" s="813" t="n">
        <f aca="false">'[4]Table 3 Levels 1&amp;2'!$C54</f>
        <v>0</v>
      </c>
      <c r="X54" s="813" t="n">
        <f aca="false">+U54-W54</f>
        <v>3761</v>
      </c>
      <c r="Y54" s="813" t="n">
        <f aca="false">IF(X54&gt;0,X54," ")</f>
        <v>3761</v>
      </c>
      <c r="Z54" s="813" t="str">
        <f aca="false">IF(X54&lt;0,X54," ")</f>
        <v> </v>
      </c>
    </row>
    <row r="55" customFormat="false" ht="12.75" hidden="false" customHeight="false" outlineLevel="0" collapsed="false">
      <c r="A55" s="658" t="n">
        <v>48</v>
      </c>
      <c r="B55" s="809" t="s">
        <v>679</v>
      </c>
      <c r="C55" s="810"/>
      <c r="D55" s="810" t="n">
        <v>93</v>
      </c>
      <c r="E55" s="810" t="n">
        <v>475</v>
      </c>
      <c r="F55" s="810" t="n">
        <v>494</v>
      </c>
      <c r="G55" s="810" t="n">
        <v>488</v>
      </c>
      <c r="H55" s="810" t="n">
        <v>509</v>
      </c>
      <c r="I55" s="810" t="n">
        <v>548</v>
      </c>
      <c r="J55" s="810" t="n">
        <v>494</v>
      </c>
      <c r="K55" s="810" t="n">
        <v>523</v>
      </c>
      <c r="L55" s="810" t="n">
        <v>486</v>
      </c>
      <c r="M55" s="810" t="n">
        <v>629</v>
      </c>
      <c r="N55" s="810" t="n">
        <v>452</v>
      </c>
      <c r="O55" s="810" t="n">
        <v>386</v>
      </c>
      <c r="P55" s="810" t="n">
        <v>301</v>
      </c>
      <c r="Q55" s="810" t="n">
        <v>335</v>
      </c>
      <c r="R55" s="810"/>
      <c r="S55" s="810"/>
      <c r="T55" s="810"/>
      <c r="U55" s="811" t="n">
        <f aca="false">SUM(C55:T55)</f>
        <v>6213</v>
      </c>
      <c r="V55" s="812"/>
      <c r="W55" s="813" t="n">
        <f aca="false">'[4]Table 3 Levels 1&amp;2'!$C55</f>
        <v>0</v>
      </c>
      <c r="X55" s="813" t="n">
        <f aca="false">+U55-W55</f>
        <v>6213</v>
      </c>
      <c r="Y55" s="813" t="n">
        <f aca="false">IF(X55&gt;0,X55," ")</f>
        <v>6213</v>
      </c>
      <c r="Z55" s="813" t="str">
        <f aca="false">IF(X55&lt;0,X55," ")</f>
        <v> </v>
      </c>
    </row>
    <row r="56" customFormat="false" ht="12.75" hidden="false" customHeight="false" outlineLevel="0" collapsed="false">
      <c r="A56" s="658" t="n">
        <v>49</v>
      </c>
      <c r="B56" s="809" t="s">
        <v>680</v>
      </c>
      <c r="C56" s="810" t="n">
        <v>79</v>
      </c>
      <c r="D56" s="810" t="n">
        <v>148</v>
      </c>
      <c r="E56" s="810" t="n">
        <v>1312</v>
      </c>
      <c r="F56" s="810" t="n">
        <v>1182</v>
      </c>
      <c r="G56" s="810" t="n">
        <v>1216</v>
      </c>
      <c r="H56" s="810" t="n">
        <v>1185</v>
      </c>
      <c r="I56" s="810" t="n">
        <v>1225</v>
      </c>
      <c r="J56" s="810" t="n">
        <v>1224</v>
      </c>
      <c r="K56" s="810" t="n">
        <v>1219</v>
      </c>
      <c r="L56" s="810" t="n">
        <v>1341</v>
      </c>
      <c r="M56" s="810" t="n">
        <v>1124</v>
      </c>
      <c r="N56" s="810" t="n">
        <v>1270</v>
      </c>
      <c r="O56" s="810" t="n">
        <v>998</v>
      </c>
      <c r="P56" s="810" t="n">
        <v>873</v>
      </c>
      <c r="Q56" s="810" t="n">
        <v>742</v>
      </c>
      <c r="R56" s="810"/>
      <c r="S56" s="810"/>
      <c r="T56" s="810"/>
      <c r="U56" s="811" t="n">
        <f aca="false">SUM(C56:T56)</f>
        <v>15138</v>
      </c>
      <c r="V56" s="812"/>
      <c r="W56" s="813" t="n">
        <f aca="false">'[4]Table 3 Levels 1&amp;2'!$C56</f>
        <v>0</v>
      </c>
      <c r="X56" s="813" t="n">
        <f aca="false">+U56-W56</f>
        <v>15138</v>
      </c>
      <c r="Y56" s="813" t="n">
        <f aca="false">IF(X56&gt;0,X56," ")</f>
        <v>15138</v>
      </c>
      <c r="Z56" s="813" t="str">
        <f aca="false">IF(X56&lt;0,X56," ")</f>
        <v> </v>
      </c>
    </row>
    <row r="57" customFormat="false" ht="12.75" hidden="false" customHeight="false" outlineLevel="0" collapsed="false">
      <c r="A57" s="663" t="n">
        <v>50</v>
      </c>
      <c r="B57" s="595" t="s">
        <v>681</v>
      </c>
      <c r="C57" s="814" t="n">
        <v>48</v>
      </c>
      <c r="D57" s="814" t="n">
        <v>89</v>
      </c>
      <c r="E57" s="814" t="n">
        <v>619</v>
      </c>
      <c r="F57" s="814" t="n">
        <v>651</v>
      </c>
      <c r="G57" s="814" t="n">
        <v>612</v>
      </c>
      <c r="H57" s="814" t="n">
        <v>617</v>
      </c>
      <c r="I57" s="814" t="n">
        <v>686</v>
      </c>
      <c r="J57" s="814" t="n">
        <v>595</v>
      </c>
      <c r="K57" s="814" t="n">
        <v>649</v>
      </c>
      <c r="L57" s="814" t="n">
        <v>672</v>
      </c>
      <c r="M57" s="814" t="n">
        <v>694</v>
      </c>
      <c r="N57" s="814" t="n">
        <v>795</v>
      </c>
      <c r="O57" s="814" t="n">
        <v>631</v>
      </c>
      <c r="P57" s="814" t="n">
        <v>491</v>
      </c>
      <c r="Q57" s="814" t="n">
        <v>484</v>
      </c>
      <c r="R57" s="814"/>
      <c r="S57" s="814"/>
      <c r="T57" s="814"/>
      <c r="U57" s="815" t="n">
        <f aca="false">SUM(C57:T57)</f>
        <v>8333</v>
      </c>
      <c r="V57" s="816"/>
      <c r="W57" s="817" t="n">
        <f aca="false">'[4]Table 3 Levels 1&amp;2'!$C57</f>
        <v>0</v>
      </c>
      <c r="X57" s="817" t="n">
        <f aca="false">+U57-W57</f>
        <v>8333</v>
      </c>
      <c r="Y57" s="817" t="n">
        <f aca="false">IF(X57&gt;0,X57," ")</f>
        <v>8333</v>
      </c>
      <c r="Z57" s="817" t="str">
        <f aca="false">IF(X57&lt;0,X57," ")</f>
        <v> </v>
      </c>
    </row>
    <row r="58" customFormat="false" ht="12.75" hidden="false" customHeight="false" outlineLevel="0" collapsed="false">
      <c r="A58" s="658" t="n">
        <v>51</v>
      </c>
      <c r="B58" s="809" t="s">
        <v>682</v>
      </c>
      <c r="C58" s="810" t="n">
        <v>35</v>
      </c>
      <c r="D58" s="810" t="n">
        <v>55</v>
      </c>
      <c r="E58" s="810" t="n">
        <v>692</v>
      </c>
      <c r="F58" s="810" t="n">
        <v>767</v>
      </c>
      <c r="G58" s="810" t="n">
        <v>678</v>
      </c>
      <c r="H58" s="810" t="n">
        <v>761</v>
      </c>
      <c r="I58" s="810" t="n">
        <v>824</v>
      </c>
      <c r="J58" s="810" t="n">
        <v>728</v>
      </c>
      <c r="K58" s="810" t="n">
        <v>891</v>
      </c>
      <c r="L58" s="810" t="n">
        <v>816</v>
      </c>
      <c r="M58" s="810" t="n">
        <v>858</v>
      </c>
      <c r="N58" s="810" t="n">
        <v>904</v>
      </c>
      <c r="O58" s="810" t="n">
        <v>677</v>
      </c>
      <c r="P58" s="810" t="n">
        <v>652</v>
      </c>
      <c r="Q58" s="810" t="n">
        <v>626</v>
      </c>
      <c r="R58" s="810"/>
      <c r="S58" s="810"/>
      <c r="T58" s="810"/>
      <c r="U58" s="811" t="n">
        <f aca="false">SUM(C58:T58)</f>
        <v>9964</v>
      </c>
      <c r="V58" s="812"/>
      <c r="W58" s="813" t="n">
        <f aca="false">'[4]Table 3 Levels 1&amp;2'!$C58</f>
        <v>0</v>
      </c>
      <c r="X58" s="813" t="n">
        <f aca="false">+U58-W58</f>
        <v>9964</v>
      </c>
      <c r="Y58" s="813" t="n">
        <f aca="false">IF(X58&gt;0,X58," ")</f>
        <v>9964</v>
      </c>
      <c r="Z58" s="813" t="str">
        <f aca="false">IF(X58&lt;0,X58," ")</f>
        <v> </v>
      </c>
    </row>
    <row r="59" customFormat="false" ht="12.75" hidden="false" customHeight="false" outlineLevel="0" collapsed="false">
      <c r="A59" s="658" t="n">
        <v>52</v>
      </c>
      <c r="B59" s="809" t="s">
        <v>683</v>
      </c>
      <c r="C59" s="810"/>
      <c r="D59" s="810" t="n">
        <v>464</v>
      </c>
      <c r="E59" s="810" t="n">
        <v>2496</v>
      </c>
      <c r="F59" s="810" t="n">
        <v>2961</v>
      </c>
      <c r="G59" s="810" t="n">
        <v>2498</v>
      </c>
      <c r="H59" s="810" t="n">
        <v>2526</v>
      </c>
      <c r="I59" s="810" t="n">
        <v>2566</v>
      </c>
      <c r="J59" s="810" t="n">
        <v>2581</v>
      </c>
      <c r="K59" s="810" t="n">
        <v>2657</v>
      </c>
      <c r="L59" s="810" t="n">
        <v>2879</v>
      </c>
      <c r="M59" s="810" t="n">
        <v>2776</v>
      </c>
      <c r="N59" s="810" t="n">
        <v>3143</v>
      </c>
      <c r="O59" s="810" t="n">
        <v>2558</v>
      </c>
      <c r="P59" s="810" t="n">
        <v>2322</v>
      </c>
      <c r="Q59" s="810" t="n">
        <v>2255</v>
      </c>
      <c r="R59" s="810"/>
      <c r="S59" s="810"/>
      <c r="T59" s="810"/>
      <c r="U59" s="811" t="n">
        <f aca="false">SUM(C59:T59)</f>
        <v>34682</v>
      </c>
      <c r="V59" s="812"/>
      <c r="W59" s="813" t="n">
        <f aca="false">'[4]Table 3 Levels 1&amp;2'!$C59</f>
        <v>0</v>
      </c>
      <c r="X59" s="813" t="n">
        <f aca="false">+U59-W59</f>
        <v>34682</v>
      </c>
      <c r="Y59" s="813" t="n">
        <f aca="false">IF(X59&gt;0,X59," ")</f>
        <v>34682</v>
      </c>
      <c r="Z59" s="813" t="str">
        <f aca="false">IF(X59&lt;0,X59," ")</f>
        <v> </v>
      </c>
    </row>
    <row r="60" customFormat="false" ht="12.75" hidden="false" customHeight="false" outlineLevel="0" collapsed="false">
      <c r="A60" s="658" t="n">
        <v>53</v>
      </c>
      <c r="B60" s="809" t="s">
        <v>684</v>
      </c>
      <c r="C60" s="810"/>
      <c r="D60" s="810" t="n">
        <v>106</v>
      </c>
      <c r="E60" s="810" t="n">
        <v>1416</v>
      </c>
      <c r="F60" s="810" t="n">
        <v>1560</v>
      </c>
      <c r="G60" s="810" t="n">
        <v>1365</v>
      </c>
      <c r="H60" s="810" t="n">
        <v>1421</v>
      </c>
      <c r="I60" s="810" t="n">
        <v>1473</v>
      </c>
      <c r="J60" s="810" t="n">
        <v>1385</v>
      </c>
      <c r="K60" s="810" t="n">
        <v>1469</v>
      </c>
      <c r="L60" s="810" t="n">
        <v>1452</v>
      </c>
      <c r="M60" s="810" t="n">
        <v>1536</v>
      </c>
      <c r="N60" s="810" t="n">
        <v>1470</v>
      </c>
      <c r="O60" s="810" t="n">
        <v>1288</v>
      </c>
      <c r="P60" s="810" t="n">
        <v>1213</v>
      </c>
      <c r="Q60" s="810" t="n">
        <v>1057</v>
      </c>
      <c r="R60" s="810"/>
      <c r="S60" s="810"/>
      <c r="T60" s="810"/>
      <c r="U60" s="811" t="n">
        <f aca="false">SUM(C60:T60)</f>
        <v>18211</v>
      </c>
      <c r="V60" s="812"/>
      <c r="W60" s="813" t="n">
        <f aca="false">'[4]Table 3 Levels 1&amp;2'!$C60</f>
        <v>0</v>
      </c>
      <c r="X60" s="813" t="n">
        <f aca="false">+U60-W60</f>
        <v>18211</v>
      </c>
      <c r="Y60" s="813" t="n">
        <f aca="false">IF(X60&gt;0,X60," ")</f>
        <v>18211</v>
      </c>
      <c r="Z60" s="813" t="str">
        <f aca="false">IF(X60&lt;0,X60," ")</f>
        <v> </v>
      </c>
    </row>
    <row r="61" customFormat="false" ht="12.75" hidden="false" customHeight="false" outlineLevel="0" collapsed="false">
      <c r="A61" s="658" t="n">
        <v>54</v>
      </c>
      <c r="B61" s="809" t="s">
        <v>685</v>
      </c>
      <c r="C61" s="810"/>
      <c r="D61" s="810" t="n">
        <v>21</v>
      </c>
      <c r="E61" s="810" t="n">
        <v>102</v>
      </c>
      <c r="F61" s="810" t="n">
        <v>47</v>
      </c>
      <c r="G61" s="810" t="n">
        <v>70</v>
      </c>
      <c r="H61" s="810" t="n">
        <v>67</v>
      </c>
      <c r="I61" s="810" t="n">
        <v>62</v>
      </c>
      <c r="J61" s="810" t="n">
        <v>70</v>
      </c>
      <c r="K61" s="810" t="n">
        <v>75</v>
      </c>
      <c r="L61" s="810" t="n">
        <v>56</v>
      </c>
      <c r="M61" s="810" t="n">
        <v>91</v>
      </c>
      <c r="N61" s="810" t="n">
        <v>54</v>
      </c>
      <c r="O61" s="810" t="n">
        <v>53</v>
      </c>
      <c r="P61" s="810" t="n">
        <v>52</v>
      </c>
      <c r="Q61" s="810" t="n">
        <v>51</v>
      </c>
      <c r="R61" s="810"/>
      <c r="S61" s="810"/>
      <c r="T61" s="810"/>
      <c r="U61" s="811" t="n">
        <f aca="false">SUM(C61:T61)</f>
        <v>871</v>
      </c>
      <c r="V61" s="812"/>
      <c r="W61" s="813" t="n">
        <f aca="false">'[4]Table 3 Levels 1&amp;2'!$C61</f>
        <v>0</v>
      </c>
      <c r="X61" s="813" t="n">
        <f aca="false">+U61-W61</f>
        <v>871</v>
      </c>
      <c r="Y61" s="813" t="n">
        <f aca="false">IF(X61&gt;0,X61," ")</f>
        <v>871</v>
      </c>
      <c r="Z61" s="813" t="str">
        <f aca="false">IF(X61&lt;0,X61," ")</f>
        <v> </v>
      </c>
    </row>
    <row r="62" customFormat="false" ht="12.75" hidden="false" customHeight="false" outlineLevel="0" collapsed="false">
      <c r="A62" s="663" t="n">
        <v>55</v>
      </c>
      <c r="B62" s="595" t="s">
        <v>686</v>
      </c>
      <c r="C62" s="814" t="n">
        <v>80</v>
      </c>
      <c r="D62" s="814" t="n">
        <v>255</v>
      </c>
      <c r="E62" s="814" t="n">
        <v>1458</v>
      </c>
      <c r="F62" s="814" t="n">
        <v>1597</v>
      </c>
      <c r="G62" s="814" t="n">
        <v>1394</v>
      </c>
      <c r="H62" s="814" t="n">
        <v>1495</v>
      </c>
      <c r="I62" s="814" t="n">
        <v>1635</v>
      </c>
      <c r="J62" s="814" t="n">
        <v>1394</v>
      </c>
      <c r="K62" s="814" t="n">
        <v>1447</v>
      </c>
      <c r="L62" s="814" t="n">
        <v>1609</v>
      </c>
      <c r="M62" s="814" t="n">
        <v>1720</v>
      </c>
      <c r="N62" s="814" t="n">
        <v>1607</v>
      </c>
      <c r="O62" s="814" t="n">
        <v>1277</v>
      </c>
      <c r="P62" s="814" t="n">
        <v>1194</v>
      </c>
      <c r="Q62" s="814" t="n">
        <v>1075</v>
      </c>
      <c r="R62" s="814"/>
      <c r="S62" s="814"/>
      <c r="T62" s="814"/>
      <c r="U62" s="815" t="n">
        <f aca="false">SUM(C62:T62)</f>
        <v>19237</v>
      </c>
      <c r="V62" s="816"/>
      <c r="W62" s="817" t="n">
        <f aca="false">'[4]Table 3 Levels 1&amp;2'!$C62</f>
        <v>0</v>
      </c>
      <c r="X62" s="817" t="n">
        <f aca="false">+U62-W62</f>
        <v>19237</v>
      </c>
      <c r="Y62" s="817" t="n">
        <f aca="false">IF(X62&gt;0,X62," ")</f>
        <v>19237</v>
      </c>
      <c r="Z62" s="817" t="str">
        <f aca="false">IF(X62&lt;0,X62," ")</f>
        <v> </v>
      </c>
    </row>
    <row r="63" customFormat="false" ht="12.75" hidden="false" customHeight="false" outlineLevel="0" collapsed="false">
      <c r="A63" s="658" t="n">
        <v>56</v>
      </c>
      <c r="B63" s="809" t="s">
        <v>687</v>
      </c>
      <c r="C63" s="810"/>
      <c r="D63" s="810" t="n">
        <v>29</v>
      </c>
      <c r="E63" s="810" t="n">
        <v>269</v>
      </c>
      <c r="F63" s="810" t="n">
        <v>252</v>
      </c>
      <c r="G63" s="810" t="n">
        <v>238</v>
      </c>
      <c r="H63" s="810" t="n">
        <v>255</v>
      </c>
      <c r="I63" s="810" t="n">
        <v>281</v>
      </c>
      <c r="J63" s="810" t="n">
        <v>235</v>
      </c>
      <c r="K63" s="810" t="n">
        <v>294</v>
      </c>
      <c r="L63" s="810" t="n">
        <v>293</v>
      </c>
      <c r="M63" s="810" t="n">
        <v>283</v>
      </c>
      <c r="N63" s="810" t="n">
        <v>327</v>
      </c>
      <c r="O63" s="810" t="n">
        <v>206</v>
      </c>
      <c r="P63" s="810" t="n">
        <v>178</v>
      </c>
      <c r="Q63" s="810" t="n">
        <v>169</v>
      </c>
      <c r="R63" s="810"/>
      <c r="S63" s="810"/>
      <c r="T63" s="810"/>
      <c r="U63" s="811" t="n">
        <f aca="false">SUM(C63:T63)</f>
        <v>3309</v>
      </c>
      <c r="V63" s="812"/>
      <c r="W63" s="813" t="n">
        <f aca="false">'[4]Table 3 Levels 1&amp;2'!$C63</f>
        <v>0</v>
      </c>
      <c r="X63" s="813" t="n">
        <f aca="false">+U63-W63</f>
        <v>3309</v>
      </c>
      <c r="Y63" s="813" t="n">
        <f aca="false">IF(X63&gt;0,X63," ")</f>
        <v>3309</v>
      </c>
      <c r="Z63" s="813" t="str">
        <f aca="false">IF(X63&lt;0,X63," ")</f>
        <v> </v>
      </c>
    </row>
    <row r="64" customFormat="false" ht="12.75" hidden="false" customHeight="false" outlineLevel="0" collapsed="false">
      <c r="A64" s="658" t="n">
        <v>57</v>
      </c>
      <c r="B64" s="809" t="s">
        <v>688</v>
      </c>
      <c r="C64" s="810" t="n">
        <v>38</v>
      </c>
      <c r="D64" s="810" t="n">
        <v>119</v>
      </c>
      <c r="E64" s="810" t="n">
        <v>680</v>
      </c>
      <c r="F64" s="810" t="n">
        <v>658</v>
      </c>
      <c r="G64" s="810" t="n">
        <v>576</v>
      </c>
      <c r="H64" s="810" t="n">
        <v>618</v>
      </c>
      <c r="I64" s="810" t="n">
        <v>680</v>
      </c>
      <c r="J64" s="810" t="n">
        <v>696</v>
      </c>
      <c r="K64" s="810" t="n">
        <v>716</v>
      </c>
      <c r="L64" s="810" t="n">
        <v>700</v>
      </c>
      <c r="M64" s="810" t="n">
        <v>747</v>
      </c>
      <c r="N64" s="810" t="n">
        <v>640</v>
      </c>
      <c r="O64" s="810" t="n">
        <v>575</v>
      </c>
      <c r="P64" s="810" t="n">
        <v>613</v>
      </c>
      <c r="Q64" s="810" t="n">
        <v>577</v>
      </c>
      <c r="R64" s="810"/>
      <c r="S64" s="810"/>
      <c r="T64" s="810"/>
      <c r="U64" s="811" t="n">
        <f aca="false">SUM(C64:T64)</f>
        <v>8633</v>
      </c>
      <c r="V64" s="812"/>
      <c r="W64" s="813" t="n">
        <f aca="false">'[4]Table 3 Levels 1&amp;2'!$C64</f>
        <v>0</v>
      </c>
      <c r="X64" s="813" t="n">
        <f aca="false">+U64-W64</f>
        <v>8633</v>
      </c>
      <c r="Y64" s="813" t="n">
        <f aca="false">IF(X64&gt;0,X64," ")</f>
        <v>8633</v>
      </c>
      <c r="Z64" s="813" t="str">
        <f aca="false">IF(X64&lt;0,X64," ")</f>
        <v> </v>
      </c>
    </row>
    <row r="65" customFormat="false" ht="12.75" hidden="false" customHeight="false" outlineLevel="0" collapsed="false">
      <c r="A65" s="658" t="n">
        <v>58</v>
      </c>
      <c r="B65" s="809" t="s">
        <v>689</v>
      </c>
      <c r="C65" s="810" t="n">
        <v>39</v>
      </c>
      <c r="D65" s="810" t="n">
        <v>108</v>
      </c>
      <c r="E65" s="810" t="n">
        <v>967</v>
      </c>
      <c r="F65" s="810" t="n">
        <v>856</v>
      </c>
      <c r="G65" s="810" t="n">
        <v>823</v>
      </c>
      <c r="H65" s="810" t="n">
        <v>789</v>
      </c>
      <c r="I65" s="810" t="n">
        <v>783</v>
      </c>
      <c r="J65" s="810" t="n">
        <v>768</v>
      </c>
      <c r="K65" s="810" t="n">
        <v>726</v>
      </c>
      <c r="L65" s="810" t="n">
        <v>785</v>
      </c>
      <c r="M65" s="810" t="n">
        <v>751</v>
      </c>
      <c r="N65" s="810" t="n">
        <v>682</v>
      </c>
      <c r="O65" s="810" t="n">
        <v>624</v>
      </c>
      <c r="P65" s="810" t="n">
        <v>487</v>
      </c>
      <c r="Q65" s="810" t="n">
        <v>461</v>
      </c>
      <c r="R65" s="810"/>
      <c r="S65" s="810"/>
      <c r="T65" s="810"/>
      <c r="U65" s="811" t="n">
        <f aca="false">SUM(C65:T65)</f>
        <v>9649</v>
      </c>
      <c r="V65" s="812"/>
      <c r="W65" s="813" t="n">
        <f aca="false">'[4]Table 3 Levels 1&amp;2'!$C65</f>
        <v>0</v>
      </c>
      <c r="X65" s="813" t="n">
        <f aca="false">+U65-W65</f>
        <v>9649</v>
      </c>
      <c r="Y65" s="813" t="n">
        <f aca="false">IF(X65&gt;0,X65," ")</f>
        <v>9649</v>
      </c>
      <c r="Z65" s="813" t="str">
        <f aca="false">IF(X65&lt;0,X65," ")</f>
        <v> </v>
      </c>
    </row>
    <row r="66" customFormat="false" ht="12.75" hidden="false" customHeight="false" outlineLevel="0" collapsed="false">
      <c r="A66" s="658" t="n">
        <v>59</v>
      </c>
      <c r="B66" s="809" t="s">
        <v>690</v>
      </c>
      <c r="C66" s="810"/>
      <c r="D66" s="810" t="n">
        <v>76</v>
      </c>
      <c r="E66" s="810" t="n">
        <v>417</v>
      </c>
      <c r="F66" s="810" t="n">
        <v>368</v>
      </c>
      <c r="G66" s="810" t="n">
        <v>321</v>
      </c>
      <c r="H66" s="810" t="n">
        <v>382</v>
      </c>
      <c r="I66" s="810" t="n">
        <v>366</v>
      </c>
      <c r="J66" s="810" t="n">
        <v>349</v>
      </c>
      <c r="K66" s="810" t="n">
        <v>378</v>
      </c>
      <c r="L66" s="810" t="n">
        <v>341</v>
      </c>
      <c r="M66" s="810" t="n">
        <v>358</v>
      </c>
      <c r="N66" s="810" t="n">
        <v>339</v>
      </c>
      <c r="O66" s="810" t="n">
        <v>305</v>
      </c>
      <c r="P66" s="810" t="n">
        <v>270</v>
      </c>
      <c r="Q66" s="810" t="n">
        <v>262</v>
      </c>
      <c r="R66" s="810"/>
      <c r="S66" s="810"/>
      <c r="T66" s="810"/>
      <c r="U66" s="811" t="n">
        <f aca="false">SUM(C66:T66)</f>
        <v>4532</v>
      </c>
      <c r="V66" s="812"/>
      <c r="W66" s="813" t="n">
        <f aca="false">'[4]Table 3 Levels 1&amp;2'!$C66</f>
        <v>0</v>
      </c>
      <c r="X66" s="813" t="n">
        <f aca="false">+U66-W66</f>
        <v>4532</v>
      </c>
      <c r="Y66" s="813" t="n">
        <f aca="false">IF(X66&gt;0,X66," ")</f>
        <v>4532</v>
      </c>
      <c r="Z66" s="813" t="str">
        <f aca="false">IF(X66&lt;0,X66," ")</f>
        <v> </v>
      </c>
    </row>
    <row r="67" customFormat="false" ht="12.75" hidden="false" customHeight="false" outlineLevel="0" collapsed="false">
      <c r="A67" s="663" t="n">
        <v>60</v>
      </c>
      <c r="B67" s="595" t="s">
        <v>691</v>
      </c>
      <c r="C67" s="814"/>
      <c r="D67" s="814" t="n">
        <v>60</v>
      </c>
      <c r="E67" s="814" t="n">
        <v>662</v>
      </c>
      <c r="F67" s="814" t="n">
        <v>585</v>
      </c>
      <c r="G67" s="814" t="n">
        <v>593</v>
      </c>
      <c r="H67" s="814" t="n">
        <v>549</v>
      </c>
      <c r="I67" s="814" t="n">
        <v>613</v>
      </c>
      <c r="J67" s="814" t="n">
        <v>507</v>
      </c>
      <c r="K67" s="814" t="n">
        <v>574</v>
      </c>
      <c r="L67" s="814" t="n">
        <v>616</v>
      </c>
      <c r="M67" s="814" t="n">
        <v>648</v>
      </c>
      <c r="N67" s="814" t="n">
        <v>641</v>
      </c>
      <c r="O67" s="814" t="n">
        <v>535</v>
      </c>
      <c r="P67" s="814" t="n">
        <v>466</v>
      </c>
      <c r="Q67" s="814" t="n">
        <v>436</v>
      </c>
      <c r="R67" s="814"/>
      <c r="S67" s="814"/>
      <c r="T67" s="814"/>
      <c r="U67" s="815" t="n">
        <f aca="false">SUM(C67:T67)</f>
        <v>7485</v>
      </c>
      <c r="V67" s="816"/>
      <c r="W67" s="817" t="n">
        <f aca="false">'[4]Table 3 Levels 1&amp;2'!$C67</f>
        <v>0</v>
      </c>
      <c r="X67" s="817" t="n">
        <f aca="false">+U67-W67</f>
        <v>7485</v>
      </c>
      <c r="Y67" s="817" t="n">
        <f aca="false">IF(X67&gt;0,X67," ")</f>
        <v>7485</v>
      </c>
      <c r="Z67" s="817" t="str">
        <f aca="false">IF(X67&lt;0,X67," ")</f>
        <v> </v>
      </c>
    </row>
    <row r="68" customFormat="false" ht="12.75" hidden="false" customHeight="false" outlineLevel="0" collapsed="false">
      <c r="A68" s="658" t="n">
        <v>61</v>
      </c>
      <c r="B68" s="809" t="s">
        <v>692</v>
      </c>
      <c r="C68" s="810"/>
      <c r="D68" s="810" t="n">
        <v>15</v>
      </c>
      <c r="E68" s="810" t="n">
        <v>305</v>
      </c>
      <c r="F68" s="810" t="n">
        <v>233</v>
      </c>
      <c r="G68" s="810" t="n">
        <v>269</v>
      </c>
      <c r="H68" s="810" t="n">
        <v>277</v>
      </c>
      <c r="I68" s="810" t="n">
        <v>288</v>
      </c>
      <c r="J68" s="810" t="n">
        <v>234</v>
      </c>
      <c r="K68" s="810" t="n">
        <v>292</v>
      </c>
      <c r="L68" s="810" t="n">
        <v>286</v>
      </c>
      <c r="M68" s="810" t="n">
        <v>303</v>
      </c>
      <c r="N68" s="810" t="n">
        <v>346</v>
      </c>
      <c r="O68" s="810" t="n">
        <v>223</v>
      </c>
      <c r="P68" s="810" t="n">
        <v>197</v>
      </c>
      <c r="Q68" s="810" t="n">
        <v>249</v>
      </c>
      <c r="R68" s="810"/>
      <c r="S68" s="810"/>
      <c r="T68" s="810"/>
      <c r="U68" s="811" t="n">
        <f aca="false">SUM(C68:T68)</f>
        <v>3517</v>
      </c>
      <c r="V68" s="812"/>
      <c r="W68" s="813" t="n">
        <f aca="false">'[4]Table 3 Levels 1&amp;2'!$C68</f>
        <v>0</v>
      </c>
      <c r="X68" s="813" t="n">
        <f aca="false">+U68-W68</f>
        <v>3517</v>
      </c>
      <c r="Y68" s="813" t="n">
        <f aca="false">IF(X68&gt;0,X68," ")</f>
        <v>3517</v>
      </c>
      <c r="Z68" s="813" t="str">
        <f aca="false">IF(X68&lt;0,X68," ")</f>
        <v> </v>
      </c>
    </row>
    <row r="69" customFormat="false" ht="12.75" hidden="false" customHeight="false" outlineLevel="0" collapsed="false">
      <c r="A69" s="658" t="n">
        <v>62</v>
      </c>
      <c r="B69" s="809" t="s">
        <v>693</v>
      </c>
      <c r="C69" s="810" t="n">
        <v>8</v>
      </c>
      <c r="D69" s="810" t="n">
        <v>44</v>
      </c>
      <c r="E69" s="810" t="n">
        <v>187</v>
      </c>
      <c r="F69" s="810" t="n">
        <v>178</v>
      </c>
      <c r="G69" s="810" t="n">
        <v>173</v>
      </c>
      <c r="H69" s="810" t="n">
        <v>165</v>
      </c>
      <c r="I69" s="810" t="n">
        <v>188</v>
      </c>
      <c r="J69" s="810" t="n">
        <v>204</v>
      </c>
      <c r="K69" s="810" t="n">
        <v>203</v>
      </c>
      <c r="L69" s="810" t="n">
        <v>233</v>
      </c>
      <c r="M69" s="810" t="n">
        <v>184</v>
      </c>
      <c r="N69" s="810" t="n">
        <v>200</v>
      </c>
      <c r="O69" s="810" t="n">
        <v>144</v>
      </c>
      <c r="P69" s="810" t="n">
        <v>129</v>
      </c>
      <c r="Q69" s="810" t="n">
        <v>135</v>
      </c>
      <c r="R69" s="810"/>
      <c r="S69" s="810"/>
      <c r="T69" s="810"/>
      <c r="U69" s="811" t="n">
        <f aca="false">SUM(C69:T69)</f>
        <v>2375</v>
      </c>
      <c r="V69" s="812"/>
      <c r="W69" s="813" t="n">
        <f aca="false">'[4]Table 3 Levels 1&amp;2'!$C69</f>
        <v>0</v>
      </c>
      <c r="X69" s="813" t="n">
        <f aca="false">+U69-W69</f>
        <v>2375</v>
      </c>
      <c r="Y69" s="813" t="n">
        <f aca="false">IF(X69&gt;0,X69," ")</f>
        <v>2375</v>
      </c>
      <c r="Z69" s="813" t="str">
        <f aca="false">IF(X69&lt;0,X69," ")</f>
        <v> </v>
      </c>
    </row>
    <row r="70" customFormat="false" ht="12.75" hidden="false" customHeight="false" outlineLevel="0" collapsed="false">
      <c r="A70" s="658" t="n">
        <v>63</v>
      </c>
      <c r="B70" s="809" t="s">
        <v>694</v>
      </c>
      <c r="C70" s="810"/>
      <c r="D70" s="810" t="n">
        <v>24</v>
      </c>
      <c r="E70" s="810" t="n">
        <v>147</v>
      </c>
      <c r="F70" s="810" t="n">
        <v>163</v>
      </c>
      <c r="G70" s="810" t="n">
        <v>158</v>
      </c>
      <c r="H70" s="810" t="n">
        <v>175</v>
      </c>
      <c r="I70" s="810" t="n">
        <v>189</v>
      </c>
      <c r="J70" s="810" t="n">
        <v>200</v>
      </c>
      <c r="K70" s="810" t="n">
        <v>179</v>
      </c>
      <c r="L70" s="810" t="n">
        <v>183</v>
      </c>
      <c r="M70" s="810" t="n">
        <v>188</v>
      </c>
      <c r="N70" s="810" t="n">
        <v>179</v>
      </c>
      <c r="O70" s="810" t="n">
        <v>163</v>
      </c>
      <c r="P70" s="810" t="n">
        <v>134</v>
      </c>
      <c r="Q70" s="810" t="n">
        <v>150</v>
      </c>
      <c r="R70" s="810"/>
      <c r="S70" s="810"/>
      <c r="T70" s="810"/>
      <c r="U70" s="811" t="n">
        <f aca="false">SUM(C70:T70)</f>
        <v>2232</v>
      </c>
      <c r="V70" s="812"/>
      <c r="W70" s="813" t="n">
        <f aca="false">'[4]Table 3 Levels 1&amp;2'!$C70</f>
        <v>0</v>
      </c>
      <c r="X70" s="813" t="n">
        <f aca="false">+U70-W70</f>
        <v>2232</v>
      </c>
      <c r="Y70" s="813" t="n">
        <f aca="false">IF(X70&gt;0,X70," ")</f>
        <v>2232</v>
      </c>
      <c r="Z70" s="813" t="str">
        <f aca="false">IF(X70&lt;0,X70," ")</f>
        <v> </v>
      </c>
    </row>
    <row r="71" customFormat="false" ht="12.75" hidden="false" customHeight="false" outlineLevel="0" collapsed="false">
      <c r="A71" s="658" t="n">
        <v>64</v>
      </c>
      <c r="B71" s="809" t="s">
        <v>695</v>
      </c>
      <c r="C71" s="810" t="n">
        <v>1</v>
      </c>
      <c r="D71" s="810" t="n">
        <v>29</v>
      </c>
      <c r="E71" s="810" t="n">
        <v>217</v>
      </c>
      <c r="F71" s="810" t="n">
        <v>226</v>
      </c>
      <c r="G71" s="810" t="n">
        <v>211</v>
      </c>
      <c r="H71" s="810" t="n">
        <v>199</v>
      </c>
      <c r="I71" s="810" t="n">
        <v>231</v>
      </c>
      <c r="J71" s="810" t="n">
        <v>183</v>
      </c>
      <c r="K71" s="810" t="n">
        <v>228</v>
      </c>
      <c r="L71" s="810" t="n">
        <v>212</v>
      </c>
      <c r="M71" s="810" t="n">
        <v>228</v>
      </c>
      <c r="N71" s="810" t="n">
        <v>192</v>
      </c>
      <c r="O71" s="810" t="n">
        <v>166</v>
      </c>
      <c r="P71" s="810" t="n">
        <v>197</v>
      </c>
      <c r="Q71" s="810" t="n">
        <v>175</v>
      </c>
      <c r="R71" s="810"/>
      <c r="S71" s="810"/>
      <c r="T71" s="810"/>
      <c r="U71" s="811" t="n">
        <f aca="false">SUM(C71:T71)</f>
        <v>2695</v>
      </c>
      <c r="V71" s="812"/>
      <c r="W71" s="813" t="n">
        <f aca="false">'[4]Table 3 Levels 1&amp;2'!$C71</f>
        <v>0</v>
      </c>
      <c r="X71" s="813" t="n">
        <f aca="false">+U71-W71</f>
        <v>2695</v>
      </c>
      <c r="Y71" s="813" t="n">
        <f aca="false">IF(X71&gt;0,X71," ")</f>
        <v>2695</v>
      </c>
      <c r="Z71" s="813" t="str">
        <f aca="false">IF(X71&lt;0,X71," ")</f>
        <v> </v>
      </c>
    </row>
    <row r="72" customFormat="false" ht="12.75" hidden="false" customHeight="false" outlineLevel="0" collapsed="false">
      <c r="A72" s="663" t="n">
        <v>65</v>
      </c>
      <c r="B72" s="595" t="s">
        <v>178</v>
      </c>
      <c r="C72" s="814" t="n">
        <v>41</v>
      </c>
      <c r="D72" s="814" t="n">
        <v>78</v>
      </c>
      <c r="E72" s="814" t="n">
        <v>850</v>
      </c>
      <c r="F72" s="814" t="n">
        <v>733</v>
      </c>
      <c r="G72" s="814" t="n">
        <v>651</v>
      </c>
      <c r="H72" s="814" t="n">
        <v>757</v>
      </c>
      <c r="I72" s="814" t="n">
        <v>783</v>
      </c>
      <c r="J72" s="814" t="n">
        <v>744</v>
      </c>
      <c r="K72" s="814" t="n">
        <v>700</v>
      </c>
      <c r="L72" s="814" t="n">
        <v>798</v>
      </c>
      <c r="M72" s="814" t="n">
        <v>724</v>
      </c>
      <c r="N72" s="814" t="n">
        <v>992</v>
      </c>
      <c r="O72" s="814" t="n">
        <v>462</v>
      </c>
      <c r="P72" s="814" t="n">
        <v>505</v>
      </c>
      <c r="Q72" s="814" t="n">
        <v>450</v>
      </c>
      <c r="R72" s="814"/>
      <c r="S72" s="814"/>
      <c r="T72" s="814"/>
      <c r="U72" s="815" t="n">
        <f aca="false">SUM(C72:T72)</f>
        <v>9268</v>
      </c>
      <c r="V72" s="816"/>
      <c r="W72" s="817" t="n">
        <f aca="false">'[4]Table 3 Levels 1&amp;2'!$C72</f>
        <v>0</v>
      </c>
      <c r="X72" s="817" t="n">
        <f aca="false">+U72-W72</f>
        <v>9268</v>
      </c>
      <c r="Y72" s="817" t="n">
        <f aca="false">IF(X72&gt;0,X72," ")</f>
        <v>9268</v>
      </c>
      <c r="Z72" s="817" t="str">
        <f aca="false">IF(X72&lt;0,X72," ")</f>
        <v> </v>
      </c>
    </row>
    <row r="73" customFormat="false" ht="12.75" hidden="false" customHeight="false" outlineLevel="0" collapsed="false">
      <c r="A73" s="658" t="n">
        <v>66</v>
      </c>
      <c r="B73" s="809" t="s">
        <v>179</v>
      </c>
      <c r="C73" s="810"/>
      <c r="D73" s="810" t="n">
        <v>37</v>
      </c>
      <c r="E73" s="810" t="n">
        <v>270</v>
      </c>
      <c r="F73" s="810" t="n">
        <v>226</v>
      </c>
      <c r="G73" s="810" t="n">
        <v>216</v>
      </c>
      <c r="H73" s="810" t="n">
        <v>234</v>
      </c>
      <c r="I73" s="810" t="n">
        <v>239</v>
      </c>
      <c r="J73" s="810" t="n">
        <v>213</v>
      </c>
      <c r="K73" s="810" t="n">
        <v>191</v>
      </c>
      <c r="L73" s="810" t="n">
        <v>230</v>
      </c>
      <c r="M73" s="810" t="n">
        <v>268</v>
      </c>
      <c r="N73" s="810" t="n">
        <v>274</v>
      </c>
      <c r="O73" s="810" t="n">
        <v>133</v>
      </c>
      <c r="P73" s="810" t="n">
        <v>187</v>
      </c>
      <c r="Q73" s="810" t="n">
        <v>167</v>
      </c>
      <c r="R73" s="810"/>
      <c r="S73" s="810"/>
      <c r="T73" s="810"/>
      <c r="U73" s="811" t="n">
        <f aca="false">SUM(C73:T73)</f>
        <v>2885</v>
      </c>
      <c r="V73" s="812"/>
      <c r="W73" s="813" t="n">
        <f aca="false">'[4]Table 3 Levels 1&amp;2'!$C73</f>
        <v>0</v>
      </c>
      <c r="X73" s="813" t="n">
        <f aca="false">+U73-W73</f>
        <v>2885</v>
      </c>
      <c r="Y73" s="813" t="n">
        <f aca="false">IF(X73&gt;0,X73," ")</f>
        <v>2885</v>
      </c>
      <c r="Z73" s="813" t="str">
        <f aca="false">IF(X73&lt;0,X73," ")</f>
        <v> </v>
      </c>
    </row>
    <row r="74" customFormat="false" ht="12.75" hidden="false" customHeight="false" outlineLevel="0" collapsed="false">
      <c r="A74" s="818" t="n">
        <v>67</v>
      </c>
      <c r="B74" s="809" t="s">
        <v>180</v>
      </c>
      <c r="C74" s="810"/>
      <c r="D74" s="810" t="n">
        <v>9</v>
      </c>
      <c r="E74" s="810" t="n">
        <v>219</v>
      </c>
      <c r="F74" s="810" t="n">
        <v>227</v>
      </c>
      <c r="G74" s="810" t="n">
        <v>235</v>
      </c>
      <c r="H74" s="810" t="n">
        <v>226</v>
      </c>
      <c r="I74" s="810" t="n">
        <v>269</v>
      </c>
      <c r="J74" s="810" t="n">
        <v>237</v>
      </c>
      <c r="K74" s="810" t="n">
        <v>297</v>
      </c>
      <c r="L74" s="810" t="n">
        <v>269</v>
      </c>
      <c r="M74" s="810" t="n">
        <v>260</v>
      </c>
      <c r="N74" s="810" t="n">
        <v>270</v>
      </c>
      <c r="O74" s="810" t="n">
        <v>241</v>
      </c>
      <c r="P74" s="810" t="n">
        <v>219</v>
      </c>
      <c r="Q74" s="810" t="n">
        <v>246</v>
      </c>
      <c r="R74" s="810"/>
      <c r="S74" s="810"/>
      <c r="T74" s="810"/>
      <c r="U74" s="811" t="n">
        <f aca="false">SUM(C74:T74)</f>
        <v>3224</v>
      </c>
      <c r="V74" s="812"/>
      <c r="W74" s="813" t="n">
        <v>0</v>
      </c>
      <c r="X74" s="813" t="n">
        <f aca="false">+U74-W74</f>
        <v>3224</v>
      </c>
      <c r="Y74" s="813" t="n">
        <f aca="false">IF(X74&gt;0,X74," ")</f>
        <v>3224</v>
      </c>
      <c r="Z74" s="813"/>
    </row>
    <row r="75" customFormat="false" ht="12.75" hidden="false" customHeight="false" outlineLevel="0" collapsed="false">
      <c r="A75" s="818" t="n">
        <v>68</v>
      </c>
      <c r="B75" s="809" t="s">
        <v>181</v>
      </c>
      <c r="C75" s="810"/>
      <c r="D75" s="810" t="n">
        <v>6</v>
      </c>
      <c r="E75" s="810" t="n">
        <v>157</v>
      </c>
      <c r="F75" s="810" t="n">
        <v>157</v>
      </c>
      <c r="G75" s="810" t="n">
        <v>170</v>
      </c>
      <c r="H75" s="810" t="n">
        <v>150</v>
      </c>
      <c r="I75" s="810" t="n">
        <v>198</v>
      </c>
      <c r="J75" s="810" t="n">
        <v>170</v>
      </c>
      <c r="K75" s="810" t="n">
        <v>206</v>
      </c>
      <c r="L75" s="810" t="n">
        <v>157</v>
      </c>
      <c r="M75" s="810" t="n">
        <v>192</v>
      </c>
      <c r="N75" s="810" t="n">
        <v>167</v>
      </c>
      <c r="O75" s="810" t="n">
        <v>135</v>
      </c>
      <c r="P75" s="810" t="n">
        <v>137</v>
      </c>
      <c r="Q75" s="810" t="n">
        <v>162</v>
      </c>
      <c r="R75" s="810"/>
      <c r="S75" s="810"/>
      <c r="T75" s="810"/>
      <c r="U75" s="811" t="n">
        <f aca="false">SUM(C75:T75)</f>
        <v>2164</v>
      </c>
      <c r="V75" s="812"/>
      <c r="W75" s="813" t="n">
        <v>0</v>
      </c>
      <c r="X75" s="813" t="n">
        <f aca="false">+U75-W75</f>
        <v>2164</v>
      </c>
      <c r="Y75" s="813" t="n">
        <f aca="false">IF(X75&gt;0,X75," ")</f>
        <v>2164</v>
      </c>
      <c r="Z75" s="813"/>
    </row>
    <row r="76" customFormat="false" ht="13.5" hidden="false" customHeight="false" outlineLevel="0" collapsed="false">
      <c r="A76" s="819"/>
      <c r="B76" s="820" t="s">
        <v>696</v>
      </c>
      <c r="C76" s="821" t="n">
        <f aca="false">SUM(C8:C75)</f>
        <v>1250</v>
      </c>
      <c r="D76" s="822" t="n">
        <f aca="false">SUM(D8:D75)</f>
        <v>6127</v>
      </c>
      <c r="E76" s="822" t="n">
        <f aca="false">SUM(E8:E75)</f>
        <v>56128</v>
      </c>
      <c r="F76" s="822" t="n">
        <f aca="false">SUM(F8:F75)</f>
        <v>56523</v>
      </c>
      <c r="G76" s="822" t="n">
        <f aca="false">SUM(G8:G75)</f>
        <v>52545</v>
      </c>
      <c r="H76" s="822" t="n">
        <f aca="false">SUM(H8:H75)</f>
        <v>55104</v>
      </c>
      <c r="I76" s="822" t="n">
        <f aca="false">SUM(I8:I75)</f>
        <v>59530</v>
      </c>
      <c r="J76" s="822" t="n">
        <f aca="false">SUM(J8:J75)</f>
        <v>53250</v>
      </c>
      <c r="K76" s="822" t="n">
        <f aca="false">SUM(K8:K75)</f>
        <v>57784</v>
      </c>
      <c r="L76" s="822" t="n">
        <f aca="false">SUM(L8:L75)</f>
        <v>58602</v>
      </c>
      <c r="M76" s="822" t="n">
        <f aca="false">SUM(M8:M75)</f>
        <v>59450</v>
      </c>
      <c r="N76" s="822" t="n">
        <f aca="false">SUM(N8:N75)</f>
        <v>57850</v>
      </c>
      <c r="O76" s="822" t="n">
        <f aca="false">SUM(O8:O75)</f>
        <v>48096</v>
      </c>
      <c r="P76" s="822" t="n">
        <f aca="false">SUM(P8:P75)</f>
        <v>42645</v>
      </c>
      <c r="Q76" s="822" t="n">
        <f aca="false">SUM(Q8:Q75)</f>
        <v>40650</v>
      </c>
      <c r="R76" s="822" t="n">
        <f aca="false">SUM(R8:R75)</f>
        <v>0</v>
      </c>
      <c r="S76" s="822" t="n">
        <f aca="false">SUM(S8:S75)</f>
        <v>0</v>
      </c>
      <c r="T76" s="822" t="n">
        <f aca="false">SUM(T8:T75)</f>
        <v>0</v>
      </c>
      <c r="U76" s="822" t="n">
        <f aca="false">SUM(U8:U75)</f>
        <v>705534</v>
      </c>
      <c r="V76" s="821"/>
      <c r="W76" s="822" t="n">
        <f aca="false">SUM(W8:W75)</f>
        <v>0</v>
      </c>
      <c r="X76" s="822" t="n">
        <f aca="false">SUM(X8:X75)</f>
        <v>705534</v>
      </c>
      <c r="Y76" s="822" t="n">
        <f aca="false">SUM(Y8:Y75)</f>
        <v>705534</v>
      </c>
      <c r="Z76" s="822" t="n">
        <f aca="false">SUM(Z8:Z73)</f>
        <v>0</v>
      </c>
    </row>
    <row r="77" customFormat="false" ht="15" hidden="false" customHeight="true" outlineLevel="0" collapsed="false">
      <c r="B77" s="823"/>
      <c r="C77" s="824"/>
      <c r="D77" s="824"/>
      <c r="E77" s="824"/>
      <c r="F77" s="824"/>
      <c r="G77" s="824"/>
      <c r="H77" s="824"/>
      <c r="I77" s="824"/>
      <c r="J77" s="824"/>
      <c r="K77" s="824"/>
      <c r="L77" s="824"/>
      <c r="M77" s="824"/>
      <c r="N77" s="824"/>
      <c r="O77" s="824"/>
      <c r="P77" s="824"/>
      <c r="Q77" s="824"/>
      <c r="R77" s="824"/>
      <c r="S77" s="824"/>
      <c r="T77" s="824"/>
      <c r="U77" s="825"/>
      <c r="V77" s="825"/>
      <c r="W77" s="826"/>
      <c r="X77" s="82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</row>
    <row r="78" customFormat="false" ht="12.75" hidden="false" customHeight="false" outlineLevel="0" collapsed="false">
      <c r="V78" s="0"/>
    </row>
    <row r="79" customFormat="false" ht="12.75" hidden="false" customHeight="false" outlineLevel="0" collapsed="false">
      <c r="V79" s="0"/>
    </row>
    <row r="80" customFormat="false" ht="12.75" hidden="false" customHeight="false" outlineLevel="0" collapsed="false">
      <c r="C80" s="466"/>
    </row>
    <row r="81" customFormat="false" ht="12.75" hidden="false" customHeight="false" outlineLevel="0" collapsed="false">
      <c r="M81" s="0" t="s">
        <v>697</v>
      </c>
    </row>
    <row r="82" customFormat="false" ht="12.75" hidden="false" customHeight="false" outlineLevel="0" collapsed="false">
      <c r="V82" s="0"/>
    </row>
    <row r="83" customFormat="false" ht="12.75" hidden="false" customHeight="false" outlineLevel="0" collapsed="false">
      <c r="U83" s="0" t="s">
        <v>698</v>
      </c>
      <c r="V83" s="0"/>
      <c r="W83" s="0" t="n">
        <v>3014</v>
      </c>
    </row>
    <row r="84" customFormat="false" ht="12.75" hidden="false" customHeight="false" outlineLevel="0" collapsed="false">
      <c r="U84" s="0" t="s">
        <v>699</v>
      </c>
      <c r="V84" s="0"/>
      <c r="W84" s="0" t="n">
        <v>2224</v>
      </c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  <row r="200" customFormat="false" ht="12.75" hidden="false" customHeight="false" outlineLevel="0" collapsed="false">
      <c r="V200" s="0"/>
    </row>
    <row r="201" customFormat="false" ht="12.75" hidden="false" customHeight="false" outlineLevel="0" collapsed="false">
      <c r="V201" s="0"/>
    </row>
    <row r="202" customFormat="false" ht="12.75" hidden="false" customHeight="false" outlineLevel="0" collapsed="false">
      <c r="V202" s="0"/>
    </row>
    <row r="203" customFormat="false" ht="12.75" hidden="false" customHeight="false" outlineLevel="0" collapsed="false">
      <c r="V203" s="0"/>
    </row>
    <row r="204" customFormat="false" ht="12.75" hidden="false" customHeight="false" outlineLevel="0" collapsed="false">
      <c r="V204" s="0"/>
    </row>
    <row r="205" customFormat="false" ht="12.75" hidden="false" customHeight="false" outlineLevel="0" collapsed="false">
      <c r="V205" s="0"/>
    </row>
    <row r="206" customFormat="false" ht="12.75" hidden="false" customHeight="false" outlineLevel="0" collapsed="false">
      <c r="V206" s="0"/>
    </row>
    <row r="207" customFormat="false" ht="12.75" hidden="false" customHeight="false" outlineLevel="0" collapsed="false">
      <c r="V207" s="0"/>
    </row>
    <row r="208" customFormat="false" ht="12.75" hidden="false" customHeight="false" outlineLevel="0" collapsed="false">
      <c r="V208" s="0"/>
    </row>
    <row r="209" customFormat="false" ht="12.75" hidden="false" customHeight="false" outlineLevel="0" collapsed="false">
      <c r="V209" s="0"/>
    </row>
    <row r="210" customFormat="false" ht="12.75" hidden="false" customHeight="false" outlineLevel="0" collapsed="false">
      <c r="V210" s="0"/>
    </row>
    <row r="211" customFormat="false" ht="12.75" hidden="false" customHeight="false" outlineLevel="0" collapsed="false">
      <c r="V211" s="0"/>
    </row>
    <row r="212" customFormat="false" ht="12.75" hidden="false" customHeight="false" outlineLevel="0" collapsed="false">
      <c r="V212" s="0"/>
    </row>
    <row r="213" customFormat="false" ht="12.75" hidden="false" customHeight="false" outlineLevel="0" collapsed="false">
      <c r="V213" s="0"/>
    </row>
    <row r="214" customFormat="false" ht="12.75" hidden="false" customHeight="false" outlineLevel="0" collapsed="false">
      <c r="V214" s="0"/>
    </row>
    <row r="215" customFormat="false" ht="12.75" hidden="false" customHeight="false" outlineLevel="0" collapsed="false">
      <c r="V215" s="0"/>
    </row>
    <row r="216" customFormat="false" ht="12.75" hidden="false" customHeight="false" outlineLevel="0" collapsed="false">
      <c r="V216" s="0"/>
    </row>
    <row r="217" customFormat="false" ht="12.75" hidden="false" customHeight="false" outlineLevel="0" collapsed="false">
      <c r="V217" s="0"/>
    </row>
    <row r="218" customFormat="false" ht="12.75" hidden="false" customHeight="false" outlineLevel="0" collapsed="false">
      <c r="V218" s="0"/>
    </row>
    <row r="219" customFormat="false" ht="12.75" hidden="false" customHeight="false" outlineLevel="0" collapsed="false"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  <row r="301" customFormat="false" ht="12.75" hidden="false" customHeight="false" outlineLevel="0" collapsed="false">
      <c r="V301" s="0"/>
    </row>
    <row r="302" customFormat="false" ht="12.75" hidden="false" customHeight="false" outlineLevel="0" collapsed="false">
      <c r="V302" s="0"/>
    </row>
    <row r="303" customFormat="false" ht="12.75" hidden="false" customHeight="false" outlineLevel="0" collapsed="false">
      <c r="V303" s="0"/>
    </row>
    <row r="304" customFormat="false" ht="12.75" hidden="false" customHeight="false" outlineLevel="0" collapsed="false">
      <c r="V304" s="0"/>
    </row>
    <row r="305" customFormat="false" ht="12.75" hidden="false" customHeight="false" outlineLevel="0" collapsed="false">
      <c r="V305" s="0"/>
    </row>
    <row r="306" customFormat="false" ht="12.75" hidden="false" customHeight="false" outlineLevel="0" collapsed="false">
      <c r="V306" s="0"/>
    </row>
    <row r="307" customFormat="false" ht="12.75" hidden="false" customHeight="false" outlineLevel="0" collapsed="false">
      <c r="V307" s="0"/>
    </row>
    <row r="308" customFormat="false" ht="12.75" hidden="false" customHeight="false" outlineLevel="0" collapsed="false">
      <c r="V308" s="0"/>
    </row>
    <row r="309" customFormat="false" ht="12.75" hidden="false" customHeight="false" outlineLevel="0" collapsed="false">
      <c r="V309" s="0"/>
    </row>
    <row r="310" customFormat="false" ht="12.75" hidden="false" customHeight="false" outlineLevel="0" collapsed="false">
      <c r="V310" s="0"/>
    </row>
    <row r="311" customFormat="false" ht="12.75" hidden="false" customHeight="false" outlineLevel="0" collapsed="false">
      <c r="V311" s="0"/>
    </row>
    <row r="312" customFormat="false" ht="12.75" hidden="false" customHeight="false" outlineLevel="0" collapsed="false">
      <c r="V312" s="0"/>
    </row>
    <row r="313" customFormat="false" ht="12.75" hidden="false" customHeight="false" outlineLevel="0" collapsed="false">
      <c r="V313" s="0"/>
    </row>
    <row r="314" customFormat="false" ht="12.75" hidden="false" customHeight="false" outlineLevel="0" collapsed="false">
      <c r="V314" s="0"/>
    </row>
    <row r="315" customFormat="false" ht="12.75" hidden="false" customHeight="false" outlineLevel="0" collapsed="false">
      <c r="V315" s="0"/>
    </row>
    <row r="316" customFormat="false" ht="12.75" hidden="false" customHeight="false" outlineLevel="0" collapsed="false">
      <c r="V316" s="0"/>
    </row>
    <row r="317" customFormat="false" ht="12.75" hidden="false" customHeight="false" outlineLevel="0" collapsed="false">
      <c r="V317" s="0"/>
    </row>
    <row r="318" customFormat="false" ht="12.75" hidden="false" customHeight="false" outlineLevel="0" collapsed="false">
      <c r="V318" s="0"/>
    </row>
    <row r="319" customFormat="false" ht="12.75" hidden="false" customHeight="false" outlineLevel="0" collapsed="false">
      <c r="V319" s="0"/>
    </row>
    <row r="320" customFormat="false" ht="12.75" hidden="false" customHeight="false" outlineLevel="0" collapsed="false">
      <c r="V320" s="0"/>
    </row>
    <row r="321" customFormat="false" ht="12.75" hidden="false" customHeight="false" outlineLevel="0" collapsed="false">
      <c r="V321" s="0"/>
    </row>
    <row r="322" customFormat="false" ht="12.75" hidden="false" customHeight="false" outlineLevel="0" collapsed="false">
      <c r="V322" s="0"/>
    </row>
    <row r="323" customFormat="false" ht="12.75" hidden="false" customHeight="false" outlineLevel="0" collapsed="false">
      <c r="V323" s="0"/>
    </row>
    <row r="324" customFormat="false" ht="12.75" hidden="false" customHeight="false" outlineLevel="0" collapsed="false">
      <c r="V324" s="0"/>
    </row>
    <row r="325" customFormat="false" ht="12.75" hidden="false" customHeight="false" outlineLevel="0" collapsed="false">
      <c r="V325" s="0"/>
    </row>
    <row r="326" customFormat="false" ht="12.75" hidden="false" customHeight="false" outlineLevel="0" collapsed="false">
      <c r="V326" s="0"/>
    </row>
    <row r="327" customFormat="false" ht="12.75" hidden="false" customHeight="false" outlineLevel="0" collapsed="false">
      <c r="V327" s="0"/>
    </row>
    <row r="328" customFormat="false" ht="12.75" hidden="false" customHeight="false" outlineLevel="0" collapsed="false">
      <c r="V328" s="0"/>
    </row>
    <row r="329" customFormat="false" ht="12.75" hidden="false" customHeight="false" outlineLevel="0" collapsed="false">
      <c r="V329" s="0"/>
    </row>
    <row r="330" customFormat="false" ht="12.75" hidden="false" customHeight="false" outlineLevel="0" collapsed="false">
      <c r="V330" s="0"/>
    </row>
    <row r="331" customFormat="false" ht="12.75" hidden="false" customHeight="false" outlineLevel="0" collapsed="false">
      <c r="V331" s="0"/>
    </row>
    <row r="332" customFormat="false" ht="12.75" hidden="false" customHeight="false" outlineLevel="0" collapsed="false">
      <c r="V332" s="0"/>
    </row>
    <row r="333" customFormat="false" ht="12.75" hidden="false" customHeight="false" outlineLevel="0" collapsed="false">
      <c r="V333" s="0"/>
    </row>
    <row r="334" customFormat="false" ht="12.75" hidden="false" customHeight="false" outlineLevel="0" collapsed="false">
      <c r="V334" s="0"/>
    </row>
    <row r="335" customFormat="false" ht="12.75" hidden="false" customHeight="false" outlineLevel="0" collapsed="false">
      <c r="V335" s="0"/>
    </row>
    <row r="336" customFormat="false" ht="12.75" hidden="false" customHeight="false" outlineLevel="0" collapsed="false">
      <c r="V336" s="0"/>
    </row>
    <row r="337" customFormat="false" ht="12.75" hidden="false" customHeight="false" outlineLevel="0" collapsed="false">
      <c r="V337" s="0"/>
    </row>
    <row r="338" customFormat="false" ht="12.75" hidden="false" customHeight="false" outlineLevel="0" collapsed="false">
      <c r="V338" s="0"/>
    </row>
    <row r="339" customFormat="false" ht="12.75" hidden="false" customHeight="false" outlineLevel="0" collapsed="false">
      <c r="V339" s="0"/>
    </row>
    <row r="340" customFormat="false" ht="12.75" hidden="false" customHeight="false" outlineLevel="0" collapsed="false">
      <c r="V340" s="0"/>
    </row>
    <row r="341" customFormat="false" ht="12.75" hidden="false" customHeight="false" outlineLevel="0" collapsed="false">
      <c r="V341" s="0"/>
    </row>
    <row r="342" customFormat="false" ht="12.75" hidden="false" customHeight="false" outlineLevel="0" collapsed="false">
      <c r="V342" s="0"/>
    </row>
    <row r="343" customFormat="false" ht="12.75" hidden="false" customHeight="false" outlineLevel="0" collapsed="false">
      <c r="V343" s="0"/>
    </row>
    <row r="344" customFormat="false" ht="12.75" hidden="false" customHeight="false" outlineLevel="0" collapsed="false">
      <c r="V344" s="0"/>
    </row>
    <row r="345" customFormat="false" ht="12.75" hidden="false" customHeight="false" outlineLevel="0" collapsed="false">
      <c r="V345" s="0"/>
    </row>
    <row r="346" customFormat="false" ht="12.75" hidden="false" customHeight="false" outlineLevel="0" collapsed="false">
      <c r="V346" s="0"/>
    </row>
    <row r="347" customFormat="false" ht="12.75" hidden="false" customHeight="false" outlineLevel="0" collapsed="false">
      <c r="V347" s="0"/>
    </row>
    <row r="348" customFormat="false" ht="12.75" hidden="false" customHeight="false" outlineLevel="0" collapsed="false">
      <c r="V348" s="0"/>
    </row>
    <row r="349" customFormat="false" ht="12.75" hidden="false" customHeight="false" outlineLevel="0" collapsed="false">
      <c r="V349" s="0"/>
    </row>
    <row r="350" customFormat="false" ht="12.75" hidden="false" customHeight="false" outlineLevel="0" collapsed="false">
      <c r="V350" s="0"/>
    </row>
    <row r="351" customFormat="false" ht="12.75" hidden="false" customHeight="false" outlineLevel="0" collapsed="false">
      <c r="V351" s="0"/>
    </row>
    <row r="352" customFormat="false" ht="12.75" hidden="false" customHeight="false" outlineLevel="0" collapsed="false">
      <c r="V352" s="0"/>
    </row>
    <row r="353" customFormat="false" ht="12.75" hidden="false" customHeight="false" outlineLevel="0" collapsed="false">
      <c r="V353" s="0"/>
    </row>
    <row r="354" customFormat="false" ht="12.75" hidden="false" customHeight="false" outlineLevel="0" collapsed="false">
      <c r="V354" s="0"/>
    </row>
    <row r="355" customFormat="false" ht="12.75" hidden="false" customHeight="false" outlineLevel="0" collapsed="false">
      <c r="V355" s="0"/>
    </row>
    <row r="356" customFormat="false" ht="12.75" hidden="false" customHeight="false" outlineLevel="0" collapsed="false">
      <c r="V356" s="0"/>
    </row>
    <row r="357" customFormat="false" ht="12.75" hidden="false" customHeight="false" outlineLevel="0" collapsed="false">
      <c r="V357" s="0"/>
    </row>
    <row r="358" customFormat="false" ht="12.75" hidden="false" customHeight="false" outlineLevel="0" collapsed="false">
      <c r="V358" s="0"/>
    </row>
    <row r="359" customFormat="false" ht="12.75" hidden="false" customHeight="false" outlineLevel="0" collapsed="false">
      <c r="V359" s="0"/>
    </row>
    <row r="360" customFormat="false" ht="12.75" hidden="false" customHeight="false" outlineLevel="0" collapsed="false">
      <c r="V360" s="0"/>
    </row>
    <row r="361" customFormat="false" ht="12.75" hidden="false" customHeight="false" outlineLevel="0" collapsed="false">
      <c r="V361" s="0"/>
    </row>
    <row r="362" customFormat="false" ht="12.75" hidden="false" customHeight="false" outlineLevel="0" collapsed="false">
      <c r="V362" s="0"/>
    </row>
    <row r="363" customFormat="false" ht="12.75" hidden="false" customHeight="false" outlineLevel="0" collapsed="false">
      <c r="V363" s="0"/>
    </row>
    <row r="364" customFormat="false" ht="12.75" hidden="false" customHeight="false" outlineLevel="0" collapsed="false">
      <c r="V364" s="0"/>
    </row>
    <row r="365" customFormat="false" ht="12.75" hidden="false" customHeight="false" outlineLevel="0" collapsed="false">
      <c r="V365" s="0"/>
    </row>
    <row r="366" customFormat="false" ht="12.75" hidden="false" customHeight="false" outlineLevel="0" collapsed="false">
      <c r="V366" s="0"/>
    </row>
    <row r="367" customFormat="false" ht="12.75" hidden="false" customHeight="false" outlineLevel="0" collapsed="false">
      <c r="V367" s="0"/>
    </row>
    <row r="368" customFormat="false" ht="12.75" hidden="false" customHeight="false" outlineLevel="0" collapsed="false">
      <c r="V368" s="0"/>
    </row>
    <row r="369" customFormat="false" ht="12.75" hidden="false" customHeight="false" outlineLevel="0" collapsed="false">
      <c r="V369" s="0"/>
    </row>
    <row r="370" customFormat="false" ht="12.75" hidden="false" customHeight="false" outlineLevel="0" collapsed="false">
      <c r="V370" s="0"/>
    </row>
    <row r="371" customFormat="false" ht="12.75" hidden="false" customHeight="false" outlineLevel="0" collapsed="false">
      <c r="V371" s="0"/>
    </row>
    <row r="372" customFormat="false" ht="12.75" hidden="false" customHeight="false" outlineLevel="0" collapsed="false">
      <c r="V372" s="0"/>
    </row>
    <row r="373" customFormat="false" ht="12.75" hidden="false" customHeight="false" outlineLevel="0" collapsed="false">
      <c r="V373" s="0"/>
    </row>
    <row r="374" customFormat="false" ht="12.75" hidden="false" customHeight="false" outlineLevel="0" collapsed="false">
      <c r="V374" s="0"/>
    </row>
    <row r="375" customFormat="false" ht="12.75" hidden="false" customHeight="false" outlineLevel="0" collapsed="false">
      <c r="V375" s="0"/>
    </row>
    <row r="376" customFormat="false" ht="12.75" hidden="false" customHeight="false" outlineLevel="0" collapsed="false">
      <c r="V376" s="0"/>
    </row>
    <row r="377" customFormat="false" ht="12.75" hidden="false" customHeight="false" outlineLevel="0" collapsed="false">
      <c r="V377" s="0"/>
    </row>
    <row r="378" customFormat="false" ht="12.75" hidden="false" customHeight="false" outlineLevel="0" collapsed="false">
      <c r="V378" s="0"/>
    </row>
    <row r="379" customFormat="false" ht="12.75" hidden="false" customHeight="false" outlineLevel="0" collapsed="false">
      <c r="V379" s="0"/>
    </row>
    <row r="380" customFormat="false" ht="12.75" hidden="false" customHeight="false" outlineLevel="0" collapsed="false">
      <c r="V380" s="0"/>
    </row>
    <row r="381" customFormat="false" ht="12.75" hidden="false" customHeight="false" outlineLevel="0" collapsed="false">
      <c r="V381" s="0"/>
    </row>
    <row r="382" customFormat="false" ht="12.75" hidden="false" customHeight="false" outlineLevel="0" collapsed="false">
      <c r="V382" s="0"/>
    </row>
    <row r="383" customFormat="false" ht="12.75" hidden="false" customHeight="false" outlineLevel="0" collapsed="false">
      <c r="V383" s="0"/>
    </row>
    <row r="384" customFormat="false" ht="12.75" hidden="false" customHeight="false" outlineLevel="0" collapsed="false">
      <c r="V384" s="0"/>
    </row>
    <row r="385" customFormat="false" ht="12.75" hidden="false" customHeight="false" outlineLevel="0" collapsed="false">
      <c r="V385" s="0"/>
    </row>
    <row r="386" customFormat="false" ht="12.75" hidden="false" customHeight="false" outlineLevel="0" collapsed="false">
      <c r="V386" s="0"/>
    </row>
    <row r="387" customFormat="false" ht="12.75" hidden="false" customHeight="false" outlineLevel="0" collapsed="false">
      <c r="V387" s="0"/>
    </row>
    <row r="388" customFormat="false" ht="12.75" hidden="false" customHeight="false" outlineLevel="0" collapsed="false">
      <c r="V388" s="0"/>
    </row>
    <row r="389" customFormat="false" ht="12.75" hidden="false" customHeight="false" outlineLevel="0" collapsed="false">
      <c r="V389" s="0"/>
    </row>
    <row r="390" customFormat="false" ht="12.75" hidden="false" customHeight="false" outlineLevel="0" collapsed="false">
      <c r="V390" s="0"/>
    </row>
    <row r="391" customFormat="false" ht="12.75" hidden="false" customHeight="false" outlineLevel="0" collapsed="false">
      <c r="V391" s="0"/>
    </row>
    <row r="392" customFormat="false" ht="12.75" hidden="false" customHeight="false" outlineLevel="0" collapsed="false">
      <c r="V392" s="0"/>
    </row>
    <row r="393" customFormat="false" ht="12.75" hidden="false" customHeight="false" outlineLevel="0" collapsed="false">
      <c r="V393" s="0"/>
    </row>
    <row r="394" customFormat="false" ht="12.75" hidden="false" customHeight="false" outlineLevel="0" collapsed="false">
      <c r="V394" s="0"/>
    </row>
    <row r="395" customFormat="false" ht="12.75" hidden="false" customHeight="false" outlineLevel="0" collapsed="false">
      <c r="V395" s="0"/>
    </row>
    <row r="396" customFormat="false" ht="12.75" hidden="false" customHeight="false" outlineLevel="0" collapsed="false">
      <c r="V396" s="0"/>
    </row>
    <row r="397" customFormat="false" ht="12.75" hidden="false" customHeight="false" outlineLevel="0" collapsed="false">
      <c r="V397" s="0"/>
    </row>
    <row r="398" customFormat="false" ht="12.75" hidden="false" customHeight="false" outlineLevel="0" collapsed="false">
      <c r="V398" s="0"/>
    </row>
    <row r="399" customFormat="false" ht="12.75" hidden="false" customHeight="false" outlineLevel="0" collapsed="false">
      <c r="V399" s="0"/>
    </row>
    <row r="400" customFormat="false" ht="12.75" hidden="false" customHeight="false" outlineLevel="0" collapsed="false">
      <c r="V400" s="0"/>
    </row>
    <row r="401" customFormat="false" ht="12.75" hidden="false" customHeight="false" outlineLevel="0" collapsed="false">
      <c r="V401" s="0"/>
    </row>
    <row r="402" customFormat="false" ht="12.75" hidden="false" customHeight="false" outlineLevel="0" collapsed="false">
      <c r="V402" s="0"/>
    </row>
    <row r="403" customFormat="false" ht="12.75" hidden="false" customHeight="false" outlineLevel="0" collapsed="false">
      <c r="V403" s="0"/>
    </row>
    <row r="404" customFormat="false" ht="12.75" hidden="false" customHeight="false" outlineLevel="0" collapsed="false">
      <c r="V404" s="0"/>
    </row>
    <row r="405" customFormat="false" ht="12.75" hidden="false" customHeight="false" outlineLevel="0" collapsed="false">
      <c r="V405" s="0"/>
    </row>
    <row r="406" customFormat="false" ht="12.75" hidden="false" customHeight="false" outlineLevel="0" collapsed="false">
      <c r="V406" s="0"/>
    </row>
    <row r="407" customFormat="false" ht="12.75" hidden="false" customHeight="false" outlineLevel="0" collapsed="false">
      <c r="V407" s="0"/>
    </row>
    <row r="408" customFormat="false" ht="12.75" hidden="false" customHeight="false" outlineLevel="0" collapsed="false">
      <c r="V408" s="0"/>
    </row>
    <row r="409" customFormat="false" ht="12.75" hidden="false" customHeight="false" outlineLevel="0" collapsed="false">
      <c r="V409" s="0"/>
    </row>
    <row r="410" customFormat="false" ht="12.75" hidden="false" customHeight="false" outlineLevel="0" collapsed="false">
      <c r="V410" s="0"/>
    </row>
    <row r="411" customFormat="false" ht="12.75" hidden="false" customHeight="false" outlineLevel="0" collapsed="false">
      <c r="V411" s="0"/>
    </row>
    <row r="412" customFormat="false" ht="12.75" hidden="false" customHeight="false" outlineLevel="0" collapsed="false">
      <c r="V412" s="0"/>
    </row>
    <row r="413" customFormat="false" ht="12.75" hidden="false" customHeight="false" outlineLevel="0" collapsed="false">
      <c r="V413" s="0"/>
    </row>
    <row r="414" customFormat="false" ht="12.75" hidden="false" customHeight="false" outlineLevel="0" collapsed="false">
      <c r="V414" s="0"/>
    </row>
    <row r="415" customFormat="false" ht="12.75" hidden="false" customHeight="false" outlineLevel="0" collapsed="false">
      <c r="V415" s="0"/>
    </row>
    <row r="416" customFormat="false" ht="12.75" hidden="false" customHeight="false" outlineLevel="0" collapsed="false">
      <c r="V416" s="0"/>
    </row>
    <row r="417" customFormat="false" ht="12.75" hidden="false" customHeight="false" outlineLevel="0" collapsed="false">
      <c r="V417" s="0"/>
    </row>
    <row r="418" customFormat="false" ht="12.75" hidden="false" customHeight="false" outlineLevel="0" collapsed="false">
      <c r="V418" s="0"/>
    </row>
    <row r="419" customFormat="false" ht="12.75" hidden="false" customHeight="false" outlineLevel="0" collapsed="false">
      <c r="V419" s="0"/>
    </row>
    <row r="420" customFormat="false" ht="12.75" hidden="false" customHeight="false" outlineLevel="0" collapsed="false">
      <c r="V420" s="0"/>
    </row>
    <row r="421" customFormat="false" ht="12.75" hidden="false" customHeight="false" outlineLevel="0" collapsed="false">
      <c r="V421" s="0"/>
    </row>
    <row r="422" customFormat="false" ht="12.75" hidden="false" customHeight="false" outlineLevel="0" collapsed="false">
      <c r="V422" s="0"/>
    </row>
    <row r="423" customFormat="false" ht="12.75" hidden="false" customHeight="false" outlineLevel="0" collapsed="false">
      <c r="V423" s="0"/>
    </row>
    <row r="424" customFormat="false" ht="12.75" hidden="false" customHeight="false" outlineLevel="0" collapsed="false">
      <c r="V424" s="0"/>
    </row>
    <row r="425" customFormat="false" ht="12.75" hidden="false" customHeight="false" outlineLevel="0" collapsed="false">
      <c r="V425" s="0"/>
    </row>
    <row r="426" customFormat="false" ht="12.75" hidden="false" customHeight="false" outlineLevel="0" collapsed="false">
      <c r="V426" s="0"/>
    </row>
    <row r="427" customFormat="false" ht="12.75" hidden="false" customHeight="false" outlineLevel="0" collapsed="false">
      <c r="V427" s="0"/>
    </row>
    <row r="428" customFormat="false" ht="12.75" hidden="false" customHeight="false" outlineLevel="0" collapsed="false">
      <c r="V428" s="0"/>
    </row>
    <row r="429" customFormat="false" ht="12.75" hidden="false" customHeight="false" outlineLevel="0" collapsed="false">
      <c r="V429" s="0"/>
    </row>
    <row r="430" customFormat="false" ht="12.75" hidden="false" customHeight="false" outlineLevel="0" collapsed="false">
      <c r="V430" s="0"/>
    </row>
    <row r="431" customFormat="false" ht="12.75" hidden="false" customHeight="false" outlineLevel="0" collapsed="false">
      <c r="V431" s="0"/>
    </row>
    <row r="432" customFormat="false" ht="12.75" hidden="false" customHeight="false" outlineLevel="0" collapsed="false">
      <c r="V432" s="0"/>
    </row>
    <row r="433" customFormat="false" ht="12.75" hidden="false" customHeight="false" outlineLevel="0" collapsed="false">
      <c r="V433" s="0"/>
    </row>
    <row r="434" customFormat="false" ht="12.75" hidden="false" customHeight="false" outlineLevel="0" collapsed="false">
      <c r="V434" s="0"/>
    </row>
    <row r="435" customFormat="false" ht="12.75" hidden="false" customHeight="false" outlineLevel="0" collapsed="false">
      <c r="V435" s="0"/>
    </row>
    <row r="436" customFormat="false" ht="12.75" hidden="false" customHeight="false" outlineLevel="0" collapsed="false">
      <c r="V436" s="0"/>
    </row>
    <row r="437" customFormat="false" ht="12.75" hidden="false" customHeight="false" outlineLevel="0" collapsed="false">
      <c r="V437" s="0"/>
    </row>
    <row r="438" customFormat="false" ht="12.75" hidden="false" customHeight="false" outlineLevel="0" collapsed="false">
      <c r="V438" s="0"/>
    </row>
    <row r="439" customFormat="false" ht="12.75" hidden="false" customHeight="false" outlineLevel="0" collapsed="false">
      <c r="V439" s="0"/>
    </row>
    <row r="440" customFormat="false" ht="12.75" hidden="false" customHeight="false" outlineLevel="0" collapsed="false">
      <c r="V440" s="0"/>
    </row>
    <row r="441" customFormat="false" ht="12.75" hidden="false" customHeight="false" outlineLevel="0" collapsed="false">
      <c r="V441" s="0"/>
    </row>
    <row r="442" customFormat="false" ht="12.75" hidden="false" customHeight="false" outlineLevel="0" collapsed="false">
      <c r="V442" s="0"/>
    </row>
    <row r="443" customFormat="false" ht="12.75" hidden="false" customHeight="false" outlineLevel="0" collapsed="false">
      <c r="V443" s="0"/>
    </row>
    <row r="444" customFormat="false" ht="12.75" hidden="false" customHeight="false" outlineLevel="0" collapsed="false">
      <c r="V444" s="0"/>
    </row>
    <row r="445" customFormat="false" ht="12.75" hidden="false" customHeight="false" outlineLevel="0" collapsed="false">
      <c r="V445" s="0"/>
    </row>
    <row r="446" customFormat="false" ht="12.75" hidden="false" customHeight="false" outlineLevel="0" collapsed="false">
      <c r="V446" s="0"/>
    </row>
    <row r="447" customFormat="false" ht="12.75" hidden="false" customHeight="false" outlineLevel="0" collapsed="false">
      <c r="V447" s="0"/>
    </row>
    <row r="448" customFormat="false" ht="12.75" hidden="false" customHeight="false" outlineLevel="0" collapsed="false">
      <c r="V448" s="0"/>
    </row>
    <row r="449" customFormat="false" ht="12.75" hidden="false" customHeight="false" outlineLevel="0" collapsed="false">
      <c r="V449" s="0"/>
    </row>
    <row r="450" customFormat="false" ht="12.75" hidden="false" customHeight="false" outlineLevel="0" collapsed="false">
      <c r="V450" s="0"/>
    </row>
    <row r="451" customFormat="false" ht="12.75" hidden="false" customHeight="false" outlineLevel="0" collapsed="false">
      <c r="V451" s="0"/>
    </row>
    <row r="452" customFormat="false" ht="12.75" hidden="false" customHeight="false" outlineLevel="0" collapsed="false">
      <c r="V452" s="0"/>
    </row>
    <row r="453" customFormat="false" ht="12.75" hidden="false" customHeight="false" outlineLevel="0" collapsed="false">
      <c r="V453" s="0"/>
    </row>
    <row r="454" customFormat="false" ht="12.75" hidden="false" customHeight="false" outlineLevel="0" collapsed="false">
      <c r="V454" s="0"/>
    </row>
    <row r="455" customFormat="false" ht="12.75" hidden="false" customHeight="false" outlineLevel="0" collapsed="false">
      <c r="V455" s="0"/>
    </row>
    <row r="456" customFormat="false" ht="12.75" hidden="false" customHeight="false" outlineLevel="0" collapsed="false">
      <c r="V456" s="0"/>
    </row>
    <row r="457" customFormat="false" ht="12.75" hidden="false" customHeight="false" outlineLevel="0" collapsed="false">
      <c r="V457" s="0"/>
    </row>
    <row r="458" customFormat="false" ht="12.75" hidden="false" customHeight="false" outlineLevel="0" collapsed="false">
      <c r="V458" s="0"/>
    </row>
    <row r="459" customFormat="false" ht="12.75" hidden="false" customHeight="false" outlineLevel="0" collapsed="false">
      <c r="V459" s="0"/>
    </row>
    <row r="460" customFormat="false" ht="12.75" hidden="false" customHeight="false" outlineLevel="0" collapsed="false">
      <c r="V460" s="0"/>
    </row>
    <row r="461" customFormat="false" ht="12.75" hidden="false" customHeight="false" outlineLevel="0" collapsed="false">
      <c r="V461" s="0"/>
    </row>
    <row r="462" customFormat="false" ht="12.75" hidden="false" customHeight="false" outlineLevel="0" collapsed="false">
      <c r="V462" s="0"/>
    </row>
    <row r="463" customFormat="false" ht="12.75" hidden="false" customHeight="false" outlineLevel="0" collapsed="false">
      <c r="V463" s="0"/>
    </row>
    <row r="464" customFormat="false" ht="12.75" hidden="false" customHeight="false" outlineLevel="0" collapsed="false">
      <c r="V464" s="0"/>
    </row>
    <row r="465" customFormat="false" ht="12.75" hidden="false" customHeight="false" outlineLevel="0" collapsed="false">
      <c r="V465" s="0"/>
    </row>
    <row r="466" customFormat="false" ht="12.75" hidden="false" customHeight="false" outlineLevel="0" collapsed="false">
      <c r="V466" s="0"/>
    </row>
    <row r="467" customFormat="false" ht="12.75" hidden="false" customHeight="false" outlineLevel="0" collapsed="false">
      <c r="V467" s="0"/>
    </row>
    <row r="468" customFormat="false" ht="12.75" hidden="false" customHeight="false" outlineLevel="0" collapsed="false">
      <c r="V468" s="0"/>
    </row>
    <row r="469" customFormat="false" ht="12.75" hidden="false" customHeight="false" outlineLevel="0" collapsed="false">
      <c r="V469" s="0"/>
    </row>
    <row r="470" customFormat="false" ht="12.75" hidden="false" customHeight="false" outlineLevel="0" collapsed="false">
      <c r="V470" s="0"/>
    </row>
    <row r="471" customFormat="false" ht="12.75" hidden="false" customHeight="false" outlineLevel="0" collapsed="false">
      <c r="V471" s="0"/>
    </row>
    <row r="472" customFormat="false" ht="12.75" hidden="false" customHeight="false" outlineLevel="0" collapsed="false">
      <c r="V472" s="0"/>
    </row>
    <row r="473" customFormat="false" ht="12.75" hidden="false" customHeight="false" outlineLevel="0" collapsed="false">
      <c r="V473" s="0"/>
    </row>
    <row r="474" customFormat="false" ht="12.75" hidden="false" customHeight="false" outlineLevel="0" collapsed="false">
      <c r="V474" s="0"/>
    </row>
    <row r="475" customFormat="false" ht="12.75" hidden="false" customHeight="false" outlineLevel="0" collapsed="false">
      <c r="V475" s="0"/>
    </row>
    <row r="476" customFormat="false" ht="12.75" hidden="false" customHeight="false" outlineLevel="0" collapsed="false">
      <c r="V476" s="0"/>
    </row>
    <row r="477" customFormat="false" ht="12.75" hidden="false" customHeight="false" outlineLevel="0" collapsed="false">
      <c r="V477" s="0"/>
    </row>
    <row r="478" customFormat="false" ht="12.75" hidden="false" customHeight="false" outlineLevel="0" collapsed="false">
      <c r="V478" s="0"/>
    </row>
    <row r="479" customFormat="false" ht="12.75" hidden="false" customHeight="false" outlineLevel="0" collapsed="false">
      <c r="V479" s="0"/>
    </row>
    <row r="480" customFormat="false" ht="12.75" hidden="false" customHeight="false" outlineLevel="0" collapsed="false">
      <c r="V480" s="0"/>
    </row>
    <row r="481" customFormat="false" ht="12.75" hidden="false" customHeight="false" outlineLevel="0" collapsed="false">
      <c r="V481" s="0"/>
    </row>
    <row r="482" customFormat="false" ht="12.75" hidden="false" customHeight="false" outlineLevel="0" collapsed="false">
      <c r="V482" s="0"/>
    </row>
    <row r="483" customFormat="false" ht="12.75" hidden="false" customHeight="false" outlineLevel="0" collapsed="false">
      <c r="V483" s="0"/>
    </row>
    <row r="484" customFormat="false" ht="12.75" hidden="false" customHeight="false" outlineLevel="0" collapsed="false">
      <c r="V484" s="0"/>
    </row>
    <row r="485" customFormat="false" ht="12.75" hidden="false" customHeight="false" outlineLevel="0" collapsed="false">
      <c r="V485" s="0"/>
    </row>
    <row r="486" customFormat="false" ht="12.75" hidden="false" customHeight="false" outlineLevel="0" collapsed="false">
      <c r="V486" s="0"/>
    </row>
    <row r="487" customFormat="false" ht="12.75" hidden="false" customHeight="false" outlineLevel="0" collapsed="false">
      <c r="V487" s="0"/>
    </row>
    <row r="488" customFormat="false" ht="12.75" hidden="false" customHeight="false" outlineLevel="0" collapsed="false">
      <c r="V488" s="0"/>
    </row>
    <row r="489" customFormat="false" ht="12.75" hidden="false" customHeight="false" outlineLevel="0" collapsed="false">
      <c r="V489" s="0"/>
    </row>
    <row r="490" customFormat="false" ht="12.75" hidden="false" customHeight="false" outlineLevel="0" collapsed="false">
      <c r="V490" s="0"/>
    </row>
    <row r="491" customFormat="false" ht="12.75" hidden="false" customHeight="false" outlineLevel="0" collapsed="false">
      <c r="V491" s="0"/>
    </row>
    <row r="492" customFormat="false" ht="12.75" hidden="false" customHeight="false" outlineLevel="0" collapsed="false">
      <c r="V492" s="0"/>
    </row>
    <row r="493" customFormat="false" ht="12.75" hidden="false" customHeight="false" outlineLevel="0" collapsed="false">
      <c r="V493" s="0"/>
    </row>
    <row r="494" customFormat="false" ht="12.75" hidden="false" customHeight="false" outlineLevel="0" collapsed="false">
      <c r="V494" s="0"/>
    </row>
    <row r="495" customFormat="false" ht="12.75" hidden="false" customHeight="false" outlineLevel="0" collapsed="false">
      <c r="V495" s="0"/>
    </row>
    <row r="496" customFormat="false" ht="12.75" hidden="false" customHeight="false" outlineLevel="0" collapsed="false">
      <c r="V496" s="0"/>
    </row>
    <row r="497" customFormat="false" ht="12.75" hidden="false" customHeight="false" outlineLevel="0" collapsed="false">
      <c r="V497" s="0"/>
    </row>
    <row r="498" customFormat="false" ht="12.75" hidden="false" customHeight="false" outlineLevel="0" collapsed="false">
      <c r="V498" s="0"/>
    </row>
    <row r="499" customFormat="false" ht="12.75" hidden="false" customHeight="false" outlineLevel="0" collapsed="false">
      <c r="V499" s="0"/>
    </row>
    <row r="500" customFormat="false" ht="12.75" hidden="false" customHeight="false" outlineLevel="0" collapsed="false">
      <c r="V500" s="0"/>
    </row>
    <row r="501" customFormat="false" ht="12.75" hidden="false" customHeight="false" outlineLevel="0" collapsed="false">
      <c r="V501" s="0"/>
    </row>
    <row r="502" customFormat="false" ht="12.75" hidden="false" customHeight="false" outlineLevel="0" collapsed="false">
      <c r="V502" s="0"/>
    </row>
    <row r="503" customFormat="false" ht="12.75" hidden="false" customHeight="false" outlineLevel="0" collapsed="false">
      <c r="V503" s="0"/>
    </row>
    <row r="504" customFormat="false" ht="12.75" hidden="false" customHeight="false" outlineLevel="0" collapsed="false">
      <c r="V504" s="0"/>
    </row>
    <row r="505" customFormat="false" ht="12.75" hidden="false" customHeight="false" outlineLevel="0" collapsed="false">
      <c r="V505" s="0"/>
    </row>
    <row r="506" customFormat="false" ht="12.75" hidden="false" customHeight="false" outlineLevel="0" collapsed="false">
      <c r="V506" s="0"/>
    </row>
    <row r="507" customFormat="false" ht="12.75" hidden="false" customHeight="false" outlineLevel="0" collapsed="false">
      <c r="V507" s="0"/>
    </row>
    <row r="508" customFormat="false" ht="12.75" hidden="false" customHeight="false" outlineLevel="0" collapsed="false">
      <c r="V508" s="0"/>
    </row>
    <row r="509" customFormat="false" ht="12.75" hidden="false" customHeight="false" outlineLevel="0" collapsed="false">
      <c r="V509" s="0"/>
    </row>
    <row r="510" customFormat="false" ht="12.75" hidden="false" customHeight="false" outlineLevel="0" collapsed="false">
      <c r="V510" s="0"/>
    </row>
    <row r="511" customFormat="false" ht="12.75" hidden="false" customHeight="false" outlineLevel="0" collapsed="false">
      <c r="V511" s="0"/>
    </row>
    <row r="512" customFormat="false" ht="12.75" hidden="false" customHeight="false" outlineLevel="0" collapsed="false">
      <c r="V512" s="0"/>
    </row>
    <row r="513" customFormat="false" ht="12.75" hidden="false" customHeight="false" outlineLevel="0" collapsed="false">
      <c r="V513" s="0"/>
    </row>
    <row r="514" customFormat="false" ht="12.75" hidden="false" customHeight="false" outlineLevel="0" collapsed="false">
      <c r="V514" s="0"/>
    </row>
    <row r="515" customFormat="false" ht="12.75" hidden="false" customHeight="false" outlineLevel="0" collapsed="false">
      <c r="V515" s="0"/>
    </row>
    <row r="516" customFormat="false" ht="12.75" hidden="false" customHeight="false" outlineLevel="0" collapsed="false">
      <c r="V516" s="0"/>
    </row>
    <row r="517" customFormat="false" ht="12.75" hidden="false" customHeight="false" outlineLevel="0" collapsed="false">
      <c r="V517" s="0"/>
    </row>
    <row r="518" customFormat="false" ht="12.75" hidden="false" customHeight="false" outlineLevel="0" collapsed="false">
      <c r="V518" s="0"/>
    </row>
    <row r="519" customFormat="false" ht="12.75" hidden="false" customHeight="false" outlineLevel="0" collapsed="false">
      <c r="V519" s="0"/>
    </row>
    <row r="520" customFormat="false" ht="12.75" hidden="false" customHeight="false" outlineLevel="0" collapsed="false">
      <c r="V520" s="0"/>
    </row>
    <row r="521" customFormat="false" ht="12.75" hidden="false" customHeight="false" outlineLevel="0" collapsed="false">
      <c r="V521" s="0"/>
    </row>
    <row r="522" customFormat="false" ht="12.75" hidden="false" customHeight="false" outlineLevel="0" collapsed="false">
      <c r="V522" s="0"/>
    </row>
    <row r="523" customFormat="false" ht="12.75" hidden="false" customHeight="false" outlineLevel="0" collapsed="false">
      <c r="V523" s="0"/>
    </row>
    <row r="524" customFormat="false" ht="12.75" hidden="false" customHeight="false" outlineLevel="0" collapsed="false">
      <c r="V524" s="0"/>
    </row>
    <row r="525" customFormat="false" ht="12.75" hidden="false" customHeight="false" outlineLevel="0" collapsed="false">
      <c r="V525" s="0"/>
    </row>
    <row r="526" customFormat="false" ht="12.75" hidden="false" customHeight="false" outlineLevel="0" collapsed="false">
      <c r="V526" s="0"/>
    </row>
    <row r="527" customFormat="false" ht="12.75" hidden="false" customHeight="false" outlineLevel="0" collapsed="false">
      <c r="V527" s="0"/>
    </row>
    <row r="528" customFormat="false" ht="12.75" hidden="false" customHeight="false" outlineLevel="0" collapsed="false">
      <c r="V528" s="0"/>
    </row>
    <row r="529" customFormat="false" ht="12.75" hidden="false" customHeight="false" outlineLevel="0" collapsed="false">
      <c r="V529" s="0"/>
    </row>
    <row r="530" customFormat="false" ht="12.75" hidden="false" customHeight="false" outlineLevel="0" collapsed="false">
      <c r="V530" s="0"/>
    </row>
    <row r="531" customFormat="false" ht="12.75" hidden="false" customHeight="false" outlineLevel="0" collapsed="false">
      <c r="V531" s="0"/>
    </row>
    <row r="532" customFormat="false" ht="12.75" hidden="false" customHeight="false" outlineLevel="0" collapsed="false">
      <c r="V532" s="0"/>
    </row>
    <row r="533" customFormat="false" ht="12.75" hidden="false" customHeight="false" outlineLevel="0" collapsed="false">
      <c r="V533" s="0"/>
    </row>
    <row r="534" customFormat="false" ht="12.75" hidden="false" customHeight="false" outlineLevel="0" collapsed="false">
      <c r="V534" s="0"/>
    </row>
    <row r="535" customFormat="false" ht="12.75" hidden="false" customHeight="false" outlineLevel="0" collapsed="false">
      <c r="V535" s="0"/>
    </row>
    <row r="536" customFormat="false" ht="12.75" hidden="false" customHeight="false" outlineLevel="0" collapsed="false">
      <c r="V536" s="0"/>
    </row>
    <row r="537" customFormat="false" ht="12.75" hidden="false" customHeight="false" outlineLevel="0" collapsed="false">
      <c r="V537" s="0"/>
    </row>
    <row r="538" customFormat="false" ht="12.75" hidden="false" customHeight="false" outlineLevel="0" collapsed="false">
      <c r="V538" s="0"/>
    </row>
    <row r="539" customFormat="false" ht="12.75" hidden="false" customHeight="false" outlineLevel="0" collapsed="false">
      <c r="V539" s="0"/>
    </row>
    <row r="540" customFormat="false" ht="12.75" hidden="false" customHeight="false" outlineLevel="0" collapsed="false">
      <c r="V540" s="0"/>
    </row>
    <row r="541" customFormat="false" ht="12.75" hidden="false" customHeight="false" outlineLevel="0" collapsed="false">
      <c r="V541" s="0"/>
    </row>
    <row r="542" customFormat="false" ht="12.75" hidden="false" customHeight="false" outlineLevel="0" collapsed="false">
      <c r="V542" s="0"/>
    </row>
    <row r="543" customFormat="false" ht="12.75" hidden="false" customHeight="false" outlineLevel="0" collapsed="false">
      <c r="V543" s="0"/>
    </row>
    <row r="544" customFormat="false" ht="12.75" hidden="false" customHeight="false" outlineLevel="0" collapsed="false">
      <c r="V544" s="0"/>
    </row>
    <row r="545" customFormat="false" ht="12.75" hidden="false" customHeight="false" outlineLevel="0" collapsed="false">
      <c r="V545" s="0"/>
    </row>
    <row r="546" customFormat="false" ht="12.75" hidden="false" customHeight="false" outlineLevel="0" collapsed="false">
      <c r="V546" s="0"/>
    </row>
    <row r="547" customFormat="false" ht="12.75" hidden="false" customHeight="false" outlineLevel="0" collapsed="false">
      <c r="V547" s="0"/>
    </row>
    <row r="548" customFormat="false" ht="12.75" hidden="false" customHeight="false" outlineLevel="0" collapsed="false">
      <c r="V548" s="0"/>
    </row>
    <row r="549" customFormat="false" ht="12.75" hidden="false" customHeight="false" outlineLevel="0" collapsed="false">
      <c r="V549" s="0"/>
    </row>
    <row r="550" customFormat="false" ht="12.75" hidden="false" customHeight="false" outlineLevel="0" collapsed="false">
      <c r="V550" s="0"/>
    </row>
    <row r="551" customFormat="false" ht="12.75" hidden="false" customHeight="false" outlineLevel="0" collapsed="false">
      <c r="V551" s="0"/>
    </row>
    <row r="552" customFormat="false" ht="12.75" hidden="false" customHeight="false" outlineLevel="0" collapsed="false">
      <c r="V552" s="0"/>
    </row>
    <row r="553" customFormat="false" ht="12.75" hidden="false" customHeight="false" outlineLevel="0" collapsed="false">
      <c r="V553" s="0"/>
    </row>
    <row r="554" customFormat="false" ht="12.75" hidden="false" customHeight="false" outlineLevel="0" collapsed="false">
      <c r="V554" s="0"/>
    </row>
    <row r="555" customFormat="false" ht="12.75" hidden="false" customHeight="false" outlineLevel="0" collapsed="false">
      <c r="V555" s="0"/>
    </row>
    <row r="556" customFormat="false" ht="12.75" hidden="false" customHeight="false" outlineLevel="0" collapsed="false">
      <c r="V556" s="0"/>
    </row>
    <row r="557" customFormat="false" ht="12.75" hidden="false" customHeight="false" outlineLevel="0" collapsed="false">
      <c r="V557" s="0"/>
    </row>
    <row r="558" customFormat="false" ht="12.75" hidden="false" customHeight="false" outlineLevel="0" collapsed="false">
      <c r="V558" s="0"/>
    </row>
    <row r="559" customFormat="false" ht="12.75" hidden="false" customHeight="false" outlineLevel="0" collapsed="false">
      <c r="V559" s="0"/>
    </row>
    <row r="560" customFormat="false" ht="12.75" hidden="false" customHeight="false" outlineLevel="0" collapsed="false">
      <c r="V560" s="0"/>
    </row>
    <row r="561" customFormat="false" ht="12.75" hidden="false" customHeight="false" outlineLevel="0" collapsed="false">
      <c r="V561" s="0"/>
    </row>
    <row r="562" customFormat="false" ht="12.75" hidden="false" customHeight="false" outlineLevel="0" collapsed="false">
      <c r="V562" s="0"/>
    </row>
    <row r="563" customFormat="false" ht="12.75" hidden="false" customHeight="false" outlineLevel="0" collapsed="false">
      <c r="V563" s="0"/>
    </row>
    <row r="564" customFormat="false" ht="12.75" hidden="false" customHeight="false" outlineLevel="0" collapsed="false">
      <c r="V564" s="0"/>
    </row>
    <row r="565" customFormat="false" ht="12.75" hidden="false" customHeight="false" outlineLevel="0" collapsed="false">
      <c r="V565" s="0"/>
    </row>
    <row r="566" customFormat="false" ht="12.75" hidden="false" customHeight="false" outlineLevel="0" collapsed="false">
      <c r="V566" s="0"/>
    </row>
    <row r="567" customFormat="false" ht="12.75" hidden="false" customHeight="false" outlineLevel="0" collapsed="false">
      <c r="V567" s="0"/>
    </row>
    <row r="568" customFormat="false" ht="12.75" hidden="false" customHeight="false" outlineLevel="0" collapsed="false">
      <c r="V568" s="0"/>
    </row>
    <row r="569" customFormat="false" ht="12.75" hidden="false" customHeight="false" outlineLevel="0" collapsed="false">
      <c r="V569" s="0"/>
    </row>
    <row r="570" customFormat="false" ht="12.75" hidden="false" customHeight="false" outlineLevel="0" collapsed="false">
      <c r="V570" s="0"/>
    </row>
    <row r="571" customFormat="false" ht="12.75" hidden="false" customHeight="false" outlineLevel="0" collapsed="false">
      <c r="V571" s="0"/>
    </row>
    <row r="572" customFormat="false" ht="12.75" hidden="false" customHeight="false" outlineLevel="0" collapsed="false">
      <c r="V572" s="0"/>
    </row>
    <row r="573" customFormat="false" ht="12.75" hidden="false" customHeight="false" outlineLevel="0" collapsed="false">
      <c r="V573" s="0"/>
    </row>
    <row r="574" customFormat="false" ht="12.75" hidden="false" customHeight="false" outlineLevel="0" collapsed="false">
      <c r="V574" s="0"/>
    </row>
    <row r="575" customFormat="false" ht="12.75" hidden="false" customHeight="false" outlineLevel="0" collapsed="false">
      <c r="V575" s="0"/>
    </row>
    <row r="576" customFormat="false" ht="12.75" hidden="false" customHeight="false" outlineLevel="0" collapsed="false">
      <c r="V576" s="0"/>
    </row>
    <row r="577" customFormat="false" ht="12.75" hidden="false" customHeight="false" outlineLevel="0" collapsed="false">
      <c r="V577" s="0"/>
    </row>
    <row r="578" customFormat="false" ht="12.75" hidden="false" customHeight="false" outlineLevel="0" collapsed="false">
      <c r="V578" s="0"/>
    </row>
    <row r="579" customFormat="false" ht="12.75" hidden="false" customHeight="false" outlineLevel="0" collapsed="false">
      <c r="V579" s="0"/>
    </row>
    <row r="580" customFormat="false" ht="12.75" hidden="false" customHeight="false" outlineLevel="0" collapsed="false">
      <c r="V580" s="0"/>
    </row>
    <row r="581" customFormat="false" ht="12.75" hidden="false" customHeight="false" outlineLevel="0" collapsed="false">
      <c r="V581" s="0"/>
    </row>
    <row r="582" customFormat="false" ht="12.75" hidden="false" customHeight="false" outlineLevel="0" collapsed="false">
      <c r="V582" s="0"/>
    </row>
    <row r="583" customFormat="false" ht="12.75" hidden="false" customHeight="false" outlineLevel="0" collapsed="false">
      <c r="V583" s="0"/>
    </row>
    <row r="584" customFormat="false" ht="12.75" hidden="false" customHeight="false" outlineLevel="0" collapsed="false">
      <c r="V584" s="0"/>
    </row>
    <row r="585" customFormat="false" ht="12.75" hidden="false" customHeight="false" outlineLevel="0" collapsed="false">
      <c r="V585" s="0"/>
    </row>
    <row r="586" customFormat="false" ht="12.75" hidden="false" customHeight="false" outlineLevel="0" collapsed="false">
      <c r="V586" s="0"/>
    </row>
    <row r="587" customFormat="false" ht="12.75" hidden="false" customHeight="false" outlineLevel="0" collapsed="false">
      <c r="V587" s="0"/>
    </row>
    <row r="588" customFormat="false" ht="12.75" hidden="false" customHeight="false" outlineLevel="0" collapsed="false">
      <c r="V588" s="0"/>
    </row>
    <row r="589" customFormat="false" ht="12.75" hidden="false" customHeight="false" outlineLevel="0" collapsed="false">
      <c r="V589" s="0"/>
    </row>
    <row r="590" customFormat="false" ht="12.75" hidden="false" customHeight="false" outlineLevel="0" collapsed="false">
      <c r="V590" s="0"/>
    </row>
    <row r="591" customFormat="false" ht="12.75" hidden="false" customHeight="false" outlineLevel="0" collapsed="false">
      <c r="V591" s="0"/>
    </row>
    <row r="592" customFormat="false" ht="12.75" hidden="false" customHeight="false" outlineLevel="0" collapsed="false">
      <c r="V592" s="0"/>
    </row>
    <row r="593" customFormat="false" ht="12.75" hidden="false" customHeight="false" outlineLevel="0" collapsed="false">
      <c r="V593" s="0"/>
    </row>
    <row r="594" customFormat="false" ht="12.75" hidden="false" customHeight="false" outlineLevel="0" collapsed="false">
      <c r="V594" s="0"/>
    </row>
    <row r="595" customFormat="false" ht="12.75" hidden="false" customHeight="false" outlineLevel="0" collapsed="false">
      <c r="V595" s="0"/>
    </row>
    <row r="596" customFormat="false" ht="12.75" hidden="false" customHeight="false" outlineLevel="0" collapsed="false">
      <c r="V596" s="0"/>
    </row>
    <row r="597" customFormat="false" ht="12.75" hidden="false" customHeight="false" outlineLevel="0" collapsed="false">
      <c r="V597" s="0"/>
    </row>
    <row r="598" customFormat="false" ht="12.75" hidden="false" customHeight="false" outlineLevel="0" collapsed="false">
      <c r="V598" s="0"/>
    </row>
    <row r="599" customFormat="false" ht="12.75" hidden="false" customHeight="false" outlineLevel="0" collapsed="false">
      <c r="V599" s="0"/>
    </row>
    <row r="600" customFormat="false" ht="12.75" hidden="false" customHeight="false" outlineLevel="0" collapsed="false">
      <c r="V600" s="0"/>
    </row>
    <row r="601" customFormat="false" ht="12.75" hidden="false" customHeight="false" outlineLevel="0" collapsed="false">
      <c r="V601" s="0"/>
    </row>
    <row r="602" customFormat="false" ht="12.75" hidden="false" customHeight="false" outlineLevel="0" collapsed="false">
      <c r="V602" s="0"/>
    </row>
    <row r="603" customFormat="false" ht="12.75" hidden="false" customHeight="false" outlineLevel="0" collapsed="false">
      <c r="V603" s="0"/>
    </row>
    <row r="604" customFormat="false" ht="12.75" hidden="false" customHeight="false" outlineLevel="0" collapsed="false">
      <c r="V604" s="0"/>
    </row>
    <row r="605" customFormat="false" ht="12.75" hidden="false" customHeight="false" outlineLevel="0" collapsed="false">
      <c r="V605" s="0"/>
    </row>
    <row r="606" customFormat="false" ht="12.75" hidden="false" customHeight="false" outlineLevel="0" collapsed="false">
      <c r="V606" s="0"/>
    </row>
    <row r="607" customFormat="false" ht="12.75" hidden="false" customHeight="false" outlineLevel="0" collapsed="false">
      <c r="V607" s="0"/>
    </row>
    <row r="608" customFormat="false" ht="12.75" hidden="false" customHeight="false" outlineLevel="0" collapsed="false">
      <c r="V608" s="0"/>
    </row>
    <row r="609" customFormat="false" ht="12.75" hidden="false" customHeight="false" outlineLevel="0" collapsed="false">
      <c r="V609" s="0"/>
    </row>
    <row r="610" customFormat="false" ht="12.75" hidden="false" customHeight="false" outlineLevel="0" collapsed="false">
      <c r="V610" s="0"/>
    </row>
    <row r="611" customFormat="false" ht="12.75" hidden="false" customHeight="false" outlineLevel="0" collapsed="false">
      <c r="V611" s="0"/>
    </row>
    <row r="612" customFormat="false" ht="12.75" hidden="false" customHeight="false" outlineLevel="0" collapsed="false">
      <c r="V612" s="0"/>
    </row>
    <row r="613" customFormat="false" ht="12.75" hidden="false" customHeight="false" outlineLevel="0" collapsed="false">
      <c r="V613" s="0"/>
    </row>
    <row r="614" customFormat="false" ht="12.75" hidden="false" customHeight="false" outlineLevel="0" collapsed="false">
      <c r="V614" s="0"/>
    </row>
    <row r="615" customFormat="false" ht="12.75" hidden="false" customHeight="false" outlineLevel="0" collapsed="false">
      <c r="V615" s="0"/>
    </row>
    <row r="616" customFormat="false" ht="12.75" hidden="false" customHeight="false" outlineLevel="0" collapsed="false">
      <c r="V616" s="0"/>
    </row>
    <row r="617" customFormat="false" ht="12.75" hidden="false" customHeight="false" outlineLevel="0" collapsed="false">
      <c r="V617" s="0"/>
    </row>
    <row r="618" customFormat="false" ht="12.75" hidden="false" customHeight="false" outlineLevel="0" collapsed="false">
      <c r="V618" s="0"/>
    </row>
    <row r="619" customFormat="false" ht="12.75" hidden="false" customHeight="false" outlineLevel="0" collapsed="false">
      <c r="V619" s="0"/>
    </row>
    <row r="620" customFormat="false" ht="12.75" hidden="false" customHeight="false" outlineLevel="0" collapsed="false">
      <c r="V620" s="0"/>
    </row>
    <row r="621" customFormat="false" ht="12.75" hidden="false" customHeight="false" outlineLevel="0" collapsed="false">
      <c r="V621" s="0"/>
    </row>
    <row r="622" customFormat="false" ht="12.75" hidden="false" customHeight="false" outlineLevel="0" collapsed="false">
      <c r="V622" s="0"/>
    </row>
    <row r="623" customFormat="false" ht="12.75" hidden="false" customHeight="false" outlineLevel="0" collapsed="false">
      <c r="V623" s="0"/>
    </row>
    <row r="624" customFormat="false" ht="12.75" hidden="false" customHeight="false" outlineLevel="0" collapsed="false">
      <c r="V624" s="0"/>
    </row>
    <row r="625" customFormat="false" ht="12.75" hidden="false" customHeight="false" outlineLevel="0" collapsed="false">
      <c r="V625" s="0"/>
    </row>
    <row r="626" customFormat="false" ht="12.75" hidden="false" customHeight="false" outlineLevel="0" collapsed="false">
      <c r="V626" s="0"/>
    </row>
    <row r="627" customFormat="false" ht="12.75" hidden="false" customHeight="false" outlineLevel="0" collapsed="false">
      <c r="V627" s="0"/>
    </row>
    <row r="628" customFormat="false" ht="12.75" hidden="false" customHeight="false" outlineLevel="0" collapsed="false">
      <c r="V628" s="0"/>
    </row>
    <row r="629" customFormat="false" ht="12.75" hidden="false" customHeight="false" outlineLevel="0" collapsed="false">
      <c r="V629" s="0"/>
    </row>
    <row r="630" customFormat="false" ht="12.75" hidden="false" customHeight="false" outlineLevel="0" collapsed="false">
      <c r="V630" s="0"/>
    </row>
    <row r="631" customFormat="false" ht="12.75" hidden="false" customHeight="false" outlineLevel="0" collapsed="false">
      <c r="V631" s="0"/>
    </row>
    <row r="632" customFormat="false" ht="12.75" hidden="false" customHeight="false" outlineLevel="0" collapsed="false">
      <c r="V632" s="0"/>
    </row>
    <row r="633" customFormat="false" ht="12.75" hidden="false" customHeight="false" outlineLevel="0" collapsed="false">
      <c r="V633" s="0"/>
    </row>
    <row r="634" customFormat="false" ht="12.75" hidden="false" customHeight="false" outlineLevel="0" collapsed="false">
      <c r="V634" s="0"/>
    </row>
    <row r="635" customFormat="false" ht="12.75" hidden="false" customHeight="false" outlineLevel="0" collapsed="false">
      <c r="V635" s="0"/>
    </row>
    <row r="636" customFormat="false" ht="12.75" hidden="false" customHeight="false" outlineLevel="0" collapsed="false">
      <c r="V636" s="0"/>
    </row>
    <row r="637" customFormat="false" ht="12.75" hidden="false" customHeight="false" outlineLevel="0" collapsed="false">
      <c r="V637" s="0"/>
    </row>
    <row r="638" customFormat="false" ht="12.75" hidden="false" customHeight="false" outlineLevel="0" collapsed="false">
      <c r="V638" s="0"/>
    </row>
    <row r="639" customFormat="false" ht="12.75" hidden="false" customHeight="false" outlineLevel="0" collapsed="false">
      <c r="V639" s="0"/>
    </row>
    <row r="640" customFormat="false" ht="12.75" hidden="false" customHeight="false" outlineLevel="0" collapsed="false">
      <c r="V640" s="0"/>
    </row>
    <row r="641" customFormat="false" ht="12.75" hidden="false" customHeight="false" outlineLevel="0" collapsed="false">
      <c r="V641" s="0"/>
    </row>
    <row r="642" customFormat="false" ht="12.75" hidden="false" customHeight="false" outlineLevel="0" collapsed="false">
      <c r="V642" s="0"/>
    </row>
    <row r="643" customFormat="false" ht="12.75" hidden="false" customHeight="false" outlineLevel="0" collapsed="false">
      <c r="V643" s="0"/>
    </row>
    <row r="644" customFormat="false" ht="12.75" hidden="false" customHeight="false" outlineLevel="0" collapsed="false">
      <c r="V644" s="0"/>
    </row>
    <row r="645" customFormat="false" ht="12.75" hidden="false" customHeight="false" outlineLevel="0" collapsed="false">
      <c r="V645" s="0"/>
    </row>
    <row r="646" customFormat="false" ht="12.75" hidden="false" customHeight="false" outlineLevel="0" collapsed="false">
      <c r="V646" s="0"/>
    </row>
    <row r="647" customFormat="false" ht="12.75" hidden="false" customHeight="false" outlineLevel="0" collapsed="false">
      <c r="V647" s="0"/>
    </row>
    <row r="648" customFormat="false" ht="12.75" hidden="false" customHeight="false" outlineLevel="0" collapsed="false">
      <c r="V648" s="0"/>
    </row>
    <row r="649" customFormat="false" ht="12.75" hidden="false" customHeight="false" outlineLevel="0" collapsed="false">
      <c r="V649" s="0"/>
    </row>
    <row r="650" customFormat="false" ht="12.75" hidden="false" customHeight="false" outlineLevel="0" collapsed="false">
      <c r="V650" s="0"/>
    </row>
    <row r="651" customFormat="false" ht="12.75" hidden="false" customHeight="false" outlineLevel="0" collapsed="false">
      <c r="V651" s="0"/>
    </row>
    <row r="652" customFormat="false" ht="12.75" hidden="false" customHeight="false" outlineLevel="0" collapsed="false">
      <c r="V652" s="0"/>
    </row>
    <row r="653" customFormat="false" ht="12.75" hidden="false" customHeight="false" outlineLevel="0" collapsed="false">
      <c r="V653" s="0"/>
    </row>
    <row r="654" customFormat="false" ht="12.75" hidden="false" customHeight="false" outlineLevel="0" collapsed="false">
      <c r="V654" s="0"/>
    </row>
    <row r="655" customFormat="false" ht="12.75" hidden="false" customHeight="false" outlineLevel="0" collapsed="false">
      <c r="V655" s="0"/>
    </row>
    <row r="656" customFormat="false" ht="12.75" hidden="false" customHeight="false" outlineLevel="0" collapsed="false">
      <c r="V656" s="0"/>
    </row>
    <row r="657" customFormat="false" ht="12.75" hidden="false" customHeight="false" outlineLevel="0" collapsed="false">
      <c r="V657" s="0"/>
    </row>
    <row r="658" customFormat="false" ht="12.75" hidden="false" customHeight="false" outlineLevel="0" collapsed="false">
      <c r="V658" s="0"/>
    </row>
    <row r="659" customFormat="false" ht="12.75" hidden="false" customHeight="false" outlineLevel="0" collapsed="false">
      <c r="V659" s="0"/>
    </row>
    <row r="660" customFormat="false" ht="12.75" hidden="false" customHeight="false" outlineLevel="0" collapsed="false">
      <c r="V660" s="0"/>
    </row>
    <row r="661" customFormat="false" ht="12.75" hidden="false" customHeight="false" outlineLevel="0" collapsed="false">
      <c r="V661" s="0"/>
    </row>
    <row r="662" customFormat="false" ht="12.75" hidden="false" customHeight="false" outlineLevel="0" collapsed="false">
      <c r="V662" s="0"/>
    </row>
    <row r="663" customFormat="false" ht="12.75" hidden="false" customHeight="false" outlineLevel="0" collapsed="false">
      <c r="V663" s="0"/>
    </row>
    <row r="664" customFormat="false" ht="12.75" hidden="false" customHeight="false" outlineLevel="0" collapsed="false">
      <c r="V664" s="0"/>
    </row>
    <row r="665" customFormat="false" ht="12.75" hidden="false" customHeight="false" outlineLevel="0" collapsed="false">
      <c r="V665" s="0"/>
    </row>
    <row r="666" customFormat="false" ht="12.75" hidden="false" customHeight="false" outlineLevel="0" collapsed="false">
      <c r="V666" s="0"/>
    </row>
    <row r="667" customFormat="false" ht="12.75" hidden="false" customHeight="false" outlineLevel="0" collapsed="false">
      <c r="V667" s="0"/>
    </row>
    <row r="668" customFormat="false" ht="12.75" hidden="false" customHeight="false" outlineLevel="0" collapsed="false">
      <c r="V668" s="0"/>
    </row>
    <row r="669" customFormat="false" ht="12.75" hidden="false" customHeight="false" outlineLevel="0" collapsed="false">
      <c r="V669" s="0"/>
    </row>
    <row r="670" customFormat="false" ht="12.75" hidden="false" customHeight="false" outlineLevel="0" collapsed="false">
      <c r="V670" s="0"/>
    </row>
    <row r="671" customFormat="false" ht="12.75" hidden="false" customHeight="false" outlineLevel="0" collapsed="false">
      <c r="V671" s="0"/>
    </row>
    <row r="672" customFormat="false" ht="12.75" hidden="false" customHeight="false" outlineLevel="0" collapsed="false">
      <c r="V672" s="0"/>
    </row>
    <row r="673" customFormat="false" ht="12.75" hidden="false" customHeight="false" outlineLevel="0" collapsed="false">
      <c r="V673" s="0"/>
    </row>
    <row r="674" customFormat="false" ht="12.75" hidden="false" customHeight="false" outlineLevel="0" collapsed="false">
      <c r="V674" s="0"/>
    </row>
    <row r="675" customFormat="false" ht="12.75" hidden="false" customHeight="false" outlineLevel="0" collapsed="false">
      <c r="V675" s="0"/>
    </row>
    <row r="676" customFormat="false" ht="12.75" hidden="false" customHeight="false" outlineLevel="0" collapsed="false">
      <c r="V676" s="0"/>
    </row>
    <row r="677" customFormat="false" ht="12.75" hidden="false" customHeight="false" outlineLevel="0" collapsed="false">
      <c r="V677" s="0"/>
    </row>
    <row r="678" customFormat="false" ht="12.75" hidden="false" customHeight="false" outlineLevel="0" collapsed="false">
      <c r="V678" s="0"/>
    </row>
    <row r="679" customFormat="false" ht="12.75" hidden="false" customHeight="false" outlineLevel="0" collapsed="false">
      <c r="V679" s="0"/>
    </row>
    <row r="680" customFormat="false" ht="12.75" hidden="false" customHeight="false" outlineLevel="0" collapsed="false">
      <c r="V680" s="0"/>
    </row>
    <row r="681" customFormat="false" ht="12.75" hidden="false" customHeight="false" outlineLevel="0" collapsed="false">
      <c r="V681" s="0"/>
    </row>
    <row r="682" customFormat="false" ht="12.75" hidden="false" customHeight="false" outlineLevel="0" collapsed="false">
      <c r="V682" s="0"/>
    </row>
    <row r="683" customFormat="false" ht="12.75" hidden="false" customHeight="false" outlineLevel="0" collapsed="false">
      <c r="V683" s="0"/>
    </row>
    <row r="684" customFormat="false" ht="12.75" hidden="false" customHeight="false" outlineLevel="0" collapsed="false">
      <c r="V684" s="0"/>
    </row>
    <row r="685" customFormat="false" ht="12.75" hidden="false" customHeight="false" outlineLevel="0" collapsed="false">
      <c r="V685" s="0"/>
    </row>
    <row r="686" customFormat="false" ht="12.75" hidden="false" customHeight="false" outlineLevel="0" collapsed="false">
      <c r="V686" s="0"/>
    </row>
    <row r="687" customFormat="false" ht="12.75" hidden="false" customHeight="false" outlineLevel="0" collapsed="false">
      <c r="V687" s="0"/>
    </row>
    <row r="688" customFormat="false" ht="12.75" hidden="false" customHeight="false" outlineLevel="0" collapsed="false">
      <c r="V688" s="0"/>
    </row>
    <row r="689" customFormat="false" ht="12.75" hidden="false" customHeight="false" outlineLevel="0" collapsed="false">
      <c r="V689" s="0"/>
    </row>
    <row r="690" customFormat="false" ht="12.75" hidden="false" customHeight="false" outlineLevel="0" collapsed="false">
      <c r="V690" s="0"/>
    </row>
    <row r="691" customFormat="false" ht="12.75" hidden="false" customHeight="false" outlineLevel="0" collapsed="false">
      <c r="V691" s="0"/>
    </row>
    <row r="692" customFormat="false" ht="12.75" hidden="false" customHeight="false" outlineLevel="0" collapsed="false">
      <c r="V692" s="0"/>
    </row>
    <row r="693" customFormat="false" ht="12.75" hidden="false" customHeight="false" outlineLevel="0" collapsed="false">
      <c r="V693" s="0"/>
    </row>
    <row r="694" customFormat="false" ht="12.75" hidden="false" customHeight="false" outlineLevel="0" collapsed="false">
      <c r="V694" s="0"/>
    </row>
    <row r="695" customFormat="false" ht="12.75" hidden="false" customHeight="false" outlineLevel="0" collapsed="false">
      <c r="V695" s="0"/>
    </row>
    <row r="696" customFormat="false" ht="12.75" hidden="false" customHeight="false" outlineLevel="0" collapsed="false">
      <c r="V696" s="0"/>
    </row>
    <row r="697" customFormat="false" ht="12.75" hidden="false" customHeight="false" outlineLevel="0" collapsed="false">
      <c r="V697" s="0"/>
    </row>
    <row r="698" customFormat="false" ht="12.75" hidden="false" customHeight="false" outlineLevel="0" collapsed="false">
      <c r="V698" s="0"/>
    </row>
    <row r="699" customFormat="false" ht="12.75" hidden="false" customHeight="false" outlineLevel="0" collapsed="false">
      <c r="V699" s="0"/>
    </row>
    <row r="700" customFormat="false" ht="12.75" hidden="false" customHeight="false" outlineLevel="0" collapsed="false">
      <c r="V700" s="0"/>
    </row>
    <row r="701" customFormat="false" ht="12.75" hidden="false" customHeight="false" outlineLevel="0" collapsed="false">
      <c r="V701" s="0"/>
    </row>
    <row r="702" customFormat="false" ht="12.75" hidden="false" customHeight="false" outlineLevel="0" collapsed="false">
      <c r="V702" s="0"/>
    </row>
    <row r="703" customFormat="false" ht="12.75" hidden="false" customHeight="false" outlineLevel="0" collapsed="false">
      <c r="V703" s="0"/>
    </row>
    <row r="704" customFormat="false" ht="12.75" hidden="false" customHeight="false" outlineLevel="0" collapsed="false">
      <c r="V704" s="0"/>
    </row>
    <row r="705" customFormat="false" ht="12.75" hidden="false" customHeight="false" outlineLevel="0" collapsed="false">
      <c r="V705" s="0"/>
    </row>
    <row r="706" customFormat="false" ht="12.75" hidden="false" customHeight="false" outlineLevel="0" collapsed="false">
      <c r="V706" s="0"/>
    </row>
    <row r="707" customFormat="false" ht="12.75" hidden="false" customHeight="false" outlineLevel="0" collapsed="false">
      <c r="V707" s="0"/>
    </row>
    <row r="708" customFormat="false" ht="12.75" hidden="false" customHeight="false" outlineLevel="0" collapsed="false">
      <c r="V708" s="0"/>
    </row>
    <row r="709" customFormat="false" ht="12.75" hidden="false" customHeight="false" outlineLevel="0" collapsed="false">
      <c r="V709" s="0"/>
    </row>
    <row r="710" customFormat="false" ht="12.75" hidden="false" customHeight="false" outlineLevel="0" collapsed="false">
      <c r="V710" s="0"/>
    </row>
    <row r="711" customFormat="false" ht="12.75" hidden="false" customHeight="false" outlineLevel="0" collapsed="false">
      <c r="V711" s="0"/>
    </row>
    <row r="712" customFormat="false" ht="12.75" hidden="false" customHeight="false" outlineLevel="0" collapsed="false">
      <c r="V712" s="0"/>
    </row>
    <row r="713" customFormat="false" ht="12.75" hidden="false" customHeight="false" outlineLevel="0" collapsed="false">
      <c r="V713" s="0"/>
    </row>
    <row r="714" customFormat="false" ht="12.75" hidden="false" customHeight="false" outlineLevel="0" collapsed="false">
      <c r="V714" s="0"/>
    </row>
    <row r="715" customFormat="false" ht="12.75" hidden="false" customHeight="false" outlineLevel="0" collapsed="false">
      <c r="V715" s="0"/>
    </row>
    <row r="716" customFormat="false" ht="12.75" hidden="false" customHeight="false" outlineLevel="0" collapsed="false">
      <c r="V716" s="0"/>
    </row>
    <row r="717" customFormat="false" ht="12.75" hidden="false" customHeight="false" outlineLevel="0" collapsed="false">
      <c r="V717" s="0"/>
    </row>
    <row r="718" customFormat="false" ht="12.75" hidden="false" customHeight="false" outlineLevel="0" collapsed="false">
      <c r="V718" s="0"/>
    </row>
    <row r="719" customFormat="false" ht="12.75" hidden="false" customHeight="false" outlineLevel="0" collapsed="false">
      <c r="V719" s="0"/>
    </row>
    <row r="720" customFormat="false" ht="12.75" hidden="false" customHeight="false" outlineLevel="0" collapsed="false">
      <c r="V720" s="0"/>
    </row>
    <row r="721" customFormat="false" ht="12.75" hidden="false" customHeight="false" outlineLevel="0" collapsed="false">
      <c r="V721" s="0"/>
    </row>
    <row r="722" customFormat="false" ht="12.75" hidden="false" customHeight="false" outlineLevel="0" collapsed="false">
      <c r="V722" s="0"/>
    </row>
    <row r="723" customFormat="false" ht="12.75" hidden="false" customHeight="false" outlineLevel="0" collapsed="false">
      <c r="V723" s="0"/>
    </row>
    <row r="724" customFormat="false" ht="12.75" hidden="false" customHeight="false" outlineLevel="0" collapsed="false">
      <c r="V724" s="0"/>
    </row>
    <row r="725" customFormat="false" ht="12.75" hidden="false" customHeight="false" outlineLevel="0" collapsed="false">
      <c r="V725" s="0"/>
    </row>
    <row r="726" customFormat="false" ht="12.75" hidden="false" customHeight="false" outlineLevel="0" collapsed="false">
      <c r="V726" s="0"/>
    </row>
    <row r="727" customFormat="false" ht="12.75" hidden="false" customHeight="false" outlineLevel="0" collapsed="false">
      <c r="V727" s="0"/>
    </row>
    <row r="728" customFormat="false" ht="12.75" hidden="false" customHeight="false" outlineLevel="0" collapsed="false">
      <c r="V728" s="0"/>
    </row>
    <row r="729" customFormat="false" ht="12.75" hidden="false" customHeight="false" outlineLevel="0" collapsed="false">
      <c r="V729" s="0"/>
    </row>
    <row r="730" customFormat="false" ht="12.75" hidden="false" customHeight="false" outlineLevel="0" collapsed="false">
      <c r="V730" s="0"/>
    </row>
    <row r="731" customFormat="false" ht="12.75" hidden="false" customHeight="false" outlineLevel="0" collapsed="false">
      <c r="V731" s="0"/>
    </row>
    <row r="732" customFormat="false" ht="12.75" hidden="false" customHeight="false" outlineLevel="0" collapsed="false">
      <c r="V732" s="0"/>
    </row>
    <row r="733" customFormat="false" ht="12.75" hidden="false" customHeight="false" outlineLevel="0" collapsed="false">
      <c r="V733" s="0"/>
    </row>
    <row r="734" customFormat="false" ht="12.75" hidden="false" customHeight="false" outlineLevel="0" collapsed="false">
      <c r="V734" s="0"/>
    </row>
    <row r="735" customFormat="false" ht="12.75" hidden="false" customHeight="false" outlineLevel="0" collapsed="false">
      <c r="V735" s="0"/>
    </row>
    <row r="736" customFormat="false" ht="12.75" hidden="false" customHeight="false" outlineLevel="0" collapsed="false">
      <c r="V736" s="0"/>
    </row>
    <row r="737" customFormat="false" ht="12.75" hidden="false" customHeight="false" outlineLevel="0" collapsed="false">
      <c r="V737" s="0"/>
    </row>
    <row r="738" customFormat="false" ht="12.75" hidden="false" customHeight="false" outlineLevel="0" collapsed="false">
      <c r="V738" s="0"/>
    </row>
    <row r="739" customFormat="false" ht="12.75" hidden="false" customHeight="false" outlineLevel="0" collapsed="false">
      <c r="V739" s="0"/>
    </row>
    <row r="740" customFormat="false" ht="12.75" hidden="false" customHeight="false" outlineLevel="0" collapsed="false">
      <c r="V740" s="0"/>
    </row>
    <row r="741" customFormat="false" ht="12.75" hidden="false" customHeight="false" outlineLevel="0" collapsed="false">
      <c r="V741" s="0"/>
    </row>
    <row r="742" customFormat="false" ht="12.75" hidden="false" customHeight="false" outlineLevel="0" collapsed="false">
      <c r="V742" s="0"/>
    </row>
    <row r="743" customFormat="false" ht="12.75" hidden="false" customHeight="false" outlineLevel="0" collapsed="false">
      <c r="V743" s="0"/>
    </row>
    <row r="744" customFormat="false" ht="12.75" hidden="false" customHeight="false" outlineLevel="0" collapsed="false">
      <c r="V744" s="0"/>
    </row>
    <row r="745" customFormat="false" ht="12.75" hidden="false" customHeight="false" outlineLevel="0" collapsed="false">
      <c r="V745" s="0"/>
    </row>
    <row r="746" customFormat="false" ht="12.75" hidden="false" customHeight="false" outlineLevel="0" collapsed="false">
      <c r="V746" s="0"/>
    </row>
    <row r="747" customFormat="false" ht="12.75" hidden="false" customHeight="false" outlineLevel="0" collapsed="false">
      <c r="V747" s="0"/>
    </row>
    <row r="748" customFormat="false" ht="12.75" hidden="false" customHeight="false" outlineLevel="0" collapsed="false">
      <c r="V748" s="0"/>
    </row>
    <row r="749" customFormat="false" ht="12.75" hidden="false" customHeight="false" outlineLevel="0" collapsed="false">
      <c r="V749" s="0"/>
    </row>
    <row r="750" customFormat="false" ht="12.75" hidden="false" customHeight="false" outlineLevel="0" collapsed="false">
      <c r="V750" s="0"/>
    </row>
    <row r="751" customFormat="false" ht="12.75" hidden="false" customHeight="false" outlineLevel="0" collapsed="false">
      <c r="V751" s="0"/>
    </row>
    <row r="752" customFormat="false" ht="12.75" hidden="false" customHeight="false" outlineLevel="0" collapsed="false">
      <c r="V752" s="0"/>
    </row>
    <row r="753" customFormat="false" ht="12.75" hidden="false" customHeight="false" outlineLevel="0" collapsed="false">
      <c r="V753" s="0"/>
    </row>
    <row r="754" customFormat="false" ht="12.75" hidden="false" customHeight="false" outlineLevel="0" collapsed="false">
      <c r="V754" s="0"/>
    </row>
    <row r="755" customFormat="false" ht="12.75" hidden="false" customHeight="false" outlineLevel="0" collapsed="false">
      <c r="V755" s="0"/>
    </row>
    <row r="756" customFormat="false" ht="12.75" hidden="false" customHeight="false" outlineLevel="0" collapsed="false">
      <c r="V756" s="0"/>
    </row>
    <row r="757" customFormat="false" ht="12.75" hidden="false" customHeight="false" outlineLevel="0" collapsed="false">
      <c r="V757" s="0"/>
    </row>
    <row r="758" customFormat="false" ht="12.75" hidden="false" customHeight="false" outlineLevel="0" collapsed="false">
      <c r="V758" s="0"/>
    </row>
    <row r="759" customFormat="false" ht="12.75" hidden="false" customHeight="false" outlineLevel="0" collapsed="false">
      <c r="V759" s="0"/>
    </row>
    <row r="760" customFormat="false" ht="12.75" hidden="false" customHeight="false" outlineLevel="0" collapsed="false">
      <c r="V760" s="0"/>
    </row>
    <row r="761" customFormat="false" ht="12.75" hidden="false" customHeight="false" outlineLevel="0" collapsed="false">
      <c r="V761" s="0"/>
    </row>
    <row r="762" customFormat="false" ht="12.75" hidden="false" customHeight="false" outlineLevel="0" collapsed="false">
      <c r="V762" s="0"/>
    </row>
    <row r="763" customFormat="false" ht="12.75" hidden="false" customHeight="false" outlineLevel="0" collapsed="false">
      <c r="V763" s="0"/>
    </row>
    <row r="764" customFormat="false" ht="12.75" hidden="false" customHeight="false" outlineLevel="0" collapsed="false">
      <c r="V764" s="0"/>
    </row>
    <row r="765" customFormat="false" ht="12.75" hidden="false" customHeight="false" outlineLevel="0" collapsed="false">
      <c r="V765" s="0"/>
    </row>
    <row r="766" customFormat="false" ht="12.75" hidden="false" customHeight="false" outlineLevel="0" collapsed="false">
      <c r="V766" s="0"/>
    </row>
    <row r="767" customFormat="false" ht="12.75" hidden="false" customHeight="false" outlineLevel="0" collapsed="false">
      <c r="V767" s="0"/>
    </row>
    <row r="768" customFormat="false" ht="12.75" hidden="false" customHeight="false" outlineLevel="0" collapsed="false">
      <c r="V768" s="0"/>
    </row>
    <row r="769" customFormat="false" ht="12.75" hidden="false" customHeight="false" outlineLevel="0" collapsed="false">
      <c r="V769" s="0"/>
    </row>
    <row r="770" customFormat="false" ht="12.75" hidden="false" customHeight="false" outlineLevel="0" collapsed="false">
      <c r="V770" s="0"/>
    </row>
    <row r="771" customFormat="false" ht="12.75" hidden="false" customHeight="false" outlineLevel="0" collapsed="false">
      <c r="V771" s="0"/>
    </row>
    <row r="772" customFormat="false" ht="12.75" hidden="false" customHeight="false" outlineLevel="0" collapsed="false">
      <c r="V772" s="0"/>
    </row>
    <row r="773" customFormat="false" ht="12.75" hidden="false" customHeight="false" outlineLevel="0" collapsed="false">
      <c r="V773" s="0"/>
    </row>
    <row r="774" customFormat="false" ht="12.75" hidden="false" customHeight="false" outlineLevel="0" collapsed="false">
      <c r="V774" s="0"/>
    </row>
    <row r="775" customFormat="false" ht="12.75" hidden="false" customHeight="false" outlineLevel="0" collapsed="false">
      <c r="V775" s="0"/>
    </row>
    <row r="776" customFormat="false" ht="12.75" hidden="false" customHeight="false" outlineLevel="0" collapsed="false">
      <c r="V776" s="0"/>
    </row>
    <row r="777" customFormat="false" ht="12.75" hidden="false" customHeight="false" outlineLevel="0" collapsed="false">
      <c r="V777" s="0"/>
    </row>
    <row r="778" customFormat="false" ht="12.75" hidden="false" customHeight="false" outlineLevel="0" collapsed="false">
      <c r="V778" s="0"/>
    </row>
    <row r="779" customFormat="false" ht="12.75" hidden="false" customHeight="false" outlineLevel="0" collapsed="false">
      <c r="V779" s="0"/>
    </row>
    <row r="780" customFormat="false" ht="12.75" hidden="false" customHeight="false" outlineLevel="0" collapsed="false">
      <c r="V780" s="0"/>
    </row>
    <row r="781" customFormat="false" ht="12.75" hidden="false" customHeight="false" outlineLevel="0" collapsed="false">
      <c r="V781" s="0"/>
    </row>
    <row r="782" customFormat="false" ht="12.75" hidden="false" customHeight="false" outlineLevel="0" collapsed="false">
      <c r="V782" s="0"/>
    </row>
    <row r="783" customFormat="false" ht="12.75" hidden="false" customHeight="false" outlineLevel="0" collapsed="false">
      <c r="V783" s="0"/>
    </row>
    <row r="784" customFormat="false" ht="12.75" hidden="false" customHeight="false" outlineLevel="0" collapsed="false">
      <c r="V784" s="0"/>
    </row>
    <row r="785" customFormat="false" ht="12.75" hidden="false" customHeight="false" outlineLevel="0" collapsed="false">
      <c r="V785" s="0"/>
    </row>
    <row r="786" customFormat="false" ht="12.75" hidden="false" customHeight="false" outlineLevel="0" collapsed="false">
      <c r="V786" s="0"/>
    </row>
    <row r="787" customFormat="false" ht="12.75" hidden="false" customHeight="false" outlineLevel="0" collapsed="false">
      <c r="V787" s="0"/>
    </row>
    <row r="788" customFormat="false" ht="12.75" hidden="false" customHeight="false" outlineLevel="0" collapsed="false">
      <c r="V788" s="0"/>
    </row>
    <row r="789" customFormat="false" ht="12.75" hidden="false" customHeight="false" outlineLevel="0" collapsed="false">
      <c r="V789" s="0"/>
    </row>
    <row r="790" customFormat="false" ht="12.75" hidden="false" customHeight="false" outlineLevel="0" collapsed="false">
      <c r="V790" s="0"/>
    </row>
    <row r="791" customFormat="false" ht="12.75" hidden="false" customHeight="false" outlineLevel="0" collapsed="false">
      <c r="V791" s="0"/>
    </row>
    <row r="792" customFormat="false" ht="12.75" hidden="false" customHeight="false" outlineLevel="0" collapsed="false">
      <c r="V792" s="0"/>
    </row>
    <row r="793" customFormat="false" ht="12.75" hidden="false" customHeight="false" outlineLevel="0" collapsed="false">
      <c r="V793" s="0"/>
    </row>
    <row r="794" customFormat="false" ht="12.75" hidden="false" customHeight="false" outlineLevel="0" collapsed="false">
      <c r="V794" s="0"/>
    </row>
    <row r="795" customFormat="false" ht="12.75" hidden="false" customHeight="false" outlineLevel="0" collapsed="false">
      <c r="V795" s="0"/>
    </row>
    <row r="796" customFormat="false" ht="12.75" hidden="false" customHeight="false" outlineLevel="0" collapsed="false">
      <c r="V796" s="0"/>
    </row>
    <row r="797" customFormat="false" ht="12.75" hidden="false" customHeight="false" outlineLevel="0" collapsed="false">
      <c r="V797" s="0"/>
    </row>
    <row r="798" customFormat="false" ht="12.75" hidden="false" customHeight="false" outlineLevel="0" collapsed="false">
      <c r="V798" s="0"/>
    </row>
    <row r="799" customFormat="false" ht="12.75" hidden="false" customHeight="false" outlineLevel="0" collapsed="false">
      <c r="V799" s="0"/>
    </row>
    <row r="800" customFormat="false" ht="12.75" hidden="false" customHeight="false" outlineLevel="0" collapsed="false">
      <c r="V800" s="0"/>
    </row>
    <row r="801" customFormat="false" ht="12.75" hidden="false" customHeight="false" outlineLevel="0" collapsed="false">
      <c r="V801" s="0"/>
    </row>
    <row r="802" customFormat="false" ht="12.75" hidden="false" customHeight="false" outlineLevel="0" collapsed="false">
      <c r="V802" s="0"/>
    </row>
    <row r="803" customFormat="false" ht="12.75" hidden="false" customHeight="false" outlineLevel="0" collapsed="false">
      <c r="V803" s="0"/>
    </row>
    <row r="804" customFormat="false" ht="12.75" hidden="false" customHeight="false" outlineLevel="0" collapsed="false">
      <c r="V804" s="0"/>
    </row>
    <row r="805" customFormat="false" ht="12.75" hidden="false" customHeight="false" outlineLevel="0" collapsed="false">
      <c r="V805" s="0"/>
    </row>
    <row r="806" customFormat="false" ht="12.75" hidden="false" customHeight="false" outlineLevel="0" collapsed="false">
      <c r="V806" s="0"/>
    </row>
    <row r="807" customFormat="false" ht="12.75" hidden="false" customHeight="false" outlineLevel="0" collapsed="false">
      <c r="V807" s="0"/>
    </row>
    <row r="808" customFormat="false" ht="12.75" hidden="false" customHeight="false" outlineLevel="0" collapsed="false">
      <c r="V808" s="0"/>
    </row>
    <row r="809" customFormat="false" ht="12.75" hidden="false" customHeight="false" outlineLevel="0" collapsed="false">
      <c r="V809" s="0"/>
    </row>
    <row r="810" customFormat="false" ht="12.75" hidden="false" customHeight="false" outlineLevel="0" collapsed="false">
      <c r="V810" s="0"/>
    </row>
    <row r="811" customFormat="false" ht="12.75" hidden="false" customHeight="false" outlineLevel="0" collapsed="false">
      <c r="V811" s="0"/>
    </row>
    <row r="812" customFormat="false" ht="12.75" hidden="false" customHeight="false" outlineLevel="0" collapsed="false">
      <c r="V812" s="0"/>
    </row>
    <row r="813" customFormat="false" ht="12.75" hidden="false" customHeight="false" outlineLevel="0" collapsed="false">
      <c r="V813" s="0"/>
    </row>
    <row r="814" customFormat="false" ht="12.75" hidden="false" customHeight="false" outlineLevel="0" collapsed="false">
      <c r="V814" s="0"/>
    </row>
    <row r="815" customFormat="false" ht="12.75" hidden="false" customHeight="false" outlineLevel="0" collapsed="false">
      <c r="V815" s="0"/>
    </row>
    <row r="816" customFormat="false" ht="12.75" hidden="false" customHeight="false" outlineLevel="0" collapsed="false">
      <c r="V816" s="0"/>
    </row>
    <row r="817" customFormat="false" ht="12.75" hidden="false" customHeight="false" outlineLevel="0" collapsed="false">
      <c r="V817" s="0"/>
    </row>
    <row r="818" customFormat="false" ht="12.75" hidden="false" customHeight="false" outlineLevel="0" collapsed="false">
      <c r="V818" s="0"/>
    </row>
    <row r="819" customFormat="false" ht="12.75" hidden="false" customHeight="false" outlineLevel="0" collapsed="false">
      <c r="V819" s="0"/>
    </row>
    <row r="820" customFormat="false" ht="12.75" hidden="false" customHeight="false" outlineLevel="0" collapsed="false">
      <c r="V820" s="0"/>
    </row>
    <row r="821" customFormat="false" ht="12.75" hidden="false" customHeight="false" outlineLevel="0" collapsed="false">
      <c r="V821" s="0"/>
    </row>
    <row r="822" customFormat="false" ht="12.75" hidden="false" customHeight="false" outlineLevel="0" collapsed="false">
      <c r="V822" s="0"/>
    </row>
    <row r="823" customFormat="false" ht="12.75" hidden="false" customHeight="false" outlineLevel="0" collapsed="false">
      <c r="V823" s="0"/>
    </row>
    <row r="824" customFormat="false" ht="12.75" hidden="false" customHeight="false" outlineLevel="0" collapsed="false">
      <c r="V824" s="0"/>
    </row>
    <row r="825" customFormat="false" ht="12.75" hidden="false" customHeight="false" outlineLevel="0" collapsed="false">
      <c r="V825" s="0"/>
    </row>
    <row r="826" customFormat="false" ht="12.75" hidden="false" customHeight="false" outlineLevel="0" collapsed="false">
      <c r="V826" s="0"/>
    </row>
    <row r="827" customFormat="false" ht="12.75" hidden="false" customHeight="false" outlineLevel="0" collapsed="false">
      <c r="V827" s="0"/>
    </row>
    <row r="828" customFormat="false" ht="12.75" hidden="false" customHeight="false" outlineLevel="0" collapsed="false">
      <c r="V828" s="0"/>
    </row>
    <row r="829" customFormat="false" ht="12.75" hidden="false" customHeight="false" outlineLevel="0" collapsed="false">
      <c r="V829" s="0"/>
    </row>
    <row r="830" customFormat="false" ht="12.75" hidden="false" customHeight="false" outlineLevel="0" collapsed="false">
      <c r="V830" s="0"/>
    </row>
    <row r="831" customFormat="false" ht="12.75" hidden="false" customHeight="false" outlineLevel="0" collapsed="false">
      <c r="V831" s="0"/>
    </row>
    <row r="832" customFormat="false" ht="12.75" hidden="false" customHeight="false" outlineLevel="0" collapsed="false">
      <c r="V832" s="0"/>
    </row>
    <row r="833" customFormat="false" ht="12.75" hidden="false" customHeight="false" outlineLevel="0" collapsed="false">
      <c r="V833" s="0"/>
    </row>
    <row r="834" customFormat="false" ht="12.75" hidden="false" customHeight="false" outlineLevel="0" collapsed="false">
      <c r="V834" s="0"/>
    </row>
    <row r="835" customFormat="false" ht="12.75" hidden="false" customHeight="false" outlineLevel="0" collapsed="false">
      <c r="V835" s="0"/>
    </row>
    <row r="836" customFormat="false" ht="12.75" hidden="false" customHeight="false" outlineLevel="0" collapsed="false">
      <c r="V836" s="0"/>
    </row>
    <row r="837" customFormat="false" ht="12.75" hidden="false" customHeight="false" outlineLevel="0" collapsed="false">
      <c r="V837" s="0"/>
    </row>
    <row r="838" customFormat="false" ht="12.75" hidden="false" customHeight="false" outlineLevel="0" collapsed="false">
      <c r="V838" s="0"/>
    </row>
    <row r="839" customFormat="false" ht="12.75" hidden="false" customHeight="false" outlineLevel="0" collapsed="false">
      <c r="V839" s="0"/>
    </row>
    <row r="840" customFormat="false" ht="12.75" hidden="false" customHeight="false" outlineLevel="0" collapsed="false">
      <c r="V840" s="0"/>
    </row>
    <row r="841" customFormat="false" ht="12.75" hidden="false" customHeight="false" outlineLevel="0" collapsed="false">
      <c r="V841" s="0"/>
    </row>
    <row r="842" customFormat="false" ht="12.75" hidden="false" customHeight="false" outlineLevel="0" collapsed="false">
      <c r="V842" s="0"/>
    </row>
    <row r="843" customFormat="false" ht="12.75" hidden="false" customHeight="false" outlineLevel="0" collapsed="false">
      <c r="V843" s="0"/>
    </row>
    <row r="844" customFormat="false" ht="12.75" hidden="false" customHeight="false" outlineLevel="0" collapsed="false">
      <c r="V844" s="0"/>
    </row>
    <row r="845" customFormat="false" ht="12.75" hidden="false" customHeight="false" outlineLevel="0" collapsed="false">
      <c r="V845" s="0"/>
    </row>
    <row r="846" customFormat="false" ht="12.75" hidden="false" customHeight="false" outlineLevel="0" collapsed="false">
      <c r="V846" s="0"/>
    </row>
    <row r="847" customFormat="false" ht="12.75" hidden="false" customHeight="false" outlineLevel="0" collapsed="false">
      <c r="V847" s="0"/>
    </row>
    <row r="848" customFormat="false" ht="12.75" hidden="false" customHeight="false" outlineLevel="0" collapsed="false">
      <c r="V848" s="0"/>
    </row>
    <row r="849" customFormat="false" ht="12.75" hidden="false" customHeight="false" outlineLevel="0" collapsed="false">
      <c r="V849" s="0"/>
    </row>
    <row r="850" customFormat="false" ht="12.75" hidden="false" customHeight="false" outlineLevel="0" collapsed="false">
      <c r="V850" s="0"/>
    </row>
    <row r="851" customFormat="false" ht="12.75" hidden="false" customHeight="false" outlineLevel="0" collapsed="false">
      <c r="V851" s="0"/>
    </row>
    <row r="852" customFormat="false" ht="12.75" hidden="false" customHeight="false" outlineLevel="0" collapsed="false">
      <c r="V852" s="0"/>
    </row>
    <row r="853" customFormat="false" ht="12.75" hidden="false" customHeight="false" outlineLevel="0" collapsed="false">
      <c r="V853" s="0"/>
    </row>
    <row r="854" customFormat="false" ht="12.75" hidden="false" customHeight="false" outlineLevel="0" collapsed="false">
      <c r="V854" s="0"/>
    </row>
    <row r="855" customFormat="false" ht="12.75" hidden="false" customHeight="false" outlineLevel="0" collapsed="false">
      <c r="V855" s="0"/>
    </row>
    <row r="856" customFormat="false" ht="12.75" hidden="false" customHeight="false" outlineLevel="0" collapsed="false">
      <c r="V856" s="0"/>
    </row>
    <row r="857" customFormat="false" ht="12.75" hidden="false" customHeight="false" outlineLevel="0" collapsed="false">
      <c r="V857" s="0"/>
    </row>
    <row r="858" customFormat="false" ht="12.75" hidden="false" customHeight="false" outlineLevel="0" collapsed="false">
      <c r="V858" s="0"/>
    </row>
    <row r="859" customFormat="false" ht="12.75" hidden="false" customHeight="false" outlineLevel="0" collapsed="false">
      <c r="V859" s="0"/>
    </row>
    <row r="860" customFormat="false" ht="12.75" hidden="false" customHeight="false" outlineLevel="0" collapsed="false">
      <c r="V860" s="0"/>
    </row>
    <row r="861" customFormat="false" ht="12.75" hidden="false" customHeight="false" outlineLevel="0" collapsed="false">
      <c r="V861" s="0"/>
    </row>
    <row r="862" customFormat="false" ht="12.75" hidden="false" customHeight="false" outlineLevel="0" collapsed="false">
      <c r="V862" s="0"/>
    </row>
    <row r="863" customFormat="false" ht="12.75" hidden="false" customHeight="false" outlineLevel="0" collapsed="false">
      <c r="V863" s="0"/>
    </row>
    <row r="864" customFormat="false" ht="12.75" hidden="false" customHeight="false" outlineLevel="0" collapsed="false">
      <c r="V864" s="0"/>
    </row>
    <row r="865" customFormat="false" ht="12.75" hidden="false" customHeight="false" outlineLevel="0" collapsed="false">
      <c r="V865" s="0"/>
    </row>
    <row r="866" customFormat="false" ht="12.75" hidden="false" customHeight="false" outlineLevel="0" collapsed="false">
      <c r="V866" s="0"/>
    </row>
    <row r="867" customFormat="false" ht="12.75" hidden="false" customHeight="false" outlineLevel="0" collapsed="false">
      <c r="V867" s="0"/>
    </row>
    <row r="868" customFormat="false" ht="12.75" hidden="false" customHeight="false" outlineLevel="0" collapsed="false">
      <c r="V868" s="0"/>
    </row>
    <row r="869" customFormat="false" ht="12.75" hidden="false" customHeight="false" outlineLevel="0" collapsed="false">
      <c r="V869" s="0"/>
    </row>
    <row r="870" customFormat="false" ht="12.75" hidden="false" customHeight="false" outlineLevel="0" collapsed="false">
      <c r="V870" s="0"/>
    </row>
    <row r="871" customFormat="false" ht="12.75" hidden="false" customHeight="false" outlineLevel="0" collapsed="false">
      <c r="V871" s="0"/>
    </row>
    <row r="872" customFormat="false" ht="12.75" hidden="false" customHeight="false" outlineLevel="0" collapsed="false">
      <c r="V872" s="0"/>
    </row>
    <row r="873" customFormat="false" ht="12.75" hidden="false" customHeight="false" outlineLevel="0" collapsed="false">
      <c r="V873" s="0"/>
    </row>
    <row r="874" customFormat="false" ht="12.75" hidden="false" customHeight="false" outlineLevel="0" collapsed="false">
      <c r="V874" s="0"/>
    </row>
    <row r="875" customFormat="false" ht="12.75" hidden="false" customHeight="false" outlineLevel="0" collapsed="false">
      <c r="V875" s="0"/>
    </row>
    <row r="876" customFormat="false" ht="12.75" hidden="false" customHeight="false" outlineLevel="0" collapsed="false">
      <c r="V876" s="0"/>
    </row>
    <row r="877" customFormat="false" ht="12.75" hidden="false" customHeight="false" outlineLevel="0" collapsed="false">
      <c r="V877" s="0"/>
    </row>
    <row r="878" customFormat="false" ht="12.75" hidden="false" customHeight="false" outlineLevel="0" collapsed="false">
      <c r="V878" s="0"/>
    </row>
    <row r="879" customFormat="false" ht="12.75" hidden="false" customHeight="false" outlineLevel="0" collapsed="false">
      <c r="V879" s="0"/>
    </row>
    <row r="880" customFormat="false" ht="12.75" hidden="false" customHeight="false" outlineLevel="0" collapsed="false">
      <c r="V880" s="0"/>
    </row>
    <row r="881" customFormat="false" ht="12.75" hidden="false" customHeight="false" outlineLevel="0" collapsed="false">
      <c r="V881" s="0"/>
    </row>
    <row r="882" customFormat="false" ht="12.75" hidden="false" customHeight="false" outlineLevel="0" collapsed="false">
      <c r="V882" s="0"/>
    </row>
    <row r="883" customFormat="false" ht="12.75" hidden="false" customHeight="false" outlineLevel="0" collapsed="false">
      <c r="V883" s="0"/>
    </row>
    <row r="884" customFormat="false" ht="12.75" hidden="false" customHeight="false" outlineLevel="0" collapsed="false">
      <c r="V884" s="0"/>
    </row>
    <row r="885" customFormat="false" ht="12.75" hidden="false" customHeight="false" outlineLevel="0" collapsed="false">
      <c r="V885" s="0"/>
    </row>
    <row r="886" customFormat="false" ht="12.75" hidden="false" customHeight="false" outlineLevel="0" collapsed="false">
      <c r="V886" s="0"/>
    </row>
    <row r="887" customFormat="false" ht="12.75" hidden="false" customHeight="false" outlineLevel="0" collapsed="false">
      <c r="V887" s="0"/>
    </row>
    <row r="888" customFormat="false" ht="12.75" hidden="false" customHeight="false" outlineLevel="0" collapsed="false">
      <c r="V888" s="0"/>
    </row>
    <row r="889" customFormat="false" ht="12.75" hidden="false" customHeight="false" outlineLevel="0" collapsed="false">
      <c r="V889" s="0"/>
    </row>
    <row r="890" customFormat="false" ht="12.75" hidden="false" customHeight="false" outlineLevel="0" collapsed="false">
      <c r="V890" s="0"/>
    </row>
    <row r="891" customFormat="false" ht="12.75" hidden="false" customHeight="false" outlineLevel="0" collapsed="false">
      <c r="V891" s="0"/>
    </row>
    <row r="892" customFormat="false" ht="12.75" hidden="false" customHeight="false" outlineLevel="0" collapsed="false">
      <c r="V892" s="0"/>
    </row>
    <row r="893" customFormat="false" ht="12.75" hidden="false" customHeight="false" outlineLevel="0" collapsed="false">
      <c r="V893" s="0"/>
    </row>
    <row r="894" customFormat="false" ht="12.75" hidden="false" customHeight="false" outlineLevel="0" collapsed="false">
      <c r="V894" s="0"/>
    </row>
    <row r="895" customFormat="false" ht="12.75" hidden="false" customHeight="false" outlineLevel="0" collapsed="false">
      <c r="V895" s="0"/>
    </row>
    <row r="896" customFormat="false" ht="12.75" hidden="false" customHeight="false" outlineLevel="0" collapsed="false">
      <c r="V896" s="0"/>
    </row>
    <row r="897" customFormat="false" ht="12.75" hidden="false" customHeight="false" outlineLevel="0" collapsed="false">
      <c r="V897" s="0"/>
    </row>
    <row r="898" customFormat="false" ht="12.75" hidden="false" customHeight="false" outlineLevel="0" collapsed="false">
      <c r="V898" s="0"/>
    </row>
    <row r="899" customFormat="false" ht="12.75" hidden="false" customHeight="false" outlineLevel="0" collapsed="false">
      <c r="V899" s="0"/>
    </row>
    <row r="900" customFormat="false" ht="12.75" hidden="false" customHeight="false" outlineLevel="0" collapsed="false">
      <c r="V900" s="0"/>
    </row>
    <row r="901" customFormat="false" ht="12.75" hidden="false" customHeight="false" outlineLevel="0" collapsed="false">
      <c r="V901" s="0"/>
    </row>
    <row r="902" customFormat="false" ht="12.75" hidden="false" customHeight="false" outlineLevel="0" collapsed="false">
      <c r="V902" s="0"/>
    </row>
    <row r="903" customFormat="false" ht="12.75" hidden="false" customHeight="false" outlineLevel="0" collapsed="false">
      <c r="V903" s="0"/>
    </row>
    <row r="904" customFormat="false" ht="12.75" hidden="false" customHeight="false" outlineLevel="0" collapsed="false">
      <c r="V904" s="0"/>
    </row>
    <row r="905" customFormat="false" ht="12.75" hidden="false" customHeight="false" outlineLevel="0" collapsed="false">
      <c r="V905" s="0"/>
    </row>
    <row r="906" customFormat="false" ht="12.75" hidden="false" customHeight="false" outlineLevel="0" collapsed="false">
      <c r="V906" s="0"/>
    </row>
    <row r="907" customFormat="false" ht="12.75" hidden="false" customHeight="false" outlineLevel="0" collapsed="false">
      <c r="V907" s="0"/>
    </row>
    <row r="908" customFormat="false" ht="12.75" hidden="false" customHeight="false" outlineLevel="0" collapsed="false">
      <c r="V908" s="0"/>
    </row>
    <row r="909" customFormat="false" ht="12.75" hidden="false" customHeight="false" outlineLevel="0" collapsed="false">
      <c r="V909" s="0"/>
    </row>
    <row r="910" customFormat="false" ht="12.75" hidden="false" customHeight="false" outlineLevel="0" collapsed="false">
      <c r="V910" s="0"/>
    </row>
    <row r="911" customFormat="false" ht="12.75" hidden="false" customHeight="false" outlineLevel="0" collapsed="false">
      <c r="V911" s="0"/>
    </row>
    <row r="912" customFormat="false" ht="12.75" hidden="false" customHeight="false" outlineLevel="0" collapsed="false">
      <c r="V912" s="0"/>
    </row>
    <row r="913" customFormat="false" ht="12.75" hidden="false" customHeight="false" outlineLevel="0" collapsed="false">
      <c r="V913" s="0"/>
    </row>
    <row r="914" customFormat="false" ht="12.75" hidden="false" customHeight="false" outlineLevel="0" collapsed="false">
      <c r="V914" s="0"/>
    </row>
    <row r="915" customFormat="false" ht="12.75" hidden="false" customHeight="false" outlineLevel="0" collapsed="false">
      <c r="V915" s="0"/>
    </row>
    <row r="916" customFormat="false" ht="12.75" hidden="false" customHeight="false" outlineLevel="0" collapsed="false">
      <c r="V916" s="0"/>
    </row>
    <row r="917" customFormat="false" ht="12.75" hidden="false" customHeight="false" outlineLevel="0" collapsed="false">
      <c r="V917" s="0"/>
    </row>
    <row r="918" customFormat="false" ht="12.75" hidden="false" customHeight="false" outlineLevel="0" collapsed="false">
      <c r="V918" s="0"/>
    </row>
    <row r="919" customFormat="false" ht="12.75" hidden="false" customHeight="false" outlineLevel="0" collapsed="false">
      <c r="V919" s="0"/>
    </row>
    <row r="920" customFormat="false" ht="12.75" hidden="false" customHeight="false" outlineLevel="0" collapsed="false">
      <c r="V920" s="0"/>
    </row>
    <row r="921" customFormat="false" ht="12.75" hidden="false" customHeight="false" outlineLevel="0" collapsed="false">
      <c r="V921" s="0"/>
    </row>
    <row r="922" customFormat="false" ht="12.75" hidden="false" customHeight="false" outlineLevel="0" collapsed="false">
      <c r="V922" s="0"/>
    </row>
    <row r="923" customFormat="false" ht="12.75" hidden="false" customHeight="false" outlineLevel="0" collapsed="false">
      <c r="V923" s="0"/>
    </row>
    <row r="924" customFormat="false" ht="12.75" hidden="false" customHeight="false" outlineLevel="0" collapsed="false">
      <c r="V924" s="0"/>
    </row>
    <row r="925" customFormat="false" ht="12.75" hidden="false" customHeight="false" outlineLevel="0" collapsed="false">
      <c r="V925" s="0"/>
    </row>
    <row r="926" customFormat="false" ht="12.75" hidden="false" customHeight="false" outlineLevel="0" collapsed="false">
      <c r="V926" s="0"/>
    </row>
    <row r="927" customFormat="false" ht="12.75" hidden="false" customHeight="false" outlineLevel="0" collapsed="false">
      <c r="V927" s="0"/>
    </row>
    <row r="928" customFormat="false" ht="12.75" hidden="false" customHeight="false" outlineLevel="0" collapsed="false">
      <c r="V928" s="0"/>
    </row>
    <row r="929" customFormat="false" ht="12.75" hidden="false" customHeight="false" outlineLevel="0" collapsed="false">
      <c r="V929" s="0"/>
    </row>
    <row r="930" customFormat="false" ht="12.75" hidden="false" customHeight="false" outlineLevel="0" collapsed="false">
      <c r="V930" s="0"/>
    </row>
    <row r="931" customFormat="false" ht="12.75" hidden="false" customHeight="false" outlineLevel="0" collapsed="false">
      <c r="V931" s="0"/>
    </row>
    <row r="932" customFormat="false" ht="12.75" hidden="false" customHeight="false" outlineLevel="0" collapsed="false">
      <c r="V932" s="0"/>
    </row>
    <row r="933" customFormat="false" ht="12.75" hidden="false" customHeight="false" outlineLevel="0" collapsed="false">
      <c r="V933" s="0"/>
    </row>
    <row r="934" customFormat="false" ht="12.75" hidden="false" customHeight="false" outlineLevel="0" collapsed="false">
      <c r="V934" s="0"/>
    </row>
    <row r="935" customFormat="false" ht="12.75" hidden="false" customHeight="false" outlineLevel="0" collapsed="false">
      <c r="V935" s="0"/>
    </row>
    <row r="936" customFormat="false" ht="12.75" hidden="false" customHeight="false" outlineLevel="0" collapsed="false">
      <c r="V936" s="0"/>
    </row>
    <row r="937" customFormat="false" ht="12.75" hidden="false" customHeight="false" outlineLevel="0" collapsed="false">
      <c r="V937" s="0"/>
    </row>
    <row r="938" customFormat="false" ht="12.75" hidden="false" customHeight="false" outlineLevel="0" collapsed="false">
      <c r="V938" s="0"/>
    </row>
    <row r="939" customFormat="false" ht="12.75" hidden="false" customHeight="false" outlineLevel="0" collapsed="false">
      <c r="V939" s="0"/>
    </row>
    <row r="940" customFormat="false" ht="12.75" hidden="false" customHeight="false" outlineLevel="0" collapsed="false">
      <c r="V940" s="0"/>
    </row>
    <row r="941" customFormat="false" ht="12.75" hidden="false" customHeight="false" outlineLevel="0" collapsed="false">
      <c r="V941" s="0"/>
    </row>
    <row r="942" customFormat="false" ht="12.75" hidden="false" customHeight="false" outlineLevel="0" collapsed="false">
      <c r="V942" s="0"/>
    </row>
    <row r="943" customFormat="false" ht="12.75" hidden="false" customHeight="false" outlineLevel="0" collapsed="false">
      <c r="V943" s="0"/>
    </row>
    <row r="944" customFormat="false" ht="12.75" hidden="false" customHeight="false" outlineLevel="0" collapsed="false">
      <c r="V944" s="0"/>
    </row>
    <row r="945" customFormat="false" ht="12.75" hidden="false" customHeight="false" outlineLevel="0" collapsed="false">
      <c r="V945" s="0"/>
    </row>
    <row r="946" customFormat="false" ht="12.75" hidden="false" customHeight="false" outlineLevel="0" collapsed="false">
      <c r="V946" s="0"/>
    </row>
    <row r="947" customFormat="false" ht="12.75" hidden="false" customHeight="false" outlineLevel="0" collapsed="false">
      <c r="V947" s="0"/>
    </row>
    <row r="948" customFormat="false" ht="12.75" hidden="false" customHeight="false" outlineLevel="0" collapsed="false">
      <c r="V948" s="0"/>
    </row>
    <row r="949" customFormat="false" ht="12.75" hidden="false" customHeight="false" outlineLevel="0" collapsed="false">
      <c r="V949" s="0"/>
    </row>
    <row r="950" customFormat="false" ht="12.75" hidden="false" customHeight="false" outlineLevel="0" collapsed="false">
      <c r="V950" s="0"/>
    </row>
    <row r="951" customFormat="false" ht="12.75" hidden="false" customHeight="false" outlineLevel="0" collapsed="false">
      <c r="V951" s="0"/>
    </row>
    <row r="952" customFormat="false" ht="12.75" hidden="false" customHeight="false" outlineLevel="0" collapsed="false">
      <c r="V952" s="0"/>
    </row>
    <row r="953" customFormat="false" ht="12.75" hidden="false" customHeight="false" outlineLevel="0" collapsed="false">
      <c r="V953" s="0"/>
    </row>
    <row r="954" customFormat="false" ht="12.75" hidden="false" customHeight="false" outlineLevel="0" collapsed="false">
      <c r="V954" s="0"/>
    </row>
    <row r="955" customFormat="false" ht="12.75" hidden="false" customHeight="false" outlineLevel="0" collapsed="false">
      <c r="V955" s="0"/>
    </row>
    <row r="956" customFormat="false" ht="12.75" hidden="false" customHeight="false" outlineLevel="0" collapsed="false">
      <c r="V956" s="0"/>
    </row>
    <row r="957" customFormat="false" ht="12.75" hidden="false" customHeight="false" outlineLevel="0" collapsed="false">
      <c r="V957" s="0"/>
    </row>
    <row r="958" customFormat="false" ht="12.75" hidden="false" customHeight="false" outlineLevel="0" collapsed="false">
      <c r="V958" s="0"/>
    </row>
    <row r="959" customFormat="false" ht="12.75" hidden="false" customHeight="false" outlineLevel="0" collapsed="false">
      <c r="V959" s="0"/>
    </row>
    <row r="960" customFormat="false" ht="12.75" hidden="false" customHeight="false" outlineLevel="0" collapsed="false">
      <c r="V960" s="0"/>
    </row>
    <row r="961" customFormat="false" ht="12.75" hidden="false" customHeight="false" outlineLevel="0" collapsed="false">
      <c r="V961" s="0"/>
    </row>
    <row r="962" customFormat="false" ht="12.75" hidden="false" customHeight="false" outlineLevel="0" collapsed="false">
      <c r="V962" s="0"/>
    </row>
    <row r="963" customFormat="false" ht="12.75" hidden="false" customHeight="false" outlineLevel="0" collapsed="false">
      <c r="V963" s="0"/>
    </row>
    <row r="964" customFormat="false" ht="12.75" hidden="false" customHeight="false" outlineLevel="0" collapsed="false">
      <c r="V964" s="0"/>
    </row>
    <row r="965" customFormat="false" ht="12.75" hidden="false" customHeight="false" outlineLevel="0" collapsed="false">
      <c r="V965" s="0"/>
    </row>
    <row r="966" customFormat="false" ht="12.75" hidden="false" customHeight="false" outlineLevel="0" collapsed="false">
      <c r="V966" s="0"/>
    </row>
    <row r="967" customFormat="false" ht="12.75" hidden="false" customHeight="false" outlineLevel="0" collapsed="false">
      <c r="V967" s="0"/>
    </row>
    <row r="968" customFormat="false" ht="12.75" hidden="false" customHeight="false" outlineLevel="0" collapsed="false">
      <c r="V968" s="0"/>
    </row>
    <row r="969" customFormat="false" ht="12.75" hidden="false" customHeight="false" outlineLevel="0" collapsed="false">
      <c r="V969" s="0"/>
    </row>
    <row r="970" customFormat="false" ht="12.75" hidden="false" customHeight="false" outlineLevel="0" collapsed="false">
      <c r="V970" s="0"/>
    </row>
    <row r="971" customFormat="false" ht="12.75" hidden="false" customHeight="false" outlineLevel="0" collapsed="false">
      <c r="V971" s="0"/>
    </row>
    <row r="972" customFormat="false" ht="12.75" hidden="false" customHeight="false" outlineLevel="0" collapsed="false">
      <c r="V972" s="0"/>
    </row>
    <row r="973" customFormat="false" ht="12.75" hidden="false" customHeight="false" outlineLevel="0" collapsed="false">
      <c r="V973" s="0"/>
    </row>
    <row r="974" customFormat="false" ht="12.75" hidden="false" customHeight="false" outlineLevel="0" collapsed="false">
      <c r="V974" s="0"/>
    </row>
    <row r="975" customFormat="false" ht="12.75" hidden="false" customHeight="false" outlineLevel="0" collapsed="false">
      <c r="V975" s="0"/>
    </row>
    <row r="976" customFormat="false" ht="12.75" hidden="false" customHeight="false" outlineLevel="0" collapsed="false">
      <c r="V976" s="0"/>
    </row>
    <row r="977" customFormat="false" ht="12.75" hidden="false" customHeight="false" outlineLevel="0" collapsed="false">
      <c r="V977" s="0"/>
    </row>
    <row r="978" customFormat="false" ht="12.75" hidden="false" customHeight="false" outlineLevel="0" collapsed="false">
      <c r="V978" s="0"/>
    </row>
    <row r="979" customFormat="false" ht="12.75" hidden="false" customHeight="false" outlineLevel="0" collapsed="false">
      <c r="V979" s="0"/>
    </row>
    <row r="980" customFormat="false" ht="12.75" hidden="false" customHeight="false" outlineLevel="0" collapsed="false">
      <c r="V980" s="0"/>
    </row>
    <row r="981" customFormat="false" ht="12.75" hidden="false" customHeight="false" outlineLevel="0" collapsed="false">
      <c r="V981" s="0"/>
    </row>
    <row r="982" customFormat="false" ht="12.75" hidden="false" customHeight="false" outlineLevel="0" collapsed="false">
      <c r="V982" s="0"/>
    </row>
    <row r="983" customFormat="false" ht="12.75" hidden="false" customHeight="false" outlineLevel="0" collapsed="false">
      <c r="V983" s="0"/>
    </row>
    <row r="984" customFormat="false" ht="12.75" hidden="false" customHeight="false" outlineLevel="0" collapsed="false">
      <c r="V984" s="0"/>
    </row>
    <row r="985" customFormat="false" ht="12.75" hidden="false" customHeight="false" outlineLevel="0" collapsed="false">
      <c r="V985" s="0"/>
    </row>
    <row r="986" customFormat="false" ht="12.75" hidden="false" customHeight="false" outlineLevel="0" collapsed="false">
      <c r="V986" s="0"/>
    </row>
    <row r="987" customFormat="false" ht="12.75" hidden="false" customHeight="false" outlineLevel="0" collapsed="false">
      <c r="V987" s="0"/>
    </row>
    <row r="988" customFormat="false" ht="12.75" hidden="false" customHeight="false" outlineLevel="0" collapsed="false">
      <c r="V988" s="0"/>
    </row>
    <row r="989" customFormat="false" ht="12.75" hidden="false" customHeight="false" outlineLevel="0" collapsed="false">
      <c r="V989" s="0"/>
    </row>
    <row r="990" customFormat="false" ht="12.75" hidden="false" customHeight="false" outlineLevel="0" collapsed="false">
      <c r="V990" s="0"/>
    </row>
    <row r="991" customFormat="false" ht="12.75" hidden="false" customHeight="false" outlineLevel="0" collapsed="false">
      <c r="V991" s="0"/>
    </row>
    <row r="992" customFormat="false" ht="12.75" hidden="false" customHeight="false" outlineLevel="0" collapsed="false">
      <c r="V992" s="0"/>
    </row>
    <row r="993" customFormat="false" ht="12.75" hidden="false" customHeight="false" outlineLevel="0" collapsed="false">
      <c r="V993" s="0"/>
    </row>
    <row r="994" customFormat="false" ht="12.75" hidden="false" customHeight="false" outlineLevel="0" collapsed="false">
      <c r="V994" s="0"/>
    </row>
    <row r="995" customFormat="false" ht="12.75" hidden="false" customHeight="false" outlineLevel="0" collapsed="false">
      <c r="V995" s="0"/>
    </row>
    <row r="996" customFormat="false" ht="12.75" hidden="false" customHeight="false" outlineLevel="0" collapsed="false">
      <c r="V996" s="0"/>
    </row>
    <row r="997" customFormat="false" ht="12.75" hidden="false" customHeight="false" outlineLevel="0" collapsed="false">
      <c r="V997" s="0"/>
    </row>
    <row r="998" customFormat="false" ht="12.75" hidden="false" customHeight="false" outlineLevel="0" collapsed="false">
      <c r="V998" s="0"/>
    </row>
    <row r="999" customFormat="false" ht="12.75" hidden="false" customHeight="false" outlineLevel="0" collapsed="false">
      <c r="V999" s="0"/>
    </row>
    <row r="1000" customFormat="false" ht="12.75" hidden="false" customHeight="false" outlineLevel="0" collapsed="false">
      <c r="V1000" s="0"/>
    </row>
    <row r="1001" customFormat="false" ht="12.75" hidden="false" customHeight="false" outlineLevel="0" collapsed="false">
      <c r="V1001" s="0"/>
    </row>
    <row r="1002" customFormat="false" ht="12.75" hidden="false" customHeight="false" outlineLevel="0" collapsed="false">
      <c r="V1002" s="0"/>
    </row>
    <row r="1003" customFormat="false" ht="12.75" hidden="false" customHeight="false" outlineLevel="0" collapsed="false">
      <c r="V1003" s="0"/>
    </row>
    <row r="1004" customFormat="false" ht="12.75" hidden="false" customHeight="false" outlineLevel="0" collapsed="false">
      <c r="V1004" s="0"/>
    </row>
    <row r="1005" customFormat="false" ht="12.75" hidden="false" customHeight="false" outlineLevel="0" collapsed="false">
      <c r="V1005" s="0"/>
    </row>
    <row r="1006" customFormat="false" ht="12.75" hidden="false" customHeight="false" outlineLevel="0" collapsed="false">
      <c r="V1006" s="0"/>
    </row>
    <row r="1007" customFormat="false" ht="12.75" hidden="false" customHeight="false" outlineLevel="0" collapsed="false">
      <c r="V1007" s="0"/>
    </row>
    <row r="1008" customFormat="false" ht="12.75" hidden="false" customHeight="false" outlineLevel="0" collapsed="false">
      <c r="V1008" s="0"/>
    </row>
    <row r="1009" customFormat="false" ht="12.75" hidden="false" customHeight="false" outlineLevel="0" collapsed="false">
      <c r="V1009" s="0"/>
    </row>
    <row r="1010" customFormat="false" ht="12.75" hidden="false" customHeight="false" outlineLevel="0" collapsed="false">
      <c r="V1010" s="0"/>
    </row>
    <row r="1011" customFormat="false" ht="12.75" hidden="false" customHeight="false" outlineLevel="0" collapsed="false">
      <c r="V1011" s="0"/>
    </row>
    <row r="1012" customFormat="false" ht="12.75" hidden="false" customHeight="false" outlineLevel="0" collapsed="false">
      <c r="V1012" s="0"/>
    </row>
    <row r="1013" customFormat="false" ht="12.75" hidden="false" customHeight="false" outlineLevel="0" collapsed="false">
      <c r="V1013" s="0"/>
    </row>
    <row r="1014" customFormat="false" ht="12.75" hidden="false" customHeight="false" outlineLevel="0" collapsed="false">
      <c r="V1014" s="0"/>
    </row>
    <row r="1015" customFormat="false" ht="12.75" hidden="false" customHeight="false" outlineLevel="0" collapsed="false">
      <c r="V1015" s="0"/>
    </row>
    <row r="1016" customFormat="false" ht="12.75" hidden="false" customHeight="false" outlineLevel="0" collapsed="false">
      <c r="V1016" s="0"/>
    </row>
    <row r="1017" customFormat="false" ht="12.75" hidden="false" customHeight="false" outlineLevel="0" collapsed="false">
      <c r="V1017" s="0"/>
    </row>
    <row r="1018" customFormat="false" ht="12.75" hidden="false" customHeight="false" outlineLevel="0" collapsed="false">
      <c r="V1018" s="0"/>
    </row>
    <row r="1019" customFormat="false" ht="12.75" hidden="false" customHeight="false" outlineLevel="0" collapsed="false">
      <c r="V1019" s="0"/>
    </row>
    <row r="1020" customFormat="false" ht="12.75" hidden="false" customHeight="false" outlineLevel="0" collapsed="false">
      <c r="V1020" s="0"/>
    </row>
    <row r="1021" customFormat="false" ht="12.75" hidden="false" customHeight="false" outlineLevel="0" collapsed="false">
      <c r="V1021" s="0"/>
    </row>
    <row r="1022" customFormat="false" ht="12.75" hidden="false" customHeight="false" outlineLevel="0" collapsed="false">
      <c r="V1022" s="0"/>
    </row>
    <row r="1023" customFormat="false" ht="12.75" hidden="false" customHeight="false" outlineLevel="0" collapsed="false">
      <c r="V1023" s="0"/>
    </row>
    <row r="1024" customFormat="false" ht="12.75" hidden="false" customHeight="false" outlineLevel="0" collapsed="false">
      <c r="V1024" s="0"/>
    </row>
    <row r="1025" customFormat="false" ht="12.75" hidden="false" customHeight="false" outlineLevel="0" collapsed="false">
      <c r="V1025" s="0"/>
    </row>
    <row r="1026" customFormat="false" ht="12.75" hidden="false" customHeight="false" outlineLevel="0" collapsed="false">
      <c r="V1026" s="0"/>
    </row>
    <row r="1027" customFormat="false" ht="12.75" hidden="false" customHeight="false" outlineLevel="0" collapsed="false">
      <c r="V1027" s="0"/>
    </row>
    <row r="1028" customFormat="false" ht="12.75" hidden="false" customHeight="false" outlineLevel="0" collapsed="false">
      <c r="V1028" s="0"/>
    </row>
    <row r="1029" customFormat="false" ht="12.75" hidden="false" customHeight="false" outlineLevel="0" collapsed="false">
      <c r="V1029" s="0"/>
    </row>
    <row r="1030" customFormat="false" ht="12.75" hidden="false" customHeight="false" outlineLevel="0" collapsed="false">
      <c r="V1030" s="0"/>
    </row>
    <row r="1031" customFormat="false" ht="12.75" hidden="false" customHeight="false" outlineLevel="0" collapsed="false">
      <c r="V1031" s="0"/>
    </row>
    <row r="1032" customFormat="false" ht="12.75" hidden="false" customHeight="false" outlineLevel="0" collapsed="false">
      <c r="V1032" s="0"/>
    </row>
    <row r="1033" customFormat="false" ht="12.75" hidden="false" customHeight="false" outlineLevel="0" collapsed="false">
      <c r="V1033" s="0"/>
    </row>
    <row r="1034" customFormat="false" ht="12.75" hidden="false" customHeight="false" outlineLevel="0" collapsed="false">
      <c r="V1034" s="0"/>
    </row>
    <row r="1035" customFormat="false" ht="12.75" hidden="false" customHeight="false" outlineLevel="0" collapsed="false">
      <c r="V1035" s="0"/>
    </row>
    <row r="1036" customFormat="false" ht="12.75" hidden="false" customHeight="false" outlineLevel="0" collapsed="false">
      <c r="V1036" s="0"/>
    </row>
    <row r="1037" customFormat="false" ht="12.75" hidden="false" customHeight="false" outlineLevel="0" collapsed="false">
      <c r="V1037" s="0"/>
    </row>
    <row r="1038" customFormat="false" ht="12.75" hidden="false" customHeight="false" outlineLevel="0" collapsed="false">
      <c r="V1038" s="0"/>
    </row>
    <row r="1039" customFormat="false" ht="12.75" hidden="false" customHeight="false" outlineLevel="0" collapsed="false">
      <c r="V1039" s="0"/>
    </row>
    <row r="1040" customFormat="false" ht="12.75" hidden="false" customHeight="false" outlineLevel="0" collapsed="false">
      <c r="V1040" s="0"/>
    </row>
    <row r="1041" customFormat="false" ht="12.75" hidden="false" customHeight="false" outlineLevel="0" collapsed="false">
      <c r="V1041" s="0"/>
    </row>
    <row r="1042" customFormat="false" ht="12.75" hidden="false" customHeight="false" outlineLevel="0" collapsed="false">
      <c r="V1042" s="0"/>
    </row>
    <row r="1043" customFormat="false" ht="12.75" hidden="false" customHeight="false" outlineLevel="0" collapsed="false">
      <c r="V1043" s="0"/>
    </row>
    <row r="1044" customFormat="false" ht="12.75" hidden="false" customHeight="false" outlineLevel="0" collapsed="false">
      <c r="V1044" s="0"/>
    </row>
    <row r="1045" customFormat="false" ht="12.75" hidden="false" customHeight="false" outlineLevel="0" collapsed="false">
      <c r="V1045" s="0"/>
    </row>
    <row r="1046" customFormat="false" ht="12.75" hidden="false" customHeight="false" outlineLevel="0" collapsed="false">
      <c r="V1046" s="0"/>
    </row>
    <row r="1047" customFormat="false" ht="12.75" hidden="false" customHeight="false" outlineLevel="0" collapsed="false">
      <c r="V1047" s="0"/>
    </row>
    <row r="1048" customFormat="false" ht="12.75" hidden="false" customHeight="false" outlineLevel="0" collapsed="false">
      <c r="V1048" s="0"/>
    </row>
    <row r="1049" customFormat="false" ht="12.75" hidden="false" customHeight="false" outlineLevel="0" collapsed="false">
      <c r="V1049" s="0"/>
    </row>
    <row r="1050" customFormat="false" ht="12.75" hidden="false" customHeight="false" outlineLevel="0" collapsed="false">
      <c r="V1050" s="0"/>
    </row>
    <row r="1051" customFormat="false" ht="12.75" hidden="false" customHeight="false" outlineLevel="0" collapsed="false">
      <c r="V1051" s="0"/>
    </row>
    <row r="1052" customFormat="false" ht="12.75" hidden="false" customHeight="false" outlineLevel="0" collapsed="false">
      <c r="V1052" s="0"/>
    </row>
    <row r="1053" customFormat="false" ht="12.75" hidden="false" customHeight="false" outlineLevel="0" collapsed="false">
      <c r="V1053" s="0"/>
    </row>
    <row r="1054" customFormat="false" ht="12.75" hidden="false" customHeight="false" outlineLevel="0" collapsed="false">
      <c r="V1054" s="0"/>
    </row>
    <row r="1055" customFormat="false" ht="12.75" hidden="false" customHeight="false" outlineLevel="0" collapsed="false">
      <c r="V1055" s="0"/>
    </row>
    <row r="1056" customFormat="false" ht="12.75" hidden="false" customHeight="false" outlineLevel="0" collapsed="false">
      <c r="V1056" s="0"/>
    </row>
    <row r="1057" customFormat="false" ht="12.75" hidden="false" customHeight="false" outlineLevel="0" collapsed="false">
      <c r="V1057" s="0"/>
    </row>
    <row r="1058" customFormat="false" ht="12.75" hidden="false" customHeight="false" outlineLevel="0" collapsed="false">
      <c r="V1058" s="0"/>
    </row>
    <row r="1059" customFormat="false" ht="12.75" hidden="false" customHeight="false" outlineLevel="0" collapsed="false">
      <c r="V1059" s="0"/>
    </row>
    <row r="1060" customFormat="false" ht="12.75" hidden="false" customHeight="false" outlineLevel="0" collapsed="false">
      <c r="V1060" s="0"/>
    </row>
    <row r="1061" customFormat="false" ht="12.75" hidden="false" customHeight="false" outlineLevel="0" collapsed="false">
      <c r="V1061" s="0"/>
    </row>
    <row r="1062" customFormat="false" ht="12.75" hidden="false" customHeight="false" outlineLevel="0" collapsed="false">
      <c r="V1062" s="0"/>
    </row>
    <row r="1063" customFormat="false" ht="12.75" hidden="false" customHeight="false" outlineLevel="0" collapsed="false">
      <c r="V1063" s="0"/>
    </row>
    <row r="1064" customFormat="false" ht="12.75" hidden="false" customHeight="false" outlineLevel="0" collapsed="false">
      <c r="V1064" s="0"/>
    </row>
    <row r="1065" customFormat="false" ht="12.75" hidden="false" customHeight="false" outlineLevel="0" collapsed="false">
      <c r="V1065" s="0"/>
    </row>
    <row r="1066" customFormat="false" ht="12.75" hidden="false" customHeight="false" outlineLevel="0" collapsed="false">
      <c r="V1066" s="0"/>
    </row>
    <row r="1067" customFormat="false" ht="12.75" hidden="false" customHeight="false" outlineLevel="0" collapsed="false">
      <c r="V1067" s="0"/>
    </row>
    <row r="1068" customFormat="false" ht="12.75" hidden="false" customHeight="false" outlineLevel="0" collapsed="false">
      <c r="V1068" s="0"/>
    </row>
    <row r="1069" customFormat="false" ht="12.75" hidden="false" customHeight="false" outlineLevel="0" collapsed="false">
      <c r="V1069" s="0"/>
    </row>
    <row r="1070" customFormat="false" ht="12.75" hidden="false" customHeight="false" outlineLevel="0" collapsed="false">
      <c r="V1070" s="0"/>
    </row>
    <row r="1071" customFormat="false" ht="12.75" hidden="false" customHeight="false" outlineLevel="0" collapsed="false">
      <c r="V1071" s="0"/>
    </row>
    <row r="1072" customFormat="false" ht="12.75" hidden="false" customHeight="false" outlineLevel="0" collapsed="false">
      <c r="V1072" s="0"/>
    </row>
    <row r="1073" customFormat="false" ht="12.75" hidden="false" customHeight="false" outlineLevel="0" collapsed="false">
      <c r="V1073" s="0"/>
    </row>
    <row r="1074" customFormat="false" ht="12.75" hidden="false" customHeight="false" outlineLevel="0" collapsed="false">
      <c r="V1074" s="0"/>
    </row>
    <row r="1075" customFormat="false" ht="12.75" hidden="false" customHeight="false" outlineLevel="0" collapsed="false">
      <c r="V1075" s="0"/>
    </row>
    <row r="1076" customFormat="false" ht="12.75" hidden="false" customHeight="false" outlineLevel="0" collapsed="false">
      <c r="V1076" s="0"/>
    </row>
    <row r="1077" customFormat="false" ht="12.75" hidden="false" customHeight="false" outlineLevel="0" collapsed="false">
      <c r="V1077" s="0"/>
    </row>
    <row r="1078" customFormat="false" ht="12.75" hidden="false" customHeight="false" outlineLevel="0" collapsed="false">
      <c r="V1078" s="0"/>
    </row>
    <row r="1079" customFormat="false" ht="12.75" hidden="false" customHeight="false" outlineLevel="0" collapsed="false">
      <c r="V1079" s="0"/>
    </row>
    <row r="1080" customFormat="false" ht="12.75" hidden="false" customHeight="false" outlineLevel="0" collapsed="false">
      <c r="V1080" s="0"/>
    </row>
    <row r="1081" customFormat="false" ht="12.75" hidden="false" customHeight="false" outlineLevel="0" collapsed="false">
      <c r="V1081" s="0"/>
    </row>
    <row r="1082" customFormat="false" ht="12.75" hidden="false" customHeight="false" outlineLevel="0" collapsed="false">
      <c r="V1082" s="0"/>
    </row>
    <row r="1083" customFormat="false" ht="12.75" hidden="false" customHeight="false" outlineLevel="0" collapsed="false">
      <c r="V1083" s="0"/>
    </row>
    <row r="1084" customFormat="false" ht="12.75" hidden="false" customHeight="false" outlineLevel="0" collapsed="false">
      <c r="V1084" s="0"/>
    </row>
  </sheetData>
  <mergeCells count="4">
    <mergeCell ref="C3:M4"/>
    <mergeCell ref="N3:T4"/>
    <mergeCell ref="C77:M77"/>
    <mergeCell ref="N77:T77"/>
  </mergeCells>
  <printOptions headings="false" gridLines="false" gridLinesSet="true" horizontalCentered="true" verticalCentered="false"/>
  <pageMargins left="0.25" right="0.25" top="0.75" bottom="0.35" header="0.229861111111111" footer="0.25"/>
  <pageSetup paperSize="5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Arial,Bold"&amp;18TABLE 8: FY 2003-04 Budget Letter
&amp;16October 1, 2003 Student Membership</oddHeader>
    <oddFooter>&amp;L&amp;9&amp;F, &amp;D, &amp;T&amp;R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Cstevens</dc:creator>
  <dc:description/>
  <dc:language>en-US</dc:language>
  <cp:lastModifiedBy>cstevens</cp:lastModifiedBy>
  <cp:lastPrinted>2004-02-18T19:13:24Z</cp:lastPrinted>
  <dcterms:modified xsi:type="dcterms:W3CDTF">2004-04-19T14:06:15Z</dcterms:modified>
  <cp:revision>0</cp:revision>
  <dc:subject/>
  <dc:title/>
</cp:coreProperties>
</file>