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Adjustments" sheetId="1" state="visible" r:id="rId2"/>
    <sheet name="Table 1 State Summary" sheetId="2" state="visible" r:id="rId3"/>
    <sheet name="Table 2A Revised Monthly Paymts" sheetId="3" state="visible" r:id="rId4"/>
    <sheet name="Org Table 2 Distribution &amp; Adj" sheetId="4" state="visible" r:id="rId5"/>
    <sheet name="Table 3 Levels 1&amp;2" sheetId="5" state="visible" r:id="rId6"/>
    <sheet name="Table 3A Cert Pay Req" sheetId="6" state="visible" r:id="rId7"/>
    <sheet name="Table 4 Level 3" sheetId="7" state="visible" r:id="rId8"/>
    <sheet name="Table 4A Post KatRita" sheetId="8" state="visible" r:id="rId9"/>
    <sheet name="Table 5A Lab Schools" sheetId="9" state="visible" r:id="rId10"/>
    <sheet name="Table 5B RSD" sheetId="10" state="visible" r:id="rId11"/>
    <sheet name="Table 6 Local Wealth Factor" sheetId="11" state="visible" r:id="rId12"/>
    <sheet name="Table 7 Local Revenue" sheetId="12" state="visible" r:id="rId13"/>
    <sheet name="Table 8 Membership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Audit Adjustments'!$A$2:$H$73</definedName>
    <definedName function="false" hidden="false" localSheetId="0" name="_xlnm.Print_Titles" vbProcedure="false">'Audit Adjustments'!$B:$B,'Audit Adjustments'!$1:$4</definedName>
    <definedName function="false" hidden="false" localSheetId="3" name="_xlnm.Print_Area" vbProcedure="false">'Org Table 2 Distribution &amp; Adj'!$C$7:$U$75</definedName>
    <definedName function="false" hidden="false" localSheetId="3" name="_xlnm.Print_Titles" vbProcedure="false">'Org Table 2 Distribution &amp; Adj'!$B:$B,'Org Table 2 Distribution &amp; Adj'!$1:$6</definedName>
    <definedName function="false" hidden="false" localSheetId="1" name="_xlnm.Print_Area" vbProcedure="false">'Table 1 State Summary'!$A$1:$H$68</definedName>
    <definedName function="false" hidden="false" localSheetId="1" name="_xlnm.Print_Titles" vbProcedure="false">'Table 1 State Summary'!$2:$7</definedName>
    <definedName function="false" hidden="false" localSheetId="2" name="_xlnm.Print_Area" vbProcedure="false">'Table 2A Revised Monthly Paymts'!$C$7:$BD$75</definedName>
    <definedName function="false" hidden="false" localSheetId="2" name="_xlnm.Print_Titles" vbProcedure="false">'Table 2A Revised Monthly Paymts'!$B:$B,'Table 2A Revised Monthly Paymts'!$1:$6</definedName>
    <definedName function="false" hidden="false" localSheetId="4" name="_xlnm.Print_Area" vbProcedure="false">'Table 3 Levels 1&amp;2'!$C$8:$AY$76</definedName>
    <definedName function="false" hidden="false" localSheetId="4" name="_xlnm.Print_Titles" vbProcedure="false">'Table 3 Levels 1&amp;2'!$B:$B,'Table 3 Levels 1&amp;2'!$2:$7</definedName>
    <definedName function="false" hidden="false" localSheetId="5" name="_xlnm.Print_Area" vbProcedure="false">'Table 3A Cert Pay Req'!$A$1:$P$75</definedName>
    <definedName function="false" hidden="false" localSheetId="5" name="_xlnm.Print_Titles" vbProcedure="false">'Table 3A Cert Pay Req'!$B:$B</definedName>
    <definedName function="false" hidden="false" localSheetId="6" name="_xlnm.Print_Area" vbProcedure="false">'Table 4 Level 3'!$C$1:$X$74</definedName>
    <definedName function="false" hidden="false" localSheetId="6" name="_xlnm.Print_Titles" vbProcedure="false">'Table 4 Level 3'!$B:$B</definedName>
    <definedName function="false" hidden="false" localSheetId="7" name="_xlnm.Print_Area" vbProcedure="false">'Table 4A Post KatRita'!$D$8:$BZ$76</definedName>
    <definedName function="false" hidden="false" localSheetId="7" name="_xlnm.Print_Titles" vbProcedure="false">'Table 4A Post KatRita'!$C:$C,'Table 4A Post KatRita'!$1:$7</definedName>
    <definedName function="false" hidden="false" localSheetId="8" name="_xlnm.Print_Area" vbProcedure="false">'Table 5A Lab Schools'!$A$1:$Y$18</definedName>
    <definedName function="false" hidden="false" localSheetId="8" name="_xlnm.Print_Titles" vbProcedure="false">'Table 5A Lab Schools'!$A:$A</definedName>
    <definedName function="false" hidden="false" localSheetId="9" name="_xlnm.Print_Area" vbProcedure="false">'Table 5B RSD'!$A$1:$BT$41</definedName>
    <definedName function="false" hidden="false" localSheetId="9" name="_xlnm.Print_Titles" vbProcedure="false">'Table 5B RSD'!$A:$A</definedName>
    <definedName function="false" hidden="false" localSheetId="10" name="_xlnm.Print_Area" vbProcedure="false">'Table 6 Local Wealth Factor'!$A$3:$Q$77</definedName>
    <definedName function="false" hidden="false" localSheetId="10" name="_xlnm.Print_Titles" vbProcedure="false">'Table 6 Local Wealth Factor'!$B:$B,'Table 6 Local Wealth Factor'!$3:$7</definedName>
    <definedName function="false" hidden="false" localSheetId="11" name="_xlnm.Print_Area" vbProcedure="false">'Table 7 Local Revenue'!$A$2:$AP$76</definedName>
    <definedName function="false" hidden="false" localSheetId="11" name="_xlnm.Print_Titles" vbProcedure="false">'Table 7 Local Revenue'!$B:$C,'Table 7 Local Revenue'!$1:$5</definedName>
    <definedName function="false" hidden="false" localSheetId="12" name="_xlnm.Print_Area" vbProcedure="false">'Table 8 Membership'!$A$3:$Z$77</definedName>
    <definedName function="false" hidden="false" localSheetId="12" name="_xlnm.Print_Titles" vbProcedure="false">'Table 8 Membership'!$B:$B,'Table 8 Membership'!$2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004">
  <si>
    <t xml:space="preserve">School System</t>
  </si>
  <si>
    <t xml:space="preserve">FY02/03 Net Assessed Adjustment due to
 Pointe Coupee</t>
  </si>
  <si>
    <t xml:space="preserve">FY03/04
Difference</t>
  </si>
  <si>
    <t xml:space="preserve">FY04/05
Difference</t>
  </si>
  <si>
    <t xml:space="preserve">Total Difference</t>
  </si>
  <si>
    <t xml:space="preserve">Due District</t>
  </si>
  <si>
    <t xml:space="preserve">Due State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  <si>
    <t xml:space="preserve">FY 2005-06 REVISED Budget Letter </t>
  </si>
  <si>
    <t xml:space="preserve">TABLE 1: STATE LEVEL COMPARISON</t>
  </si>
  <si>
    <t xml:space="preserve">FY 2005-2006
Budget Letter
Circular #1088          </t>
  </si>
  <si>
    <t xml:space="preserve">FY 2005-2006
November Budget Letter
Circular #1094-6      </t>
  </si>
  <si>
    <t xml:space="preserve">Comparison of  
FY 2005-06 Budget Letter to FY 2004-05 Budget Letter</t>
  </si>
  <si>
    <t xml:space="preserve">%</t>
  </si>
  <si>
    <t xml:space="preserve">Change</t>
  </si>
  <si>
    <t xml:space="preserve">MFP Formula Items</t>
  </si>
  <si>
    <t xml:space="preserve">A.</t>
  </si>
  <si>
    <t xml:space="preserve">Level 1 Base Per Pupil Amount</t>
  </si>
  <si>
    <t xml:space="preserve">B.</t>
  </si>
  <si>
    <t xml:space="preserve">Total Weighted Membership</t>
  </si>
  <si>
    <t xml:space="preserve">1.</t>
  </si>
  <si>
    <t xml:space="preserve">October 1 Membership</t>
  </si>
  <si>
    <t xml:space="preserve">2.</t>
  </si>
  <si>
    <t xml:space="preserve">At-Risk Weight Factor (17%)</t>
  </si>
  <si>
    <t xml:space="preserve">3.</t>
  </si>
  <si>
    <t xml:space="preserve">Vocational Weight Factor (5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     (Max 20% at zero Membership &lt;7,500)</t>
  </si>
  <si>
    <t xml:space="preserve">C.</t>
  </si>
  <si>
    <t xml:space="preserve">Total Level 1 State and Local Costs (A X B)</t>
  </si>
  <si>
    <t xml:space="preserve">State Share of Cost (C X 65%)</t>
  </si>
  <si>
    <t xml:space="preserve">Local Share of Cost (C X 35%)</t>
  </si>
  <si>
    <t xml:space="preserve">D.</t>
  </si>
  <si>
    <t xml:space="preserve">Total Local Revenues in MFP</t>
  </si>
  <si>
    <t xml:space="preserve">Total Net Assessed Property</t>
  </si>
  <si>
    <t xml:space="preserve">Total Est. Sales Tax Base</t>
  </si>
  <si>
    <t xml:space="preserve">Average Equivalent Millage Rate</t>
  </si>
  <si>
    <t xml:space="preserve">Average Equivalent Sales Tax Rate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(E X 40%)</t>
  </si>
  <si>
    <t xml:space="preserve">Level 2 State Liability</t>
  </si>
  <si>
    <t xml:space="preserve">F.</t>
  </si>
  <si>
    <t xml:space="preserve">Level 1 and 2 State Share (C1+E1)</t>
  </si>
  <si>
    <t xml:space="preserve">G.</t>
  </si>
  <si>
    <t xml:space="preserve">Level 3 Legislative Enhancements</t>
  </si>
  <si>
    <t xml:space="preserve">Certificated Staff Pay Raise (FY 02)</t>
  </si>
  <si>
    <t xml:space="preserve">Support Worker Pay Raise (FY 03)</t>
  </si>
  <si>
    <t xml:space="preserve">Foreign Language Associates</t>
  </si>
  <si>
    <t xml:space="preserve">Accountability Student Transfers</t>
  </si>
  <si>
    <t xml:space="preserve">Mandated Cost Adjustment</t>
  </si>
  <si>
    <t xml:space="preserve">Hold Harmless</t>
  </si>
  <si>
    <t xml:space="preserve">H.</t>
  </si>
  <si>
    <t xml:space="preserve">Total State Share Implementation of</t>
  </si>
  <si>
    <t xml:space="preserve">Total State Formula  Allocation </t>
  </si>
  <si>
    <t xml:space="preserve">Annual Per Pupil based on October 1 Membership</t>
  </si>
  <si>
    <t xml:space="preserve">Monthly Per Pupil based on October 1 Membership</t>
  </si>
  <si>
    <t xml:space="preserve">I.</t>
  </si>
  <si>
    <t xml:space="preserve">Other School Funding </t>
  </si>
  <si>
    <t xml:space="preserve">R.S. 17:350.21 Lab School Funding</t>
  </si>
  <si>
    <t xml:space="preserve">LSU Lab. School</t>
  </si>
  <si>
    <t xml:space="preserve">Southern Univ. Lab. School</t>
  </si>
  <si>
    <t xml:space="preserve">J.</t>
  </si>
  <si>
    <t xml:space="preserve">Recovery School District Funding</t>
  </si>
  <si>
    <t xml:space="preserve">K.</t>
  </si>
  <si>
    <t xml:space="preserve">Total MFP Allocation (H+I+J)</t>
  </si>
  <si>
    <t xml:space="preserve">L.</t>
  </si>
  <si>
    <t xml:space="preserve">Adjustments</t>
  </si>
  <si>
    <t xml:space="preserve">Plus/(Minus) Prior Year Adjustments</t>
  </si>
  <si>
    <t xml:space="preserve">Plus/(Minus) Prior Year Adjustments - LSU/SU</t>
  </si>
  <si>
    <t xml:space="preserve">RSD Transfers</t>
  </si>
  <si>
    <t xml:space="preserve">M.</t>
  </si>
  <si>
    <t xml:space="preserve">Total MFP Distribution (K+L+M) Pre-Katrina/Rita</t>
  </si>
  <si>
    <t xml:space="preserve">N.</t>
  </si>
  <si>
    <t xml:space="preserve">2005-06 Post Katrina/Rita Adjustments</t>
  </si>
  <si>
    <t xml:space="preserve">Category 1  - One-time Adjustment</t>
  </si>
  <si>
    <t xml:space="preserve">Category 2 &amp; 3 One-time Payment Receiving Districts </t>
  </si>
  <si>
    <t xml:space="preserve">One-time Payment Receiving Districts Plus LSU/SU</t>
  </si>
  <si>
    <t xml:space="preserve">Category 1 Monthly Adjustments</t>
  </si>
  <si>
    <t xml:space="preserve">Category 2 Monthly Adjustments</t>
  </si>
  <si>
    <t xml:space="preserve">Mid-Year - Normal Student Growth</t>
  </si>
  <si>
    <t xml:space="preserve">Mid-Year - Normal Student Growth LSU/SU</t>
  </si>
  <si>
    <t xml:space="preserve">8.</t>
  </si>
  <si>
    <t xml:space="preserve">RSD One-time Adjustment</t>
  </si>
  <si>
    <t xml:space="preserve">9.</t>
  </si>
  <si>
    <t xml:space="preserve">Est. RSD Monthly Adjustments</t>
  </si>
  <si>
    <t xml:space="preserve">O.</t>
  </si>
  <si>
    <t xml:space="preserve">Total MFP Distribution (M+N) Post Katrina/Rita</t>
  </si>
  <si>
    <t xml:space="preserve">P.</t>
  </si>
  <si>
    <t xml:space="preserve">Total State MFP Appropriation</t>
  </si>
  <si>
    <t xml:space="preserve">Q.</t>
  </si>
  <si>
    <t xml:space="preserve">Budget Amendment to Increase/(Decrease) MFP Appropriation</t>
  </si>
  <si>
    <t xml:space="preserve">Table 3, col. 31</t>
  </si>
  <si>
    <t xml:space="preserve">Prior Year Adjusted Budget Letter</t>
  </si>
  <si>
    <t xml:space="preserve">cols. 1+2+3 </t>
  </si>
  <si>
    <t xml:space="preserve">col. 1/2</t>
  </si>
  <si>
    <t xml:space="preserve">Prior Year Adjusted Bud Ltr, Tbl 2, Col.4</t>
  </si>
  <si>
    <t xml:space="preserve">col.1 - col.3</t>
  </si>
  <si>
    <t xml:space="preserve">Positve col. 4</t>
  </si>
  <si>
    <t xml:space="preserve">Final Allocations Per SCR 125, Circular 1088, July 2005</t>
  </si>
  <si>
    <t xml:space="preserve">Revised Monthly Payments Based on SCR 29
 of the First Extraordinary Legislative Session of 2005</t>
  </si>
  <si>
    <t xml:space="preserve">Revised November 2005 Payments</t>
  </si>
  <si>
    <t xml:space="preserve">Revised December 2005 Payments
 (With November Adjustments for Category 1 and Category 2 Districts)</t>
  </si>
  <si>
    <t xml:space="preserve">Revised January 2006 Payments</t>
  </si>
  <si>
    <t xml:space="preserve">Revised February Payments</t>
  </si>
  <si>
    <t xml:space="preserve">Revised March Payments</t>
  </si>
  <si>
    <t xml:space="preserve">Revised April Payments</t>
  </si>
  <si>
    <t xml:space="preserve">Revised May Payments</t>
  </si>
  <si>
    <t xml:space="preserve">Revised June Payments</t>
  </si>
  <si>
    <t xml:space="preserve">Total 2005-06 MFP Payments
</t>
  </si>
  <si>
    <t xml:space="preserve">2005-2006 MFP State Share of Levels 1, 2, and 3</t>
  </si>
  <si>
    <t xml:space="preserve">Adjustments Due to Student, CAFR/AFR and PEP Audits</t>
  </si>
  <si>
    <t xml:space="preserve">Less State Share Adjustments for Recovery School District</t>
  </si>
  <si>
    <t xml:space="preserve">2005-2006
Total MFP Distribution
 with Adjustments</t>
  </si>
  <si>
    <t xml:space="preserve">Monthly Payments July 2005 through June 2006</t>
  </si>
  <si>
    <t xml:space="preserve">Total of Payments July through October, 2005</t>
  </si>
  <si>
    <t xml:space="preserve">Remaining Balance November 1, 2005</t>
  </si>
  <si>
    <t xml:space="preserve">Category 1 Reversal of 8/12 of Audit and RSD Adjustments</t>
  </si>
  <si>
    <t xml:space="preserve">Category 1 One-time Hurricane Adjustments, November 2005</t>
  </si>
  <si>
    <t xml:space="preserve">Revised Remaining Adjusted Balance, November 2005</t>
  </si>
  <si>
    <t xml:space="preserve">Revised Monthly Payments, Based on SCR 29 November 2005</t>
  </si>
  <si>
    <t xml:space="preserve">Amount Paid November 18, 2005</t>
  </si>
  <si>
    <t xml:space="preserve">Category 1 Monthly Adjustments Based on Enrolling Students</t>
  </si>
  <si>
    <t xml:space="preserve">Amount Paid November 25, 2005</t>
  </si>
  <si>
    <t xml:space="preserve">Total Revised November Payments</t>
  </si>
  <si>
    <t xml:space="preserve">Category 1 November Adjustments Based on Change to State Average Per Pupil Amount</t>
  </si>
  <si>
    <t xml:space="preserve">Category 1 December Adjustments Based on Enrolling Students</t>
  </si>
  <si>
    <t xml:space="preserve">One-time Payments for Displaced Students</t>
  </si>
  <si>
    <t xml:space="preserve">Monthly Payment for Level 3
 Mandated
 Costs</t>
  </si>
  <si>
    <t xml:space="preserve">Category 2 November Adjustments Based on Displaced Students Enrolled Elsewhere</t>
  </si>
  <si>
    <t xml:space="preserve">Category 2 December Adjustments Based on Displaced Students Enrolled Elsewhere</t>
  </si>
  <si>
    <t xml:space="preserve">
December Adjusted Monthly Payment
Circular 1094-1
</t>
  </si>
  <si>
    <t xml:space="preserve">Category 1 Monthly Adjustments Based on Enrolling Students
1.25.06 Payment</t>
  </si>
  <si>
    <t xml:space="preserve">Category 1 Monthly Adjustments Based on Enrolling Students
Supplemental Payment for Lusher &amp; Ben Franklin High</t>
  </si>
  <si>
    <t xml:space="preserve">Monthly Payment for Level 3 Mandated Costs</t>
  </si>
  <si>
    <t xml:space="preserve">Category 2 Monthly Adjustments Based on Displaced Students Enrolled Elsewhere</t>
  </si>
  <si>
    <t xml:space="preserve">
January Adjusted Monthly Payment
Circular 1094-2
</t>
  </si>
  <si>
    <t xml:space="preserve">Mid-Year Adjustment for Normal Student Growth Greater than 50 Students or 1%</t>
  </si>
  <si>
    <t xml:space="preserve">
February
 Adjusted Monthly Payment
Circular 1094-3
</t>
  </si>
  <si>
    <t xml:space="preserve">
March
Adjusted Monthly Payment
Circular 1094-4</t>
  </si>
  <si>
    <t xml:space="preserve">
April
Adjusted Monthly Payment
Circular 
1094-5</t>
  </si>
  <si>
    <t xml:space="preserve">
 May
Adjusted Monthly Payment
Circular
 1094-6</t>
  </si>
  <si>
    <t xml:space="preserve">
June
Adjusted Monthly Payment
Circular
1094-6</t>
  </si>
  <si>
    <t xml:space="preserve">Payments through June 2006</t>
  </si>
  <si>
    <t xml:space="preserve">Net Audit/RSD Adjustments</t>
  </si>
  <si>
    <t xml:space="preserve">Unadjusted Distribution</t>
  </si>
  <si>
    <t xml:space="preserve">Due District (+)</t>
  </si>
  <si>
    <t xml:space="preserve">Due State
(-)</t>
  </si>
  <si>
    <t xml:space="preserve">Due District
(+)</t>
  </si>
  <si>
    <t xml:space="preserve">23a</t>
  </si>
  <si>
    <t xml:space="preserve">Ben Franklin Sr. High - Opened 1.17.06 - 525 Students</t>
  </si>
  <si>
    <t xml:space="preserve">Lusher Elementary/Middle  - Opened 1.17.06 - 807 students</t>
  </si>
  <si>
    <t xml:space="preserve">Est. Category 1 &amp; 2 Monthly Adjustments </t>
  </si>
  <si>
    <t xml:space="preserve">Est. New MFP Total Cost FY 2005-06</t>
  </si>
  <si>
    <t xml:space="preserve">Est. Category 1 Monthly Adjustments Based on Enrolling Students</t>
  </si>
  <si>
    <t xml:space="preserve">Est. Category 2 Monthly Adjustments Based on Displaced Students Enrolled Elsewhere</t>
  </si>
  <si>
    <t xml:space="preserve">Est. Adjusted MFP Allocations November 2005 through June 2006</t>
  </si>
  <si>
    <t xml:space="preserve">Est. Category 2 &amp; 3 One-time Payment for Displaced Students Enrolled September 16 and November 1, 2005</t>
  </si>
  <si>
    <t xml:space="preserve">New Level 3 Item for Mandated Cost Increases</t>
  </si>
  <si>
    <t xml:space="preserve">Mid-year Adjustments for Normal Growth of 50 Students or 1% (Excludes Displaced Students)</t>
  </si>
  <si>
    <t xml:space="preserve">Payments July through October Plus Est. Adjusted MFP Allocations</t>
  </si>
  <si>
    <t xml:space="preserve">Percent of Initial Allocation</t>
  </si>
  <si>
    <t xml:space="preserve">LEVEL 1 - BASE FOUNDATION OF STATE AND LOCAL COSTS (65/35%)</t>
  </si>
  <si>
    <t xml:space="preserve">Level 2 Funding Calculation</t>
  </si>
  <si>
    <t xml:space="preserve">Input from SIS</t>
  </si>
  <si>
    <t xml:space="preserve">Col.2a X 17%</t>
  </si>
  <si>
    <t xml:space="preserve">Input from ASR</t>
  </si>
  <si>
    <t xml:space="preserve">Col.31 X 5%</t>
  </si>
  <si>
    <t xml:space="preserve">Input from LANSER</t>
  </si>
  <si>
    <t xml:space="preserve">Col.4a X 150%</t>
  </si>
  <si>
    <t xml:space="preserve">Col.5a X  60%</t>
  </si>
  <si>
    <t xml:space="preserve">if col 1 is less than 7500, then 7500 less col 1, otherwise 0</t>
  </si>
  <si>
    <t xml:space="preserve">col 6a / 37,500 max of 20% (7,500/37,500)</t>
  </si>
  <si>
    <t xml:space="preserve">col. 6b x  col. 1</t>
  </si>
  <si>
    <t xml:space="preserve">cols. + 2+  3 + 4 + 5 + 6 </t>
  </si>
  <si>
    <t xml:space="preserve">col. 1 + col. 7</t>
  </si>
  <si>
    <t xml:space="preserve">set by resolution</t>
  </si>
  <si>
    <t xml:space="preserve">col. 8 x col. 9</t>
  </si>
  <si>
    <r>
      <rPr>
        <sz val="9"/>
        <rFont val="Arial Narrow"/>
        <family val="2"/>
      </rPr>
      <t xml:space="preserve">Table 6, col.10  Capacity Index</t>
    </r>
    <r>
      <rPr>
        <sz val="9"/>
        <color rgb="FFFF0000"/>
        <rFont val="Arial Narrow"/>
        <family val="2"/>
      </rPr>
      <t xml:space="preserve"> </t>
    </r>
  </si>
  <si>
    <t xml:space="preserve">col.8 / Grand Total of col. 8</t>
  </si>
  <si>
    <t xml:space="preserve">col. 12 x col. 11</t>
  </si>
  <si>
    <t xml:space="preserve">col. 13 x grand total of col. 10 x 35% &lt; col. 10, use, otherwise col. 10</t>
  </si>
  <si>
    <t xml:space="preserve">col. 14 / col. 10</t>
  </si>
  <si>
    <t xml:space="preserve">col. 10 - col. 14 &gt; 0, use, otherwise 0</t>
  </si>
  <si>
    <t xml:space="preserve">col. 16 / col. 10</t>
  </si>
  <si>
    <t xml:space="preserve">Table 7, col. 35  </t>
  </si>
  <si>
    <t xml:space="preserve">If col. 18-col. 14&gt;0, use, otherwise  0</t>
  </si>
  <si>
    <t xml:space="preserve">If col. 18-col. 14&lt;0, use, otherwise 0</t>
  </si>
  <si>
    <t xml:space="preserve">col. 10 x 33%</t>
  </si>
  <si>
    <t xml:space="preserve">Lesser of Col. 19 or 21</t>
  </si>
  <si>
    <t xml:space="preserve">If (1-{ (1-.4) x col. 11}) x col. 22 &gt; 0, use, otherwise 0</t>
  </si>
  <si>
    <t xml:space="preserve">col. 23 / col. 22</t>
  </si>
  <si>
    <t xml:space="preserve">If ((1-{ (1-.4) x col. 11}) x col. 21) - col. 23 &gt; 0, use, otherwise 0</t>
  </si>
  <si>
    <t xml:space="preserve">col. 22 + col. 23</t>
  </si>
  <si>
    <t xml:space="preserve">cols. 23+16</t>
  </si>
  <si>
    <t xml:space="preserve">col. 27/ col. 1</t>
  </si>
  <si>
    <t xml:space="preserve">Table 4, col. 17</t>
  </si>
  <si>
    <t xml:space="preserve">col. 29 /col. 1</t>
  </si>
  <si>
    <t xml:space="preserve">Col. 27 + col. 29</t>
  </si>
  <si>
    <t xml:space="preserve">col.31 - Table 2, col. 3</t>
  </si>
  <si>
    <t xml:space="preserve">col. 31/ col. 1</t>
  </si>
  <si>
    <t xml:space="preserve">col. 31/ col. 41</t>
  </si>
  <si>
    <t xml:space="preserve">cols. 14+22</t>
  </si>
  <si>
    <t xml:space="preserve">col. 37/ col. 1</t>
  </si>
  <si>
    <t xml:space="preserve">col. 37/col.41</t>
  </si>
  <si>
    <t xml:space="preserve">cols. 31 + 37</t>
  </si>
  <si>
    <t xml:space="preserve">col.41 / col.1</t>
  </si>
  <si>
    <t xml:space="preserve"> </t>
  </si>
  <si>
    <t xml:space="preserve">LEA</t>
  </si>
  <si>
    <t xml:space="preserve">  Oct.1, 2004 Student Membership (per SIS)</t>
  </si>
  <si>
    <t xml:space="preserve">AT-RISK STUDENTS (PER SIS)</t>
  </si>
  <si>
    <t xml:space="preserve">Weighted Add-on Students At Risk </t>
  </si>
  <si>
    <t xml:space="preserve">VOC UNITS (PER LEADS/ASR)</t>
  </si>
  <si>
    <t xml:space="preserve">Weighted Add-On Units Voc. Ed. </t>
  </si>
  <si>
    <t xml:space="preserve"> SPECIAL ED OTHER EXCEPTIONALITIES STUDENTS (PER LANSER)</t>
  </si>
  <si>
    <t xml:space="preserve"> Weighted Add-On Students Other Excep- tionalities </t>
  </si>
  <si>
    <t xml:space="preserve">SPECIAL ED GIFTED AND TALENTED STUDENTS (PER LANSER)</t>
  </si>
  <si>
    <t xml:space="preserve"> Weighted Add-On Students Gifted/ Talented </t>
  </si>
  <si>
    <t xml:space="preserve">Economy of Scale; If &lt; 7500 then 7500 less Oct Membership</t>
  </si>
  <si>
    <t xml:space="preserve">ECONOMY OF SCALE PERCENT SUPPORT</t>
  </si>
  <si>
    <t xml:space="preserve">Economy-of-Scale Weighted Add-On Units </t>
  </si>
  <si>
    <t xml:space="preserve">Total Weighted Add-On Students and/or Units </t>
  </si>
  <si>
    <t xml:space="preserve">Total Weighted Membership and/or Units </t>
  </si>
  <si>
    <t xml:space="preserve">Per Pupil Amount</t>
  </si>
  <si>
    <t xml:space="preserve">TOTAL LEVEL 1 COSTS </t>
  </si>
  <si>
    <t xml:space="preserve">Local Wealth Factor (LWF)</t>
  </si>
  <si>
    <t xml:space="preserve">Weighted Proportion State Membership </t>
  </si>
  <si>
    <t xml:space="preserve">Local Proration Factor </t>
  </si>
  <si>
    <t xml:space="preserve">2005-2006
Local Share 
of Level 1 </t>
  </si>
  <si>
    <t xml:space="preserve">Local Share Percent </t>
  </si>
  <si>
    <t xml:space="preserve">2005-2006
STATE SHARE OF LEVEL 1 </t>
  </si>
  <si>
    <t xml:space="preserve">State Share Percent </t>
  </si>
  <si>
    <t xml:space="preserve">Sales and Property Tax Revenues (Including Debt) Plus Other Revenue </t>
  </si>
  <si>
    <t xml:space="preserve">Local Revenue Over Level 1 </t>
  </si>
  <si>
    <t xml:space="preserve">Local Revenue Under Level 1 </t>
  </si>
  <si>
    <t xml:space="preserve">Local Revenue Limit on Level 2 State Support </t>
  </si>
  <si>
    <t xml:space="preserve">ELIGIBLE LOCAL REVENUE LEVEL 2</t>
  </si>
  <si>
    <t xml:space="preserve">2005-2006
STATE SHARE OF
 LEVEL 2 </t>
  </si>
  <si>
    <t xml:space="preserve">Percent State </t>
  </si>
  <si>
    <t xml:space="preserve">Level 2 State Liability </t>
  </si>
  <si>
    <t xml:space="preserve">State and Local Participation in Level 2 </t>
  </si>
  <si>
    <t xml:space="preserve">2005-2006
Levels 1 and 2 STATE SHARE OF COST</t>
  </si>
  <si>
    <t xml:space="preserve">Per Pupil</t>
  </si>
  <si>
    <t xml:space="preserve">2005-2006
LEVEL 3
STATE SHARE OF COST  </t>
  </si>
  <si>
    <t xml:space="preserve">2005-2006
STATE SHARE OF COST (LEVELS 1, 2, &amp; 3)</t>
  </si>
  <si>
    <t xml:space="preserve">TOTAL STATE SUBSEQUENT YEAR CHANGE -
 CASH BASIS</t>
  </si>
  <si>
    <t xml:space="preserve">2005-2006
Per Pupil State Share
(Levels 1, 2, &amp; 3) </t>
  </si>
  <si>
    <t xml:space="preserve">Rank</t>
  </si>
  <si>
    <t xml:space="preserve">State Funds as Percent of Total State &amp; Local </t>
  </si>
  <si>
    <t xml:space="preserve">LEVELS 1 and 2  LOCAL
 SHARE OF COST</t>
  </si>
  <si>
    <t xml:space="preserve">Local Per Pupil                ( Levels 1 and 2) </t>
  </si>
  <si>
    <t xml:space="preserve">Local Revenue as Percent of Total State &amp; Local </t>
  </si>
  <si>
    <t xml:space="preserve">2005-2006
TOTAL STATE AND LOCAL COST of Levels 1, 2 and 3</t>
  </si>
  <si>
    <t xml:space="preserve">2005-2006
STATE &amp; LOCAL COST 
PER OCT 1 MEMBERSHIP</t>
  </si>
  <si>
    <t xml:space="preserve">(1)</t>
  </si>
  <si>
    <t xml:space="preserve">(2a)</t>
  </si>
  <si>
    <t xml:space="preserve">(2)</t>
  </si>
  <si>
    <t xml:space="preserve">(3a)</t>
  </si>
  <si>
    <t xml:space="preserve">(3)</t>
  </si>
  <si>
    <t xml:space="preserve">(4a)</t>
  </si>
  <si>
    <t xml:space="preserve">(4)</t>
  </si>
  <si>
    <t xml:space="preserve">(5a)</t>
  </si>
  <si>
    <t xml:space="preserve">(5)</t>
  </si>
  <si>
    <t xml:space="preserve">(6a)</t>
  </si>
  <si>
    <t xml:space="preserve">(6b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Hide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= FY2003-04 values</t>
  </si>
  <si>
    <t xml:space="preserve">need Capdau units</t>
  </si>
  <si>
    <t xml:space="preserve">Capdau/Orleans</t>
  </si>
  <si>
    <t xml:space="preserve">Table 3, col. 27</t>
  </si>
  <si>
    <t xml:space="preserve">col. 1 / table 3, col.1</t>
  </si>
  <si>
    <t xml:space="preserve">Prior Year Budget Letter, Table 3, Col. (27)</t>
  </si>
  <si>
    <t xml:space="preserve">Prior Year Budget Letter, Table 3, Col. (28)</t>
  </si>
  <si>
    <t xml:space="preserve">col. 1 - col. 4</t>
  </si>
  <si>
    <t xml:space="preserve">If col. 6 &gt;0, then col. 6 otherwise 0</t>
  </si>
  <si>
    <t xml:space="preserve">col. 7 / table 3, col. 1</t>
  </si>
  <si>
    <t xml:space="preserve">If col. 6 &lt; 0, then col. 6 othewise 0</t>
  </si>
  <si>
    <t xml:space="preserve">No. of districts in col.(9)</t>
  </si>
  <si>
    <t xml:space="preserve">(col. 2 * Table 8, col. 22)*-1</t>
  </si>
  <si>
    <t xml:space="preserve">col.7 +  col.11</t>
  </si>
  <si>
    <t xml:space="preserve">col.12 / 2 / 1.155</t>
  </si>
  <si>
    <t xml:space="preserve">LEVEL 1 &amp; 2 STATE INCREASES AND ADJUSTMENTS</t>
  </si>
  <si>
    <t xml:space="preserve">LEVEL 1 &amp; 2 STATE INCREASES AND ADJUSTMENTS (continued)</t>
  </si>
  <si>
    <t xml:space="preserve">2005-06 Pay Raise Requirement</t>
  </si>
  <si>
    <t xml:space="preserve">SCHOOL DISTRICTS</t>
  </si>
  <si>
    <t xml:space="preserve">2005-2006                        Levels 1 &amp; 2 STATE SHARE OF COST</t>
  </si>
  <si>
    <t xml:space="preserve"> 2005-2006  Levels 1 and 2 STATE SHARE per October 1, 2004 Membership   </t>
  </si>
  <si>
    <r>
      <rPr>
        <b val="true"/>
        <sz val="10"/>
        <color rgb="FFFF0000"/>
        <rFont val="Arial"/>
        <family val="2"/>
      </rPr>
      <t xml:space="preserve">Adjusted 
</t>
    </r>
    <r>
      <rPr>
        <b val="true"/>
        <sz val="10"/>
        <color rgb="FF000080"/>
        <rFont val="Arial"/>
        <family val="2"/>
      </rPr>
      <t xml:space="preserve">2004-2005
 Budget Letter                                        Level 1 &amp; 2 State Share of Costs</t>
    </r>
  </si>
  <si>
    <t xml:space="preserve">Change in MFP Distribution between 2004-05 and 2005-06</t>
  </si>
  <si>
    <t xml:space="preserve">Increases in MFP Funding for 2005-2006</t>
  </si>
  <si>
    <t xml:space="preserve">Decreases in MFP Funding for 2005-2006</t>
  </si>
  <si>
    <t xml:space="preserve">No. of Districts</t>
  </si>
  <si>
    <t xml:space="preserve">Adjustment for Increased Students - Amount Subtracted From MFP Increase</t>
  </si>
  <si>
    <t xml:space="preserve">Adjustment for Baker/Zachary Local Revenue Decreases</t>
  </si>
  <si>
    <t xml:space="preserve">Increased MFP Funding (L1&amp;2) After Adjustment for Student Increases</t>
  </si>
  <si>
    <r>
      <rPr>
        <b val="true"/>
        <sz val="10"/>
        <color rgb="FF000080"/>
        <rFont val="Arial"/>
        <family val="2"/>
      </rPr>
      <t xml:space="preserve">50% Distribution Amount for Certificated Pay Increase </t>
    </r>
    <r>
      <rPr>
        <b val="true"/>
        <u val="single"/>
        <sz val="10"/>
        <color rgb="FF800080"/>
        <rFont val="Arial"/>
        <family val="2"/>
      </rPr>
      <t xml:space="preserve">Exclusive</t>
    </r>
    <r>
      <rPr>
        <b val="true"/>
        <u val="single"/>
        <sz val="10"/>
        <color rgb="FF000080"/>
        <rFont val="Arial"/>
        <family val="2"/>
      </rPr>
      <t xml:space="preserve"> </t>
    </r>
    <r>
      <rPr>
        <b val="true"/>
        <u val="single"/>
        <sz val="10"/>
        <color rgb="FF800080"/>
        <rFont val="Arial"/>
        <family val="2"/>
      </rPr>
      <t xml:space="preserve">of</t>
    </r>
    <r>
      <rPr>
        <b val="true"/>
        <u val="single"/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Retirement Contribution of 15.9%</t>
    </r>
  </si>
  <si>
    <t xml:space="preserve">2001-02 Adj. BL, Table 4, col 17</t>
  </si>
  <si>
    <t xml:space="preserve">2001-02 Adj. BL, Table 3, col 1.</t>
  </si>
  <si>
    <t xml:space="preserve">col.1 / col. 2</t>
  </si>
  <si>
    <t xml:space="preserve">Col 3 * Table 3, col 1</t>
  </si>
  <si>
    <t xml:space="preserve">Circ 1068: 2002-03 Support Worker Pay Supplement</t>
  </si>
  <si>
    <t xml:space="preserve">2002-03 BL Table 3, Col.(1)</t>
  </si>
  <si>
    <t xml:space="preserve">Col. 5 / Col. 6</t>
  </si>
  <si>
    <t xml:space="preserve">Col.(7) x Tble 3, Col.(1)</t>
  </si>
  <si>
    <t xml:space="preserve">Division of Student Standards &amp; Assessments</t>
  </si>
  <si>
    <t xml:space="preserve">$below * col. 9</t>
  </si>
  <si>
    <t xml:space="preserve">Planning, Analysis &amp; Information Resources (PAIR)</t>
  </si>
  <si>
    <t xml:space="preserve">Col.11 x $below (state average of local per pupil revenue levels 1&amp;2)</t>
  </si>
  <si>
    <t xml:space="preserve">Per HCR 235</t>
  </si>
  <si>
    <t xml:space="preserve">col.13 x Tbl 3, col.1 (Oct 1 membership)</t>
  </si>
  <si>
    <t xml:space="preserve">If col 14 &gt;col. 15 then col. 15, otherwise col. 14</t>
  </si>
  <si>
    <t xml:space="preserve">col.4 + col.8 + col.10 + col.12 + col.16</t>
  </si>
  <si>
    <t xml:space="preserve">2001- 02 Certificated Pay Raise Continuation</t>
  </si>
  <si>
    <t xml:space="preserve">2002 - 03 Support Worker Pay Raise Continuation</t>
  </si>
  <si>
    <t xml:space="preserve">Accountability Student Transfer</t>
  </si>
  <si>
    <t xml:space="preserve">TOTAL LEVEL 3</t>
  </si>
  <si>
    <t xml:space="preserve">REVISED LEVEL 3</t>
  </si>
  <si>
    <t xml:space="preserve">SCHOOL SYSTEM</t>
  </si>
  <si>
    <r>
      <rPr>
        <b val="true"/>
        <sz val="10"/>
        <color rgb="FF000080"/>
        <rFont val="Arial"/>
        <family val="2"/>
      </rPr>
      <t xml:space="preserve">2001-02 </t>
    </r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Enhancement Supplement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              Oct 1, 2001 Membership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Supplement Per Pupil Amount</t>
    </r>
  </si>
  <si>
    <t xml:space="preserve">2001-02 Minimum Pay Continuation Supplement</t>
  </si>
  <si>
    <r>
      <rPr>
        <b val="true"/>
        <sz val="10"/>
        <color rgb="FF000080"/>
        <rFont val="Arial"/>
        <family val="2"/>
      </rPr>
      <t xml:space="preserve">2002-03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justed </t>
    </r>
    <r>
      <rPr>
        <b val="true"/>
        <sz val="10"/>
        <color rgb="FF000080"/>
        <rFont val="Arial"/>
        <family val="2"/>
      </rPr>
      <t xml:space="preserve">Support Worker Pay Supplement</t>
    </r>
  </si>
  <si>
    <r>
      <rPr>
        <b val="true"/>
        <sz val="10"/>
        <color rgb="FFFF0000"/>
        <rFont val="Arial"/>
        <family val="2"/>
      </rPr>
      <t xml:space="preserve">Adjusted 
</t>
    </r>
    <r>
      <rPr>
        <b val="true"/>
        <sz val="10"/>
        <color rgb="FF000080"/>
        <rFont val="Arial"/>
        <family val="2"/>
      </rPr>
      <t xml:space="preserve">Oct 1, 2002 Student Membership</t>
    </r>
  </si>
  <si>
    <t xml:space="preserve">Pay Supplement Per Pupil Amount</t>
  </si>
  <si>
    <t xml:space="preserve">2002-03 Pay Supplement Continuation</t>
  </si>
  <si>
    <t xml:space="preserve">Number of Foreign Associate Teachers
 FY 2004-05</t>
  </si>
  <si>
    <t xml:space="preserve">Level 3 State Funding for Foreign Associate Teachers</t>
  </si>
  <si>
    <t xml:space="preserve">Number of Students Received from SI2 - SI6 Schools </t>
  </si>
  <si>
    <t xml:space="preserve">2005-06 Accountability Reward Amount</t>
  </si>
  <si>
    <t xml:space="preserve">Hold Harmless Per Pupil Amount</t>
  </si>
  <si>
    <t xml:space="preserve">Current Year Hold Harmless Amount </t>
  </si>
  <si>
    <t xml:space="preserve">Amount Received in Prior Year and Not to Exceed</t>
  </si>
  <si>
    <t xml:space="preserve">2005-2006   Lesser Amount of Current Year or Amount Not to Exceed</t>
  </si>
  <si>
    <t xml:space="preserve">2005-2006
TOTAL LEVEL 3 UNEQUALIZED FUNDING</t>
  </si>
  <si>
    <t xml:space="preserve">Category 2 and 3 Student Membership, November 1, 2005</t>
  </si>
  <si>
    <t xml:space="preserve">Increase Cost Adjustment </t>
  </si>
  <si>
    <t xml:space="preserve">Monthly</t>
  </si>
  <si>
    <t xml:space="preserve">Rounded Monthly Payments</t>
  </si>
  <si>
    <t xml:space="preserve">Based on
2004-05 Data</t>
  </si>
  <si>
    <t xml:space="preserve">INFO ONLY</t>
  </si>
  <si>
    <t xml:space="preserve">Rounding</t>
  </si>
  <si>
    <t xml:space="preserve">Maximum</t>
  </si>
  <si>
    <t xml:space="preserve">Category 1 Monthly Adjustments for Enrolling Students - 1/12 of State Per Pupil with a Minimum of 3,000 Students</t>
  </si>
  <si>
    <t xml:space="preserve">Category 1 Monthly Adjustments for Enrolling Students - 1/12 of 
State Per Pupil with a Minimum of 3,000 Students</t>
  </si>
  <si>
    <t xml:space="preserve">Category 1 Monthly Adjustments for Enrolling Students - 
1/12 of State Per Pupil with a Minimum of 3,000 Students</t>
  </si>
  <si>
    <t xml:space="preserve">Total</t>
  </si>
  <si>
    <t xml:space="preserve">Cat. 2 Districts Monthly State Share Per Pupil</t>
  </si>
  <si>
    <t xml:space="preserve">Category 2 Recapture for Displaced Students Within Louisiana</t>
  </si>
  <si>
    <t xml:space="preserve">Category 1 One-time Recapture Net Minimum State Support</t>
  </si>
  <si>
    <r>
      <rPr>
        <b val="true"/>
        <sz val="12"/>
        <color rgb="FF333399"/>
        <rFont val="Arial"/>
        <family val="2"/>
      </rPr>
      <t xml:space="preserve">Category 1 One-time Recapture Net Minimum 
State Support - </t>
    </r>
    <r>
      <rPr>
        <b val="true"/>
        <i val="true"/>
        <sz val="11"/>
        <color rgb="FF333399"/>
        <rFont val="Arial"/>
        <family val="2"/>
      </rPr>
      <t xml:space="preserve">Continued</t>
    </r>
  </si>
  <si>
    <t xml:space="preserve">Total Category 2 
Adjusted Monthly 
Payments </t>
  </si>
  <si>
    <t xml:space="preserve">Payments to Districts With Displaced Students
 on September 16 and November 1, 2005</t>
  </si>
  <si>
    <t xml:space="preserve">Mid-Year Adjustment for Normal Growth of 50 or 1%</t>
  </si>
  <si>
    <t xml:space="preserve">Enrollments</t>
  </si>
  <si>
    <t xml:space="preserve">Adjusted Remaining Balance</t>
  </si>
  <si>
    <t xml:space="preserve">Reverse 8/12 of Audit and RSD Adjustments</t>
  </si>
  <si>
    <t xml:space="preserve">Unadjusted Remaining Balance</t>
  </si>
  <si>
    <t xml:space="preserve">Level 1 State and Local Costs</t>
  </si>
  <si>
    <t xml:space="preserve">Continued Support of Level 1</t>
  </si>
  <si>
    <t xml:space="preserve">Reapply 8/12 of Audit Adjustments</t>
  </si>
  <si>
    <t xml:space="preserve">Minimum State Support - Adjusted</t>
  </si>
  <si>
    <t xml:space="preserve">Category 1 
One-time 
Hurricane
 Adjustments,
 November 2005</t>
  </si>
  <si>
    <t xml:space="preserve">November Enrollment or Minimum 3,000</t>
  </si>
  <si>
    <t xml:space="preserve">Original November Category 1 Monthly Adjustment Based on Enrolling Students</t>
  </si>
  <si>
    <t xml:space="preserve">Category 1 Monthly Adjustment Based on Enrolling Students</t>
  </si>
  <si>
    <t xml:space="preserve">Difference between actual November and Revised November payment Paid in December</t>
  </si>
  <si>
    <t xml:space="preserve">December Enrollment or Minimum 3,000</t>
  </si>
  <si>
    <t xml:space="preserve">January
 Enrollment or 
Minimum 
3,000</t>
  </si>
  <si>
    <t xml:space="preserve"> Category 1 Monthly Adjustment Based on Enrolling Students</t>
  </si>
  <si>
    <t xml:space="preserve">Additional Enrollment Orleans Parish
Ben Franklin Sr. and Lusher Elementary</t>
  </si>
  <si>
    <t xml:space="preserve">January Supplemental Payment for Orleans 
Ben Franklin Sr. and Lusher Elementary</t>
  </si>
  <si>
    <t xml:space="preserve">February Enrollment or Minimum 3,000</t>
  </si>
  <si>
    <t xml:space="preserve">March Enrollment or Minimum 3,000</t>
  </si>
  <si>
    <t xml:space="preserve">March Supplemental Payment for Orleans 
William J. Fischer Elementary</t>
  </si>
  <si>
    <t xml:space="preserve">Additional March Enrollment - Fischer Elementary</t>
  </si>
  <si>
    <t xml:space="preserve">April Enrollment or Minimum 3,000</t>
  </si>
  <si>
    <t xml:space="preserve">Total Category 1 Monthly Adjustment Based on Enrolling Students</t>
  </si>
  <si>
    <t xml:space="preserve">May Enrollment or Minimum 3,000</t>
  </si>
  <si>
    <t xml:space="preserve">Total Monthly Adjustments</t>
  </si>
  <si>
    <t xml:space="preserve">From Circular 1088 for Levels 1, 2 and 3</t>
  </si>
  <si>
    <t xml:space="preserve">November 1 Displaced Students Enrolled Elsewhere</t>
  </si>
  <si>
    <t xml:space="preserve">Category 2 Monthly Adjustment Based on Displaced Students Enrolled Elsewhere</t>
  </si>
  <si>
    <t xml:space="preserve">December 1 Displaced Students Enrolled Elsewhere</t>
  </si>
  <si>
    <t xml:space="preserve"> Category 2 Monthly Adjustment Based on Displaced Students Enrolled Elsewhere</t>
  </si>
  <si>
    <t xml:space="preserve">January 9 Displaced Students Enrolled Elsewhere</t>
  </si>
  <si>
    <t xml:space="preserve">February 1 Displaced Students Enrolled Elsewhere</t>
  </si>
  <si>
    <t xml:space="preserve">March 1 Displaced Students Enrolled Elsewhere</t>
  </si>
  <si>
    <t xml:space="preserve">April 1 Displaced Students Enrolled Elsewhere</t>
  </si>
  <si>
    <t xml:space="preserve">Total Category 2 Monthly Adjustment</t>
  </si>
  <si>
    <t xml:space="preserve">May 1 Displaced Students Enrolled Elsewhere</t>
  </si>
  <si>
    <t xml:space="preserve"> Category 2 Monthly Adjustment Based on May 1 Displaced Students Enrolled Elsewhere</t>
  </si>
  <si>
    <t xml:space="preserve">
October 1
2004
 MFP
 Student
 Membership</t>
  </si>
  <si>
    <t xml:space="preserve">November 1  
2005
MFP
 Student
Membership</t>
  </si>
  <si>
    <t xml:space="preserve">Difference</t>
  </si>
  <si>
    <t xml:space="preserve">November 1,
2005
 Displaced 
Students</t>
  </si>
  <si>
    <t xml:space="preserve">September 16, 
2005 
Displaced 
Students</t>
  </si>
  <si>
    <t xml:space="preserve">Total Number of 
Displaced Students
 times Per Pupil Amount</t>
  </si>
  <si>
    <t xml:space="preserve">Adjusted
Oct. 1, 2004
MFP Membership
</t>
  </si>
  <si>
    <t xml:space="preserve">January 9, 2006
MFP Membership
Excluding Displaced 
Students
</t>
  </si>
  <si>
    <t xml:space="preserve">Increases in Membership</t>
  </si>
  <si>
    <t xml:space="preserve">Percent
 Increase </t>
  </si>
  <si>
    <t xml:space="preserve">Number of Additional Students Based on 1% or Greater than 50</t>
  </si>
  <si>
    <t xml:space="preserve">Per Pupil Amount per
 FY05-06 Budget Letter</t>
  </si>
  <si>
    <r>
      <rPr>
        <b val="true"/>
        <sz val="10"/>
        <rFont val="Arial"/>
        <family val="2"/>
      </rPr>
      <t xml:space="preserve">Number of Additional Students times 
FY05-06
Budget Letter 
per Pupil Amount
</t>
    </r>
    <r>
      <rPr>
        <b val="true"/>
        <i val="true"/>
        <sz val="10"/>
        <rFont val="Arial"/>
        <family val="2"/>
      </rPr>
      <t xml:space="preserve">(Level 1, 2 &amp; 3)</t>
    </r>
  </si>
  <si>
    <t xml:space="preserve">
November 1, 2005
 MFP
 Student
Membership</t>
  </si>
  <si>
    <t xml:space="preserve">December 1,
2005
MFP
 Student
Membership</t>
  </si>
  <si>
    <t xml:space="preserve">January 9,
2006
MFP
 Student
Membership</t>
  </si>
  <si>
    <t xml:space="preserve">February 1,
2006
MFP
 Student
Membership</t>
  </si>
  <si>
    <t xml:space="preserve">March 1,
2006
MFP
 Student
Membership</t>
  </si>
  <si>
    <t xml:space="preserve">April 3,
2006
MFP
 Student
Membership</t>
  </si>
  <si>
    <t xml:space="preserve">May 1,
2006
MFP
 Student
Membership</t>
  </si>
  <si>
    <t xml:space="preserve">Category</t>
  </si>
  <si>
    <t xml:space="preserve">Original
 Payment 
1.25.06</t>
  </si>
  <si>
    <t xml:space="preserve">Opened 1.17.06</t>
  </si>
  <si>
    <t xml:space="preserve">Opened 3.31.06</t>
  </si>
  <si>
    <t xml:space="preserve">(Per Revised Matrix)</t>
  </si>
  <si>
    <t xml:space="preserve">1</t>
  </si>
  <si>
    <t xml:space="preserve">charl</t>
  </si>
  <si>
    <t xml:space="preserve">LSU Lab School</t>
  </si>
  <si>
    <t xml:space="preserve">Orleans/St. B</t>
  </si>
  <si>
    <t xml:space="preserve">Southern Lab School</t>
  </si>
  <si>
    <t xml:space="preserve">Nov. 1 as of Feb 1</t>
  </si>
  <si>
    <t xml:space="preserve">Dec. 1 as of </t>
  </si>
  <si>
    <t xml:space="preserve">Lab School Total</t>
  </si>
  <si>
    <t xml:space="preserve">Data</t>
  </si>
  <si>
    <t xml:space="preserve">Feb. 1 data</t>
  </si>
  <si>
    <t xml:space="preserve">Grand Total</t>
  </si>
  <si>
    <t xml:space="preserve">marlyn</t>
  </si>
  <si>
    <t xml:space="preserve">Diff</t>
  </si>
  <si>
    <t xml:space="preserve">RSD</t>
  </si>
  <si>
    <t xml:space="preserve">Bal</t>
  </si>
  <si>
    <t xml:space="preserve">Audit</t>
  </si>
  <si>
    <t xml:space="preserve">TABLE 5A: FY 2005-2006 BUDGET LETTER FOR THE LAB. SCHOOLS, April 2006</t>
  </si>
  <si>
    <t xml:space="preserve">TABLE 5A: FY 2005-2006 BUDGET LETTER FOR THE LAB. SCHOOLS, May and June 2006</t>
  </si>
  <si>
    <t xml:space="preserve">SIS</t>
  </si>
  <si>
    <t xml:space="preserve">Table 3, total of col.33</t>
  </si>
  <si>
    <t xml:space="preserve">col. 1 * col. 2</t>
  </si>
  <si>
    <t xml:space="preserve">Col.3 + Col.4a + Col.4b</t>
  </si>
  <si>
    <t xml:space="preserve">School</t>
  </si>
  <si>
    <t xml:space="preserve">October 1,
 2004
 Membership</t>
  </si>
  <si>
    <t xml:space="preserve">Revised
MFP 
State
 Average
 Per Pupil 
FY 2005-06</t>
  </si>
  <si>
    <t xml:space="preserve">Total 
Allocation</t>
  </si>
  <si>
    <t xml:space="preserve">FY2003-04
 Adjustments</t>
  </si>
  <si>
    <t xml:space="preserve">FY2004-05
Adjustments</t>
  </si>
  <si>
    <t xml:space="preserve">Total
 Adjustments
FY2003-04
 and 
FY2004-05</t>
  </si>
  <si>
    <t xml:space="preserve">Total
Allocation
with
Adjustments</t>
  </si>
  <si>
    <t xml:space="preserve">Payment for Displaced Students</t>
  </si>
  <si>
    <t xml:space="preserve">Mid-year Student Adjustment for Normal Growth</t>
  </si>
  <si>
    <t xml:space="preserve">Total Allocation with Adjustments plus Displaced Students and Mid-year Student Adjustments</t>
  </si>
  <si>
    <t xml:space="preserve">Payments
 July 2005
through
October 2005</t>
  </si>
  <si>
    <t xml:space="preserve">November Payment</t>
  </si>
  <si>
    <t xml:space="preserve">Displaced
 Students
 Nov. 1</t>
  </si>
  <si>
    <t xml:space="preserve">Displaced Students Sept. 16</t>
  </si>
  <si>
    <t xml:space="preserve">Total Number of Displaced Students times Per Pupil Amount</t>
  </si>
  <si>
    <t xml:space="preserve">December 2005 Payment Including One-Time Payment for Displaced Students</t>
  </si>
  <si>
    <t xml:space="preserve">January 2006 Payment</t>
  </si>
  <si>
    <t xml:space="preserve">February 2006
 Payment</t>
  </si>
  <si>
    <t xml:space="preserve">March 2006 Payment</t>
  </si>
  <si>
    <t xml:space="preserve">April 2006 Payment</t>
  </si>
  <si>
    <t xml:space="preserve">Payments through April 2006</t>
  </si>
  <si>
    <t xml:space="preserve">Remaining Allocation Due </t>
  </si>
  <si>
    <t xml:space="preserve">Monthly Payment May 2006 and June 2006</t>
  </si>
  <si>
    <t xml:space="preserve">4a</t>
  </si>
  <si>
    <t xml:space="preserve">4b</t>
  </si>
  <si>
    <r>
      <rPr>
        <b val="true"/>
        <sz val="10"/>
        <rFont val="Arial"/>
        <family val="2"/>
      </rPr>
      <t xml:space="preserve">LSU
</t>
    </r>
    <r>
      <rPr>
        <sz val="10"/>
        <rFont val="Arial"/>
        <family val="0"/>
      </rPr>
      <t xml:space="preserve">Lab. School</t>
    </r>
  </si>
  <si>
    <r>
      <rPr>
        <b val="true"/>
        <sz val="10"/>
        <rFont val="Arial"/>
        <family val="2"/>
      </rPr>
      <t xml:space="preserve">Southern Univ.
</t>
    </r>
    <r>
      <rPr>
        <sz val="10"/>
        <rFont val="Arial"/>
        <family val="0"/>
      </rPr>
      <t xml:space="preserve">Lab. School</t>
    </r>
  </si>
  <si>
    <t xml:space="preserve">TOTAL </t>
  </si>
  <si>
    <t xml:space="preserve">Mid -year Student Adjustment for Normal Growth
 of 50 or 1%</t>
  </si>
  <si>
    <t xml:space="preserve">Adjusted 
October 1, 2004
Membership</t>
  </si>
  <si>
    <t xml:space="preserve">January 9, 2006 MFP Membership Excluding Displaced Students</t>
  </si>
  <si>
    <t xml:space="preserve">Percent Increase</t>
  </si>
  <si>
    <t xml:space="preserve">Number of Additional Students Based on 1% or Greataer than 50</t>
  </si>
  <si>
    <t xml:space="preserve">Per Pupil Amount per FY05-06 Budget Letter</t>
  </si>
  <si>
    <t xml:space="preserve">Number of Additional Students times FY05-06 Budget Letter Per Pupil Amount</t>
  </si>
  <si>
    <t xml:space="preserve">Recalculated - February Payment did not carry through in April calculation</t>
  </si>
  <si>
    <t xml:space="preserve">* February payment for Southern - $1 added to formula to reflect actual February payment - rounding</t>
  </si>
  <si>
    <t xml:space="preserve">Table 5B: FY 2005-2006 Recovery School District MFP Payments</t>
  </si>
  <si>
    <t xml:space="preserve">State Share Allocation to RSD Schools</t>
  </si>
  <si>
    <t xml:space="preserve">Transfer to RSD</t>
  </si>
  <si>
    <t xml:space="preserve">November
Payment</t>
  </si>
  <si>
    <t xml:space="preserve">December Payment</t>
  </si>
  <si>
    <t xml:space="preserve">January Payment </t>
  </si>
  <si>
    <t xml:space="preserve">February Payment </t>
  </si>
  <si>
    <t xml:space="preserve">March Payment </t>
  </si>
  <si>
    <t xml:space="preserve">April Payment </t>
  </si>
  <si>
    <t xml:space="preserve">May Payment</t>
  </si>
  <si>
    <t xml:space="preserve">June Payment</t>
  </si>
  <si>
    <t xml:space="preserve">At-Risk</t>
  </si>
  <si>
    <t xml:space="preserve">Total
Weighted
Membership</t>
  </si>
  <si>
    <t xml:space="preserve">Original 2005-2006
District 
 Level 1, 2, and 3
 State Share
 per Pupil</t>
  </si>
  <si>
    <t xml:space="preserve">Projected 
October 1, 2005 Membership</t>
  </si>
  <si>
    <t xml:space="preserve">Original 2005-2006
State Share
RSD School
Allocation</t>
  </si>
  <si>
    <t xml:space="preserve">Original 2005-2006
State Share 
Monthly
 Payment</t>
  </si>
  <si>
    <t xml:space="preserve">Payments July through October</t>
  </si>
  <si>
    <t xml:space="preserve">One-time Reduction</t>
  </si>
  <si>
    <t xml:space="preserve">Revised 2005-2006
District 
 Level 1, 2, and 3
 State Share
 per Pupil</t>
  </si>
  <si>
    <t xml:space="preserve">Revised 2005-2006
State Share
RSD School
Allocation
based on
State
Per Pupil
 Amount</t>
  </si>
  <si>
    <t xml:space="preserve">Minimum Operational Support
 available 
November 2005
 through June 2006 to be Reduced
 by $50,000 
due RSD* </t>
  </si>
  <si>
    <t xml:space="preserve">Transfer to the Recovery School District
 Per SCR 29</t>
  </si>
  <si>
    <t xml:space="preserve">November Payment
Calculated Monthly Amount
(Operational Support)
</t>
  </si>
  <si>
    <t xml:space="preserve">Adjustment to November Payment
(Due to change in state average per pupil amount)</t>
  </si>
  <si>
    <t xml:space="preserve">Calculated  Monthly Amount (Operational Support)
December</t>
  </si>
  <si>
    <t xml:space="preserve">Total December Payment
(November Adjustment Plus December Calculated Monthly Amount)</t>
  </si>
  <si>
    <t xml:space="preserve">Calculated  Monthly Amount (Operational Support)</t>
  </si>
  <si>
    <t xml:space="preserve">January Per Pupil Calculation
</t>
  </si>
  <si>
    <t xml:space="preserve">Total January Payment</t>
  </si>
  <si>
    <t xml:space="preserve">1.9.06 Student Count per 2.1.06 SIS Data Submission</t>
  </si>
  <si>
    <t xml:space="preserve">January Per Pupil Amount Due based on 2.1.06 SIS Data Submission</t>
  </si>
  <si>
    <t xml:space="preserve">2.1.06 Student Count per SIS Data Submission</t>
  </si>
  <si>
    <t xml:space="preserve">February Per Pupil Calculation</t>
  </si>
  <si>
    <t xml:space="preserve">Student Per Pupil Adjustments February</t>
  </si>
  <si>
    <t xml:space="preserve">Total February Payment
State Share</t>
  </si>
  <si>
    <t xml:space="preserve">1.9.06 Additional Enrollment based on
 Audit</t>
  </si>
  <si>
    <t xml:space="preserve">January Per Pupil Amount Due based on Audit</t>
  </si>
  <si>
    <t xml:space="preserve">2.1.06 Additional Enrollment based on
 Audit</t>
  </si>
  <si>
    <t xml:space="preserve">February Per Pupil Amount Due based on Audit</t>
  </si>
  <si>
    <t xml:space="preserve">3.1.06 Student Count per SIS Data Submission</t>
  </si>
  <si>
    <t xml:space="preserve">March Per Pupil Calculation</t>
  </si>
  <si>
    <t xml:space="preserve">Student Per Pupil Adjustments
March</t>
  </si>
  <si>
    <t xml:space="preserve">Total March Payment
State Share</t>
  </si>
  <si>
    <t xml:space="preserve">1.9.06 Additional Enrollment based on
 Audit2</t>
  </si>
  <si>
    <t xml:space="preserve">January Per Pupil Amount Due based on Audit2</t>
  </si>
  <si>
    <t xml:space="preserve">2.1.06 Additional Enrollment based on
 Audit2</t>
  </si>
  <si>
    <t xml:space="preserve">February Per Pupil Amount Due based on Audit2</t>
  </si>
  <si>
    <t xml:space="preserve">3.1.06 Additional Enrollment based on
 Audit2</t>
  </si>
  <si>
    <t xml:space="preserve">March Per Pupil Amount Due based on Audit</t>
  </si>
  <si>
    <t xml:space="preserve">4.3.06 Student Count per SIS Data Submission</t>
  </si>
  <si>
    <t xml:space="preserve">April Per Pupil Calculation</t>
  </si>
  <si>
    <t xml:space="preserve">Student Per Pupil Adjustments
April</t>
  </si>
  <si>
    <t xml:space="preserve">Total April Payment
State Share</t>
  </si>
  <si>
    <t xml:space="preserve">5.1.06 Student Count per SIS Data Submission</t>
  </si>
  <si>
    <t xml:space="preserve">Total May Payment
State Share</t>
  </si>
  <si>
    <t xml:space="preserve">May Per Pupil Calculation</t>
  </si>
  <si>
    <t xml:space="preserve">Total June Payment
State Share</t>
  </si>
  <si>
    <t xml:space="preserve">Total
State Share
Payments</t>
  </si>
  <si>
    <t xml:space="preserve">(col. 2 *col. 1)</t>
  </si>
  <si>
    <t xml:space="preserve">(col. 3/12)</t>
  </si>
  <si>
    <t xml:space="preserve">July '05 - June '06</t>
  </si>
  <si>
    <t xml:space="preserve">Orleans Parish</t>
  </si>
  <si>
    <r>
      <rPr>
        <sz val="10"/>
        <rFont val="Arial"/>
        <family val="0"/>
      </rPr>
      <t xml:space="preserve">Capdau
</t>
    </r>
    <r>
      <rPr>
        <i val="true"/>
        <sz val="10"/>
        <rFont val="Arial"/>
        <family val="2"/>
      </rPr>
      <t xml:space="preserve">(UNO/New Beginnings)</t>
    </r>
  </si>
  <si>
    <r>
      <rPr>
        <sz val="10"/>
        <rFont val="Arial"/>
        <family val="0"/>
      </rPr>
      <t xml:space="preserve">Medard H. Nelson
</t>
    </r>
    <r>
      <rPr>
        <i val="true"/>
        <sz val="10"/>
        <rFont val="Arial"/>
        <family val="2"/>
      </rPr>
      <t xml:space="preserve">(UNO/New Beginnings)</t>
    </r>
  </si>
  <si>
    <r>
      <rPr>
        <sz val="10"/>
        <rFont val="Arial"/>
        <family val="0"/>
      </rPr>
      <t xml:space="preserve">S.J. Green Middle
</t>
    </r>
    <r>
      <rPr>
        <i val="true"/>
        <sz val="10"/>
        <rFont val="Arial"/>
        <family val="2"/>
      </rPr>
      <t xml:space="preserve">(Middle School Advocates)</t>
    </r>
  </si>
  <si>
    <r>
      <rPr>
        <sz val="10"/>
        <rFont val="Arial"/>
        <family val="0"/>
      </rPr>
      <t xml:space="preserve">Edward Phillip
</t>
    </r>
    <r>
      <rPr>
        <i val="true"/>
        <sz val="10"/>
        <rFont val="Arial"/>
        <family val="2"/>
      </rPr>
      <t xml:space="preserve">(KIPP)</t>
    </r>
  </si>
  <si>
    <r>
      <rPr>
        <sz val="10"/>
        <rFont val="Arial"/>
        <family val="0"/>
      </rPr>
      <t xml:space="preserve">Sophie B. Wright
</t>
    </r>
    <r>
      <rPr>
        <i val="true"/>
        <sz val="10"/>
        <rFont val="Arial"/>
        <family val="2"/>
      </rPr>
      <t xml:space="preserve">(SUNO)</t>
    </r>
  </si>
  <si>
    <t xml:space="preserve">TOTAL RSD  - State</t>
  </si>
  <si>
    <t xml:space="preserve">RSD Operated*</t>
  </si>
  <si>
    <t xml:space="preserve">* Sophie B. Wright March Enrollment based on Audited 2.1.06 data</t>
  </si>
  <si>
    <t xml:space="preserve">Jospeh A. Craig Elementary</t>
  </si>
  <si>
    <t xml:space="preserve">Joseph S. Clark High School</t>
  </si>
  <si>
    <t xml:space="preserve">Benjamin Banneker Elementary</t>
  </si>
  <si>
    <t xml:space="preserve">Local Payment Transfer July through October</t>
  </si>
  <si>
    <t xml:space="preserve">February MFP/RSD Transfer for Local Per Pupil Amount</t>
  </si>
  <si>
    <t xml:space="preserve">March MFP/RSD Transfer for Local Per Pupil Amount</t>
  </si>
  <si>
    <t xml:space="preserve">April MFP/RSD Transfer for Local Per Pupil Amount</t>
  </si>
  <si>
    <t xml:space="preserve">May MFP/RSD Transfer for 
Local Per Pupil Amount</t>
  </si>
  <si>
    <t xml:space="preserve">June MFP/RSD Transfer for 
Local Per Pupil Amount</t>
  </si>
  <si>
    <t xml:space="preserve">July Local Per Pupil Amount Transferred</t>
  </si>
  <si>
    <t xml:space="preserve">August Local Per Pupil Amount Transferred</t>
  </si>
  <si>
    <t xml:space="preserve">September Local Per Pupil Amount Transferred</t>
  </si>
  <si>
    <t xml:space="preserve">October  Local Per Pupil Amount Transferred</t>
  </si>
  <si>
    <t xml:space="preserve">Total July '05 through June '06 Local Per Pupil Transferred</t>
  </si>
  <si>
    <t xml:space="preserve">January Local Per Pupil Amount Due based on 2.1.06 SIS Data Submission</t>
  </si>
  <si>
    <t xml:space="preserve">February Local Per Pupil Due</t>
  </si>
  <si>
    <t xml:space="preserve">Total Amount  to be Deducted from the Orleans Parish February MFP Payment</t>
  </si>
  <si>
    <t xml:space="preserve">Additional January Enrollment Based on Audit</t>
  </si>
  <si>
    <t xml:space="preserve">Additional January Per Pupil Amount Due Based on Audit</t>
  </si>
  <si>
    <t xml:space="preserve">Additional February Enrollment Based on Audit</t>
  </si>
  <si>
    <t xml:space="preserve">Additional February Per Pupil Amount Due Based on Audit</t>
  </si>
  <si>
    <t xml:space="preserve">March Local Per Pupil Due</t>
  </si>
  <si>
    <t xml:space="preserve">Total Amount  to be Deducted from the Orleans Parish March MFP Payment</t>
  </si>
  <si>
    <t xml:space="preserve">Additional January Enrollment Based on Audit2</t>
  </si>
  <si>
    <t xml:space="preserve">Additional January Per Pupil Amount Due Based on Audit2</t>
  </si>
  <si>
    <t xml:space="preserve">Additional February Enrollment Based on Audit2</t>
  </si>
  <si>
    <t xml:space="preserve">Additional February Per Pupil Amount Due Based on Audit2</t>
  </si>
  <si>
    <t xml:space="preserve">Additional March Enrollment Based on Audit2</t>
  </si>
  <si>
    <t xml:space="preserve">Additional March Per Pupil Amount Due Based on Audit2</t>
  </si>
  <si>
    <t xml:space="preserve">April Local Per Pupil Due</t>
  </si>
  <si>
    <t xml:space="preserve">Total Amount  to be Deducted from the Orleans Parish April MFP Payment</t>
  </si>
  <si>
    <t xml:space="preserve">May Local Per Pupil Due</t>
  </si>
  <si>
    <t xml:space="preserve">$50,000 per new RSD School Transfer to RSD Per SCR 29</t>
  </si>
  <si>
    <t xml:space="preserve">Total Amount  to be Deducted from the Orleans Parish May MFP Payment</t>
  </si>
  <si>
    <t xml:space="preserve">June Local Per Pupil Due</t>
  </si>
  <si>
    <t xml:space="preserve">Total Amount  to be Deducted from the Orleans Parish June MFP Payment</t>
  </si>
  <si>
    <t xml:space="preserve">Total Local Share Paym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4.18.06 open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TOTAL RSD  - Local</t>
  </si>
  <si>
    <t xml:space="preserve">RSD Total - Local</t>
  </si>
  <si>
    <t xml:space="preserve">* RSD Operated Schools Opened 4.18.06</t>
  </si>
  <si>
    <t xml:space="preserve">TABLE 6 - CALCULATION OF LOCAL WEALTH FACTOR (LWF) AND THE EFFORT INDEX - FY 2005-06</t>
  </si>
  <si>
    <r>
      <rPr>
        <b val="true"/>
        <sz val="18"/>
        <color rgb="FF800080"/>
        <rFont val="Arial Narrow"/>
        <family val="2"/>
      </rPr>
      <t xml:space="preserve">TABLE 6 LWF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t xml:space="preserve">Table 3 col. 8.</t>
  </si>
  <si>
    <t xml:space="preserve">("Table 7 state total col. 25" x "Tbl 7 col. 3") / 1000</t>
  </si>
  <si>
    <t xml:space="preserve">col. 2 / col. 1</t>
  </si>
  <si>
    <t xml:space="preserve">"Table 7 total col. 27" * "Tbl 7 col. 31"</t>
  </si>
  <si>
    <t xml:space="preserve">col. 4 / col. 1</t>
  </si>
  <si>
    <t xml:space="preserve">Table 7, col. 34.  </t>
  </si>
  <si>
    <t xml:space="preserve">col. 6/col.1 </t>
  </si>
  <si>
    <t xml:space="preserve">col. 2 + col.4 + col.6</t>
  </si>
  <si>
    <t xml:space="preserve">col. 8/ col. 1</t>
  </si>
  <si>
    <t xml:space="preserve">col. 9 / total col. 9</t>
  </si>
  <si>
    <t xml:space="preserve">Table 7 Col.35</t>
  </si>
  <si>
    <t xml:space="preserve">col. 12/ col. 1</t>
  </si>
  <si>
    <t xml:space="preserve">col. 13 / col. 9</t>
  </si>
  <si>
    <t xml:space="preserve">Rank Effort</t>
  </si>
  <si>
    <t xml:space="preserve">   PROPERTY AND SALES CAPACITY                                       </t>
  </si>
  <si>
    <t xml:space="preserve">OTHER REVENUES:  Includes State and Federal taxes in lieu of &amp; 50% of earnings from 16th section and from other real estate</t>
  </si>
  <si>
    <t xml:space="preserve">LOCAL WEALTH FACTOR</t>
  </si>
  <si>
    <t xml:space="preserve">2003-2004 ACTUAL REVENUES  (INCLUDING DEBT) </t>
  </si>
  <si>
    <t xml:space="preserve">LOCAL EFFORT INDEX</t>
  </si>
  <si>
    <t xml:space="preserve">OCT. 1, 2004 WEIGHTED STUDENT MEMBERSHIP</t>
  </si>
  <si>
    <t xml:space="preserve">PROPERTY CAPACITY INCLUDING DEBT</t>
  </si>
  <si>
    <t xml:space="preserve">PER PUPIL</t>
  </si>
  <si>
    <t xml:space="preserve">SALES CAPACITY INCLUDING DEBT</t>
  </si>
  <si>
    <t xml:space="preserve">COMBINED CAPACITY INCLUDING DEBT</t>
  </si>
  <si>
    <t xml:space="preserve">FISCAL CAPACITY INDEX LWF</t>
  </si>
  <si>
    <t xml:space="preserve">RANK OF LWF</t>
  </si>
  <si>
    <t xml:space="preserve">EFFORT INDEX</t>
  </si>
  <si>
    <t xml:space="preserve">RANK</t>
  </si>
  <si>
    <t xml:space="preserve">La. Tax Commission Tables 41 &amp; 43</t>
  </si>
  <si>
    <t xml:space="preserve">col. 1 - col. 2</t>
  </si>
  <si>
    <t xml:space="preserve">AFR-kpc 62220 col. 3</t>
  </si>
  <si>
    <t xml:space="preserve">AFR-kpc 62220 col. 4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 13</t>
  </si>
  <si>
    <t xml:space="preserve">col. 5 + col. 7 + col 14</t>
  </si>
  <si>
    <t xml:space="preserve">col. 11 + col. 18</t>
  </si>
  <si>
    <t xml:space="preserve">(col. 19/ col. 3)*1000</t>
  </si>
  <si>
    <t xml:space="preserve">(col. 12/ col. 3)*1000</t>
  </si>
  <si>
    <t xml:space="preserve">(col. 26/ col. 3)*1000</t>
  </si>
  <si>
    <t xml:space="preserve">col. 12 + col. 19</t>
  </si>
  <si>
    <t xml:space="preserve">AFR-kpc 63320 col.3</t>
  </si>
  <si>
    <t xml:space="preserve">AFR kpc 63320 col.4</t>
  </si>
  <si>
    <t xml:space="preserve">AFR kpc 63320 col. 5</t>
  </si>
  <si>
    <t xml:space="preserve">col. 28 + col. 29</t>
  </si>
  <si>
    <t xml:space="preserve">col. 30/ col 27</t>
  </si>
  <si>
    <t xml:space="preserve">col. 28/ col. 31</t>
  </si>
  <si>
    <t xml:space="preserve">col. 29/ col. 31</t>
  </si>
  <si>
    <t xml:space="preserve">AFR kpcs (50% of 1210, 1220) 8231, 8232, 8233, 8234, 8240, 14200, 14300, 14400</t>
  </si>
  <si>
    <t xml:space="preserve">col. 34+col.30+col. 26</t>
  </si>
  <si>
    <t xml:space="preserve">Col.35 / Tab.3 col.1</t>
  </si>
  <si>
    <t xml:space="preserve">  2003 ASSESSED PROPERTY VALUE</t>
  </si>
  <si>
    <t xml:space="preserve">  AD VALOREM 
CONSTITUTIONAL TAX</t>
  </si>
  <si>
    <t xml:space="preserve">AD VALOREM RENEWABLE TAXES</t>
  </si>
  <si>
    <t xml:space="preserve">TOTAL AD VALOREM TAXES    (NON DEBT)</t>
  </si>
  <si>
    <t xml:space="preserve">DEBT SERVICE TAXES</t>
  </si>
  <si>
    <t xml:space="preserve">TOTAL AD VALOREM TAXES         (DEBT)</t>
  </si>
  <si>
    <t xml:space="preserve">SUMMARY OF AD VALOREM TAXES</t>
  </si>
  <si>
    <t xml:space="preserve">TOTAL AD VALOREM REVENUE INCLUDING DEBT</t>
  </si>
  <si>
    <t xml:space="preserve">SUMMARY OF SALES TAXES</t>
  </si>
  <si>
    <t xml:space="preserve">TOTAL SALES TAX REVENUE</t>
  </si>
  <si>
    <t xml:space="preserve">COMPUTED SALES TAX BASE</t>
  </si>
  <si>
    <t xml:space="preserve">OTHER REVENUES: Includes State and Federal taxes in lieu of &amp; 50% of earnings from 16th section and from other real estate</t>
  </si>
  <si>
    <t xml:space="preserve">TOTAL ASSESSED PROPERTY VALUE</t>
  </si>
  <si>
    <t xml:space="preserve">ASSESSED HOMESTEAD EXEMPTION</t>
  </si>
  <si>
    <t xml:space="preserve">NET ASSESSED TAXABLE PROPERTY</t>
  </si>
  <si>
    <t xml:space="preserve">PARISH MILL 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REVENUE AMOUNT</t>
  </si>
  <si>
    <t xml:space="preserve">DIST MILL LOW</t>
  </si>
  <si>
    <t xml:space="preserve">DIST MILL HIGH</t>
  </si>
  <si>
    <t xml:space="preserve">DIST REVENUE AMOUNT</t>
  </si>
  <si>
    <t xml:space="preserve">PARISHWIDE  MILLAGE INCL. DEBT</t>
  </si>
  <si>
    <t xml:space="preserve">REVENUE PARISHWIDE INCL. DEBT</t>
  </si>
  <si>
    <t xml:space="preserve">REVENUE DISTRICT INCL. DEBT</t>
  </si>
  <si>
    <t xml:space="preserve">TOTAL AVG. MILL RATE (DEBT)</t>
  </si>
  <si>
    <t xml:space="preserve">TOTAL AVG. MILL RATE (NON DEBT)</t>
  </si>
  <si>
    <t xml:space="preserve">TOTAL AVG. MILL RATE INCLUDING DEBT</t>
  </si>
  <si>
    <t xml:space="preserve">COMBINED SALES PERCENT</t>
  </si>
  <si>
    <t xml:space="preserve">SALES REVENUE (NON-DEBT)</t>
  </si>
  <si>
    <t xml:space="preserve">SALES REVENUE (DEBT)</t>
  </si>
  <si>
    <t xml:space="preserve">2004-05 COMPUTED SALES TAX BASE</t>
  </si>
  <si>
    <t xml:space="preserve">2005-06
 COMPUTED SALES
 TAX BASE</t>
  </si>
  <si>
    <r>
      <rPr>
        <sz val="10"/>
        <color rgb="FF333399"/>
        <rFont val="Arial"/>
        <family val="2"/>
      </rPr>
      <t xml:space="preserve">
COMPUTED SALES 
TAX BASE
</t>
    </r>
    <r>
      <rPr>
        <sz val="10"/>
        <color rgb="FF000080"/>
        <rFont val="Arial"/>
        <family val="2"/>
      </rPr>
      <t xml:space="preserve"> PERCENT CHANGE</t>
    </r>
  </si>
  <si>
    <t xml:space="preserve">COMPUTED SALES
 TAX BASE WITH 20% GROWTH CAP 
(USED IN
 CALCULATING 
THE LWF)</t>
  </si>
  <si>
    <t xml:space="preserve">NON-DEBT RATE</t>
  </si>
  <si>
    <t xml:space="preserve">DEBT RATE</t>
  </si>
  <si>
    <t xml:space="preserve">Total Revenue for Use in MFP Level 2</t>
  </si>
  <si>
    <t xml:space="preserve">Table 8- Oct 1, 2004 MFP Student Membership</t>
  </si>
  <si>
    <r>
      <rPr>
        <b val="true"/>
        <sz val="18"/>
        <rFont val="Arial"/>
        <family val="2"/>
      </rPr>
      <t xml:space="preserve">Table 8: </t>
    </r>
    <r>
      <rPr>
        <b val="true"/>
        <i val="true"/>
        <sz val="18"/>
        <rFont val="Arial"/>
        <family val="2"/>
      </rPr>
      <t xml:space="preserve">Continued --</t>
    </r>
  </si>
  <si>
    <t xml:space="preserve">GRADE LEVELS </t>
  </si>
  <si>
    <t xml:space="preserve">GRADE LEVELS</t>
  </si>
  <si>
    <t xml:space="preserve">October 1, 2004
LEA Total 
</t>
  </si>
  <si>
    <t xml:space="preserve">Adjusted
October 1, 2003 
LEA Total</t>
  </si>
  <si>
    <t xml:space="preserve">Infants</t>
  </si>
  <si>
    <t xml:space="preserve">Pre-K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graded</t>
  </si>
  <si>
    <r>
      <rPr>
        <b val="true"/>
        <sz val="10"/>
        <rFont val="Arial"/>
        <family val="2"/>
      </rPr>
      <t xml:space="preserve">Change </t>
    </r>
    <r>
      <rPr>
        <b val="true"/>
        <sz val="8"/>
        <rFont val="Arial"/>
        <family val="2"/>
      </rPr>
      <t xml:space="preserve">(Increases)</t>
    </r>
  </si>
  <si>
    <r>
      <rPr>
        <b val="true"/>
        <sz val="10"/>
        <rFont val="Arial"/>
        <family val="2"/>
      </rPr>
      <t xml:space="preserve">Change  </t>
    </r>
    <r>
      <rPr>
        <b val="true"/>
        <sz val="8"/>
        <rFont val="Arial"/>
        <family val="2"/>
      </rPr>
      <t xml:space="preserve">(Decreases)</t>
    </r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State Total</t>
  </si>
  <si>
    <t xml:space="preserve">backed out Capdau audit adjustments</t>
  </si>
  <si>
    <t xml:space="preserve">Orleans less Capdau</t>
  </si>
  <si>
    <t xml:space="preserve">Zachary Est</t>
  </si>
  <si>
    <t xml:space="preserve">Baker Est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0.00%"/>
    <numFmt numFmtId="170" formatCode="0.0%"/>
    <numFmt numFmtId="171" formatCode="[$-409]#,##0_);\(#,##0\)"/>
    <numFmt numFmtId="172" formatCode="[$-409]#,##0.00_);\(#,##0.00\)"/>
    <numFmt numFmtId="173" formatCode="0%"/>
    <numFmt numFmtId="174" formatCode="\$#,##0.00_);&quot;($&quot;#,##0.00\)"/>
    <numFmt numFmtId="175" formatCode="[$-409]mmm\-yy"/>
    <numFmt numFmtId="176" formatCode="0_);[RED]\(0\)"/>
    <numFmt numFmtId="177" formatCode="[$-409]#,##0_);[RED]\(#,##0\)"/>
    <numFmt numFmtId="178" formatCode="0.0000000"/>
    <numFmt numFmtId="179" formatCode="\$#,##0"/>
    <numFmt numFmtId="180" formatCode="#,##0"/>
    <numFmt numFmtId="181" formatCode="0.000%"/>
    <numFmt numFmtId="182" formatCode="#,##0.000000"/>
    <numFmt numFmtId="183" formatCode="#,##0.00000"/>
    <numFmt numFmtId="184" formatCode="_(\$* #,##0.00_);_(\$* \(#,##0.00\);_(\$* \-??_);_(@_)"/>
    <numFmt numFmtId="185" formatCode="\$#,##0.00_);[RED]&quot;($&quot;#,##0.00\)"/>
    <numFmt numFmtId="186" formatCode="#,##0.00"/>
    <numFmt numFmtId="187" formatCode="_(* #,##0.0_);_(* \(#,##0.0\);_(* \-??_);_(@_)"/>
    <numFmt numFmtId="188" formatCode="@"/>
    <numFmt numFmtId="189" formatCode="General"/>
    <numFmt numFmtId="190" formatCode="0"/>
    <numFmt numFmtId="191" formatCode="# ??/??"/>
    <numFmt numFmtId="192" formatCode="_(* #,##0.000_);_(* \(#,##0.000\);_(* \-??_);_(@_)"/>
    <numFmt numFmtId="193" formatCode="\$#,##0.0_);[RED]&quot;($&quot;#,##0.0\)"/>
    <numFmt numFmtId="194" formatCode="[$-409]d\-mmm"/>
    <numFmt numFmtId="195" formatCode="[$-409]d\-mmm\-yy"/>
    <numFmt numFmtId="196" formatCode="_(* #,##0.000000_);_(* \(#,##0.000000\);_(* \-??_);_(@_)"/>
    <numFmt numFmtId="197" formatCode="0.000000"/>
    <numFmt numFmtId="198" formatCode="0.00"/>
    <numFmt numFmtId="199" formatCode="[$-409]#,##0.00_);[RED]\(#,##0.00\)"/>
    <numFmt numFmtId="200" formatCode="\$#,##0;[RED]\$#,##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24"/>
      <name val="Arial Narrow"/>
      <family val="2"/>
    </font>
    <font>
      <b val="true"/>
      <sz val="20"/>
      <color rgb="FF80008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0000"/>
      <name val="Arial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color rgb="FF800080"/>
      <name val="Arial Narrow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9"/>
      <color rgb="FF800080"/>
      <name val="Arial Narrow"/>
      <family val="2"/>
    </font>
    <font>
      <b val="true"/>
      <sz val="14"/>
      <color rgb="FF333399"/>
      <name val="Arial Narrow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21"/>
      <name val="Arial"/>
      <family val="2"/>
    </font>
    <font>
      <b val="true"/>
      <sz val="16"/>
      <color rgb="FF800080"/>
      <name val="Arial Narrow"/>
      <family val="2"/>
    </font>
    <font>
      <b val="true"/>
      <sz val="18"/>
      <color rgb="FF800080"/>
      <name val="Arial Narrow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 Narrow"/>
      <family val="2"/>
    </font>
    <font>
      <b val="true"/>
      <sz val="12"/>
      <color rgb="FF0000FF"/>
      <name val="CG Omega (PCL6)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name val="Arial"/>
      <family val="0"/>
    </font>
    <font>
      <b val="true"/>
      <sz val="10"/>
      <color rgb="FF800080"/>
      <name val="Arial Narrow"/>
      <family val="2"/>
    </font>
    <font>
      <sz val="10"/>
      <color rgb="FF800080"/>
      <name val="Arial Narrow"/>
      <family val="2"/>
    </font>
    <font>
      <b val="true"/>
      <sz val="10"/>
      <name val="Arial Narrow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20"/>
      <name val="Arial Narrow"/>
      <family val="2"/>
    </font>
    <font>
      <sz val="11"/>
      <color rgb="FF000080"/>
      <name val="Arial"/>
      <family val="2"/>
    </font>
    <font>
      <sz val="10"/>
      <color rgb="FFFFFF99"/>
      <name val="Arial"/>
      <family val="2"/>
    </font>
    <font>
      <i val="true"/>
      <sz val="10"/>
      <color rgb="FF000080"/>
      <name val="Arial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3366FF"/>
      <name val="Arial"/>
      <family val="2"/>
    </font>
    <font>
      <sz val="20"/>
      <name val="Arial"/>
      <family val="0"/>
    </font>
    <font>
      <b val="true"/>
      <sz val="14"/>
      <color rgb="FF800080"/>
      <name val="Arial"/>
      <family val="2"/>
    </font>
    <font>
      <b val="true"/>
      <sz val="14"/>
      <color rgb="FF800080"/>
      <name val="Arial Narrow"/>
      <family val="2"/>
    </font>
    <font>
      <b val="true"/>
      <sz val="11"/>
      <color rgb="FF800080"/>
      <name val="Arial Narrow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color rgb="FFCCFFCC"/>
      <name val="Arial"/>
      <family val="2"/>
    </font>
    <font>
      <b val="true"/>
      <i val="true"/>
      <sz val="18"/>
      <color rgb="FF800080"/>
      <name val="Arial Narrow"/>
      <family val="2"/>
    </font>
    <font>
      <b val="true"/>
      <i val="true"/>
      <sz val="16"/>
      <name val="Arial"/>
      <family val="2"/>
    </font>
    <font>
      <sz val="10"/>
      <name val="CG Times"/>
      <family val="1"/>
    </font>
    <font>
      <sz val="10"/>
      <color rgb="FF333399"/>
      <name val="Arial"/>
      <family val="2"/>
    </font>
    <font>
      <sz val="8"/>
      <name val="Arial"/>
      <family val="2"/>
    </font>
    <font>
      <sz val="18"/>
      <color rgb="FF0000FF"/>
      <name val="Impact"/>
      <family val="2"/>
    </font>
    <font>
      <b val="true"/>
      <sz val="8"/>
      <name val="Times New Roman"/>
      <family val="1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double">
        <color rgb="FF333333"/>
      </bottom>
      <diagonal/>
    </border>
    <border diagonalUp="false" diagonalDown="false">
      <left style="medium"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/>
      <top/>
      <bottom style="double">
        <color rgb="FF333333"/>
      </bottom>
      <diagonal/>
    </border>
    <border diagonalUp="false" diagonalDown="false">
      <left style="thin">
        <color rgb="FF333333"/>
      </left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>
        <color rgb="FF333333"/>
      </bottom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double">
        <color rgb="FF333333"/>
      </bottom>
      <diagonal/>
    </border>
    <border diagonalUp="false" diagonalDown="false">
      <left style="medium"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/>
      <right style="medium"/>
      <top style="double">
        <color rgb="FF33333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double"/>
      <right style="thin">
        <color rgb="FF333333"/>
      </right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double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double">
        <color rgb="FF333333"/>
      </right>
      <top style="thin"/>
      <bottom/>
      <diagonal/>
    </border>
    <border diagonalUp="false" diagonalDown="false">
      <left style="double"/>
      <right style="thin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/>
      <right style="thin"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0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3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6" borderId="1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7" fillId="5" borderId="1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5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5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7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6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6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6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9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5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5</xdr:row>
      <xdr:rowOff>123480</xdr:rowOff>
    </xdr:from>
    <xdr:to>
      <xdr:col>3</xdr:col>
      <xdr:colOff>720</xdr:colOff>
      <xdr:row>156</xdr:row>
      <xdr:rowOff>161640</xdr:rowOff>
    </xdr:to>
    <xdr:sp>
      <xdr:nvSpPr>
        <xdr:cNvPr id="0" name="Line 1"/>
        <xdr:cNvSpPr/>
      </xdr:nvSpPr>
      <xdr:spPr>
        <a:xfrm flipV="1">
          <a:off x="2867760" y="2605068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123480</xdr:rowOff>
    </xdr:from>
    <xdr:to>
      <xdr:col>4</xdr:col>
      <xdr:colOff>720</xdr:colOff>
      <xdr:row>156</xdr:row>
      <xdr:rowOff>161640</xdr:rowOff>
    </xdr:to>
    <xdr:sp>
      <xdr:nvSpPr>
        <xdr:cNvPr id="1" name="Line 2"/>
        <xdr:cNvSpPr/>
      </xdr:nvSpPr>
      <xdr:spPr>
        <a:xfrm flipV="1">
          <a:off x="3682440" y="2605068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123480</xdr:rowOff>
    </xdr:from>
    <xdr:to>
      <xdr:col>4</xdr:col>
      <xdr:colOff>720</xdr:colOff>
      <xdr:row>156</xdr:row>
      <xdr:rowOff>161640</xdr:rowOff>
    </xdr:to>
    <xdr:sp>
      <xdr:nvSpPr>
        <xdr:cNvPr id="2" name="Line 3"/>
        <xdr:cNvSpPr/>
      </xdr:nvSpPr>
      <xdr:spPr>
        <a:xfrm flipV="1">
          <a:off x="3682440" y="2605068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157</xdr:row>
      <xdr:rowOff>123840</xdr:rowOff>
    </xdr:from>
    <xdr:to>
      <xdr:col>22</xdr:col>
      <xdr:colOff>30960</xdr:colOff>
      <xdr:row>158</xdr:row>
      <xdr:rowOff>162000</xdr:rowOff>
    </xdr:to>
    <xdr:sp>
      <xdr:nvSpPr>
        <xdr:cNvPr id="3" name="Line 2"/>
        <xdr:cNvSpPr/>
      </xdr:nvSpPr>
      <xdr:spPr>
        <a:xfrm flipV="1">
          <a:off x="23576040" y="27993960"/>
          <a:ext cx="72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157</xdr:row>
      <xdr:rowOff>123840</xdr:rowOff>
    </xdr:from>
    <xdr:to>
      <xdr:col>14</xdr:col>
      <xdr:colOff>30960</xdr:colOff>
      <xdr:row>158</xdr:row>
      <xdr:rowOff>161640</xdr:rowOff>
    </xdr:to>
    <xdr:sp>
      <xdr:nvSpPr>
        <xdr:cNvPr id="4" name="Line 6"/>
        <xdr:cNvSpPr/>
      </xdr:nvSpPr>
      <xdr:spPr>
        <a:xfrm flipV="1">
          <a:off x="14409000" y="27250920"/>
          <a:ext cx="108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74</xdr:row>
      <xdr:rowOff>104400</xdr:rowOff>
    </xdr:from>
    <xdr:to>
      <xdr:col>11</xdr:col>
      <xdr:colOff>645120</xdr:colOff>
      <xdr:row>75</xdr:row>
      <xdr:rowOff>143280</xdr:rowOff>
    </xdr:to>
    <xdr:sp>
      <xdr:nvSpPr>
        <xdr:cNvPr id="5" name="AutoShape 2"/>
        <xdr:cNvSpPr/>
      </xdr:nvSpPr>
      <xdr:spPr>
        <a:xfrm>
          <a:off x="10262160" y="13877640"/>
          <a:ext cx="192600" cy="219600"/>
        </a:xfrm>
        <a:prstGeom prst="downArrow">
          <a:avLst>
            <a:gd name="adj1" fmla="val 50000"/>
            <a:gd name="adj2" fmla="val 2850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78</xdr:row>
      <xdr:rowOff>75960</xdr:rowOff>
    </xdr:from>
    <xdr:to>
      <xdr:col>11</xdr:col>
      <xdr:colOff>403200</xdr:colOff>
      <xdr:row>79</xdr:row>
      <xdr:rowOff>104040</xdr:rowOff>
    </xdr:to>
    <xdr:sp>
      <xdr:nvSpPr>
        <xdr:cNvPr id="6" name="Line 1"/>
        <xdr:cNvSpPr/>
      </xdr:nvSpPr>
      <xdr:spPr>
        <a:xfrm flipV="1">
          <a:off x="10473840" y="15106320"/>
          <a:ext cx="108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8</xdr:row>
      <xdr:rowOff>123480</xdr:rowOff>
    </xdr:from>
    <xdr:to>
      <xdr:col>17</xdr:col>
      <xdr:colOff>720</xdr:colOff>
      <xdr:row>159</xdr:row>
      <xdr:rowOff>161280</xdr:rowOff>
    </xdr:to>
    <xdr:sp>
      <xdr:nvSpPr>
        <xdr:cNvPr id="7" name="Line 2"/>
        <xdr:cNvSpPr/>
      </xdr:nvSpPr>
      <xdr:spPr>
        <a:xfrm flipV="1">
          <a:off x="16381080" y="2815560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47520</xdr:rowOff>
    </xdr:from>
    <xdr:to>
      <xdr:col>13</xdr:col>
      <xdr:colOff>1440</xdr:colOff>
      <xdr:row>80</xdr:row>
      <xdr:rowOff>123840</xdr:rowOff>
    </xdr:to>
    <xdr:sp>
      <xdr:nvSpPr>
        <xdr:cNvPr id="8" name="Line 3"/>
        <xdr:cNvSpPr/>
      </xdr:nvSpPr>
      <xdr:spPr>
        <a:xfrm flipV="1">
          <a:off x="12224880" y="15249600"/>
          <a:ext cx="1440" cy="247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FY03-04%20Adjusted%20BL/FINAL%20Adjusted%20FY%2003-04%20BUDGET%20LETTER%20with%20Baker_EBR%20sped%20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FY03-04%20Adjusted%20BL/Adjusted%20FY%2003-04%20BUDGET%20LETT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FY04-05%20Adjusted%20BL/Adjusted_Circular%201077_Final%20FY%2004-05%20Budget%20Lett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February%20Payment/SCR%2029%20February%20Payments%20FY%2005-06%20BUDGET%20LETT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March%20Payment/SCR%2029%20March%20Payments%20FY%2005-06%20BUDGET%20LETT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May_June%20Payment/SCR%2029%20April%20Payments%20FY%2005-06%20BUDGET%20LETT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April%20Payment/SCR%2029%20April%20Payments%20FY%2005-06%20BUDGET%20LET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FY04-05%20Adjusted%20BL/FINAL%20Adjusted_Circular%201077_Final%20FY%2004-05%20Budget%20Letter%20with%20Baker_EBR%20spec%20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FY02-03%20Adjusted%20for%20Pointe%20Coupee/Pointe%20Coupee/Adjusted_Final%20FY%202002-2003%20MFP%20Budget%20Letter%20w%20ch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Prior%20Year%20Adjusted%20Budget%20Letters/PEP%20Adjustments%20to%2002-03%20Support%20Pay%20Raise%20Calcu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February%20Payment/audit%20adjustments_0405_02-06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February%20Payment/Mid-year%20student%20adjustment/9Jan06%20Funded%20Membership%20By%20LE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FINAL%20BUDGET%20LETTER%20DOCUMENTS/FY%2005-06%20FINAL%20BUDGET%20LETT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November%20Payment/SCR%2029%20November%20Payments%20FY%2005-06%20BUDGET%20LET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5-06/November%202005%20Revised%20Budget%20Letter/November%2014%20Based%20on%20Rejection/REVISED%20BUDGET%20LETTER/February%20Payment/Mid-year%20student%20adjustment/audit%20adjustments_0405_02-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3 Levels 1&amp;2"/>
      <sheetName val="Table 3A Cert Pay Req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>
        <row r="5">
          <cell r="E5">
            <v>119755</v>
          </cell>
        </row>
        <row r="6">
          <cell r="E6">
            <v>30563</v>
          </cell>
        </row>
        <row r="7">
          <cell r="E7">
            <v>187403</v>
          </cell>
        </row>
        <row r="8">
          <cell r="E8">
            <v>-37925</v>
          </cell>
        </row>
        <row r="9">
          <cell r="E9">
            <v>-10839</v>
          </cell>
        </row>
        <row r="10">
          <cell r="E10">
            <v>-47473</v>
          </cell>
        </row>
        <row r="11">
          <cell r="E11">
            <v>-26361</v>
          </cell>
        </row>
        <row r="12">
          <cell r="E12">
            <v>157526</v>
          </cell>
        </row>
        <row r="13">
          <cell r="E13">
            <v>-1545702</v>
          </cell>
        </row>
        <row r="14">
          <cell r="E14">
            <v>-22723</v>
          </cell>
        </row>
        <row r="15">
          <cell r="E15">
            <v>-2314</v>
          </cell>
        </row>
        <row r="16">
          <cell r="E16">
            <v>18224</v>
          </cell>
        </row>
        <row r="17">
          <cell r="E17">
            <v>10960</v>
          </cell>
        </row>
        <row r="18">
          <cell r="E18">
            <v>-49555</v>
          </cell>
        </row>
        <row r="19">
          <cell r="E19">
            <v>27194</v>
          </cell>
        </row>
        <row r="20">
          <cell r="E20">
            <v>-15148</v>
          </cell>
        </row>
        <row r="21">
          <cell r="E21">
            <v>-849802</v>
          </cell>
        </row>
        <row r="22">
          <cell r="E22">
            <v>14159</v>
          </cell>
        </row>
        <row r="23">
          <cell r="E23">
            <v>-40600</v>
          </cell>
        </row>
        <row r="24">
          <cell r="E24">
            <v>35878</v>
          </cell>
        </row>
        <row r="25">
          <cell r="E25">
            <v>-12983</v>
          </cell>
        </row>
        <row r="26">
          <cell r="E26">
            <v>-13438</v>
          </cell>
        </row>
        <row r="27">
          <cell r="E27">
            <v>23903</v>
          </cell>
        </row>
        <row r="28">
          <cell r="E28">
            <v>25091</v>
          </cell>
        </row>
        <row r="29">
          <cell r="E29">
            <v>-338</v>
          </cell>
        </row>
        <row r="30">
          <cell r="E30">
            <v>-2238717</v>
          </cell>
        </row>
        <row r="31">
          <cell r="E31">
            <v>9628</v>
          </cell>
        </row>
        <row r="32">
          <cell r="E32">
            <v>367190</v>
          </cell>
        </row>
        <row r="33">
          <cell r="E33">
            <v>535676</v>
          </cell>
        </row>
        <row r="34">
          <cell r="E34">
            <v>235339</v>
          </cell>
        </row>
        <row r="35">
          <cell r="E35">
            <v>6032</v>
          </cell>
        </row>
        <row r="36">
          <cell r="E36">
            <v>-92186</v>
          </cell>
        </row>
        <row r="37">
          <cell r="E37">
            <v>-124451</v>
          </cell>
        </row>
        <row r="38">
          <cell r="E38">
            <v>-206785</v>
          </cell>
        </row>
        <row r="39">
          <cell r="E39">
            <v>21006</v>
          </cell>
        </row>
        <row r="40">
          <cell r="E40">
            <v>-2541384</v>
          </cell>
        </row>
        <row r="41">
          <cell r="E41">
            <v>-627170</v>
          </cell>
        </row>
        <row r="42">
          <cell r="E42">
            <v>22658</v>
          </cell>
        </row>
        <row r="43">
          <cell r="E43">
            <v>-51694</v>
          </cell>
        </row>
        <row r="44">
          <cell r="E44">
            <v>35138</v>
          </cell>
        </row>
        <row r="45">
          <cell r="E45">
            <v>15457</v>
          </cell>
        </row>
        <row r="46">
          <cell r="E46">
            <v>13752</v>
          </cell>
        </row>
        <row r="47">
          <cell r="E47">
            <v>14108</v>
          </cell>
        </row>
        <row r="48">
          <cell r="E48">
            <v>-8837</v>
          </cell>
        </row>
        <row r="49">
          <cell r="E49">
            <v>69534</v>
          </cell>
        </row>
        <row r="50">
          <cell r="E50">
            <v>-51422</v>
          </cell>
        </row>
        <row r="51">
          <cell r="E51">
            <v>-35483</v>
          </cell>
        </row>
        <row r="52">
          <cell r="E52">
            <v>3644</v>
          </cell>
        </row>
        <row r="53">
          <cell r="E53">
            <v>258349</v>
          </cell>
        </row>
        <row r="54">
          <cell r="E54">
            <v>48926</v>
          </cell>
        </row>
        <row r="55">
          <cell r="E55">
            <v>349751</v>
          </cell>
        </row>
        <row r="56">
          <cell r="E56">
            <v>-1014663</v>
          </cell>
        </row>
        <row r="57">
          <cell r="E57">
            <v>-104344</v>
          </cell>
        </row>
        <row r="58">
          <cell r="E58">
            <v>125473</v>
          </cell>
        </row>
        <row r="59">
          <cell r="E59">
            <v>453530</v>
          </cell>
        </row>
        <row r="60">
          <cell r="E60">
            <v>17654</v>
          </cell>
        </row>
        <row r="61">
          <cell r="E61">
            <v>44766</v>
          </cell>
        </row>
        <row r="62">
          <cell r="E62">
            <v>-139695</v>
          </cell>
        </row>
        <row r="63">
          <cell r="E63">
            <v>13624</v>
          </cell>
        </row>
        <row r="64">
          <cell r="E64">
            <v>9564</v>
          </cell>
        </row>
        <row r="65">
          <cell r="E65">
            <v>-187936</v>
          </cell>
        </row>
        <row r="66">
          <cell r="E66">
            <v>13510</v>
          </cell>
        </row>
        <row r="67">
          <cell r="E67">
            <v>31865</v>
          </cell>
        </row>
        <row r="68">
          <cell r="E68">
            <v>31505</v>
          </cell>
        </row>
        <row r="69">
          <cell r="E69">
            <v>-294990</v>
          </cell>
        </row>
        <row r="70">
          <cell r="E70">
            <v>-37226</v>
          </cell>
        </row>
        <row r="71">
          <cell r="E71">
            <v>-45585</v>
          </cell>
        </row>
        <row r="72">
          <cell r="E72">
            <v>-5851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3 Levels 1&amp;2"/>
      <sheetName val="Table 3A Cert Pay Req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G9">
            <v>-5418</v>
          </cell>
        </row>
        <row r="11">
          <cell r="G11">
            <v>-2652</v>
          </cell>
        </row>
      </sheetData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3 Levels 1&amp;2"/>
      <sheetName val="Table 3A Cert Pay Req"/>
      <sheetName val="Table 4 Level 3"/>
      <sheetName val="Table 5 Lab Schools"/>
      <sheetName val="Table 6 Local Wealth Factor"/>
      <sheetName val="Table 7 Local Revenue"/>
      <sheetName val="Table 8 Membership"/>
      <sheetName val="mid-year estimate_all levels "/>
      <sheetName val="Table 5A Lab Schools"/>
      <sheetName val="Table 5B RSD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L9">
            <v>-4515</v>
          </cell>
        </row>
        <row r="11">
          <cell r="L11">
            <v>-589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Mo Pmt Amts"/>
      <sheetName val="Table 1 State Summary"/>
      <sheetName val="Table 2 Distribution &amp; Adjusts"/>
      <sheetName val="Table 2A Revised Monthly Paymts"/>
      <sheetName val="Table 3 Levels 1&amp;2"/>
      <sheetName val="Table 3A Cert Pay Req"/>
      <sheetName val="Table 4 Level 3"/>
      <sheetName val="Table 4A Post KatRita"/>
      <sheetName val="Table 5A Lab Schools"/>
      <sheetName val="Table 5B RSD"/>
      <sheetName val="Table 6 Local Wealth Factor"/>
      <sheetName val="Table 7 Local Revenue"/>
      <sheetName val="Table 8 Membership"/>
      <sheetName val="Table 2A District Reconciled"/>
      <sheetName val="Table 1 State Reconc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T8">
            <v>333899</v>
          </cell>
        </row>
        <row r="9">
          <cell r="T9">
            <v>14415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Mo Pmt Amts"/>
      <sheetName val="Table 1 State Summary"/>
      <sheetName val="Table 2A Revised Monthly Paymts"/>
      <sheetName val="Org Table 2 Distribution &amp; Adj"/>
      <sheetName val="Table 3 Levels 1&amp;2"/>
      <sheetName val="Table 3A Cert Pay Req"/>
      <sheetName val="Table 4 Level 3"/>
      <sheetName val="Table 4A Post KatRita"/>
      <sheetName val="Table 5A Lab Schools"/>
      <sheetName val="Table 5B RSD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W8">
            <v>339248</v>
          </cell>
        </row>
        <row r="9">
          <cell r="W9">
            <v>146682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Mo Pmt Amts"/>
      <sheetName val="Table 1 State Summary"/>
      <sheetName val="Table 2A Revised Monthly Paymts"/>
      <sheetName val="Org Table 2 Distribution &amp; Adj"/>
      <sheetName val="Table 3 Levels 1&amp;2"/>
      <sheetName val="Table 3A Cert Pay Req"/>
      <sheetName val="Table 4 Level 3"/>
      <sheetName val="Table 4A Post KatRita"/>
      <sheetName val="Table 5A Lab Schools"/>
      <sheetName val="Table 5B RSD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W8">
            <v>422723</v>
          </cell>
        </row>
        <row r="9">
          <cell r="W9">
            <v>18272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Mo Pmt Amts"/>
      <sheetName val="Table 1 State Summary"/>
      <sheetName val="Table 2A Revised Monthly Paymts"/>
      <sheetName val="Org Table 2 Distribution &amp; Adj"/>
      <sheetName val="Table 3 Levels 1&amp;2"/>
      <sheetName val="Table 3A Cert Pay Req"/>
      <sheetName val="Table 4 Level 3"/>
      <sheetName val="Table 4A Post KatRita"/>
      <sheetName val="Table 5A Lab Schools"/>
      <sheetName val="Table 5B RSD"/>
      <sheetName val="Table 6 Local Wealth Factor"/>
      <sheetName val="Table 7 Local Revenue"/>
      <sheetName val="Table 8 Membership"/>
    </sheetNames>
    <sheetDataSet>
      <sheetData sheetId="0"/>
      <sheetData sheetId="1"/>
      <sheetData sheetId="2">
        <row r="42">
          <cell r="E42">
            <v>3862.7325465574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3 Levels 1&amp;2"/>
      <sheetName val="Table 3A Cert Pay Req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>
        <row r="5">
          <cell r="E5">
            <v>113305</v>
          </cell>
        </row>
        <row r="6">
          <cell r="E6">
            <v>29218</v>
          </cell>
        </row>
        <row r="7">
          <cell r="E7">
            <v>192359</v>
          </cell>
        </row>
        <row r="8">
          <cell r="E8">
            <v>-42028</v>
          </cell>
        </row>
        <row r="9">
          <cell r="E9">
            <v>-15600</v>
          </cell>
        </row>
        <row r="10">
          <cell r="E10">
            <v>-54165</v>
          </cell>
        </row>
        <row r="11">
          <cell r="E11">
            <v>-30097</v>
          </cell>
        </row>
        <row r="12">
          <cell r="E12">
            <v>141418</v>
          </cell>
        </row>
        <row r="13">
          <cell r="E13">
            <v>-1465119</v>
          </cell>
        </row>
        <row r="14">
          <cell r="E14">
            <v>-65476</v>
          </cell>
        </row>
        <row r="15">
          <cell r="E15">
            <v>-3590</v>
          </cell>
        </row>
        <row r="16">
          <cell r="E16">
            <v>15999</v>
          </cell>
        </row>
        <row r="17">
          <cell r="E17">
            <v>10073</v>
          </cell>
        </row>
        <row r="18">
          <cell r="E18">
            <v>-53236</v>
          </cell>
        </row>
        <row r="19">
          <cell r="E19">
            <v>24382</v>
          </cell>
        </row>
        <row r="20">
          <cell r="E20">
            <v>309407</v>
          </cell>
        </row>
        <row r="21">
          <cell r="E21">
            <v>-942153</v>
          </cell>
        </row>
        <row r="22">
          <cell r="E22">
            <v>12246</v>
          </cell>
        </row>
        <row r="23">
          <cell r="E23">
            <v>-45315</v>
          </cell>
        </row>
        <row r="24">
          <cell r="E24">
            <v>32612</v>
          </cell>
        </row>
        <row r="25">
          <cell r="E25">
            <v>-15755</v>
          </cell>
        </row>
        <row r="26">
          <cell r="E26">
            <v>-15285</v>
          </cell>
        </row>
        <row r="27">
          <cell r="E27">
            <v>11620</v>
          </cell>
        </row>
        <row r="28">
          <cell r="E28">
            <v>19910</v>
          </cell>
        </row>
        <row r="29">
          <cell r="E29">
            <v>-2490</v>
          </cell>
        </row>
        <row r="30">
          <cell r="E30">
            <v>-2335485</v>
          </cell>
        </row>
        <row r="31">
          <cell r="E31">
            <v>4606</v>
          </cell>
        </row>
        <row r="32">
          <cell r="E32">
            <v>330657</v>
          </cell>
        </row>
        <row r="33">
          <cell r="E33">
            <v>530727</v>
          </cell>
        </row>
        <row r="34">
          <cell r="E34">
            <v>233816</v>
          </cell>
        </row>
        <row r="35">
          <cell r="E35">
            <v>-1771</v>
          </cell>
        </row>
        <row r="36">
          <cell r="E36">
            <v>-105026</v>
          </cell>
        </row>
        <row r="37">
          <cell r="E37">
            <v>-128696</v>
          </cell>
        </row>
        <row r="38">
          <cell r="E38">
            <v>-214086</v>
          </cell>
        </row>
        <row r="39">
          <cell r="E39">
            <v>15660</v>
          </cell>
        </row>
        <row r="40">
          <cell r="E40">
            <v>-2234594</v>
          </cell>
        </row>
        <row r="41">
          <cell r="E41">
            <v>-502970</v>
          </cell>
        </row>
        <row r="42">
          <cell r="E42">
            <v>15617</v>
          </cell>
        </row>
        <row r="43">
          <cell r="E43">
            <v>-57138</v>
          </cell>
        </row>
        <row r="44">
          <cell r="E44">
            <v>12794</v>
          </cell>
        </row>
        <row r="45">
          <cell r="E45">
            <v>14608</v>
          </cell>
        </row>
        <row r="46">
          <cell r="E46">
            <v>11551</v>
          </cell>
        </row>
        <row r="47">
          <cell r="E47">
            <v>11178</v>
          </cell>
        </row>
        <row r="48">
          <cell r="E48">
            <v>-20241</v>
          </cell>
        </row>
        <row r="49">
          <cell r="E49">
            <v>60880</v>
          </cell>
        </row>
        <row r="50">
          <cell r="E50">
            <v>-53646</v>
          </cell>
        </row>
        <row r="51">
          <cell r="E51">
            <v>-42812</v>
          </cell>
        </row>
        <row r="52">
          <cell r="E52">
            <v>-4281</v>
          </cell>
        </row>
        <row r="53">
          <cell r="E53">
            <v>256945</v>
          </cell>
        </row>
        <row r="54">
          <cell r="E54">
            <v>44304</v>
          </cell>
        </row>
        <row r="55">
          <cell r="E55">
            <v>345891</v>
          </cell>
        </row>
        <row r="56">
          <cell r="E56">
            <v>-1071173</v>
          </cell>
        </row>
        <row r="57">
          <cell r="E57">
            <v>-119935</v>
          </cell>
        </row>
        <row r="58">
          <cell r="E58">
            <v>127302</v>
          </cell>
        </row>
        <row r="59">
          <cell r="E59">
            <v>444358</v>
          </cell>
        </row>
        <row r="60">
          <cell r="E60">
            <v>9313</v>
          </cell>
        </row>
        <row r="61">
          <cell r="E61">
            <v>37208</v>
          </cell>
        </row>
        <row r="62">
          <cell r="E62">
            <v>-148375</v>
          </cell>
        </row>
        <row r="63">
          <cell r="E63">
            <v>10841</v>
          </cell>
        </row>
        <row r="64">
          <cell r="E64">
            <v>3571</v>
          </cell>
        </row>
        <row r="65">
          <cell r="E65">
            <v>-195808</v>
          </cell>
        </row>
        <row r="66">
          <cell r="E66">
            <v>12483</v>
          </cell>
        </row>
        <row r="67">
          <cell r="E67">
            <v>29129</v>
          </cell>
        </row>
        <row r="68">
          <cell r="E68">
            <v>29748</v>
          </cell>
        </row>
        <row r="69">
          <cell r="E69">
            <v>-314938</v>
          </cell>
        </row>
        <row r="70">
          <cell r="E70">
            <v>-40767</v>
          </cell>
        </row>
        <row r="71">
          <cell r="E71">
            <v>-50005</v>
          </cell>
        </row>
        <row r="72">
          <cell r="E72">
            <v>-410300</v>
          </cell>
        </row>
      </sheetData>
      <sheetData sheetId="1"/>
      <sheetData sheetId="2"/>
      <sheetData sheetId="3">
        <row r="8">
          <cell r="AI8">
            <v>35362967</v>
          </cell>
          <cell r="AJ8">
            <v>3724.77</v>
          </cell>
        </row>
        <row r="9">
          <cell r="AI9">
            <v>18425047</v>
          </cell>
          <cell r="AJ9">
            <v>4488.44</v>
          </cell>
        </row>
        <row r="10">
          <cell r="AI10">
            <v>52830290</v>
          </cell>
          <cell r="AJ10">
            <v>3414.79</v>
          </cell>
        </row>
        <row r="11">
          <cell r="AI11">
            <v>19974719</v>
          </cell>
          <cell r="AJ11">
            <v>4676.82</v>
          </cell>
        </row>
        <row r="12">
          <cell r="AI12">
            <v>25317665</v>
          </cell>
          <cell r="AJ12">
            <v>3939.27</v>
          </cell>
        </row>
        <row r="13">
          <cell r="AI13">
            <v>24615895</v>
          </cell>
          <cell r="AJ13">
            <v>4059.35</v>
          </cell>
        </row>
        <row r="14">
          <cell r="AI14">
            <v>9070865</v>
          </cell>
          <cell r="AJ14">
            <v>3740.56</v>
          </cell>
        </row>
        <row r="15">
          <cell r="AI15">
            <v>62390251</v>
          </cell>
          <cell r="AJ15">
            <v>3337.8</v>
          </cell>
        </row>
        <row r="16">
          <cell r="AI16">
            <v>165993663</v>
          </cell>
          <cell r="AJ16">
            <v>3825.27</v>
          </cell>
        </row>
        <row r="17">
          <cell r="AI17">
            <v>102141472</v>
          </cell>
          <cell r="AJ17">
            <v>3238.17</v>
          </cell>
        </row>
        <row r="18">
          <cell r="AI18">
            <v>8338686</v>
          </cell>
          <cell r="AJ18">
            <v>4668.92</v>
          </cell>
        </row>
        <row r="19">
          <cell r="AI19">
            <v>6705938</v>
          </cell>
          <cell r="AJ19">
            <v>3700.85</v>
          </cell>
        </row>
        <row r="20">
          <cell r="AI20">
            <v>8066414</v>
          </cell>
          <cell r="AJ20">
            <v>4549.58</v>
          </cell>
        </row>
        <row r="21">
          <cell r="AI21">
            <v>13022359</v>
          </cell>
          <cell r="AJ21">
            <v>4794.68</v>
          </cell>
        </row>
        <row r="22">
          <cell r="AI22">
            <v>15340611</v>
          </cell>
          <cell r="AJ22">
            <v>4170.91</v>
          </cell>
        </row>
        <row r="23">
          <cell r="AI23">
            <v>19338316</v>
          </cell>
          <cell r="AJ23">
            <v>4123.31</v>
          </cell>
        </row>
        <row r="24">
          <cell r="AI24">
            <v>86444161</v>
          </cell>
          <cell r="AJ24">
            <v>1918.25</v>
          </cell>
        </row>
        <row r="25">
          <cell r="AI25">
            <v>7929393</v>
          </cell>
          <cell r="AJ25">
            <v>4811.52</v>
          </cell>
        </row>
        <row r="26">
          <cell r="AI26">
            <v>10069437</v>
          </cell>
          <cell r="AJ26">
            <v>4393.3</v>
          </cell>
        </row>
        <row r="27">
          <cell r="AI27">
            <v>27478186</v>
          </cell>
          <cell r="AJ27">
            <v>4470.18</v>
          </cell>
        </row>
        <row r="28">
          <cell r="AI28">
            <v>15287961</v>
          </cell>
          <cell r="AJ28">
            <v>4185.04</v>
          </cell>
        </row>
        <row r="29">
          <cell r="AI29">
            <v>17401289</v>
          </cell>
          <cell r="AJ29">
            <v>4799.03</v>
          </cell>
        </row>
        <row r="30">
          <cell r="AI30">
            <v>56667512</v>
          </cell>
          <cell r="AJ30">
            <v>4054.92</v>
          </cell>
        </row>
        <row r="31">
          <cell r="AI31">
            <v>6717779</v>
          </cell>
          <cell r="AJ31">
            <v>1566.65</v>
          </cell>
        </row>
        <row r="32">
          <cell r="AI32">
            <v>10258694</v>
          </cell>
          <cell r="AJ32">
            <v>4323.09</v>
          </cell>
        </row>
        <row r="33">
          <cell r="AI33">
            <v>104198159</v>
          </cell>
          <cell r="AJ33">
            <v>2096.29</v>
          </cell>
        </row>
        <row r="34">
          <cell r="AI34">
            <v>26080340</v>
          </cell>
          <cell r="AJ34">
            <v>4621.72</v>
          </cell>
        </row>
        <row r="35">
          <cell r="AI35">
            <v>78117130</v>
          </cell>
          <cell r="AJ35">
            <v>2672.68</v>
          </cell>
        </row>
        <row r="36">
          <cell r="AI36">
            <v>55491930</v>
          </cell>
          <cell r="AJ36">
            <v>3710.35</v>
          </cell>
        </row>
        <row r="37">
          <cell r="AI37">
            <v>11473413</v>
          </cell>
          <cell r="AJ37">
            <v>4481.8</v>
          </cell>
        </row>
        <row r="38">
          <cell r="AI38">
            <v>24026156</v>
          </cell>
          <cell r="AJ38">
            <v>3696.33</v>
          </cell>
        </row>
        <row r="39">
          <cell r="AI39">
            <v>88312478</v>
          </cell>
          <cell r="AJ39">
            <v>4244.36</v>
          </cell>
        </row>
        <row r="40">
          <cell r="AI40">
            <v>9244234</v>
          </cell>
          <cell r="AJ40">
            <v>4156.58</v>
          </cell>
        </row>
        <row r="41">
          <cell r="AI41">
            <v>20146314</v>
          </cell>
          <cell r="AJ41">
            <v>3960.35</v>
          </cell>
        </row>
        <row r="42">
          <cell r="AI42">
            <v>25251843</v>
          </cell>
          <cell r="AJ42">
            <v>3828.94</v>
          </cell>
        </row>
        <row r="43">
          <cell r="AI43">
            <v>204448033</v>
          </cell>
          <cell r="AJ43">
            <v>3145.31</v>
          </cell>
        </row>
        <row r="44">
          <cell r="AI44">
            <v>77883320</v>
          </cell>
          <cell r="AJ44">
            <v>4320.37</v>
          </cell>
        </row>
        <row r="45">
          <cell r="AI45">
            <v>4125644</v>
          </cell>
          <cell r="AJ45">
            <v>869.66</v>
          </cell>
        </row>
        <row r="46">
          <cell r="AI46">
            <v>9128906</v>
          </cell>
          <cell r="AJ46">
            <v>2896.23</v>
          </cell>
        </row>
        <row r="47">
          <cell r="AI47">
            <v>82650737</v>
          </cell>
          <cell r="AJ47">
            <v>3741.55</v>
          </cell>
        </row>
        <row r="48">
          <cell r="AI48">
            <v>8257468</v>
          </cell>
          <cell r="AJ48">
            <v>5313.69</v>
          </cell>
        </row>
        <row r="49">
          <cell r="AI49">
            <v>15584037</v>
          </cell>
          <cell r="AJ49">
            <v>4487.2</v>
          </cell>
        </row>
        <row r="50">
          <cell r="AI50">
            <v>18065035</v>
          </cell>
          <cell r="AJ50">
            <v>4429.88</v>
          </cell>
        </row>
        <row r="51">
          <cell r="AI51">
            <v>29478201</v>
          </cell>
          <cell r="AJ51">
            <v>3471.29</v>
          </cell>
        </row>
        <row r="52">
          <cell r="AI52">
            <v>16205164</v>
          </cell>
          <cell r="AJ52">
            <v>1720.66</v>
          </cell>
        </row>
        <row r="53">
          <cell r="AI53">
            <v>6297895</v>
          </cell>
          <cell r="AJ53">
            <v>4771.13</v>
          </cell>
        </row>
        <row r="54">
          <cell r="AI54">
            <v>9413371</v>
          </cell>
          <cell r="AJ54">
            <v>2504.89</v>
          </cell>
        </row>
        <row r="55">
          <cell r="AI55">
            <v>25816570</v>
          </cell>
          <cell r="AJ55">
            <v>4164.63</v>
          </cell>
        </row>
        <row r="56">
          <cell r="AI56">
            <v>61640906</v>
          </cell>
          <cell r="AJ56">
            <v>4072.2</v>
          </cell>
        </row>
        <row r="57">
          <cell r="AI57">
            <v>35196408</v>
          </cell>
          <cell r="AJ57">
            <v>4224.75</v>
          </cell>
        </row>
        <row r="58">
          <cell r="AI58">
            <v>36497816</v>
          </cell>
          <cell r="AJ58">
            <v>3663.7</v>
          </cell>
        </row>
        <row r="59">
          <cell r="AI59">
            <v>143432143</v>
          </cell>
          <cell r="AJ59">
            <v>4134.8</v>
          </cell>
        </row>
        <row r="60">
          <cell r="AI60">
            <v>70533780</v>
          </cell>
          <cell r="AJ60">
            <v>3877.4</v>
          </cell>
        </row>
        <row r="61">
          <cell r="AI61">
            <v>3933738</v>
          </cell>
          <cell r="AJ61">
            <v>4500.84</v>
          </cell>
        </row>
        <row r="62">
          <cell r="AI62">
            <v>67767032</v>
          </cell>
          <cell r="AJ62">
            <v>3522.93</v>
          </cell>
        </row>
        <row r="63">
          <cell r="AI63">
            <v>12358664</v>
          </cell>
          <cell r="AJ63">
            <v>3738.25</v>
          </cell>
        </row>
        <row r="64">
          <cell r="AI64">
            <v>29446609</v>
          </cell>
          <cell r="AJ64">
            <v>3412.52</v>
          </cell>
        </row>
        <row r="65">
          <cell r="AI65">
            <v>40982773</v>
          </cell>
          <cell r="AJ65">
            <v>4247.36</v>
          </cell>
        </row>
        <row r="66">
          <cell r="AI66">
            <v>22087528</v>
          </cell>
          <cell r="AJ66">
            <v>4879.07</v>
          </cell>
        </row>
        <row r="67">
          <cell r="AI67">
            <v>29556861</v>
          </cell>
          <cell r="AJ67">
            <v>3953.04</v>
          </cell>
        </row>
        <row r="68">
          <cell r="AI68">
            <v>9078665</v>
          </cell>
          <cell r="AJ68">
            <v>2611.06</v>
          </cell>
        </row>
        <row r="69">
          <cell r="AI69">
            <v>10072800</v>
          </cell>
          <cell r="AJ69">
            <v>4241.18</v>
          </cell>
        </row>
        <row r="70">
          <cell r="AI70">
            <v>3008953</v>
          </cell>
          <cell r="AJ70">
            <v>1348.1</v>
          </cell>
        </row>
        <row r="71">
          <cell r="AI71">
            <v>12192691</v>
          </cell>
          <cell r="AJ71">
            <v>4517.48</v>
          </cell>
        </row>
        <row r="72">
          <cell r="AI72">
            <v>27635193</v>
          </cell>
          <cell r="AJ72">
            <v>2994.39</v>
          </cell>
        </row>
        <row r="73">
          <cell r="AI73">
            <v>13237740</v>
          </cell>
          <cell r="AJ73">
            <v>4590.06</v>
          </cell>
        </row>
        <row r="74">
          <cell r="AI74">
            <v>11519636</v>
          </cell>
          <cell r="AJ74">
            <v>3589.79</v>
          </cell>
        </row>
        <row r="75">
          <cell r="AI75">
            <v>9484308</v>
          </cell>
          <cell r="AJ75">
            <v>4405.16</v>
          </cell>
        </row>
        <row r="76">
          <cell r="AJ76">
            <v>3442.5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 (2)"/>
      <sheetName val="Table 1 State Summary"/>
      <sheetName val="Table 2 Distribution and Adjust"/>
      <sheetName val="Table 3 Levels 1&amp;2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>
        <row r="44">
          <cell r="G44">
            <v>17308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ding Summary"/>
      <sheetName val="Allocation Summary"/>
      <sheetName val="Non Public Lnchrm wrk summary"/>
      <sheetName val="Determine $-FTE Raise"/>
      <sheetName val="Retirement Rate Calculation"/>
      <sheetName val="Robert's Data"/>
    </sheetNames>
    <sheetDataSet>
      <sheetData sheetId="0"/>
      <sheetData sheetId="1">
        <row r="22">
          <cell r="J22">
            <v>1404528</v>
          </cell>
        </row>
        <row r="41">
          <cell r="J41">
            <v>1616719</v>
          </cell>
        </row>
        <row r="64">
          <cell r="J64">
            <v>14122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P3">
            <v>9295</v>
          </cell>
        </row>
        <row r="4">
          <cell r="P4">
            <v>4119</v>
          </cell>
        </row>
        <row r="5">
          <cell r="P5">
            <v>16046</v>
          </cell>
        </row>
        <row r="6">
          <cell r="P6">
            <v>4132</v>
          </cell>
        </row>
        <row r="7">
          <cell r="P7">
            <v>6331</v>
          </cell>
        </row>
        <row r="8">
          <cell r="P8">
            <v>6117</v>
          </cell>
        </row>
        <row r="9">
          <cell r="P9">
            <v>2358</v>
          </cell>
        </row>
        <row r="10">
          <cell r="P10">
            <v>18791</v>
          </cell>
        </row>
        <row r="11">
          <cell r="P11">
            <v>42546</v>
          </cell>
        </row>
        <row r="12">
          <cell r="P12">
            <v>31627</v>
          </cell>
        </row>
        <row r="13">
          <cell r="P13">
            <v>1778</v>
          </cell>
        </row>
        <row r="14">
          <cell r="P14">
            <v>1825</v>
          </cell>
        </row>
        <row r="15">
          <cell r="P15">
            <v>1723</v>
          </cell>
        </row>
        <row r="16">
          <cell r="P16">
            <v>2671</v>
          </cell>
        </row>
        <row r="17">
          <cell r="P17">
            <v>3728</v>
          </cell>
        </row>
        <row r="18">
          <cell r="P18">
            <v>4773</v>
          </cell>
        </row>
        <row r="19">
          <cell r="P19">
            <v>45129</v>
          </cell>
        </row>
        <row r="20">
          <cell r="P20">
            <v>1548</v>
          </cell>
        </row>
        <row r="21">
          <cell r="P21">
            <v>2244</v>
          </cell>
        </row>
        <row r="22">
          <cell r="P22">
            <v>5914</v>
          </cell>
        </row>
        <row r="23">
          <cell r="P23">
            <v>3416</v>
          </cell>
        </row>
        <row r="24">
          <cell r="P24">
            <v>3616</v>
          </cell>
        </row>
        <row r="25">
          <cell r="P25">
            <v>13827</v>
          </cell>
        </row>
        <row r="26">
          <cell r="P26">
            <v>4175</v>
          </cell>
        </row>
        <row r="27">
          <cell r="P27">
            <v>2275</v>
          </cell>
        </row>
        <row r="28">
          <cell r="P28">
            <v>49685</v>
          </cell>
        </row>
        <row r="29">
          <cell r="P29">
            <v>5719</v>
          </cell>
        </row>
        <row r="30">
          <cell r="P30">
            <v>29087</v>
          </cell>
        </row>
        <row r="31">
          <cell r="P31">
            <v>14670</v>
          </cell>
        </row>
        <row r="32">
          <cell r="P32">
            <v>2508</v>
          </cell>
        </row>
        <row r="33">
          <cell r="P33">
            <v>6546</v>
          </cell>
        </row>
        <row r="34">
          <cell r="P34">
            <v>21431</v>
          </cell>
        </row>
        <row r="35">
          <cell r="P35">
            <v>2180</v>
          </cell>
        </row>
        <row r="36">
          <cell r="P36">
            <v>5030</v>
          </cell>
        </row>
        <row r="37">
          <cell r="P37">
            <v>6539</v>
          </cell>
        </row>
        <row r="38">
          <cell r="P38">
            <v>62529</v>
          </cell>
        </row>
        <row r="39">
          <cell r="P39">
            <v>18067</v>
          </cell>
        </row>
        <row r="40">
          <cell r="P40">
            <v>4798</v>
          </cell>
        </row>
        <row r="41">
          <cell r="P41">
            <v>2970</v>
          </cell>
        </row>
        <row r="42">
          <cell r="P42">
            <v>22221</v>
          </cell>
        </row>
        <row r="43">
          <cell r="P43">
            <v>1519</v>
          </cell>
        </row>
        <row r="44">
          <cell r="P44">
            <v>3442</v>
          </cell>
        </row>
        <row r="45">
          <cell r="P45">
            <v>4021</v>
          </cell>
        </row>
        <row r="46">
          <cell r="P46">
            <v>8424</v>
          </cell>
        </row>
        <row r="47">
          <cell r="P47">
            <v>9509</v>
          </cell>
        </row>
        <row r="48">
          <cell r="P48">
            <v>1299</v>
          </cell>
        </row>
        <row r="49">
          <cell r="P49">
            <v>3715</v>
          </cell>
        </row>
        <row r="50">
          <cell r="P50">
            <v>6351</v>
          </cell>
        </row>
        <row r="51">
          <cell r="P51">
            <v>15052</v>
          </cell>
        </row>
        <row r="52">
          <cell r="P52">
            <v>8189</v>
          </cell>
        </row>
        <row r="53">
          <cell r="P53">
            <v>9891</v>
          </cell>
        </row>
        <row r="54">
          <cell r="P54">
            <v>35603</v>
          </cell>
        </row>
        <row r="55">
          <cell r="P55">
            <v>18292</v>
          </cell>
        </row>
        <row r="56">
          <cell r="P56">
            <v>840</v>
          </cell>
        </row>
        <row r="57">
          <cell r="P57">
            <v>19145</v>
          </cell>
        </row>
        <row r="58">
          <cell r="P58">
            <v>3321</v>
          </cell>
        </row>
        <row r="59">
          <cell r="P59">
            <v>8689</v>
          </cell>
        </row>
        <row r="60">
          <cell r="P60">
            <v>9698</v>
          </cell>
        </row>
        <row r="61">
          <cell r="P61">
            <v>4559</v>
          </cell>
        </row>
        <row r="62">
          <cell r="P62">
            <v>7406</v>
          </cell>
        </row>
        <row r="63">
          <cell r="P63">
            <v>3357</v>
          </cell>
        </row>
        <row r="64">
          <cell r="P64">
            <v>2337</v>
          </cell>
        </row>
        <row r="65">
          <cell r="P65">
            <v>2269</v>
          </cell>
        </row>
        <row r="66">
          <cell r="P66">
            <v>2689</v>
          </cell>
        </row>
        <row r="67">
          <cell r="P67">
            <v>9046</v>
          </cell>
        </row>
        <row r="68">
          <cell r="P68">
            <v>2768</v>
          </cell>
        </row>
        <row r="69">
          <cell r="P69">
            <v>3200</v>
          </cell>
        </row>
        <row r="70">
          <cell r="P70">
            <v>209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mbership"/>
    </sheetNames>
    <sheetDataSet>
      <sheetData sheetId="0">
        <row r="8">
          <cell r="G8">
            <v>9127</v>
          </cell>
        </row>
        <row r="9">
          <cell r="G9">
            <v>4059</v>
          </cell>
        </row>
        <row r="10">
          <cell r="G10">
            <v>16790</v>
          </cell>
        </row>
        <row r="11">
          <cell r="G11">
            <v>4159</v>
          </cell>
        </row>
        <row r="12">
          <cell r="G12">
            <v>6000</v>
          </cell>
        </row>
        <row r="13">
          <cell r="G13">
            <v>6007</v>
          </cell>
        </row>
        <row r="14">
          <cell r="G14">
            <v>2276</v>
          </cell>
        </row>
        <row r="15">
          <cell r="G15">
            <v>18792</v>
          </cell>
        </row>
        <row r="16">
          <cell r="G16">
            <v>42301</v>
          </cell>
        </row>
        <row r="17">
          <cell r="G17">
            <v>1579</v>
          </cell>
        </row>
        <row r="18">
          <cell r="G18">
            <v>1732</v>
          </cell>
        </row>
        <row r="19">
          <cell r="G19">
            <v>43</v>
          </cell>
        </row>
        <row r="20">
          <cell r="G20">
            <v>1724</v>
          </cell>
        </row>
        <row r="21">
          <cell r="G21">
            <v>2568</v>
          </cell>
        </row>
        <row r="22">
          <cell r="G22">
            <v>3793</v>
          </cell>
        </row>
        <row r="23">
          <cell r="G23">
            <v>4709</v>
          </cell>
        </row>
        <row r="24">
          <cell r="G24">
            <v>44001</v>
          </cell>
        </row>
        <row r="25">
          <cell r="G25">
            <v>1471</v>
          </cell>
        </row>
        <row r="26">
          <cell r="G26">
            <v>2232</v>
          </cell>
        </row>
        <row r="27">
          <cell r="G27">
            <v>5808</v>
          </cell>
        </row>
        <row r="28">
          <cell r="G28">
            <v>3180</v>
          </cell>
        </row>
        <row r="29">
          <cell r="G29">
            <v>3535</v>
          </cell>
        </row>
        <row r="30">
          <cell r="G30">
            <v>13515</v>
          </cell>
        </row>
        <row r="31">
          <cell r="G31">
            <v>4067</v>
          </cell>
        </row>
        <row r="32">
          <cell r="G32">
            <v>2180</v>
          </cell>
        </row>
        <row r="33">
          <cell r="G33">
            <v>1543</v>
          </cell>
        </row>
        <row r="34">
          <cell r="G34">
            <v>5615</v>
          </cell>
        </row>
        <row r="35">
          <cell r="G35">
            <v>28861</v>
          </cell>
        </row>
        <row r="36">
          <cell r="G36">
            <v>14165</v>
          </cell>
        </row>
        <row r="37">
          <cell r="G37">
            <v>2521</v>
          </cell>
        </row>
        <row r="38">
          <cell r="G38">
            <v>6511</v>
          </cell>
        </row>
        <row r="39">
          <cell r="G39">
            <v>21859</v>
          </cell>
        </row>
        <row r="40">
          <cell r="G40">
            <v>2155</v>
          </cell>
        </row>
        <row r="41">
          <cell r="G41">
            <v>4893</v>
          </cell>
        </row>
        <row r="42">
          <cell r="G42">
            <v>6488</v>
          </cell>
        </row>
        <row r="43">
          <cell r="G43">
            <v>19</v>
          </cell>
        </row>
        <row r="44">
          <cell r="G44">
            <v>17923</v>
          </cell>
        </row>
        <row r="45">
          <cell r="G45">
            <v>13</v>
          </cell>
        </row>
        <row r="46">
          <cell r="G46">
            <v>2857</v>
          </cell>
        </row>
        <row r="47">
          <cell r="G47">
            <v>22339</v>
          </cell>
        </row>
        <row r="48">
          <cell r="G48">
            <v>1435</v>
          </cell>
        </row>
        <row r="49">
          <cell r="G49">
            <v>3364</v>
          </cell>
        </row>
        <row r="50">
          <cell r="G50">
            <v>3999</v>
          </cell>
        </row>
        <row r="51">
          <cell r="G51">
            <v>22</v>
          </cell>
        </row>
        <row r="52">
          <cell r="G52">
            <v>8945</v>
          </cell>
        </row>
        <row r="53">
          <cell r="G53">
            <v>1304</v>
          </cell>
        </row>
        <row r="54">
          <cell r="G54">
            <v>3664</v>
          </cell>
        </row>
        <row r="55">
          <cell r="G55">
            <v>6025</v>
          </cell>
        </row>
        <row r="56">
          <cell r="G56">
            <v>14763</v>
          </cell>
        </row>
        <row r="57">
          <cell r="G57">
            <v>8154</v>
          </cell>
        </row>
        <row r="58">
          <cell r="G58">
            <v>9568</v>
          </cell>
        </row>
        <row r="59">
          <cell r="G59">
            <v>28463</v>
          </cell>
        </row>
        <row r="60">
          <cell r="G60">
            <v>17817</v>
          </cell>
        </row>
        <row r="61">
          <cell r="G61">
            <v>778</v>
          </cell>
        </row>
        <row r="62">
          <cell r="G62">
            <v>18393</v>
          </cell>
        </row>
        <row r="63">
          <cell r="G63">
            <v>3053</v>
          </cell>
        </row>
        <row r="64">
          <cell r="G64">
            <v>6015</v>
          </cell>
        </row>
        <row r="65">
          <cell r="G65">
            <v>9178</v>
          </cell>
        </row>
        <row r="66">
          <cell r="G66">
            <v>4381</v>
          </cell>
        </row>
        <row r="67">
          <cell r="G67">
            <v>7234</v>
          </cell>
        </row>
        <row r="68">
          <cell r="G68">
            <v>3332</v>
          </cell>
        </row>
        <row r="69">
          <cell r="G69">
            <v>2189</v>
          </cell>
        </row>
        <row r="70">
          <cell r="G70">
            <v>2211</v>
          </cell>
        </row>
        <row r="71">
          <cell r="G71">
            <v>2628</v>
          </cell>
        </row>
        <row r="72">
          <cell r="G72">
            <v>8637</v>
          </cell>
        </row>
        <row r="73">
          <cell r="G73">
            <v>2224</v>
          </cell>
        </row>
        <row r="74">
          <cell r="G74">
            <v>3355</v>
          </cell>
        </row>
        <row r="75">
          <cell r="G75">
            <v>2062</v>
          </cell>
        </row>
        <row r="78">
          <cell r="G78">
            <v>988</v>
          </cell>
        </row>
        <row r="79">
          <cell r="G79">
            <v>45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3 Levels 1&amp;2"/>
      <sheetName val="Table 3A Cert Pay Req"/>
      <sheetName val="Table 4 Level 3"/>
      <sheetName val="Table 5A Lab Schools"/>
      <sheetName val="Table 5B RSD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>
        <row r="8">
          <cell r="AO8">
            <v>4143.7</v>
          </cell>
        </row>
        <row r="9">
          <cell r="AO9">
            <v>5018.35</v>
          </cell>
        </row>
        <row r="10">
          <cell r="AO10">
            <v>3628.43</v>
          </cell>
        </row>
        <row r="11">
          <cell r="AO11">
            <v>4873.79</v>
          </cell>
        </row>
        <row r="12">
          <cell r="AO12">
            <v>4265.84</v>
          </cell>
        </row>
        <row r="13">
          <cell r="AO13">
            <v>4232.28</v>
          </cell>
        </row>
        <row r="14">
          <cell r="AO14">
            <v>3908.79</v>
          </cell>
        </row>
        <row r="15">
          <cell r="AO15">
            <v>3538.73</v>
          </cell>
        </row>
        <row r="16">
          <cell r="AO16">
            <v>4096.95</v>
          </cell>
        </row>
        <row r="17">
          <cell r="AO17">
            <v>3433.63</v>
          </cell>
        </row>
        <row r="18">
          <cell r="AO18">
            <v>4961.24</v>
          </cell>
        </row>
        <row r="19">
          <cell r="AO19">
            <v>3956.82</v>
          </cell>
        </row>
        <row r="20">
          <cell r="AO20">
            <v>4751.2</v>
          </cell>
        </row>
        <row r="21">
          <cell r="AO21">
            <v>5111.14</v>
          </cell>
        </row>
        <row r="22">
          <cell r="AO22">
            <v>4399.32</v>
          </cell>
        </row>
        <row r="23">
          <cell r="AO23">
            <v>4223.99</v>
          </cell>
        </row>
        <row r="24">
          <cell r="AO24">
            <v>2951.54</v>
          </cell>
        </row>
        <row r="25">
          <cell r="AO25">
            <v>5096.35</v>
          </cell>
        </row>
        <row r="26">
          <cell r="AO26">
            <v>4749.24</v>
          </cell>
        </row>
        <row r="27">
          <cell r="AO27">
            <v>4716.48</v>
          </cell>
        </row>
        <row r="28">
          <cell r="AO28">
            <v>4463.06</v>
          </cell>
        </row>
        <row r="29">
          <cell r="AO29">
            <v>4918.8</v>
          </cell>
        </row>
        <row r="30">
          <cell r="AO30">
            <v>4234.02</v>
          </cell>
        </row>
        <row r="31">
          <cell r="AO31">
            <v>2782.75</v>
          </cell>
        </row>
        <row r="32">
          <cell r="AO32">
            <v>4211.51</v>
          </cell>
        </row>
        <row r="33">
          <cell r="AO33">
            <v>2847.97</v>
          </cell>
        </row>
        <row r="34">
          <cell r="AO34">
            <v>4851.62</v>
          </cell>
        </row>
        <row r="35">
          <cell r="AO35">
            <v>3011.49</v>
          </cell>
        </row>
        <row r="36">
          <cell r="AO36">
            <v>3963.16</v>
          </cell>
        </row>
        <row r="37">
          <cell r="AO37">
            <v>4668.25</v>
          </cell>
        </row>
        <row r="38">
          <cell r="AO38">
            <v>3652.76</v>
          </cell>
        </row>
        <row r="39">
          <cell r="AO39">
            <v>4456.05</v>
          </cell>
        </row>
        <row r="40">
          <cell r="AO40">
            <v>4492.44</v>
          </cell>
        </row>
        <row r="41">
          <cell r="AO41">
            <v>4471.52</v>
          </cell>
        </row>
        <row r="42">
          <cell r="AO42">
            <v>4097.98</v>
          </cell>
        </row>
        <row r="43">
          <cell r="AO43">
            <v>3390.42</v>
          </cell>
        </row>
        <row r="44">
          <cell r="AO44">
            <v>4514.53</v>
          </cell>
        </row>
        <row r="45">
          <cell r="AO45">
            <v>2312.26</v>
          </cell>
        </row>
        <row r="46">
          <cell r="AO46">
            <v>3178.66</v>
          </cell>
        </row>
        <row r="47">
          <cell r="AO47">
            <v>3979.5</v>
          </cell>
        </row>
        <row r="48">
          <cell r="AO48">
            <v>5724.86</v>
          </cell>
        </row>
        <row r="49">
          <cell r="AO49">
            <v>4752.37</v>
          </cell>
        </row>
        <row r="50">
          <cell r="AO50">
            <v>4715.31</v>
          </cell>
        </row>
        <row r="51">
          <cell r="AO51">
            <v>3497.9</v>
          </cell>
        </row>
        <row r="52">
          <cell r="AO52">
            <v>2643.4</v>
          </cell>
        </row>
        <row r="53">
          <cell r="AO53">
            <v>5016.29</v>
          </cell>
        </row>
        <row r="54">
          <cell r="AO54">
            <v>3582.37</v>
          </cell>
        </row>
        <row r="55">
          <cell r="AO55">
            <v>4477.81</v>
          </cell>
        </row>
        <row r="56">
          <cell r="AO56">
            <v>4215</v>
          </cell>
        </row>
        <row r="57">
          <cell r="AO57">
            <v>4444.68</v>
          </cell>
        </row>
        <row r="58">
          <cell r="AO58">
            <v>3882.23</v>
          </cell>
        </row>
        <row r="59">
          <cell r="AO59">
            <v>4283.7</v>
          </cell>
        </row>
        <row r="60">
          <cell r="AO60">
            <v>4156.62</v>
          </cell>
        </row>
        <row r="61">
          <cell r="AO61">
            <v>4672.05</v>
          </cell>
        </row>
        <row r="62">
          <cell r="AO62">
            <v>3801.59</v>
          </cell>
        </row>
        <row r="63">
          <cell r="AO63">
            <v>3914.53</v>
          </cell>
        </row>
        <row r="64">
          <cell r="AO64">
            <v>3761.2</v>
          </cell>
        </row>
        <row r="65">
          <cell r="AO65">
            <v>4644.31</v>
          </cell>
        </row>
        <row r="66">
          <cell r="AO66">
            <v>5409.27</v>
          </cell>
        </row>
        <row r="67">
          <cell r="AO67">
            <v>4135.58</v>
          </cell>
        </row>
        <row r="68">
          <cell r="AO68">
            <v>2991.3</v>
          </cell>
        </row>
        <row r="69">
          <cell r="AO69">
            <v>4466.84</v>
          </cell>
        </row>
        <row r="70">
          <cell r="AO70">
            <v>4199.38</v>
          </cell>
        </row>
        <row r="71">
          <cell r="AO71">
            <v>4705.53</v>
          </cell>
        </row>
        <row r="72">
          <cell r="AO72">
            <v>3354.15</v>
          </cell>
        </row>
        <row r="73">
          <cell r="AO73">
            <v>5022.2</v>
          </cell>
        </row>
        <row r="74">
          <cell r="AO74">
            <v>3876.02</v>
          </cell>
        </row>
        <row r="75">
          <cell r="AO75">
            <v>4861.4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dit Adjustments"/>
      <sheetName val="Table 1 State Summary"/>
      <sheetName val="Table 2 Distribution &amp; Adjusts"/>
      <sheetName val="Table 2A Revised Monthly Paymts"/>
      <sheetName val="Table 3 Levels 1&amp;2"/>
      <sheetName val="Table 3A Cert Pay Req"/>
      <sheetName val="Table 4 Level 3"/>
      <sheetName val="Table 4A Post KatRita"/>
      <sheetName val="Table 5A Lab Schools"/>
      <sheetName val="Table 5B RSD"/>
      <sheetName val="NOV 1 Matrix"/>
      <sheetName val="Table 6 Local Wealth Factor"/>
      <sheetName val="Table 7 Local Revenue"/>
      <sheetName val="Table 8 Memb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P43">
            <v>952374</v>
          </cell>
        </row>
      </sheetData>
      <sheetData sheetId="8">
        <row r="9">
          <cell r="I9">
            <v>1204144</v>
          </cell>
          <cell r="J9">
            <v>301035.25</v>
          </cell>
        </row>
        <row r="11">
          <cell r="I11">
            <v>568500</v>
          </cell>
          <cell r="J11">
            <v>142125.5</v>
          </cell>
        </row>
      </sheetData>
      <sheetData sheetId="9">
        <row r="9">
          <cell r="I9">
            <v>294932</v>
          </cell>
        </row>
        <row r="9">
          <cell r="M9">
            <v>0</v>
          </cell>
        </row>
        <row r="11">
          <cell r="I11">
            <v>569520</v>
          </cell>
        </row>
        <row r="11">
          <cell r="M11">
            <v>4429</v>
          </cell>
        </row>
        <row r="13">
          <cell r="I13">
            <v>404540</v>
          </cell>
        </row>
        <row r="13">
          <cell r="M13">
            <v>1335</v>
          </cell>
        </row>
        <row r="15">
          <cell r="I15">
            <v>141252</v>
          </cell>
        </row>
        <row r="15">
          <cell r="M15">
            <v>0</v>
          </cell>
        </row>
        <row r="17">
          <cell r="I17">
            <v>406800</v>
          </cell>
        </row>
        <row r="17">
          <cell r="M17">
            <v>137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3">
          <cell r="P73">
            <v>951</v>
          </cell>
        </row>
        <row r="74">
          <cell r="P74">
            <v>4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85"/>
    <col collapsed="false" customWidth="true" hidden="false" outlineLevel="0" max="3" min="3" style="1" width="19.7"/>
    <col collapsed="false" customWidth="true" hidden="false" outlineLevel="0" max="5" min="4" style="1" width="11.56"/>
    <col collapsed="false" customWidth="true" hidden="false" outlineLevel="0" max="6" min="6" style="1" width="15.99"/>
    <col collapsed="false" customWidth="true" hidden="false" outlineLevel="0" max="7" min="7" style="1" width="11.7"/>
    <col collapsed="false" customWidth="false" hidden="false" outlineLevel="0" max="8" min="8" style="1" width="12.56"/>
    <col collapsed="false" customWidth="true" hidden="false" outlineLevel="0" max="9" min="9" style="1" width="7.99"/>
    <col collapsed="false" customWidth="false" hidden="false" outlineLevel="0" max="257" min="11" style="1" width="12.56"/>
  </cols>
  <sheetData>
    <row r="1" customFormat="false" ht="42" hidden="tru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</row>
    <row r="3" customFormat="false" ht="60.75" hidden="false" customHeight="true" outlineLevel="0" collapsed="false">
      <c r="A3" s="8"/>
      <c r="B3" s="5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 t="n">
        <v>1</v>
      </c>
      <c r="B5" s="12" t="s">
        <v>7</v>
      </c>
      <c r="C5" s="13"/>
      <c r="D5" s="13" t="n">
        <f aca="false">'[1]Audit Adjustments'!$E5</f>
        <v>119755</v>
      </c>
      <c r="E5" s="13" t="n">
        <f aca="false">'[2]Audit Adjustments'!$E5</f>
        <v>113305</v>
      </c>
      <c r="F5" s="13" t="n">
        <f aca="false">SUM(C5:E5)</f>
        <v>233060</v>
      </c>
      <c r="G5" s="13" t="n">
        <f aca="false">IF(F5&gt;0,F5,0)</f>
        <v>233060</v>
      </c>
      <c r="H5" s="13" t="n">
        <f aca="false">IF(F5&lt;0,F5,0)</f>
        <v>0</v>
      </c>
    </row>
    <row r="6" customFormat="false" ht="12.75" hidden="false" customHeight="false" outlineLevel="0" collapsed="false">
      <c r="A6" s="12" t="n">
        <v>2</v>
      </c>
      <c r="B6" s="12" t="s">
        <v>8</v>
      </c>
      <c r="C6" s="13"/>
      <c r="D6" s="13" t="n">
        <f aca="false">'[1]Audit Adjustments'!$E6</f>
        <v>30563</v>
      </c>
      <c r="E6" s="13" t="n">
        <f aca="false">'[2]Audit Adjustments'!$E6</f>
        <v>29218</v>
      </c>
      <c r="F6" s="13" t="n">
        <f aca="false">SUM(C6:E6)</f>
        <v>59781</v>
      </c>
      <c r="G6" s="13" t="n">
        <f aca="false">IF(F6&gt;0,F6,0)</f>
        <v>59781</v>
      </c>
      <c r="H6" s="13" t="n">
        <f aca="false">IF(F6&lt;0,F6,0)</f>
        <v>0</v>
      </c>
    </row>
    <row r="7" customFormat="false" ht="12.75" hidden="false" customHeight="false" outlineLevel="0" collapsed="false">
      <c r="A7" s="12" t="n">
        <v>3</v>
      </c>
      <c r="B7" s="12" t="s">
        <v>9</v>
      </c>
      <c r="C7" s="13"/>
      <c r="D7" s="13" t="n">
        <f aca="false">'[1]Audit Adjustments'!$E7</f>
        <v>187403</v>
      </c>
      <c r="E7" s="13" t="n">
        <f aca="false">'[2]Audit Adjustments'!$E7</f>
        <v>192359</v>
      </c>
      <c r="F7" s="13" t="n">
        <f aca="false">SUM(C7:E7)</f>
        <v>379762</v>
      </c>
      <c r="G7" s="13" t="n">
        <f aca="false">IF(F7&gt;0,F7,0)</f>
        <v>379762</v>
      </c>
      <c r="H7" s="13" t="n">
        <f aca="false">IF(F7&lt;0,F7,0)</f>
        <v>0</v>
      </c>
    </row>
    <row r="8" customFormat="false" ht="12.75" hidden="false" customHeight="false" outlineLevel="0" collapsed="false">
      <c r="A8" s="12" t="n">
        <v>4</v>
      </c>
      <c r="B8" s="12" t="s">
        <v>10</v>
      </c>
      <c r="C8" s="13"/>
      <c r="D8" s="13" t="n">
        <f aca="false">'[1]Audit Adjustments'!$E8</f>
        <v>-37925</v>
      </c>
      <c r="E8" s="13" t="n">
        <f aca="false">'[2]Audit Adjustments'!$E8</f>
        <v>-42028</v>
      </c>
      <c r="F8" s="13" t="n">
        <f aca="false">SUM(C8:E8)</f>
        <v>-79953</v>
      </c>
      <c r="G8" s="13" t="n">
        <f aca="false">IF(F8&gt;0,F8,0)</f>
        <v>0</v>
      </c>
      <c r="H8" s="13" t="n">
        <f aca="false">IF(F8&lt;0,F8,0)</f>
        <v>-79953</v>
      </c>
    </row>
    <row r="9" customFormat="false" ht="12.75" hidden="false" customHeight="false" outlineLevel="0" collapsed="false">
      <c r="A9" s="14" t="n">
        <v>5</v>
      </c>
      <c r="B9" s="14" t="s">
        <v>11</v>
      </c>
      <c r="C9" s="15"/>
      <c r="D9" s="16" t="n">
        <f aca="false">'[1]Audit Adjustments'!$E9</f>
        <v>-10839</v>
      </c>
      <c r="E9" s="15" t="n">
        <f aca="false">'[2]Audit Adjustments'!$E9</f>
        <v>-15600</v>
      </c>
      <c r="F9" s="15" t="n">
        <f aca="false">SUM(C9:E9)</f>
        <v>-26439</v>
      </c>
      <c r="G9" s="15" t="n">
        <f aca="false">IF(F9&gt;0,F9,0)</f>
        <v>0</v>
      </c>
      <c r="H9" s="15" t="n">
        <f aca="false">IF(F9&lt;0,F9,0)</f>
        <v>-26439</v>
      </c>
    </row>
    <row r="10" customFormat="false" ht="12.75" hidden="false" customHeight="false" outlineLevel="0" collapsed="false">
      <c r="A10" s="12" t="n">
        <v>6</v>
      </c>
      <c r="B10" s="12" t="s">
        <v>12</v>
      </c>
      <c r="C10" s="13"/>
      <c r="D10" s="13" t="n">
        <f aca="false">'[1]Audit Adjustments'!$E10</f>
        <v>-47473</v>
      </c>
      <c r="E10" s="13" t="n">
        <f aca="false">'[2]Audit Adjustments'!$E10</f>
        <v>-54165</v>
      </c>
      <c r="F10" s="13" t="n">
        <f aca="false">SUM(C10:E10)</f>
        <v>-101638</v>
      </c>
      <c r="G10" s="13" t="n">
        <f aca="false">IF(F10&gt;0,F10,0)</f>
        <v>0</v>
      </c>
      <c r="H10" s="13" t="n">
        <f aca="false">IF(F10&lt;0,F10,0)</f>
        <v>-101638</v>
      </c>
    </row>
    <row r="11" customFormat="false" ht="12.75" hidden="false" customHeight="false" outlineLevel="0" collapsed="false">
      <c r="A11" s="12" t="n">
        <v>7</v>
      </c>
      <c r="B11" s="12" t="s">
        <v>13</v>
      </c>
      <c r="C11" s="13"/>
      <c r="D11" s="13" t="n">
        <f aca="false">'[1]Audit Adjustments'!$E11</f>
        <v>-26361</v>
      </c>
      <c r="E11" s="13" t="n">
        <f aca="false">'[2]Audit Adjustments'!$E11</f>
        <v>-30097</v>
      </c>
      <c r="F11" s="13" t="n">
        <f aca="false">SUM(C11:E11)</f>
        <v>-56458</v>
      </c>
      <c r="G11" s="13" t="n">
        <f aca="false">IF(F11&gt;0,F11,0)</f>
        <v>0</v>
      </c>
      <c r="H11" s="13" t="n">
        <f aca="false">IF(F11&lt;0,F11,0)</f>
        <v>-56458</v>
      </c>
    </row>
    <row r="12" customFormat="false" ht="12.75" hidden="false" customHeight="false" outlineLevel="0" collapsed="false">
      <c r="A12" s="12" t="n">
        <v>8</v>
      </c>
      <c r="B12" s="12" t="s">
        <v>14</v>
      </c>
      <c r="C12" s="13"/>
      <c r="D12" s="13" t="n">
        <f aca="false">'[1]Audit Adjustments'!$E12</f>
        <v>157526</v>
      </c>
      <c r="E12" s="13" t="n">
        <f aca="false">'[2]Audit Adjustments'!$E12</f>
        <v>141418</v>
      </c>
      <c r="F12" s="13" t="n">
        <f aca="false">SUM(C12:E12)</f>
        <v>298944</v>
      </c>
      <c r="G12" s="13" t="n">
        <f aca="false">IF(F12&gt;0,F12,0)</f>
        <v>298944</v>
      </c>
      <c r="H12" s="13" t="n">
        <f aca="false">IF(F12&lt;0,F12,0)</f>
        <v>0</v>
      </c>
    </row>
    <row r="13" customFormat="false" ht="12.75" hidden="false" customHeight="false" outlineLevel="0" collapsed="false">
      <c r="A13" s="12" t="n">
        <v>9</v>
      </c>
      <c r="B13" s="12" t="s">
        <v>15</v>
      </c>
      <c r="C13" s="13"/>
      <c r="D13" s="13" t="n">
        <f aca="false">'[1]Audit Adjustments'!$E13</f>
        <v>-1545702</v>
      </c>
      <c r="E13" s="13" t="n">
        <f aca="false">'[2]Audit Adjustments'!$E13</f>
        <v>-1465119</v>
      </c>
      <c r="F13" s="13" t="n">
        <f aca="false">SUM(C13:E13)</f>
        <v>-3010821</v>
      </c>
      <c r="G13" s="13" t="n">
        <f aca="false">IF(F13&gt;0,F13,0)</f>
        <v>0</v>
      </c>
      <c r="H13" s="13" t="n">
        <f aca="false">IF(F13&lt;0,F13,0)</f>
        <v>-3010821</v>
      </c>
    </row>
    <row r="14" customFormat="false" ht="12.75" hidden="false" customHeight="false" outlineLevel="0" collapsed="false">
      <c r="A14" s="14" t="n">
        <v>10</v>
      </c>
      <c r="B14" s="14" t="s">
        <v>16</v>
      </c>
      <c r="C14" s="15"/>
      <c r="D14" s="16" t="n">
        <f aca="false">'[1]Audit Adjustments'!$E14</f>
        <v>-22723</v>
      </c>
      <c r="E14" s="15" t="n">
        <f aca="false">'[2]Audit Adjustments'!$E14</f>
        <v>-65476</v>
      </c>
      <c r="F14" s="15" t="n">
        <f aca="false">SUM(C14:E14)</f>
        <v>-88199</v>
      </c>
      <c r="G14" s="15" t="n">
        <f aca="false">IF(F14&gt;0,F14,0)</f>
        <v>0</v>
      </c>
      <c r="H14" s="15" t="n">
        <f aca="false">IF(F14&lt;0,F14,0)</f>
        <v>-88199</v>
      </c>
    </row>
    <row r="15" customFormat="false" ht="12.75" hidden="false" customHeight="false" outlineLevel="0" collapsed="false">
      <c r="A15" s="12" t="n">
        <v>11</v>
      </c>
      <c r="B15" s="12" t="s">
        <v>17</v>
      </c>
      <c r="C15" s="13"/>
      <c r="D15" s="13" t="n">
        <f aca="false">'[1]Audit Adjustments'!$E15</f>
        <v>-2314</v>
      </c>
      <c r="E15" s="13" t="n">
        <f aca="false">'[2]Audit Adjustments'!$E15</f>
        <v>-3590</v>
      </c>
      <c r="F15" s="13" t="n">
        <f aca="false">SUM(C15:E15)</f>
        <v>-5904</v>
      </c>
      <c r="G15" s="13" t="n">
        <f aca="false">IF(F15&gt;0,F15,0)</f>
        <v>0</v>
      </c>
      <c r="H15" s="13" t="n">
        <f aca="false">IF(F15&lt;0,F15,0)</f>
        <v>-5904</v>
      </c>
    </row>
    <row r="16" customFormat="false" ht="12.75" hidden="false" customHeight="false" outlineLevel="0" collapsed="false">
      <c r="A16" s="12" t="n">
        <v>12</v>
      </c>
      <c r="B16" s="12" t="s">
        <v>18</v>
      </c>
      <c r="C16" s="13"/>
      <c r="D16" s="13" t="n">
        <f aca="false">'[1]Audit Adjustments'!$E16</f>
        <v>18224</v>
      </c>
      <c r="E16" s="13" t="n">
        <f aca="false">'[2]Audit Adjustments'!$E16</f>
        <v>15999</v>
      </c>
      <c r="F16" s="13" t="n">
        <f aca="false">SUM(C16:E16)</f>
        <v>34223</v>
      </c>
      <c r="G16" s="13" t="n">
        <f aca="false">IF(F16&gt;0,F16,0)</f>
        <v>34223</v>
      </c>
      <c r="H16" s="13" t="n">
        <f aca="false">IF(F16&lt;0,F16,0)</f>
        <v>0</v>
      </c>
    </row>
    <row r="17" customFormat="false" ht="12.75" hidden="false" customHeight="false" outlineLevel="0" collapsed="false">
      <c r="A17" s="12" t="n">
        <v>13</v>
      </c>
      <c r="B17" s="12" t="s">
        <v>19</v>
      </c>
      <c r="C17" s="13"/>
      <c r="D17" s="13" t="n">
        <f aca="false">'[1]Audit Adjustments'!$E17</f>
        <v>10960</v>
      </c>
      <c r="E17" s="13" t="n">
        <f aca="false">'[2]Audit Adjustments'!$E17</f>
        <v>10073</v>
      </c>
      <c r="F17" s="13" t="n">
        <f aca="false">SUM(C17:E17)</f>
        <v>21033</v>
      </c>
      <c r="G17" s="13" t="n">
        <f aca="false">IF(F17&gt;0,F17,0)</f>
        <v>21033</v>
      </c>
      <c r="H17" s="13" t="n">
        <f aca="false">IF(F17&lt;0,F17,0)</f>
        <v>0</v>
      </c>
    </row>
    <row r="18" customFormat="false" ht="12.75" hidden="false" customHeight="false" outlineLevel="0" collapsed="false">
      <c r="A18" s="12" t="n">
        <v>14</v>
      </c>
      <c r="B18" s="12" t="s">
        <v>20</v>
      </c>
      <c r="C18" s="13"/>
      <c r="D18" s="13" t="n">
        <f aca="false">'[1]Audit Adjustments'!$E18</f>
        <v>-49555</v>
      </c>
      <c r="E18" s="13" t="n">
        <f aca="false">'[2]Audit Adjustments'!$E18</f>
        <v>-53236</v>
      </c>
      <c r="F18" s="13" t="n">
        <f aca="false">SUM(C18:E18)</f>
        <v>-102791</v>
      </c>
      <c r="G18" s="13" t="n">
        <f aca="false">IF(F18&gt;0,F18,0)</f>
        <v>0</v>
      </c>
      <c r="H18" s="13" t="n">
        <f aca="false">IF(F18&lt;0,F18,0)</f>
        <v>-102791</v>
      </c>
    </row>
    <row r="19" customFormat="false" ht="12.75" hidden="false" customHeight="false" outlineLevel="0" collapsed="false">
      <c r="A19" s="14" t="n">
        <v>15</v>
      </c>
      <c r="B19" s="14" t="s">
        <v>21</v>
      </c>
      <c r="C19" s="15"/>
      <c r="D19" s="16" t="n">
        <f aca="false">'[1]Audit Adjustments'!$E19</f>
        <v>27194</v>
      </c>
      <c r="E19" s="15" t="n">
        <f aca="false">'[2]Audit Adjustments'!$E19</f>
        <v>24382</v>
      </c>
      <c r="F19" s="15" t="n">
        <f aca="false">SUM(C19:E19)</f>
        <v>51576</v>
      </c>
      <c r="G19" s="15" t="n">
        <f aca="false">IF(F19&gt;0,F19,0)</f>
        <v>51576</v>
      </c>
      <c r="H19" s="15" t="n">
        <f aca="false">IF(F19&lt;0,F19,0)</f>
        <v>0</v>
      </c>
    </row>
    <row r="20" customFormat="false" ht="12.75" hidden="false" customHeight="false" outlineLevel="0" collapsed="false">
      <c r="A20" s="12" t="n">
        <v>16</v>
      </c>
      <c r="B20" s="12" t="s">
        <v>22</v>
      </c>
      <c r="C20" s="13"/>
      <c r="D20" s="13" t="n">
        <f aca="false">'[1]Audit Adjustments'!$E20</f>
        <v>-15148</v>
      </c>
      <c r="E20" s="13" t="n">
        <f aca="false">'[2]Audit Adjustments'!$E20</f>
        <v>309407</v>
      </c>
      <c r="F20" s="13" t="n">
        <f aca="false">SUM(C20:E20)</f>
        <v>294259</v>
      </c>
      <c r="G20" s="13" t="n">
        <f aca="false">IF(F20&gt;0,F20,0)</f>
        <v>294259</v>
      </c>
      <c r="H20" s="13" t="n">
        <f aca="false">IF(F20&lt;0,F20,0)</f>
        <v>0</v>
      </c>
    </row>
    <row r="21" s="17" customFormat="true" ht="12.75" hidden="false" customHeight="false" outlineLevel="0" collapsed="false">
      <c r="A21" s="12" t="n">
        <v>17</v>
      </c>
      <c r="B21" s="12" t="s">
        <v>23</v>
      </c>
      <c r="C21" s="13"/>
      <c r="D21" s="13" t="n">
        <f aca="false">'[1]Audit Adjustments'!$E21</f>
        <v>-849802</v>
      </c>
      <c r="E21" s="13" t="n">
        <f aca="false">'[2]Audit Adjustments'!$E21</f>
        <v>-942153</v>
      </c>
      <c r="F21" s="13" t="n">
        <f aca="false">SUM(C21:E21)</f>
        <v>-1791955</v>
      </c>
      <c r="G21" s="13" t="n">
        <f aca="false">IF(F21&gt;0,F21,0)</f>
        <v>0</v>
      </c>
      <c r="H21" s="13" t="n">
        <f aca="false">IF(F21&lt;0,F21,0)</f>
        <v>-1791955</v>
      </c>
    </row>
    <row r="22" customFormat="false" ht="12.75" hidden="false" customHeight="false" outlineLevel="0" collapsed="false">
      <c r="A22" s="12" t="n">
        <v>18</v>
      </c>
      <c r="B22" s="12" t="s">
        <v>24</v>
      </c>
      <c r="C22" s="13"/>
      <c r="D22" s="13" t="n">
        <f aca="false">'[1]Audit Adjustments'!$E22</f>
        <v>14159</v>
      </c>
      <c r="E22" s="13" t="n">
        <f aca="false">'[2]Audit Adjustments'!$E22</f>
        <v>12246</v>
      </c>
      <c r="F22" s="13" t="n">
        <f aca="false">SUM(C22:E22)</f>
        <v>26405</v>
      </c>
      <c r="G22" s="13" t="n">
        <f aca="false">IF(F22&gt;0,F22,0)</f>
        <v>26405</v>
      </c>
      <c r="H22" s="13" t="n">
        <f aca="false">IF(F22&lt;0,F22,0)</f>
        <v>0</v>
      </c>
    </row>
    <row r="23" customFormat="false" ht="12.75" hidden="false" customHeight="false" outlineLevel="0" collapsed="false">
      <c r="A23" s="12" t="n">
        <v>19</v>
      </c>
      <c r="B23" s="12" t="s">
        <v>25</v>
      </c>
      <c r="C23" s="13"/>
      <c r="D23" s="13" t="n">
        <f aca="false">'[1]Audit Adjustments'!$E23</f>
        <v>-40600</v>
      </c>
      <c r="E23" s="13" t="n">
        <f aca="false">'[2]Audit Adjustments'!$E23</f>
        <v>-45315</v>
      </c>
      <c r="F23" s="13" t="n">
        <f aca="false">SUM(C23:E23)</f>
        <v>-85915</v>
      </c>
      <c r="G23" s="13" t="n">
        <f aca="false">IF(F23&gt;0,F23,0)</f>
        <v>0</v>
      </c>
      <c r="H23" s="13" t="n">
        <f aca="false">IF(F23&lt;0,F23,0)</f>
        <v>-85915</v>
      </c>
    </row>
    <row r="24" customFormat="false" ht="12.75" hidden="false" customHeight="false" outlineLevel="0" collapsed="false">
      <c r="A24" s="14" t="n">
        <v>20</v>
      </c>
      <c r="B24" s="14" t="s">
        <v>26</v>
      </c>
      <c r="C24" s="15"/>
      <c r="D24" s="16" t="n">
        <f aca="false">'[1]Audit Adjustments'!$E24</f>
        <v>35878</v>
      </c>
      <c r="E24" s="15" t="n">
        <f aca="false">'[2]Audit Adjustments'!$E24</f>
        <v>32612</v>
      </c>
      <c r="F24" s="15" t="n">
        <f aca="false">SUM(C24:E24)</f>
        <v>68490</v>
      </c>
      <c r="G24" s="15" t="n">
        <f aca="false">IF(F24&gt;0,F24,0)</f>
        <v>68490</v>
      </c>
      <c r="H24" s="15" t="n">
        <f aca="false">IF(F24&lt;0,F24,0)</f>
        <v>0</v>
      </c>
    </row>
    <row r="25" customFormat="false" ht="12.75" hidden="false" customHeight="false" outlineLevel="0" collapsed="false">
      <c r="A25" s="12" t="n">
        <v>21</v>
      </c>
      <c r="B25" s="12" t="s">
        <v>27</v>
      </c>
      <c r="C25" s="13"/>
      <c r="D25" s="13" t="n">
        <f aca="false">'[1]Audit Adjustments'!$E25</f>
        <v>-12983</v>
      </c>
      <c r="E25" s="13" t="n">
        <f aca="false">'[2]Audit Adjustments'!$E25</f>
        <v>-15755</v>
      </c>
      <c r="F25" s="13" t="n">
        <f aca="false">SUM(C25:E25)</f>
        <v>-28738</v>
      </c>
      <c r="G25" s="13" t="n">
        <f aca="false">IF(F25&gt;0,F25,0)</f>
        <v>0</v>
      </c>
      <c r="H25" s="13" t="n">
        <f aca="false">IF(F25&lt;0,F25,0)</f>
        <v>-28738</v>
      </c>
    </row>
    <row r="26" customFormat="false" ht="12.75" hidden="false" customHeight="false" outlineLevel="0" collapsed="false">
      <c r="A26" s="12" t="n">
        <v>22</v>
      </c>
      <c r="B26" s="12" t="s">
        <v>28</v>
      </c>
      <c r="C26" s="13"/>
      <c r="D26" s="13" t="n">
        <f aca="false">'[1]Audit Adjustments'!$E26</f>
        <v>-13438</v>
      </c>
      <c r="E26" s="13" t="n">
        <f aca="false">'[2]Audit Adjustments'!$E26</f>
        <v>-15285</v>
      </c>
      <c r="F26" s="13" t="n">
        <f aca="false">SUM(C26:E26)</f>
        <v>-28723</v>
      </c>
      <c r="G26" s="13" t="n">
        <f aca="false">IF(F26&gt;0,F26,0)</f>
        <v>0</v>
      </c>
      <c r="H26" s="13" t="n">
        <f aca="false">IF(F26&lt;0,F26,0)</f>
        <v>-28723</v>
      </c>
    </row>
    <row r="27" customFormat="false" ht="12.75" hidden="false" customHeight="false" outlineLevel="0" collapsed="false">
      <c r="A27" s="12" t="n">
        <v>23</v>
      </c>
      <c r="B27" s="12" t="s">
        <v>29</v>
      </c>
      <c r="C27" s="13"/>
      <c r="D27" s="13" t="n">
        <f aca="false">'[1]Audit Adjustments'!$E27</f>
        <v>23903</v>
      </c>
      <c r="E27" s="13" t="n">
        <f aca="false">'[2]Audit Adjustments'!$E27</f>
        <v>11620</v>
      </c>
      <c r="F27" s="13" t="n">
        <f aca="false">SUM(C27:E27)</f>
        <v>35523</v>
      </c>
      <c r="G27" s="13" t="n">
        <f aca="false">IF(F27&gt;0,F27,0)</f>
        <v>35523</v>
      </c>
      <c r="H27" s="13" t="n">
        <f aca="false">IF(F27&lt;0,F27,0)</f>
        <v>0</v>
      </c>
    </row>
    <row r="28" customFormat="false" ht="12.75" hidden="false" customHeight="false" outlineLevel="0" collapsed="false">
      <c r="A28" s="12" t="n">
        <v>24</v>
      </c>
      <c r="B28" s="12" t="s">
        <v>30</v>
      </c>
      <c r="C28" s="13"/>
      <c r="D28" s="13" t="n">
        <f aca="false">'[1]Audit Adjustments'!$E28</f>
        <v>25091</v>
      </c>
      <c r="E28" s="13" t="n">
        <f aca="false">'[2]Audit Adjustments'!$E28</f>
        <v>19910</v>
      </c>
      <c r="F28" s="13" t="n">
        <f aca="false">SUM(C28:E28)</f>
        <v>45001</v>
      </c>
      <c r="G28" s="13" t="n">
        <f aca="false">IF(F28&gt;0,F28,0)</f>
        <v>45001</v>
      </c>
      <c r="H28" s="13" t="n">
        <f aca="false">IF(F28&lt;0,F28,0)</f>
        <v>0</v>
      </c>
    </row>
    <row r="29" customFormat="false" ht="12.75" hidden="false" customHeight="false" outlineLevel="0" collapsed="false">
      <c r="A29" s="14" t="n">
        <v>25</v>
      </c>
      <c r="B29" s="14" t="s">
        <v>31</v>
      </c>
      <c r="C29" s="15"/>
      <c r="D29" s="16" t="n">
        <f aca="false">'[1]Audit Adjustments'!$E29</f>
        <v>-338</v>
      </c>
      <c r="E29" s="15" t="n">
        <f aca="false">'[2]Audit Adjustments'!$E29</f>
        <v>-2490</v>
      </c>
      <c r="F29" s="15" t="n">
        <f aca="false">SUM(C29:E29)</f>
        <v>-2828</v>
      </c>
      <c r="G29" s="15" t="n">
        <f aca="false">IF(F29&gt;0,F29,0)</f>
        <v>0</v>
      </c>
      <c r="H29" s="15" t="n">
        <f aca="false">IF(F29&lt;0,F29,0)</f>
        <v>-2828</v>
      </c>
    </row>
    <row r="30" customFormat="false" ht="12.75" hidden="false" customHeight="false" outlineLevel="0" collapsed="false">
      <c r="A30" s="12" t="n">
        <v>26</v>
      </c>
      <c r="B30" s="12" t="s">
        <v>32</v>
      </c>
      <c r="C30" s="13"/>
      <c r="D30" s="13" t="n">
        <f aca="false">'[1]Audit Adjustments'!$E30</f>
        <v>-2238717</v>
      </c>
      <c r="E30" s="13" t="n">
        <f aca="false">'[2]Audit Adjustments'!$E30</f>
        <v>-2335485</v>
      </c>
      <c r="F30" s="13" t="n">
        <f aca="false">SUM(C30:E30)</f>
        <v>-4574202</v>
      </c>
      <c r="G30" s="13" t="n">
        <f aca="false">IF(F30&gt;0,F30,0)</f>
        <v>0</v>
      </c>
      <c r="H30" s="13" t="n">
        <f aca="false">IF(F30&lt;0,F30,0)</f>
        <v>-4574202</v>
      </c>
    </row>
    <row r="31" customFormat="false" ht="12.75" hidden="false" customHeight="false" outlineLevel="0" collapsed="false">
      <c r="A31" s="12" t="n">
        <v>27</v>
      </c>
      <c r="B31" s="12" t="s">
        <v>33</v>
      </c>
      <c r="C31" s="13"/>
      <c r="D31" s="13" t="n">
        <f aca="false">'[1]Audit Adjustments'!$E31</f>
        <v>9628</v>
      </c>
      <c r="E31" s="13" t="n">
        <f aca="false">'[2]Audit Adjustments'!$E31</f>
        <v>4606</v>
      </c>
      <c r="F31" s="13" t="n">
        <f aca="false">SUM(C31:E31)</f>
        <v>14234</v>
      </c>
      <c r="G31" s="13" t="n">
        <f aca="false">IF(F31&gt;0,F31,0)</f>
        <v>14234</v>
      </c>
      <c r="H31" s="13" t="n">
        <f aca="false">IF(F31&lt;0,F31,0)</f>
        <v>0</v>
      </c>
    </row>
    <row r="32" customFormat="false" ht="12.75" hidden="false" customHeight="false" outlineLevel="0" collapsed="false">
      <c r="A32" s="12" t="n">
        <v>28</v>
      </c>
      <c r="B32" s="12" t="s">
        <v>34</v>
      </c>
      <c r="C32" s="13"/>
      <c r="D32" s="13" t="n">
        <f aca="false">'[1]Audit Adjustments'!$E32</f>
        <v>367190</v>
      </c>
      <c r="E32" s="13" t="n">
        <f aca="false">'[2]Audit Adjustments'!$E32</f>
        <v>330657</v>
      </c>
      <c r="F32" s="13" t="n">
        <f aca="false">SUM(C32:E32)</f>
        <v>697847</v>
      </c>
      <c r="G32" s="13" t="n">
        <f aca="false">IF(F32&gt;0,F32,0)</f>
        <v>697847</v>
      </c>
      <c r="H32" s="13" t="n">
        <f aca="false">IF(F32&lt;0,F32,0)</f>
        <v>0</v>
      </c>
    </row>
    <row r="33" customFormat="false" ht="12.75" hidden="false" customHeight="false" outlineLevel="0" collapsed="false">
      <c r="A33" s="12" t="n">
        <v>29</v>
      </c>
      <c r="B33" s="12" t="s">
        <v>35</v>
      </c>
      <c r="C33" s="13"/>
      <c r="D33" s="13" t="n">
        <f aca="false">'[1]Audit Adjustments'!$E33</f>
        <v>535676</v>
      </c>
      <c r="E33" s="13" t="n">
        <f aca="false">'[2]Audit Adjustments'!$E33</f>
        <v>530727</v>
      </c>
      <c r="F33" s="13" t="n">
        <f aca="false">SUM(C33:E33)</f>
        <v>1066403</v>
      </c>
      <c r="G33" s="13" t="n">
        <f aca="false">IF(F33&gt;0,F33,0)</f>
        <v>1066403</v>
      </c>
      <c r="H33" s="13" t="n">
        <f aca="false">IF(F33&lt;0,F33,0)</f>
        <v>0</v>
      </c>
    </row>
    <row r="34" customFormat="false" ht="12.75" hidden="false" customHeight="false" outlineLevel="0" collapsed="false">
      <c r="A34" s="14" t="n">
        <v>30</v>
      </c>
      <c r="B34" s="14" t="s">
        <v>36</v>
      </c>
      <c r="C34" s="15"/>
      <c r="D34" s="16" t="n">
        <f aca="false">'[1]Audit Adjustments'!$E34</f>
        <v>235339</v>
      </c>
      <c r="E34" s="15" t="n">
        <f aca="false">'[2]Audit Adjustments'!$E34</f>
        <v>233816</v>
      </c>
      <c r="F34" s="15" t="n">
        <f aca="false">SUM(C34:E34)</f>
        <v>469155</v>
      </c>
      <c r="G34" s="15" t="n">
        <f aca="false">IF(F34&gt;0,F34,0)</f>
        <v>469155</v>
      </c>
      <c r="H34" s="15" t="n">
        <f aca="false">IF(F34&lt;0,F34,0)</f>
        <v>0</v>
      </c>
    </row>
    <row r="35" customFormat="false" ht="12.75" hidden="false" customHeight="false" outlineLevel="0" collapsed="false">
      <c r="A35" s="12" t="n">
        <v>31</v>
      </c>
      <c r="B35" s="12" t="s">
        <v>37</v>
      </c>
      <c r="C35" s="13"/>
      <c r="D35" s="13" t="n">
        <f aca="false">'[1]Audit Adjustments'!$E35</f>
        <v>6032</v>
      </c>
      <c r="E35" s="13" t="n">
        <f aca="false">'[2]Audit Adjustments'!$E35</f>
        <v>-1771</v>
      </c>
      <c r="F35" s="13" t="n">
        <f aca="false">SUM(C35:E35)</f>
        <v>4261</v>
      </c>
      <c r="G35" s="13" t="n">
        <f aca="false">IF(F35&gt;0,F35,0)</f>
        <v>4261</v>
      </c>
      <c r="H35" s="13" t="n">
        <f aca="false">IF(F35&lt;0,F35,0)</f>
        <v>0</v>
      </c>
    </row>
    <row r="36" customFormat="false" ht="12.75" hidden="false" customHeight="false" outlineLevel="0" collapsed="false">
      <c r="A36" s="12" t="n">
        <v>32</v>
      </c>
      <c r="B36" s="12" t="s">
        <v>38</v>
      </c>
      <c r="C36" s="13"/>
      <c r="D36" s="13" t="n">
        <f aca="false">'[1]Audit Adjustments'!$E36</f>
        <v>-92186</v>
      </c>
      <c r="E36" s="13" t="n">
        <f aca="false">'[2]Audit Adjustments'!$E36</f>
        <v>-105026</v>
      </c>
      <c r="F36" s="13" t="n">
        <f aca="false">SUM(C36:E36)</f>
        <v>-197212</v>
      </c>
      <c r="G36" s="13" t="n">
        <f aca="false">IF(F36&gt;0,F36,0)</f>
        <v>0</v>
      </c>
      <c r="H36" s="13" t="n">
        <f aca="false">IF(F36&lt;0,F36,0)</f>
        <v>-197212</v>
      </c>
    </row>
    <row r="37" customFormat="false" ht="12.75" hidden="false" customHeight="false" outlineLevel="0" collapsed="false">
      <c r="A37" s="12" t="n">
        <v>33</v>
      </c>
      <c r="B37" s="12" t="s">
        <v>39</v>
      </c>
      <c r="C37" s="13"/>
      <c r="D37" s="13" t="n">
        <f aca="false">'[1]Audit Adjustments'!$E37</f>
        <v>-124451</v>
      </c>
      <c r="E37" s="13" t="n">
        <f aca="false">'[2]Audit Adjustments'!$E37</f>
        <v>-128696</v>
      </c>
      <c r="F37" s="13" t="n">
        <f aca="false">SUM(C37:E37)</f>
        <v>-253147</v>
      </c>
      <c r="G37" s="13" t="n">
        <f aca="false">IF(F37&gt;0,F37,0)</f>
        <v>0</v>
      </c>
      <c r="H37" s="13" t="n">
        <f aca="false">IF(F37&lt;0,F37,0)</f>
        <v>-253147</v>
      </c>
    </row>
    <row r="38" customFormat="false" ht="12.75" hidden="false" customHeight="false" outlineLevel="0" collapsed="false">
      <c r="A38" s="12" t="n">
        <v>34</v>
      </c>
      <c r="B38" s="12" t="s">
        <v>40</v>
      </c>
      <c r="C38" s="13"/>
      <c r="D38" s="13" t="n">
        <f aca="false">'[1]Audit Adjustments'!$E38</f>
        <v>-206785</v>
      </c>
      <c r="E38" s="13" t="n">
        <f aca="false">'[2]Audit Adjustments'!$E38</f>
        <v>-214086</v>
      </c>
      <c r="F38" s="13" t="n">
        <f aca="false">SUM(C38:E38)</f>
        <v>-420871</v>
      </c>
      <c r="G38" s="13" t="n">
        <f aca="false">IF(F38&gt;0,F38,0)</f>
        <v>0</v>
      </c>
      <c r="H38" s="13" t="n">
        <f aca="false">IF(F38&lt;0,F38,0)</f>
        <v>-420871</v>
      </c>
    </row>
    <row r="39" customFormat="false" ht="12.75" hidden="false" customHeight="false" outlineLevel="0" collapsed="false">
      <c r="A39" s="14" t="n">
        <v>35</v>
      </c>
      <c r="B39" s="14" t="s">
        <v>41</v>
      </c>
      <c r="C39" s="15"/>
      <c r="D39" s="16" t="n">
        <f aca="false">'[1]Audit Adjustments'!$E39</f>
        <v>21006</v>
      </c>
      <c r="E39" s="15" t="n">
        <f aca="false">'[2]Audit Adjustments'!$E39</f>
        <v>15660</v>
      </c>
      <c r="F39" s="15" t="n">
        <f aca="false">SUM(C39:E39)</f>
        <v>36666</v>
      </c>
      <c r="G39" s="15" t="n">
        <f aca="false">IF(F39&gt;0,F39,0)</f>
        <v>36666</v>
      </c>
      <c r="H39" s="15" t="n">
        <f aca="false">IF(F39&lt;0,F39,0)</f>
        <v>0</v>
      </c>
    </row>
    <row r="40" customFormat="false" ht="12.75" hidden="false" customHeight="false" outlineLevel="0" collapsed="false">
      <c r="A40" s="12" t="n">
        <v>36</v>
      </c>
      <c r="B40" s="12" t="s">
        <v>42</v>
      </c>
      <c r="C40" s="13"/>
      <c r="D40" s="13" t="n">
        <f aca="false">'[1]Audit Adjustments'!$E40</f>
        <v>-2541384</v>
      </c>
      <c r="E40" s="18" t="n">
        <f aca="false">'[2]Audit Adjustments'!$E40</f>
        <v>-2234594</v>
      </c>
      <c r="F40" s="18" t="n">
        <f aca="false">SUM(C40:E40)</f>
        <v>-4775978</v>
      </c>
      <c r="G40" s="13" t="n">
        <f aca="false">IF(F40&gt;0,F40,0)</f>
        <v>0</v>
      </c>
      <c r="H40" s="13" t="n">
        <f aca="false">IF(F40&lt;0,F40,0)</f>
        <v>-4775978</v>
      </c>
    </row>
    <row r="41" customFormat="false" ht="12.75" hidden="false" customHeight="false" outlineLevel="0" collapsed="false">
      <c r="A41" s="12" t="n">
        <v>37</v>
      </c>
      <c r="B41" s="12" t="s">
        <v>43</v>
      </c>
      <c r="C41" s="13"/>
      <c r="D41" s="13" t="n">
        <f aca="false">'[1]Audit Adjustments'!$E41</f>
        <v>-627170</v>
      </c>
      <c r="E41" s="13" t="n">
        <f aca="false">'[2]Audit Adjustments'!$E41</f>
        <v>-502970</v>
      </c>
      <c r="F41" s="13" t="n">
        <f aca="false">SUM(C41:E41)</f>
        <v>-1130140</v>
      </c>
      <c r="G41" s="13" t="n">
        <f aca="false">IF(F41&gt;0,F41,0)</f>
        <v>0</v>
      </c>
      <c r="H41" s="13" t="n">
        <f aca="false">IF(F41&lt;0,F41,0)</f>
        <v>-1130140</v>
      </c>
    </row>
    <row r="42" customFormat="false" ht="12.75" hidden="false" customHeight="false" outlineLevel="0" collapsed="false">
      <c r="A42" s="12" t="n">
        <v>38</v>
      </c>
      <c r="B42" s="12" t="s">
        <v>44</v>
      </c>
      <c r="C42" s="13"/>
      <c r="D42" s="13" t="n">
        <f aca="false">'[1]Audit Adjustments'!$E42</f>
        <v>22658</v>
      </c>
      <c r="E42" s="13" t="n">
        <f aca="false">'[2]Audit Adjustments'!$E42</f>
        <v>15617</v>
      </c>
      <c r="F42" s="13" t="n">
        <f aca="false">SUM(C42:E42)</f>
        <v>38275</v>
      </c>
      <c r="G42" s="13" t="n">
        <f aca="false">IF(F42&gt;0,F42,0)</f>
        <v>38275</v>
      </c>
      <c r="H42" s="13" t="n">
        <f aca="false">IF(F42&lt;0,F42,0)</f>
        <v>0</v>
      </c>
    </row>
    <row r="43" customFormat="false" ht="12.75" hidden="false" customHeight="false" outlineLevel="0" collapsed="false">
      <c r="A43" s="12" t="n">
        <v>39</v>
      </c>
      <c r="B43" s="12" t="s">
        <v>45</v>
      </c>
      <c r="C43" s="13" t="n">
        <f aca="false">'[3]Audit Adjustments (2)'!$G$44</f>
        <v>1730829</v>
      </c>
      <c r="D43" s="13" t="n">
        <f aca="false">'[1]Audit Adjustments'!$E43</f>
        <v>-51694</v>
      </c>
      <c r="E43" s="13" t="n">
        <f aca="false">'[2]Audit Adjustments'!$E43</f>
        <v>-57138</v>
      </c>
      <c r="F43" s="13" t="n">
        <f aca="false">SUM(C43:E43)</f>
        <v>1621997</v>
      </c>
      <c r="G43" s="13" t="n">
        <f aca="false">IF(F43&gt;0,F43,0)</f>
        <v>1621997</v>
      </c>
      <c r="H43" s="13" t="n">
        <f aca="false">IF(F43&lt;0,F43,0)</f>
        <v>0</v>
      </c>
    </row>
    <row r="44" customFormat="false" ht="12.75" hidden="false" customHeight="false" outlineLevel="0" collapsed="false">
      <c r="A44" s="14" t="n">
        <v>40</v>
      </c>
      <c r="B44" s="14" t="s">
        <v>46</v>
      </c>
      <c r="C44" s="15"/>
      <c r="D44" s="16" t="n">
        <f aca="false">'[1]Audit Adjustments'!$E44</f>
        <v>35138</v>
      </c>
      <c r="E44" s="15" t="n">
        <f aca="false">'[2]Audit Adjustments'!$E44</f>
        <v>12794</v>
      </c>
      <c r="F44" s="15" t="n">
        <f aca="false">SUM(C44:E44)</f>
        <v>47932</v>
      </c>
      <c r="G44" s="15" t="n">
        <f aca="false">IF(F44&gt;0,F44,0)</f>
        <v>47932</v>
      </c>
      <c r="H44" s="15" t="n">
        <f aca="false">IF(F44&lt;0,F44,0)</f>
        <v>0</v>
      </c>
    </row>
    <row r="45" customFormat="false" ht="12.75" hidden="false" customHeight="false" outlineLevel="0" collapsed="false">
      <c r="A45" s="12" t="n">
        <v>41</v>
      </c>
      <c r="B45" s="12" t="s">
        <v>47</v>
      </c>
      <c r="C45" s="13"/>
      <c r="D45" s="13" t="n">
        <f aca="false">'[1]Audit Adjustments'!$E45</f>
        <v>15457</v>
      </c>
      <c r="E45" s="13" t="n">
        <f aca="false">'[2]Audit Adjustments'!$E45</f>
        <v>14608</v>
      </c>
      <c r="F45" s="13" t="n">
        <f aca="false">SUM(C45:E45)</f>
        <v>30065</v>
      </c>
      <c r="G45" s="13" t="n">
        <f aca="false">IF(F45&gt;0,F45,0)</f>
        <v>30065</v>
      </c>
      <c r="H45" s="13" t="n">
        <f aca="false">IF(F45&lt;0,F45,0)</f>
        <v>0</v>
      </c>
    </row>
    <row r="46" customFormat="false" ht="12.75" hidden="false" customHeight="false" outlineLevel="0" collapsed="false">
      <c r="A46" s="12" t="n">
        <v>42</v>
      </c>
      <c r="B46" s="12" t="s">
        <v>48</v>
      </c>
      <c r="C46" s="13"/>
      <c r="D46" s="13" t="n">
        <f aca="false">'[1]Audit Adjustments'!$E46</f>
        <v>13752</v>
      </c>
      <c r="E46" s="13" t="n">
        <f aca="false">'[2]Audit Adjustments'!$E46</f>
        <v>11551</v>
      </c>
      <c r="F46" s="13" t="n">
        <f aca="false">SUM(C46:E46)</f>
        <v>25303</v>
      </c>
      <c r="G46" s="13" t="n">
        <f aca="false">IF(F46&gt;0,F46,0)</f>
        <v>25303</v>
      </c>
      <c r="H46" s="13" t="n">
        <f aca="false">IF(F46&lt;0,F46,0)</f>
        <v>0</v>
      </c>
    </row>
    <row r="47" customFormat="false" ht="12.75" hidden="false" customHeight="false" outlineLevel="0" collapsed="false">
      <c r="A47" s="12" t="n">
        <v>43</v>
      </c>
      <c r="B47" s="12" t="s">
        <v>49</v>
      </c>
      <c r="C47" s="13"/>
      <c r="D47" s="13" t="n">
        <f aca="false">'[1]Audit Adjustments'!$E47</f>
        <v>14108</v>
      </c>
      <c r="E47" s="13" t="n">
        <f aca="false">'[2]Audit Adjustments'!$E47</f>
        <v>11178</v>
      </c>
      <c r="F47" s="13" t="n">
        <f aca="false">SUM(C47:E47)</f>
        <v>25286</v>
      </c>
      <c r="G47" s="13" t="n">
        <f aca="false">IF(F47&gt;0,F47,0)</f>
        <v>25286</v>
      </c>
      <c r="H47" s="13" t="n">
        <f aca="false">IF(F47&lt;0,F47,0)</f>
        <v>0</v>
      </c>
    </row>
    <row r="48" customFormat="false" ht="12.75" hidden="false" customHeight="false" outlineLevel="0" collapsed="false">
      <c r="A48" s="12" t="n">
        <v>44</v>
      </c>
      <c r="B48" s="12" t="s">
        <v>50</v>
      </c>
      <c r="C48" s="13"/>
      <c r="D48" s="13" t="n">
        <f aca="false">'[1]Audit Adjustments'!$E48</f>
        <v>-8837</v>
      </c>
      <c r="E48" s="13" t="n">
        <f aca="false">'[2]Audit Adjustments'!$E48</f>
        <v>-20241</v>
      </c>
      <c r="F48" s="13" t="n">
        <f aca="false">SUM(C48:E48)</f>
        <v>-29078</v>
      </c>
      <c r="G48" s="13" t="n">
        <f aca="false">IF(F48&gt;0,F48,0)</f>
        <v>0</v>
      </c>
      <c r="H48" s="13" t="n">
        <f aca="false">IF(F48&lt;0,F48,0)</f>
        <v>-29078</v>
      </c>
    </row>
    <row r="49" customFormat="false" ht="12.75" hidden="false" customHeight="false" outlineLevel="0" collapsed="false">
      <c r="A49" s="14" t="n">
        <v>45</v>
      </c>
      <c r="B49" s="14" t="s">
        <v>51</v>
      </c>
      <c r="C49" s="15"/>
      <c r="D49" s="16" t="n">
        <f aca="false">'[1]Audit Adjustments'!$E49</f>
        <v>69534</v>
      </c>
      <c r="E49" s="15" t="n">
        <f aca="false">'[2]Audit Adjustments'!$E49</f>
        <v>60880</v>
      </c>
      <c r="F49" s="15" t="n">
        <f aca="false">SUM(C49:E49)</f>
        <v>130414</v>
      </c>
      <c r="G49" s="15" t="n">
        <f aca="false">IF(F49&gt;0,F49,0)</f>
        <v>130414</v>
      </c>
      <c r="H49" s="15" t="n">
        <f aca="false">IF(F49&lt;0,F49,0)</f>
        <v>0</v>
      </c>
    </row>
    <row r="50" s="17" customFormat="true" ht="12.75" hidden="false" customHeight="false" outlineLevel="0" collapsed="false">
      <c r="A50" s="12" t="n">
        <v>46</v>
      </c>
      <c r="B50" s="12" t="s">
        <v>52</v>
      </c>
      <c r="C50" s="13"/>
      <c r="D50" s="13" t="n">
        <f aca="false">'[1]Audit Adjustments'!$E50</f>
        <v>-51422</v>
      </c>
      <c r="E50" s="13" t="n">
        <f aca="false">'[2]Audit Adjustments'!$E50</f>
        <v>-53646</v>
      </c>
      <c r="F50" s="13" t="n">
        <f aca="false">SUM(C50:E50)</f>
        <v>-105068</v>
      </c>
      <c r="G50" s="13" t="n">
        <f aca="false">IF(F50&gt;0,F50,0)</f>
        <v>0</v>
      </c>
      <c r="H50" s="13" t="n">
        <f aca="false">IF(F50&lt;0,F50,0)</f>
        <v>-105068</v>
      </c>
    </row>
    <row r="51" customFormat="false" ht="12.75" hidden="false" customHeight="false" outlineLevel="0" collapsed="false">
      <c r="A51" s="12" t="n">
        <v>47</v>
      </c>
      <c r="B51" s="12" t="s">
        <v>53</v>
      </c>
      <c r="C51" s="13"/>
      <c r="D51" s="13" t="n">
        <f aca="false">'[1]Audit Adjustments'!$E51</f>
        <v>-35483</v>
      </c>
      <c r="E51" s="13" t="n">
        <f aca="false">'[2]Audit Adjustments'!$E51</f>
        <v>-42812</v>
      </c>
      <c r="F51" s="13" t="n">
        <f aca="false">SUM(C51:E51)</f>
        <v>-78295</v>
      </c>
      <c r="G51" s="13" t="n">
        <f aca="false">IF(F51&gt;0,F51,0)</f>
        <v>0</v>
      </c>
      <c r="H51" s="13" t="n">
        <f aca="false">IF(F51&lt;0,F51,0)</f>
        <v>-78295</v>
      </c>
    </row>
    <row r="52" customFormat="false" ht="12.75" hidden="false" customHeight="false" outlineLevel="0" collapsed="false">
      <c r="A52" s="12" t="n">
        <v>48</v>
      </c>
      <c r="B52" s="12" t="s">
        <v>54</v>
      </c>
      <c r="C52" s="13"/>
      <c r="D52" s="13" t="n">
        <f aca="false">'[1]Audit Adjustments'!$E52</f>
        <v>3644</v>
      </c>
      <c r="E52" s="13" t="n">
        <f aca="false">'[2]Audit Adjustments'!$E52</f>
        <v>-4281</v>
      </c>
      <c r="F52" s="13" t="n">
        <f aca="false">SUM(C52:E52)</f>
        <v>-637</v>
      </c>
      <c r="G52" s="13" t="n">
        <f aca="false">IF(F52&gt;0,F52,0)</f>
        <v>0</v>
      </c>
      <c r="H52" s="13" t="n">
        <f aca="false">IF(F52&lt;0,F52,0)</f>
        <v>-637</v>
      </c>
    </row>
    <row r="53" customFormat="false" ht="12.75" hidden="false" customHeight="false" outlineLevel="0" collapsed="false">
      <c r="A53" s="12" t="n">
        <v>49</v>
      </c>
      <c r="B53" s="12" t="s">
        <v>55</v>
      </c>
      <c r="C53" s="13"/>
      <c r="D53" s="13" t="n">
        <f aca="false">'[1]Audit Adjustments'!$E53</f>
        <v>258349</v>
      </c>
      <c r="E53" s="13" t="n">
        <f aca="false">'[2]Audit Adjustments'!$E53</f>
        <v>256945</v>
      </c>
      <c r="F53" s="13" t="n">
        <f aca="false">SUM(C53:E53)</f>
        <v>515294</v>
      </c>
      <c r="G53" s="13" t="n">
        <f aca="false">IF(F53&gt;0,F53,0)</f>
        <v>515294</v>
      </c>
      <c r="H53" s="13" t="n">
        <f aca="false">IF(F53&lt;0,F53,0)</f>
        <v>0</v>
      </c>
    </row>
    <row r="54" customFormat="false" ht="12.75" hidden="false" customHeight="false" outlineLevel="0" collapsed="false">
      <c r="A54" s="14" t="n">
        <v>50</v>
      </c>
      <c r="B54" s="14" t="s">
        <v>56</v>
      </c>
      <c r="C54" s="15"/>
      <c r="D54" s="16" t="n">
        <f aca="false">'[1]Audit Adjustments'!$E54</f>
        <v>48926</v>
      </c>
      <c r="E54" s="15" t="n">
        <f aca="false">'[2]Audit Adjustments'!$E54</f>
        <v>44304</v>
      </c>
      <c r="F54" s="15" t="n">
        <f aca="false">SUM(C54:E54)</f>
        <v>93230</v>
      </c>
      <c r="G54" s="15" t="n">
        <f aca="false">IF(F54&gt;0,F54,0)</f>
        <v>93230</v>
      </c>
      <c r="H54" s="15" t="n">
        <f aca="false">IF(F54&lt;0,F54,0)</f>
        <v>0</v>
      </c>
    </row>
    <row r="55" customFormat="false" ht="12.75" hidden="false" customHeight="false" outlineLevel="0" collapsed="false">
      <c r="A55" s="12" t="n">
        <v>51</v>
      </c>
      <c r="B55" s="12" t="s">
        <v>57</v>
      </c>
      <c r="C55" s="13"/>
      <c r="D55" s="13" t="n">
        <f aca="false">'[1]Audit Adjustments'!$E55</f>
        <v>349751</v>
      </c>
      <c r="E55" s="13" t="n">
        <f aca="false">'[2]Audit Adjustments'!$E55</f>
        <v>345891</v>
      </c>
      <c r="F55" s="13" t="n">
        <f aca="false">SUM(C55:E55)</f>
        <v>695642</v>
      </c>
      <c r="G55" s="13" t="n">
        <f aca="false">IF(F55&gt;0,F55,0)</f>
        <v>695642</v>
      </c>
      <c r="H55" s="13" t="n">
        <f aca="false">IF(F55&lt;0,F55,0)</f>
        <v>0</v>
      </c>
    </row>
    <row r="56" customFormat="false" ht="12.75" hidden="false" customHeight="false" outlineLevel="0" collapsed="false">
      <c r="A56" s="12" t="n">
        <v>52</v>
      </c>
      <c r="B56" s="12" t="s">
        <v>58</v>
      </c>
      <c r="C56" s="13"/>
      <c r="D56" s="13" t="n">
        <f aca="false">'[1]Audit Adjustments'!$E56</f>
        <v>-1014663</v>
      </c>
      <c r="E56" s="13" t="n">
        <f aca="false">'[2]Audit Adjustments'!$E56</f>
        <v>-1071173</v>
      </c>
      <c r="F56" s="13" t="n">
        <f aca="false">SUM(C56:E56)</f>
        <v>-2085836</v>
      </c>
      <c r="G56" s="13" t="n">
        <f aca="false">IF(F56&gt;0,F56,0)</f>
        <v>0</v>
      </c>
      <c r="H56" s="13" t="n">
        <f aca="false">IF(F56&lt;0,F56,0)</f>
        <v>-2085836</v>
      </c>
    </row>
    <row r="57" customFormat="false" ht="12.75" hidden="false" customHeight="false" outlineLevel="0" collapsed="false">
      <c r="A57" s="12" t="n">
        <v>53</v>
      </c>
      <c r="B57" s="12" t="s">
        <v>59</v>
      </c>
      <c r="C57" s="13"/>
      <c r="D57" s="13" t="n">
        <f aca="false">'[1]Audit Adjustments'!$E57</f>
        <v>-104344</v>
      </c>
      <c r="E57" s="13" t="n">
        <f aca="false">'[2]Audit Adjustments'!$E57</f>
        <v>-119935</v>
      </c>
      <c r="F57" s="13" t="n">
        <f aca="false">SUM(C57:E57)</f>
        <v>-224279</v>
      </c>
      <c r="G57" s="13" t="n">
        <f aca="false">IF(F57&gt;0,F57,0)</f>
        <v>0</v>
      </c>
      <c r="H57" s="13" t="n">
        <f aca="false">IF(F57&lt;0,F57,0)</f>
        <v>-224279</v>
      </c>
    </row>
    <row r="58" customFormat="false" ht="12.75" hidden="false" customHeight="false" outlineLevel="0" collapsed="false">
      <c r="A58" s="12" t="n">
        <v>54</v>
      </c>
      <c r="B58" s="12" t="s">
        <v>60</v>
      </c>
      <c r="C58" s="13"/>
      <c r="D58" s="13" t="n">
        <f aca="false">'[1]Audit Adjustments'!$E58</f>
        <v>125473</v>
      </c>
      <c r="E58" s="13" t="n">
        <f aca="false">'[2]Audit Adjustments'!$E58</f>
        <v>127302</v>
      </c>
      <c r="F58" s="13" t="n">
        <f aca="false">SUM(C58:E58)</f>
        <v>252775</v>
      </c>
      <c r="G58" s="13" t="n">
        <f aca="false">IF(F58&gt;0,F58,0)</f>
        <v>252775</v>
      </c>
      <c r="H58" s="13" t="n">
        <f aca="false">IF(F58&lt;0,F58,0)</f>
        <v>0</v>
      </c>
    </row>
    <row r="59" customFormat="false" ht="12.75" hidden="false" customHeight="false" outlineLevel="0" collapsed="false">
      <c r="A59" s="14" t="n">
        <v>55</v>
      </c>
      <c r="B59" s="14" t="s">
        <v>61</v>
      </c>
      <c r="C59" s="15"/>
      <c r="D59" s="16" t="n">
        <f aca="false">'[1]Audit Adjustments'!$E59</f>
        <v>453530</v>
      </c>
      <c r="E59" s="15" t="n">
        <f aca="false">'[2]Audit Adjustments'!$E59</f>
        <v>444358</v>
      </c>
      <c r="F59" s="15" t="n">
        <f aca="false">SUM(C59:E59)</f>
        <v>897888</v>
      </c>
      <c r="G59" s="15" t="n">
        <f aca="false">IF(F59&gt;0,F59,0)</f>
        <v>897888</v>
      </c>
      <c r="H59" s="15" t="n">
        <f aca="false">IF(F59&lt;0,F59,0)</f>
        <v>0</v>
      </c>
    </row>
    <row r="60" customFormat="false" ht="12.75" hidden="false" customHeight="false" outlineLevel="0" collapsed="false">
      <c r="A60" s="12" t="n">
        <v>56</v>
      </c>
      <c r="B60" s="12" t="s">
        <v>62</v>
      </c>
      <c r="C60" s="13"/>
      <c r="D60" s="13" t="n">
        <f aca="false">'[1]Audit Adjustments'!$E60</f>
        <v>17654</v>
      </c>
      <c r="E60" s="13" t="n">
        <f aca="false">'[2]Audit Adjustments'!$E60</f>
        <v>9313</v>
      </c>
      <c r="F60" s="13" t="n">
        <f aca="false">SUM(C60:E60)</f>
        <v>26967</v>
      </c>
      <c r="G60" s="13" t="n">
        <f aca="false">IF(F60&gt;0,F60,0)</f>
        <v>26967</v>
      </c>
      <c r="H60" s="13" t="n">
        <f aca="false">IF(F60&lt;0,F60,0)</f>
        <v>0</v>
      </c>
    </row>
    <row r="61" customFormat="false" ht="12.75" hidden="false" customHeight="false" outlineLevel="0" collapsed="false">
      <c r="A61" s="12" t="n">
        <v>57</v>
      </c>
      <c r="B61" s="12" t="s">
        <v>63</v>
      </c>
      <c r="C61" s="13"/>
      <c r="D61" s="13" t="n">
        <f aca="false">'[1]Audit Adjustments'!$E61</f>
        <v>44766</v>
      </c>
      <c r="E61" s="13" t="n">
        <f aca="false">'[2]Audit Adjustments'!$E61</f>
        <v>37208</v>
      </c>
      <c r="F61" s="13" t="n">
        <f aca="false">SUM(C61:E61)</f>
        <v>81974</v>
      </c>
      <c r="G61" s="13" t="n">
        <f aca="false">IF(F61&gt;0,F61,0)</f>
        <v>81974</v>
      </c>
      <c r="H61" s="13" t="n">
        <f aca="false">IF(F61&lt;0,F61,0)</f>
        <v>0</v>
      </c>
    </row>
    <row r="62" customFormat="false" ht="12.75" hidden="false" customHeight="false" outlineLevel="0" collapsed="false">
      <c r="A62" s="12" t="n">
        <v>58</v>
      </c>
      <c r="B62" s="12" t="s">
        <v>64</v>
      </c>
      <c r="C62" s="13"/>
      <c r="D62" s="13" t="n">
        <f aca="false">'[1]Audit Adjustments'!$E62</f>
        <v>-139695</v>
      </c>
      <c r="E62" s="13" t="n">
        <f aca="false">'[2]Audit Adjustments'!$E62</f>
        <v>-148375</v>
      </c>
      <c r="F62" s="13" t="n">
        <f aca="false">SUM(C62:E62)</f>
        <v>-288070</v>
      </c>
      <c r="G62" s="13" t="n">
        <f aca="false">IF(F62&gt;0,F62,0)</f>
        <v>0</v>
      </c>
      <c r="H62" s="13" t="n">
        <f aca="false">IF(F62&lt;0,F62,0)</f>
        <v>-288070</v>
      </c>
    </row>
    <row r="63" customFormat="false" ht="12.75" hidden="false" customHeight="false" outlineLevel="0" collapsed="false">
      <c r="A63" s="12" t="n">
        <v>59</v>
      </c>
      <c r="B63" s="12" t="s">
        <v>65</v>
      </c>
      <c r="C63" s="13"/>
      <c r="D63" s="13" t="n">
        <f aca="false">'[1]Audit Adjustments'!$E63</f>
        <v>13624</v>
      </c>
      <c r="E63" s="13" t="n">
        <f aca="false">'[2]Audit Adjustments'!$E63</f>
        <v>10841</v>
      </c>
      <c r="F63" s="13" t="n">
        <f aca="false">SUM(C63:E63)</f>
        <v>24465</v>
      </c>
      <c r="G63" s="13" t="n">
        <f aca="false">IF(F63&gt;0,F63,0)</f>
        <v>24465</v>
      </c>
      <c r="H63" s="13" t="n">
        <f aca="false">IF(F63&lt;0,F63,0)</f>
        <v>0</v>
      </c>
    </row>
    <row r="64" customFormat="false" ht="12.75" hidden="false" customHeight="false" outlineLevel="0" collapsed="false">
      <c r="A64" s="14" t="n">
        <v>60</v>
      </c>
      <c r="B64" s="14" t="s">
        <v>66</v>
      </c>
      <c r="C64" s="15"/>
      <c r="D64" s="16" t="n">
        <f aca="false">'[1]Audit Adjustments'!$E64</f>
        <v>9564</v>
      </c>
      <c r="E64" s="15" t="n">
        <f aca="false">'[2]Audit Adjustments'!$E64</f>
        <v>3571</v>
      </c>
      <c r="F64" s="15" t="n">
        <f aca="false">SUM(C64:E64)</f>
        <v>13135</v>
      </c>
      <c r="G64" s="15" t="n">
        <f aca="false">IF(F64&gt;0,F64,0)</f>
        <v>13135</v>
      </c>
      <c r="H64" s="15" t="n">
        <f aca="false">IF(F64&lt;0,F64,0)</f>
        <v>0</v>
      </c>
    </row>
    <row r="65" customFormat="false" ht="12.75" hidden="false" customHeight="false" outlineLevel="0" collapsed="false">
      <c r="A65" s="12" t="n">
        <v>61</v>
      </c>
      <c r="B65" s="12" t="s">
        <v>67</v>
      </c>
      <c r="C65" s="13"/>
      <c r="D65" s="13" t="n">
        <f aca="false">'[1]Audit Adjustments'!$E65</f>
        <v>-187936</v>
      </c>
      <c r="E65" s="13" t="n">
        <f aca="false">'[2]Audit Adjustments'!$E65</f>
        <v>-195808</v>
      </c>
      <c r="F65" s="13" t="n">
        <f aca="false">SUM(C65:E65)</f>
        <v>-383744</v>
      </c>
      <c r="G65" s="13" t="n">
        <f aca="false">IF(F65&gt;0,F65,0)</f>
        <v>0</v>
      </c>
      <c r="H65" s="13" t="n">
        <f aca="false">IF(F65&lt;0,F65,0)</f>
        <v>-383744</v>
      </c>
    </row>
    <row r="66" customFormat="false" ht="12.75" hidden="false" customHeight="false" outlineLevel="0" collapsed="false">
      <c r="A66" s="12" t="n">
        <v>62</v>
      </c>
      <c r="B66" s="12" t="s">
        <v>68</v>
      </c>
      <c r="C66" s="13"/>
      <c r="D66" s="13" t="n">
        <f aca="false">'[1]Audit Adjustments'!$E66</f>
        <v>13510</v>
      </c>
      <c r="E66" s="13" t="n">
        <f aca="false">'[2]Audit Adjustments'!$E66</f>
        <v>12483</v>
      </c>
      <c r="F66" s="13" t="n">
        <f aca="false">SUM(C66:E66)</f>
        <v>25993</v>
      </c>
      <c r="G66" s="13" t="n">
        <f aca="false">IF(F66&gt;0,F66,0)</f>
        <v>25993</v>
      </c>
      <c r="H66" s="13" t="n">
        <f aca="false">IF(F66&lt;0,F66,0)</f>
        <v>0</v>
      </c>
    </row>
    <row r="67" customFormat="false" ht="12.75" hidden="false" customHeight="false" outlineLevel="0" collapsed="false">
      <c r="A67" s="12" t="n">
        <v>63</v>
      </c>
      <c r="B67" s="12" t="s">
        <v>69</v>
      </c>
      <c r="C67" s="13"/>
      <c r="D67" s="13" t="n">
        <f aca="false">'[1]Audit Adjustments'!$E67</f>
        <v>31865</v>
      </c>
      <c r="E67" s="13" t="n">
        <f aca="false">'[2]Audit Adjustments'!$E67</f>
        <v>29129</v>
      </c>
      <c r="F67" s="13" t="n">
        <f aca="false">SUM(C67:E67)</f>
        <v>60994</v>
      </c>
      <c r="G67" s="13" t="n">
        <f aca="false">IF(F67&gt;0,F67,0)</f>
        <v>60994</v>
      </c>
      <c r="H67" s="13" t="n">
        <f aca="false">IF(F67&lt;0,F67,0)</f>
        <v>0</v>
      </c>
    </row>
    <row r="68" customFormat="false" ht="12.75" hidden="false" customHeight="false" outlineLevel="0" collapsed="false">
      <c r="A68" s="12" t="n">
        <v>64</v>
      </c>
      <c r="B68" s="12" t="s">
        <v>70</v>
      </c>
      <c r="C68" s="13"/>
      <c r="D68" s="13" t="n">
        <f aca="false">'[1]Audit Adjustments'!$E68</f>
        <v>31505</v>
      </c>
      <c r="E68" s="13" t="n">
        <f aca="false">'[2]Audit Adjustments'!$E68</f>
        <v>29748</v>
      </c>
      <c r="F68" s="13" t="n">
        <f aca="false">SUM(C68:E68)</f>
        <v>61253</v>
      </c>
      <c r="G68" s="13" t="n">
        <f aca="false">IF(F68&gt;0,F68,0)</f>
        <v>61253</v>
      </c>
      <c r="H68" s="13" t="n">
        <f aca="false">IF(F68&lt;0,F68,0)</f>
        <v>0</v>
      </c>
    </row>
    <row r="69" customFormat="false" ht="12.75" hidden="false" customHeight="false" outlineLevel="0" collapsed="false">
      <c r="A69" s="19" t="n">
        <v>65</v>
      </c>
      <c r="B69" s="19" t="s">
        <v>71</v>
      </c>
      <c r="C69" s="16"/>
      <c r="D69" s="16" t="n">
        <f aca="false">'[1]Audit Adjustments'!$E69</f>
        <v>-294990</v>
      </c>
      <c r="E69" s="16" t="n">
        <f aca="false">'[2]Audit Adjustments'!$E69</f>
        <v>-314938</v>
      </c>
      <c r="F69" s="16" t="n">
        <f aca="false">SUM(C69:E69)</f>
        <v>-609928</v>
      </c>
      <c r="G69" s="16" t="n">
        <f aca="false">IF(F69&gt;0,F69,0)</f>
        <v>0</v>
      </c>
      <c r="H69" s="16" t="n">
        <f aca="false">IF(F69&lt;0,F69,0)</f>
        <v>-609928</v>
      </c>
    </row>
    <row r="70" customFormat="false" ht="12.75" hidden="false" customHeight="false" outlineLevel="0" collapsed="false">
      <c r="A70" s="20" t="n">
        <v>66</v>
      </c>
      <c r="B70" s="20" t="s">
        <v>72</v>
      </c>
      <c r="C70" s="21"/>
      <c r="D70" s="13" t="n">
        <f aca="false">'[1]Audit Adjustments'!$E70</f>
        <v>-37226</v>
      </c>
      <c r="E70" s="21" t="n">
        <f aca="false">'[2]Audit Adjustments'!$E70</f>
        <v>-40767</v>
      </c>
      <c r="F70" s="21" t="n">
        <f aca="false">SUM(C70:E70)</f>
        <v>-77993</v>
      </c>
      <c r="G70" s="21" t="n">
        <f aca="false">IF(F70&gt;0,F70,0)</f>
        <v>0</v>
      </c>
      <c r="H70" s="21" t="n">
        <f aca="false">IF(F70&lt;0,F70,0)</f>
        <v>-77993</v>
      </c>
    </row>
    <row r="71" s="17" customFormat="true" ht="12.75" hidden="false" customHeight="false" outlineLevel="0" collapsed="false">
      <c r="A71" s="12" t="n">
        <v>67</v>
      </c>
      <c r="B71" s="12" t="s">
        <v>73</v>
      </c>
      <c r="C71" s="13"/>
      <c r="D71" s="13" t="n">
        <f aca="false">'[1]Audit Adjustments'!$E71</f>
        <v>-45585</v>
      </c>
      <c r="E71" s="13" t="n">
        <f aca="false">'[2]Audit Adjustments'!$E71</f>
        <v>-50005</v>
      </c>
      <c r="F71" s="13" t="n">
        <f aca="false">SUM(C71:E71)</f>
        <v>-95590</v>
      </c>
      <c r="G71" s="13" t="n">
        <f aca="false">IF(F71&gt;0,F71,0)</f>
        <v>0</v>
      </c>
      <c r="H71" s="13" t="n">
        <f aca="false">IF(F71&lt;0,F71,0)</f>
        <v>-95590</v>
      </c>
    </row>
    <row r="72" s="17" customFormat="true" ht="12.75" hidden="false" customHeight="false" outlineLevel="0" collapsed="false">
      <c r="A72" s="19" t="n">
        <v>68</v>
      </c>
      <c r="B72" s="19" t="s">
        <v>74</v>
      </c>
      <c r="C72" s="15"/>
      <c r="D72" s="16" t="n">
        <f aca="false">'[1]Audit Adjustments'!$E72</f>
        <v>-585187</v>
      </c>
      <c r="E72" s="15" t="n">
        <f aca="false">'[2]Audit Adjustments'!$E72</f>
        <v>-410300</v>
      </c>
      <c r="F72" s="15" t="n">
        <f aca="false">SUM(C72:E72)</f>
        <v>-995487</v>
      </c>
      <c r="G72" s="15" t="n">
        <f aca="false">IF(F72&gt;0,F72,0)</f>
        <v>0</v>
      </c>
      <c r="H72" s="15" t="n">
        <f aca="false">IF(F72&lt;0,F72,0)</f>
        <v>-995487</v>
      </c>
    </row>
    <row r="73" s="25" customFormat="true" ht="13.5" hidden="false" customHeight="false" outlineLevel="0" collapsed="false">
      <c r="A73" s="22"/>
      <c r="B73" s="23" t="s">
        <v>75</v>
      </c>
      <c r="C73" s="24" t="n">
        <f aca="false">SUM(C5:C72)</f>
        <v>1730829</v>
      </c>
      <c r="D73" s="24" t="n">
        <f aca="false">SUM(D5:D72)</f>
        <v>-7664621</v>
      </c>
      <c r="E73" s="24" t="n">
        <f aca="false">SUM(E5:E72)</f>
        <v>-7296620</v>
      </c>
      <c r="F73" s="24" t="n">
        <f aca="false">SUM(F5:F72)</f>
        <v>-13230412</v>
      </c>
      <c r="G73" s="24" t="n">
        <f aca="false">SUM(G5:G72)</f>
        <v>8505505</v>
      </c>
      <c r="H73" s="24" t="n">
        <f aca="false">SUM(H5:H72)</f>
        <v>-21735917</v>
      </c>
    </row>
    <row r="74" s="25" customFormat="true" ht="13.5" hidden="false" customHeight="true" outlineLevel="0" collapsed="false">
      <c r="A74" s="1"/>
      <c r="B74" s="1"/>
      <c r="C74" s="26"/>
      <c r="D74" s="26"/>
      <c r="E74" s="26"/>
      <c r="F74" s="26"/>
      <c r="G74" s="26"/>
      <c r="H74" s="26"/>
    </row>
    <row r="75" s="25" customFormat="true" ht="12.75" hidden="false" customHeight="false" outlineLevel="0" collapsed="false">
      <c r="A75" s="1"/>
      <c r="B75" s="1"/>
      <c r="C75" s="27"/>
      <c r="D75" s="27"/>
      <c r="E75" s="28"/>
      <c r="F75" s="28"/>
      <c r="G75" s="29"/>
      <c r="H75" s="27"/>
    </row>
    <row r="76" customFormat="false" ht="12.75" hidden="false" customHeight="false" outlineLevel="0" collapsed="false">
      <c r="C76" s="30"/>
      <c r="D76" s="30"/>
      <c r="H76" s="31" t="n">
        <f aca="false">H73+G73</f>
        <v>-13230412</v>
      </c>
    </row>
    <row r="80" customFormat="false" ht="12.75" hidden="false" customHeight="false" outlineLevel="0" collapsed="false"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429861111111111" right="0.45" top="1.09027777777778" bottom="0.639583333333333" header="0.5" footer="0.20972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udit Adjustments
&amp;14FY2002/03 Post Audit Adjustment, FY2003/04 Adjustment FY2004/05 Adjustment</oddHeader>
    <oddFooter>&amp;L&amp;F, &amp;A,  &amp;D,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"/>
  <sheetViews>
    <sheetView showFormulas="false" showGridLines="true" showRowColHeaders="true" showZeros="true" rightToLeft="false" tabSelected="false" showOutlineSymbols="true" defaultGridColor="true" view="normal" topLeftCell="BF8" colorId="64" zoomScale="75" zoomScaleNormal="75" zoomScalePageLayoutView="100" workbookViewId="0">
      <selection pane="topLeft" activeCell="BJ26" activeCellId="0" sqref="B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0.13"/>
    <col collapsed="false" customWidth="true" hidden="true" outlineLevel="0" max="3" min="3" style="0" width="7.28"/>
    <col collapsed="false" customWidth="true" hidden="false" outlineLevel="0" max="4" min="4" style="985" width="1.99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13" min="9" style="0" width="16.56"/>
    <col collapsed="false" customWidth="true" hidden="false" outlineLevel="0" max="14" min="14" style="0" width="15.56"/>
    <col collapsed="false" customWidth="true" hidden="false" outlineLevel="0" max="15" min="15" style="903" width="2.42"/>
    <col collapsed="false" customWidth="true" hidden="false" outlineLevel="0" max="16" min="16" style="0" width="15.56"/>
    <col collapsed="false" customWidth="true" hidden="false" outlineLevel="0" max="17" min="17" style="985" width="2.7"/>
    <col collapsed="false" customWidth="true" hidden="false" outlineLevel="0" max="18" min="18" style="985" width="15.85"/>
    <col collapsed="false" customWidth="true" hidden="false" outlineLevel="0" max="19" min="19" style="985" width="2.7"/>
    <col collapsed="false" customWidth="true" hidden="false" outlineLevel="0" max="20" min="20" style="0" width="12.7"/>
    <col collapsed="false" customWidth="true" hidden="false" outlineLevel="0" max="21" min="21" style="0" width="13.28"/>
    <col collapsed="false" customWidth="true" hidden="false" outlineLevel="0" max="22" min="22" style="0" width="12.56"/>
    <col collapsed="false" customWidth="true" hidden="false" outlineLevel="0" max="23" min="23" style="903" width="2.13"/>
    <col collapsed="false" customWidth="true" hidden="false" outlineLevel="0" max="24" min="24" style="0" width="13.28"/>
    <col collapsed="false" customWidth="true" hidden="false" outlineLevel="0" max="25" min="25" style="0" width="13.99"/>
    <col collapsed="false" customWidth="true" hidden="false" outlineLevel="0" max="26" min="26" style="0" width="12.56"/>
    <col collapsed="false" customWidth="true" hidden="false" outlineLevel="0" max="27" min="27" style="0" width="2.13"/>
    <col collapsed="false" customWidth="true" hidden="false" outlineLevel="0" max="28" min="28" style="0" width="13.56"/>
    <col collapsed="false" customWidth="true" hidden="false" outlineLevel="0" max="29" min="29" style="0" width="14.99"/>
    <col collapsed="false" customWidth="true" hidden="false" outlineLevel="0" max="31" min="30" style="0" width="14.7"/>
    <col collapsed="false" customWidth="true" hidden="false" outlineLevel="0" max="33" min="32" style="0" width="14.28"/>
    <col collapsed="false" customWidth="true" hidden="false" outlineLevel="0" max="34" min="34" style="0" width="15.85"/>
    <col collapsed="false" customWidth="true" hidden="false" outlineLevel="0" max="35" min="35" style="985" width="1.41"/>
    <col collapsed="false" customWidth="true" hidden="false" outlineLevel="0" max="36" min="36" style="985" width="14.41"/>
    <col collapsed="false" customWidth="true" hidden="false" outlineLevel="0" max="38" min="37" style="985" width="14.56"/>
    <col collapsed="false" customWidth="true" hidden="false" outlineLevel="0" max="40" min="39" style="985" width="12.99"/>
    <col collapsed="false" customWidth="true" hidden="false" outlineLevel="0" max="41" min="41" style="985" width="15.85"/>
    <col collapsed="false" customWidth="true" hidden="false" outlineLevel="0" max="42" min="42" style="985" width="15.56"/>
    <col collapsed="false" customWidth="true" hidden="false" outlineLevel="0" max="43" min="43" style="985" width="16.13"/>
    <col collapsed="false" customWidth="true" hidden="false" outlineLevel="0" max="44" min="44" style="985" width="18.56"/>
    <col collapsed="false" customWidth="true" hidden="false" outlineLevel="0" max="45" min="45" style="985" width="17.7"/>
    <col collapsed="false" customWidth="true" hidden="false" outlineLevel="0" max="46" min="46" style="0" width="2.84"/>
    <col collapsed="false" customWidth="true" hidden="false" outlineLevel="0" max="47" min="47" style="0" width="15.41"/>
    <col collapsed="false" customWidth="true" hidden="false" outlineLevel="0" max="48" min="48" style="0" width="12.85"/>
    <col collapsed="false" customWidth="true" hidden="false" outlineLevel="0" max="49" min="49" style="0" width="14.85"/>
    <col collapsed="false" customWidth="true" hidden="false" outlineLevel="0" max="50" min="50" style="0" width="13.14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6.99"/>
    <col collapsed="false" customWidth="true" hidden="false" outlineLevel="0" max="54" min="54" style="0" width="14.28"/>
    <col collapsed="false" customWidth="true" hidden="false" outlineLevel="0" max="55" min="55" style="0" width="13.7"/>
    <col collapsed="false" customWidth="true" hidden="false" outlineLevel="0" max="57" min="56" style="0" width="16.13"/>
    <col collapsed="false" customWidth="true" hidden="false" outlineLevel="0" max="58" min="58" style="0" width="15.56"/>
    <col collapsed="false" customWidth="true" hidden="false" outlineLevel="0" max="59" min="59" style="985" width="2.84"/>
    <col collapsed="false" customWidth="true" hidden="false" outlineLevel="0" max="60" min="60" style="985" width="26.99"/>
    <col collapsed="false" customWidth="true" hidden="false" outlineLevel="0" max="61" min="61" style="985" width="2.7"/>
    <col collapsed="false" customWidth="true" hidden="false" outlineLevel="0" max="65" min="62" style="0" width="15.56"/>
    <col collapsed="false" customWidth="true" hidden="false" outlineLevel="0" max="66" min="66" style="0" width="3.42"/>
    <col collapsed="false" customWidth="true" hidden="false" outlineLevel="0" max="70" min="67" style="0" width="15.56"/>
    <col collapsed="false" customWidth="true" hidden="false" outlineLevel="0" max="71" min="71" style="0" width="2.42"/>
    <col collapsed="false" customWidth="true" hidden="false" outlineLevel="0" max="73" min="72" style="0" width="18.28"/>
    <col collapsed="false" customWidth="true" hidden="false" outlineLevel="0" max="74" min="74" style="0" width="10.56"/>
  </cols>
  <sheetData>
    <row r="1" customFormat="false" ht="89.25" hidden="false" customHeight="true" outlineLevel="0" collapsed="false">
      <c r="A1" s="904"/>
      <c r="E1" s="986" t="s">
        <v>661</v>
      </c>
      <c r="F1" s="986"/>
      <c r="G1" s="986"/>
      <c r="H1" s="986"/>
      <c r="I1" s="986"/>
      <c r="J1" s="986"/>
      <c r="K1" s="986"/>
      <c r="L1" s="986"/>
      <c r="M1" s="986"/>
      <c r="N1" s="986"/>
      <c r="O1" s="986"/>
      <c r="P1" s="986"/>
      <c r="Q1" s="986"/>
      <c r="R1" s="986"/>
      <c r="S1" s="986"/>
      <c r="T1" s="986"/>
      <c r="U1" s="986"/>
      <c r="V1" s="986"/>
      <c r="X1" s="986" t="s">
        <v>661</v>
      </c>
      <c r="Y1" s="986"/>
      <c r="Z1" s="986"/>
      <c r="AA1" s="986"/>
      <c r="AB1" s="986"/>
      <c r="AC1" s="986"/>
      <c r="AD1" s="986"/>
      <c r="AE1" s="986"/>
      <c r="AF1" s="986"/>
      <c r="AG1" s="986"/>
      <c r="AH1" s="986"/>
      <c r="AI1" s="987"/>
      <c r="AJ1" s="986" t="s">
        <v>661</v>
      </c>
      <c r="AK1" s="986"/>
      <c r="AL1" s="986"/>
      <c r="AM1" s="986"/>
      <c r="AN1" s="986"/>
      <c r="AO1" s="986"/>
      <c r="AP1" s="986"/>
      <c r="AQ1" s="986"/>
      <c r="AR1" s="986"/>
      <c r="AS1" s="986"/>
      <c r="AT1" s="987"/>
      <c r="AU1" s="986" t="s">
        <v>661</v>
      </c>
      <c r="AV1" s="986"/>
      <c r="AW1" s="986"/>
      <c r="AX1" s="986"/>
      <c r="AY1" s="986"/>
      <c r="AZ1" s="986"/>
      <c r="BA1" s="986"/>
      <c r="BB1" s="986"/>
      <c r="BC1" s="986"/>
      <c r="BD1" s="986"/>
      <c r="BE1" s="986"/>
      <c r="BF1" s="987"/>
      <c r="BG1" s="988"/>
      <c r="BH1" s="986" t="s">
        <v>661</v>
      </c>
      <c r="BI1" s="986"/>
      <c r="BJ1" s="986"/>
      <c r="BK1" s="986"/>
      <c r="BL1" s="986"/>
      <c r="BM1" s="986"/>
      <c r="BN1" s="986"/>
      <c r="BO1" s="986"/>
      <c r="BP1" s="986"/>
      <c r="BQ1" s="986"/>
      <c r="BR1" s="986"/>
      <c r="BS1" s="986"/>
      <c r="BT1" s="986"/>
    </row>
    <row r="2" customFormat="false" ht="25.5" hidden="false" customHeight="false" outlineLevel="0" collapsed="false">
      <c r="A2" s="904"/>
      <c r="E2" s="989"/>
      <c r="F2" s="989"/>
      <c r="G2" s="989"/>
      <c r="H2" s="989"/>
      <c r="I2" s="989"/>
      <c r="J2" s="989"/>
      <c r="K2" s="989"/>
      <c r="L2" s="989"/>
      <c r="M2" s="989"/>
      <c r="N2" s="989"/>
      <c r="O2" s="989"/>
      <c r="P2" s="989"/>
      <c r="Q2" s="989"/>
      <c r="R2" s="989"/>
      <c r="S2" s="989"/>
      <c r="T2" s="989"/>
      <c r="U2" s="989"/>
      <c r="V2" s="989"/>
      <c r="X2" s="989"/>
      <c r="Y2" s="989"/>
      <c r="Z2" s="989"/>
      <c r="AA2" s="989"/>
      <c r="AB2" s="989"/>
      <c r="AC2" s="989"/>
      <c r="AD2" s="989"/>
      <c r="AE2" s="989"/>
      <c r="AF2" s="989"/>
      <c r="AG2" s="989"/>
      <c r="AH2" s="989"/>
      <c r="AI2" s="990"/>
      <c r="AJ2" s="990"/>
      <c r="AK2" s="990"/>
      <c r="AL2" s="990"/>
      <c r="AM2" s="990"/>
      <c r="AN2" s="990"/>
      <c r="AO2" s="990"/>
      <c r="AP2" s="990"/>
      <c r="AQ2" s="990"/>
      <c r="AR2" s="990"/>
      <c r="AS2" s="990"/>
      <c r="AT2" s="989"/>
      <c r="AU2" s="989"/>
    </row>
    <row r="3" customFormat="false" ht="19.5" hidden="false" customHeight="true" outlineLevel="0" collapsed="false">
      <c r="A3" s="909"/>
      <c r="B3" s="909"/>
      <c r="C3" s="991"/>
      <c r="D3" s="991"/>
      <c r="E3" s="992" t="s">
        <v>662</v>
      </c>
      <c r="F3" s="992"/>
      <c r="G3" s="992"/>
      <c r="H3" s="992"/>
      <c r="I3" s="992"/>
      <c r="J3" s="992"/>
      <c r="K3" s="992"/>
      <c r="L3" s="992"/>
      <c r="M3" s="992"/>
      <c r="N3" s="992"/>
      <c r="O3" s="993"/>
      <c r="P3" s="992" t="s">
        <v>663</v>
      </c>
      <c r="Q3" s="993"/>
      <c r="R3" s="992" t="s">
        <v>664</v>
      </c>
      <c r="S3" s="993"/>
      <c r="T3" s="992" t="s">
        <v>665</v>
      </c>
      <c r="U3" s="992"/>
      <c r="V3" s="992"/>
      <c r="W3" s="993"/>
      <c r="X3" s="992" t="s">
        <v>666</v>
      </c>
      <c r="Y3" s="992"/>
      <c r="Z3" s="992"/>
      <c r="AB3" s="994" t="s">
        <v>667</v>
      </c>
      <c r="AC3" s="994"/>
      <c r="AD3" s="994"/>
      <c r="AE3" s="994"/>
      <c r="AF3" s="994"/>
      <c r="AG3" s="994"/>
      <c r="AH3" s="994"/>
      <c r="AJ3" s="994" t="s">
        <v>668</v>
      </c>
      <c r="AK3" s="994"/>
      <c r="AL3" s="994"/>
      <c r="AM3" s="994"/>
      <c r="AN3" s="994"/>
      <c r="AO3" s="994"/>
      <c r="AP3" s="994"/>
      <c r="AQ3" s="994"/>
      <c r="AR3" s="994"/>
      <c r="AT3" s="993"/>
      <c r="AU3" s="994" t="s">
        <v>669</v>
      </c>
      <c r="AV3" s="994"/>
      <c r="AW3" s="994"/>
      <c r="AX3" s="994"/>
      <c r="AY3" s="994"/>
      <c r="AZ3" s="994"/>
      <c r="BA3" s="994"/>
      <c r="BB3" s="994"/>
      <c r="BC3" s="994"/>
      <c r="BD3" s="994"/>
      <c r="BE3" s="994"/>
      <c r="BJ3" s="994" t="s">
        <v>670</v>
      </c>
      <c r="BK3" s="994"/>
      <c r="BL3" s="994"/>
      <c r="BM3" s="994"/>
      <c r="BO3" s="994" t="s">
        <v>671</v>
      </c>
      <c r="BP3" s="994"/>
      <c r="BQ3" s="994"/>
      <c r="BR3" s="994"/>
    </row>
    <row r="4" customFormat="false" ht="13.5" hidden="false" customHeight="false" outlineLevel="0" collapsed="false">
      <c r="B4" s="375"/>
      <c r="C4" s="375"/>
      <c r="D4" s="911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11"/>
      <c r="P4" s="992"/>
      <c r="Q4" s="995"/>
      <c r="R4" s="992"/>
      <c r="S4" s="995"/>
      <c r="T4" s="992"/>
      <c r="U4" s="992"/>
      <c r="V4" s="992"/>
      <c r="W4" s="911"/>
      <c r="X4" s="992"/>
      <c r="Y4" s="992"/>
      <c r="Z4" s="992"/>
      <c r="AB4" s="994"/>
      <c r="AC4" s="994"/>
      <c r="AD4" s="994"/>
      <c r="AE4" s="994"/>
      <c r="AF4" s="994"/>
      <c r="AG4" s="994"/>
      <c r="AH4" s="994"/>
      <c r="AJ4" s="994"/>
      <c r="AK4" s="994"/>
      <c r="AL4" s="994"/>
      <c r="AM4" s="994"/>
      <c r="AN4" s="994"/>
      <c r="AO4" s="994"/>
      <c r="AP4" s="994"/>
      <c r="AQ4" s="994"/>
      <c r="AR4" s="994"/>
      <c r="AU4" s="994"/>
      <c r="AV4" s="994"/>
      <c r="AW4" s="994"/>
      <c r="AX4" s="994"/>
      <c r="AY4" s="994"/>
      <c r="AZ4" s="994"/>
      <c r="BA4" s="994"/>
      <c r="BB4" s="994"/>
      <c r="BC4" s="994"/>
      <c r="BD4" s="994"/>
      <c r="BE4" s="994"/>
      <c r="BJ4" s="994"/>
      <c r="BK4" s="994"/>
      <c r="BL4" s="994"/>
      <c r="BM4" s="994"/>
      <c r="BO4" s="994"/>
      <c r="BP4" s="994"/>
      <c r="BQ4" s="994"/>
      <c r="BR4" s="994"/>
    </row>
    <row r="5" customFormat="false" ht="15.75" hidden="false" customHeight="true" outlineLevel="0" collapsed="false">
      <c r="B5" s="375"/>
      <c r="C5" s="375"/>
      <c r="D5" s="911"/>
      <c r="E5" s="992"/>
      <c r="F5" s="992"/>
      <c r="G5" s="992"/>
      <c r="H5" s="992"/>
      <c r="I5" s="992"/>
      <c r="J5" s="992"/>
      <c r="K5" s="992"/>
      <c r="L5" s="992"/>
      <c r="M5" s="992"/>
      <c r="N5" s="992"/>
      <c r="O5" s="911"/>
      <c r="P5" s="992"/>
      <c r="Q5" s="995"/>
      <c r="R5" s="992"/>
      <c r="S5" s="995"/>
      <c r="T5" s="992"/>
      <c r="U5" s="992"/>
      <c r="V5" s="992"/>
      <c r="W5" s="911"/>
      <c r="X5" s="992"/>
      <c r="Y5" s="992"/>
      <c r="Z5" s="992"/>
      <c r="AB5" s="994"/>
      <c r="AC5" s="994"/>
      <c r="AD5" s="994"/>
      <c r="AE5" s="994"/>
      <c r="AF5" s="994"/>
      <c r="AG5" s="994"/>
      <c r="AH5" s="994"/>
      <c r="AJ5" s="994"/>
      <c r="AK5" s="994"/>
      <c r="AL5" s="994"/>
      <c r="AM5" s="994"/>
      <c r="AN5" s="994"/>
      <c r="AO5" s="994"/>
      <c r="AP5" s="994"/>
      <c r="AQ5" s="994"/>
      <c r="AR5" s="994"/>
      <c r="AU5" s="994"/>
      <c r="AV5" s="994"/>
      <c r="AW5" s="994"/>
      <c r="AX5" s="994"/>
      <c r="AY5" s="994"/>
      <c r="AZ5" s="994"/>
      <c r="BA5" s="994"/>
      <c r="BB5" s="994"/>
      <c r="BC5" s="994"/>
      <c r="BD5" s="994"/>
      <c r="BE5" s="994"/>
      <c r="BJ5" s="994"/>
      <c r="BK5" s="994"/>
      <c r="BL5" s="994"/>
      <c r="BM5" s="994"/>
      <c r="BO5" s="994"/>
      <c r="BP5" s="994"/>
      <c r="BQ5" s="994"/>
      <c r="BR5" s="994"/>
    </row>
    <row r="6" customFormat="false" ht="17.25" hidden="false" customHeight="false" outlineLevel="0" collapsed="false">
      <c r="B6" s="375"/>
      <c r="C6" s="375"/>
      <c r="D6" s="911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911"/>
      <c r="P6" s="375"/>
      <c r="Q6" s="995"/>
      <c r="R6" s="995"/>
      <c r="S6" s="995"/>
      <c r="T6" s="375"/>
      <c r="U6" s="375"/>
      <c r="V6" s="375"/>
      <c r="W6" s="911"/>
      <c r="X6" s="375"/>
      <c r="Y6" s="996"/>
      <c r="Z6" s="375"/>
      <c r="AC6" s="375"/>
      <c r="AD6" s="997"/>
      <c r="AE6" s="997"/>
      <c r="AF6" s="997"/>
      <c r="AG6" s="997"/>
      <c r="AH6" s="375"/>
    </row>
    <row r="7" customFormat="false" ht="166.5" hidden="false" customHeight="true" outlineLevel="0" collapsed="false">
      <c r="A7" s="587" t="s">
        <v>623</v>
      </c>
      <c r="B7" s="394" t="s">
        <v>672</v>
      </c>
      <c r="C7" s="393" t="s">
        <v>673</v>
      </c>
      <c r="D7" s="998"/>
      <c r="E7" s="913" t="s">
        <v>674</v>
      </c>
      <c r="F7" s="913" t="s">
        <v>675</v>
      </c>
      <c r="G7" s="913" t="s">
        <v>676</v>
      </c>
      <c r="H7" s="913" t="s">
        <v>677</v>
      </c>
      <c r="I7" s="913" t="s">
        <v>678</v>
      </c>
      <c r="J7" s="913" t="s">
        <v>679</v>
      </c>
      <c r="K7" s="587" t="s">
        <v>680</v>
      </c>
      <c r="L7" s="587" t="s">
        <v>675</v>
      </c>
      <c r="M7" s="587" t="s">
        <v>681</v>
      </c>
      <c r="N7" s="587" t="s">
        <v>682</v>
      </c>
      <c r="O7" s="963"/>
      <c r="P7" s="999" t="s">
        <v>683</v>
      </c>
      <c r="Q7" s="963"/>
      <c r="R7" s="1000" t="s">
        <v>684</v>
      </c>
      <c r="S7" s="963"/>
      <c r="T7" s="1001" t="s">
        <v>685</v>
      </c>
      <c r="U7" s="1002" t="s">
        <v>686</v>
      </c>
      <c r="V7" s="1003" t="s">
        <v>687</v>
      </c>
      <c r="W7" s="963"/>
      <c r="X7" s="1001" t="s">
        <v>688</v>
      </c>
      <c r="Y7" s="1002" t="s">
        <v>689</v>
      </c>
      <c r="Z7" s="1004" t="s">
        <v>690</v>
      </c>
      <c r="AB7" s="1001" t="s">
        <v>688</v>
      </c>
      <c r="AC7" s="1005" t="s">
        <v>691</v>
      </c>
      <c r="AD7" s="1002" t="s">
        <v>692</v>
      </c>
      <c r="AE7" s="1002" t="s">
        <v>693</v>
      </c>
      <c r="AF7" s="1002" t="s">
        <v>694</v>
      </c>
      <c r="AG7" s="1002" t="s">
        <v>695</v>
      </c>
      <c r="AH7" s="1004" t="s">
        <v>696</v>
      </c>
      <c r="AI7" s="0"/>
      <c r="AJ7" s="1001" t="s">
        <v>688</v>
      </c>
      <c r="AK7" s="1005" t="s">
        <v>697</v>
      </c>
      <c r="AL7" s="1002" t="s">
        <v>698</v>
      </c>
      <c r="AM7" s="1005" t="s">
        <v>699</v>
      </c>
      <c r="AN7" s="1002" t="s">
        <v>700</v>
      </c>
      <c r="AO7" s="1002" t="s">
        <v>701</v>
      </c>
      <c r="AP7" s="1006" t="s">
        <v>702</v>
      </c>
      <c r="AQ7" s="1006" t="s">
        <v>703</v>
      </c>
      <c r="AR7" s="1003" t="s">
        <v>704</v>
      </c>
      <c r="AU7" s="1001" t="s">
        <v>688</v>
      </c>
      <c r="AV7" s="1005" t="s">
        <v>705</v>
      </c>
      <c r="AW7" s="1002" t="s">
        <v>706</v>
      </c>
      <c r="AX7" s="1005" t="s">
        <v>707</v>
      </c>
      <c r="AY7" s="1002" t="s">
        <v>708</v>
      </c>
      <c r="AZ7" s="1002" t="s">
        <v>709</v>
      </c>
      <c r="BA7" s="1002" t="s">
        <v>710</v>
      </c>
      <c r="BB7" s="1002" t="s">
        <v>711</v>
      </c>
      <c r="BC7" s="1006" t="s">
        <v>712</v>
      </c>
      <c r="BD7" s="1006" t="s">
        <v>713</v>
      </c>
      <c r="BE7" s="1003" t="s">
        <v>714</v>
      </c>
      <c r="BH7" s="587" t="s">
        <v>623</v>
      </c>
      <c r="BJ7" s="1001" t="s">
        <v>688</v>
      </c>
      <c r="BK7" s="1002" t="s">
        <v>715</v>
      </c>
      <c r="BL7" s="1006" t="s">
        <v>712</v>
      </c>
      <c r="BM7" s="1003" t="s">
        <v>716</v>
      </c>
      <c r="BO7" s="1001" t="s">
        <v>688</v>
      </c>
      <c r="BP7" s="1002" t="s">
        <v>715</v>
      </c>
      <c r="BQ7" s="1006" t="s">
        <v>717</v>
      </c>
      <c r="BR7" s="1003" t="s">
        <v>718</v>
      </c>
      <c r="BT7" s="913" t="s">
        <v>719</v>
      </c>
    </row>
    <row r="8" customFormat="false" ht="27.75" hidden="false" customHeight="true" outlineLevel="0" collapsed="false">
      <c r="A8" s="920"/>
      <c r="B8" s="394"/>
      <c r="C8" s="393"/>
      <c r="D8" s="998"/>
      <c r="E8" s="927"/>
      <c r="F8" s="927"/>
      <c r="G8" s="927" t="s">
        <v>720</v>
      </c>
      <c r="H8" s="927" t="s">
        <v>721</v>
      </c>
      <c r="I8" s="927"/>
      <c r="J8" s="927"/>
      <c r="K8" s="922"/>
      <c r="L8" s="922"/>
      <c r="M8" s="922" t="s">
        <v>720</v>
      </c>
      <c r="N8" s="1007" t="n">
        <v>0.05</v>
      </c>
      <c r="O8" s="1008"/>
      <c r="P8" s="1009" t="n">
        <v>50000</v>
      </c>
      <c r="Q8" s="928"/>
      <c r="R8" s="1000"/>
      <c r="S8" s="928"/>
      <c r="T8" s="1001"/>
      <c r="U8" s="1002"/>
      <c r="V8" s="1003"/>
      <c r="W8" s="963"/>
      <c r="X8" s="1001"/>
      <c r="Y8" s="1002"/>
      <c r="Z8" s="1010"/>
      <c r="AB8" s="1001"/>
      <c r="AC8" s="1011"/>
      <c r="AD8" s="1012" t="n">
        <f aca="false">ROUND(3863/12,0)</f>
        <v>322</v>
      </c>
      <c r="AE8" s="1013"/>
      <c r="AF8" s="1012" t="n">
        <f aca="false">ROUND(3863/12,0)</f>
        <v>322</v>
      </c>
      <c r="AG8" s="1012"/>
      <c r="AH8" s="1004"/>
      <c r="AI8" s="0"/>
      <c r="AJ8" s="1001"/>
      <c r="AK8" s="1011"/>
      <c r="AL8" s="1012" t="n">
        <f aca="false">ROUND(3863/12,0)</f>
        <v>322</v>
      </c>
      <c r="AM8" s="1011"/>
      <c r="AN8" s="1012" t="n">
        <f aca="false">ROUND(3863/12,0)</f>
        <v>322</v>
      </c>
      <c r="AO8" s="1014"/>
      <c r="AP8" s="1015" t="n">
        <f aca="false">ROUND(3863/12,0)</f>
        <v>322</v>
      </c>
      <c r="AQ8" s="1015"/>
      <c r="AR8" s="1003"/>
      <c r="AU8" s="1001"/>
      <c r="AV8" s="1011"/>
      <c r="AW8" s="1012" t="n">
        <f aca="false">ROUND(3863/12,0)</f>
        <v>322</v>
      </c>
      <c r="AX8" s="1011"/>
      <c r="AY8" s="1012" t="n">
        <f aca="false">ROUND(3863/12,0)</f>
        <v>322</v>
      </c>
      <c r="AZ8" s="1014"/>
      <c r="BA8" s="1015" t="n">
        <f aca="false">ROUND(3863/12,0)</f>
        <v>322</v>
      </c>
      <c r="BB8" s="1015"/>
      <c r="BC8" s="1015" t="n">
        <f aca="false">ROUND(3863/12,0)</f>
        <v>322</v>
      </c>
      <c r="BD8" s="1015"/>
      <c r="BE8" s="1003"/>
      <c r="BH8" s="920"/>
      <c r="BJ8" s="1001"/>
      <c r="BK8" s="1015"/>
      <c r="BL8" s="1015" t="n">
        <f aca="false">ROUND(3863/12,0)</f>
        <v>322</v>
      </c>
      <c r="BM8" s="1003"/>
      <c r="BO8" s="1001"/>
      <c r="BP8" s="1015"/>
      <c r="BQ8" s="1015" t="n">
        <f aca="false">ROUND(3863/12,0)</f>
        <v>322</v>
      </c>
      <c r="BR8" s="1003"/>
      <c r="BT8" s="1016" t="s">
        <v>722</v>
      </c>
    </row>
    <row r="9" customFormat="false" ht="12.75" hidden="false" customHeight="false" outlineLevel="0" collapsed="false">
      <c r="A9" s="1017"/>
      <c r="B9" s="932"/>
      <c r="C9" s="932" t="s">
        <v>342</v>
      </c>
      <c r="D9" s="1018"/>
      <c r="E9" s="1019" t="n">
        <v>1</v>
      </c>
      <c r="F9" s="1019" t="n">
        <f aca="false">E9+1</f>
        <v>2</v>
      </c>
      <c r="G9" s="1019" t="n">
        <f aca="false">F9+1</f>
        <v>3</v>
      </c>
      <c r="H9" s="1019" t="n">
        <v>4</v>
      </c>
      <c r="I9" s="1020" t="n">
        <f aca="false">H9+1</f>
        <v>5</v>
      </c>
      <c r="J9" s="1020" t="n">
        <v>6</v>
      </c>
      <c r="K9" s="1019" t="n">
        <v>7</v>
      </c>
      <c r="L9" s="1019" t="n">
        <v>8</v>
      </c>
      <c r="M9" s="1019" t="n">
        <f aca="false">L9+1</f>
        <v>9</v>
      </c>
      <c r="N9" s="1019" t="n">
        <v>10</v>
      </c>
      <c r="O9" s="933"/>
      <c r="P9" s="932" t="n">
        <v>11</v>
      </c>
      <c r="Q9" s="933"/>
      <c r="R9" s="1021" t="n">
        <v>12</v>
      </c>
      <c r="S9" s="933"/>
      <c r="T9" s="1022" t="n">
        <v>13</v>
      </c>
      <c r="U9" s="1023" t="n">
        <f aca="false">T9+1</f>
        <v>14</v>
      </c>
      <c r="V9" s="1023" t="n">
        <f aca="false">U9+1</f>
        <v>15</v>
      </c>
      <c r="W9" s="933"/>
      <c r="X9" s="1022" t="n">
        <v>16</v>
      </c>
      <c r="Y9" s="1023" t="n">
        <f aca="false">X9+1</f>
        <v>17</v>
      </c>
      <c r="Z9" s="1024" t="n">
        <f aca="false">Y9+1</f>
        <v>18</v>
      </c>
      <c r="AB9" s="1022" t="n">
        <v>19</v>
      </c>
      <c r="AC9" s="1023" t="n">
        <f aca="false">AB9+1</f>
        <v>20</v>
      </c>
      <c r="AD9" s="1023" t="n">
        <f aca="false">AC9+1</f>
        <v>21</v>
      </c>
      <c r="AE9" s="1023" t="n">
        <f aca="false">AD9+1</f>
        <v>22</v>
      </c>
      <c r="AF9" s="1023" t="n">
        <f aca="false">AE9+1</f>
        <v>23</v>
      </c>
      <c r="AG9" s="1023" t="n">
        <f aca="false">AF9+1</f>
        <v>24</v>
      </c>
      <c r="AH9" s="1023" t="n">
        <f aca="false">AG9+1</f>
        <v>25</v>
      </c>
      <c r="AI9" s="0"/>
      <c r="AJ9" s="1022" t="n">
        <v>26</v>
      </c>
      <c r="AK9" s="1023" t="n">
        <f aca="false">AJ9+1</f>
        <v>27</v>
      </c>
      <c r="AL9" s="1023" t="n">
        <f aca="false">AK9+1</f>
        <v>28</v>
      </c>
      <c r="AM9" s="1023" t="n">
        <f aca="false">AL9+1</f>
        <v>29</v>
      </c>
      <c r="AN9" s="1023" t="n">
        <f aca="false">AM9+1</f>
        <v>30</v>
      </c>
      <c r="AO9" s="1023" t="n">
        <f aca="false">AN9+1</f>
        <v>31</v>
      </c>
      <c r="AP9" s="1025" t="n">
        <f aca="false">AO9+1</f>
        <v>32</v>
      </c>
      <c r="AQ9" s="1025" t="n">
        <f aca="false">AP9+1</f>
        <v>33</v>
      </c>
      <c r="AR9" s="1026" t="n">
        <f aca="false">AQ9+1</f>
        <v>34</v>
      </c>
      <c r="AU9" s="1022" t="n">
        <f aca="false">AR9+1</f>
        <v>35</v>
      </c>
      <c r="AV9" s="1023" t="n">
        <f aca="false">AU9+1</f>
        <v>36</v>
      </c>
      <c r="AW9" s="1023" t="n">
        <f aca="false">AV9+1</f>
        <v>37</v>
      </c>
      <c r="AX9" s="1023" t="n">
        <f aca="false">AW9+1</f>
        <v>38</v>
      </c>
      <c r="AY9" s="1023" t="n">
        <f aca="false">AX9+1</f>
        <v>39</v>
      </c>
      <c r="AZ9" s="1023" t="n">
        <f aca="false">AY9+1</f>
        <v>40</v>
      </c>
      <c r="BA9" s="1025" t="n">
        <f aca="false">AZ9+1</f>
        <v>41</v>
      </c>
      <c r="BB9" s="1025" t="n">
        <f aca="false">BA9+1</f>
        <v>42</v>
      </c>
      <c r="BC9" s="1025" t="n">
        <f aca="false">BB9+1</f>
        <v>43</v>
      </c>
      <c r="BD9" s="1025" t="n">
        <f aca="false">BC9+1</f>
        <v>44</v>
      </c>
      <c r="BE9" s="1024" t="n">
        <f aca="false">BD9+1</f>
        <v>45</v>
      </c>
      <c r="BH9" s="1017"/>
      <c r="BJ9" s="1022" t="n">
        <f aca="false">BE9+1</f>
        <v>46</v>
      </c>
      <c r="BK9" s="1025" t="n">
        <f aca="false">BJ9+1</f>
        <v>47</v>
      </c>
      <c r="BL9" s="1025" t="n">
        <f aca="false">BK9+1</f>
        <v>48</v>
      </c>
      <c r="BM9" s="1024" t="n">
        <f aca="false">BL9+1</f>
        <v>49</v>
      </c>
      <c r="BO9" s="1022" t="n">
        <f aca="false">BM9+1</f>
        <v>50</v>
      </c>
      <c r="BP9" s="1025" t="n">
        <f aca="false">BO9+1</f>
        <v>51</v>
      </c>
      <c r="BQ9" s="1025" t="n">
        <f aca="false">BP9+1</f>
        <v>52</v>
      </c>
      <c r="BR9" s="1024" t="n">
        <f aca="false">BQ9+1</f>
        <v>53</v>
      </c>
      <c r="BT9" s="1025" t="n">
        <f aca="false">BR9+1</f>
        <v>54</v>
      </c>
    </row>
    <row r="10" customFormat="false" ht="15.75" hidden="false" customHeight="false" outlineLevel="0" collapsed="false">
      <c r="A10" s="1027" t="s">
        <v>723</v>
      </c>
      <c r="B10" s="1028"/>
      <c r="C10" s="1029"/>
      <c r="D10" s="1018"/>
      <c r="E10" s="1030"/>
      <c r="F10" s="1030"/>
      <c r="G10" s="1030"/>
      <c r="H10" s="1030"/>
      <c r="I10" s="1030"/>
      <c r="J10" s="1030"/>
      <c r="K10" s="1030"/>
      <c r="L10" s="1030"/>
      <c r="M10" s="1030"/>
      <c r="N10" s="1030"/>
      <c r="O10" s="933"/>
      <c r="P10" s="1031"/>
      <c r="Q10" s="933"/>
      <c r="R10" s="1032"/>
      <c r="S10" s="933"/>
      <c r="T10" s="1030"/>
      <c r="U10" s="1030"/>
      <c r="V10" s="1030"/>
      <c r="W10" s="933"/>
      <c r="X10" s="1030"/>
      <c r="Y10" s="1030"/>
      <c r="Z10" s="1030"/>
      <c r="AA10" s="35"/>
      <c r="AB10" s="1030"/>
      <c r="AC10" s="1030"/>
      <c r="AD10" s="1030"/>
      <c r="AE10" s="1030"/>
      <c r="AF10" s="1030"/>
      <c r="AG10" s="1030"/>
      <c r="AH10" s="1030"/>
      <c r="AI10" s="0"/>
      <c r="AJ10" s="1033"/>
      <c r="AK10" s="1030"/>
      <c r="AL10" s="1030"/>
      <c r="AM10" s="1030"/>
      <c r="AN10" s="1030"/>
      <c r="AO10" s="1030"/>
      <c r="AP10" s="1030"/>
      <c r="AQ10" s="1034"/>
      <c r="AR10" s="1035"/>
      <c r="AU10" s="1033"/>
      <c r="AV10" s="1030"/>
      <c r="AW10" s="1030"/>
      <c r="AX10" s="1030"/>
      <c r="AY10" s="1030"/>
      <c r="AZ10" s="1030"/>
      <c r="BA10" s="1030"/>
      <c r="BB10" s="1030"/>
      <c r="BC10" s="1030"/>
      <c r="BD10" s="1034"/>
      <c r="BE10" s="1035"/>
      <c r="BH10" s="1036" t="s">
        <v>723</v>
      </c>
      <c r="BJ10" s="1033"/>
      <c r="BK10" s="1030"/>
      <c r="BL10" s="1030"/>
      <c r="BM10" s="1037"/>
      <c r="BO10" s="1033"/>
      <c r="BP10" s="1030"/>
      <c r="BQ10" s="1030"/>
      <c r="BR10" s="1037"/>
      <c r="BT10" s="1029"/>
    </row>
    <row r="11" customFormat="false" ht="26.25" hidden="false" customHeight="true" outlineLevel="0" collapsed="false">
      <c r="A11" s="1038" t="s">
        <v>724</v>
      </c>
      <c r="B11" s="1039" t="n">
        <v>204</v>
      </c>
      <c r="C11" s="1040" t="e">
        <f aca="false">#REF!+#REF!+#REF!+#REF!+#REF!</f>
        <v>#REF!</v>
      </c>
      <c r="D11" s="1041"/>
      <c r="E11" s="940" t="n">
        <v>3390</v>
      </c>
      <c r="F11" s="1042" t="n">
        <v>261</v>
      </c>
      <c r="G11" s="940" t="n">
        <f aca="false">E11*F11</f>
        <v>884790</v>
      </c>
      <c r="H11" s="940" t="n">
        <f aca="false">ROUND(G11/12,0)</f>
        <v>73733</v>
      </c>
      <c r="I11" s="940" t="n">
        <f aca="false">'[8]Table 5B RSD'!$I$9</f>
        <v>294932</v>
      </c>
      <c r="J11" s="940" t="n">
        <f aca="false">G11-I11-(U11*8)-P11</f>
        <v>539442</v>
      </c>
      <c r="K11" s="940" t="n">
        <f aca="false">'[15]Table 1 State Summary'!$E$42</f>
        <v>3862.73254655748</v>
      </c>
      <c r="L11" s="1042" t="n">
        <v>261</v>
      </c>
      <c r="M11" s="940" t="n">
        <v>1008243</v>
      </c>
      <c r="N11" s="940" t="n">
        <f aca="false">IF((ROUND(M11*$N$8,0))&lt;50000,50000,ROUND(M11*$N$8,0))</f>
        <v>50412</v>
      </c>
      <c r="O11" s="941"/>
      <c r="P11" s="1043" t="n">
        <f aca="false">$P$8</f>
        <v>50000</v>
      </c>
      <c r="Q11" s="941"/>
      <c r="R11" s="1044" t="n">
        <v>0</v>
      </c>
      <c r="S11" s="941"/>
      <c r="T11" s="1045" t="n">
        <f aca="false">U11-'[8]Table 5B RSD'!$M$9</f>
        <v>52</v>
      </c>
      <c r="U11" s="940" t="n">
        <f aca="false">ROUND((N11-50000)/8,0)</f>
        <v>52</v>
      </c>
      <c r="V11" s="1046" t="n">
        <f aca="false">U11+T11</f>
        <v>104</v>
      </c>
      <c r="W11" s="941"/>
      <c r="X11" s="1045" t="n">
        <f aca="false">U11</f>
        <v>52</v>
      </c>
      <c r="Y11" s="940" t="n">
        <v>0</v>
      </c>
      <c r="Z11" s="1046" t="n">
        <f aca="false">SUM(X11:Y11)</f>
        <v>52</v>
      </c>
      <c r="AA11" s="1047"/>
      <c r="AB11" s="1045" t="n">
        <f aca="false">Z11</f>
        <v>52</v>
      </c>
      <c r="AC11" s="1048" t="n">
        <v>0</v>
      </c>
      <c r="AD11" s="940" t="n">
        <f aca="false">AC11*$AD$8</f>
        <v>0</v>
      </c>
      <c r="AE11" s="1048" t="n">
        <v>352</v>
      </c>
      <c r="AF11" s="940" t="n">
        <f aca="false">AE11*$AF$8</f>
        <v>113344</v>
      </c>
      <c r="AG11" s="940" t="n">
        <f aca="false">+AD11+AF11</f>
        <v>113344</v>
      </c>
      <c r="AH11" s="1049" t="n">
        <f aca="false">AB11+AD11+AF11</f>
        <v>113396</v>
      </c>
      <c r="AI11" s="0"/>
      <c r="AJ11" s="1045" t="n">
        <f aca="false">$Z$11</f>
        <v>52</v>
      </c>
      <c r="AK11" s="1048" t="n">
        <v>0</v>
      </c>
      <c r="AL11" s="940" t="n">
        <f aca="false">AK11*$AD$8</f>
        <v>0</v>
      </c>
      <c r="AM11" s="1048" t="n">
        <v>0</v>
      </c>
      <c r="AN11" s="940" t="n">
        <f aca="false">AM11*$AD$8</f>
        <v>0</v>
      </c>
      <c r="AO11" s="1048" t="n">
        <v>321</v>
      </c>
      <c r="AP11" s="1050" t="n">
        <f aca="false">AO11*$AP$8</f>
        <v>103362</v>
      </c>
      <c r="AQ11" s="1050" t="n">
        <f aca="false">AL11+AN11+AP11</f>
        <v>103362</v>
      </c>
      <c r="AR11" s="1051" t="n">
        <f aca="false">AJ11+AQ11</f>
        <v>103414</v>
      </c>
      <c r="AU11" s="1045" t="n">
        <f aca="false">$Z$11</f>
        <v>52</v>
      </c>
      <c r="AV11" s="1048" t="n">
        <v>0</v>
      </c>
      <c r="AW11" s="940" t="n">
        <f aca="false">AV11*$AD$8</f>
        <v>0</v>
      </c>
      <c r="AX11" s="1048" t="n">
        <v>0</v>
      </c>
      <c r="AY11" s="940" t="n">
        <f aca="false">AX11*$AD$8</f>
        <v>0</v>
      </c>
      <c r="AZ11" s="1048" t="n">
        <v>0</v>
      </c>
      <c r="BA11" s="1050" t="n">
        <f aca="false">AZ11*$AP$8</f>
        <v>0</v>
      </c>
      <c r="BB11" s="1048" t="n">
        <v>351</v>
      </c>
      <c r="BC11" s="1050" t="n">
        <f aca="false">BB11*$BC$8</f>
        <v>113022</v>
      </c>
      <c r="BD11" s="1050" t="n">
        <f aca="false">AW11+AY11+BA11+BC11</f>
        <v>113022</v>
      </c>
      <c r="BE11" s="1052" t="n">
        <f aca="false">AU11+BD11</f>
        <v>113074</v>
      </c>
      <c r="BH11" s="1038" t="s">
        <v>724</v>
      </c>
      <c r="BJ11" s="1045" t="n">
        <f aca="false">$Z$11</f>
        <v>52</v>
      </c>
      <c r="BK11" s="1048" t="n">
        <v>381</v>
      </c>
      <c r="BL11" s="1050" t="n">
        <f aca="false">BK11*$BL$8</f>
        <v>122682</v>
      </c>
      <c r="BM11" s="1052" t="n">
        <f aca="false">BJ11+BL11</f>
        <v>122734</v>
      </c>
      <c r="BO11" s="1045" t="n">
        <f aca="false">$Z$11</f>
        <v>52</v>
      </c>
      <c r="BP11" s="1048" t="n">
        <f aca="false">BK11</f>
        <v>381</v>
      </c>
      <c r="BQ11" s="1050" t="n">
        <f aca="false">BP11*$BQ$8</f>
        <v>122682</v>
      </c>
      <c r="BR11" s="1052" t="n">
        <f aca="false">BO11+BQ11</f>
        <v>122734</v>
      </c>
      <c r="BT11" s="1053" t="n">
        <f aca="false">R11+I11+V11+Z11+AH11+P11+AR11+BE11+BM11+BR11</f>
        <v>920440</v>
      </c>
    </row>
    <row r="12" customFormat="false" ht="26.25" hidden="false" customHeight="true" outlineLevel="0" collapsed="false">
      <c r="A12" s="1038" t="s">
        <v>725</v>
      </c>
      <c r="B12" s="1039"/>
      <c r="C12" s="1040"/>
      <c r="D12" s="1041"/>
      <c r="E12" s="940" t="n">
        <v>3390</v>
      </c>
      <c r="F12" s="1042" t="n">
        <v>504</v>
      </c>
      <c r="G12" s="940" t="n">
        <f aca="false">E12*F12</f>
        <v>1708560</v>
      </c>
      <c r="H12" s="940" t="n">
        <f aca="false">ROUND(G12/12,0)</f>
        <v>142380</v>
      </c>
      <c r="I12" s="940" t="n">
        <f aca="false">'[8]Table 5B RSD'!$I$11</f>
        <v>569520</v>
      </c>
      <c r="J12" s="940" t="n">
        <f aca="false">G12-I12-(U12*8)-P12</f>
        <v>1041688</v>
      </c>
      <c r="K12" s="940" t="n">
        <f aca="false">'[15]Table 1 State Summary'!$E$42</f>
        <v>3862.73254655748</v>
      </c>
      <c r="L12" s="1042" t="n">
        <v>504</v>
      </c>
      <c r="M12" s="940" t="n">
        <v>1946952</v>
      </c>
      <c r="N12" s="940" t="n">
        <f aca="false">IF((ROUND(M12*$N$8,0))&lt;50000,50000,ROUND(M12*$N$8,0))</f>
        <v>97348</v>
      </c>
      <c r="O12" s="941"/>
      <c r="P12" s="1043" t="n">
        <f aca="false">$P$8</f>
        <v>50000</v>
      </c>
      <c r="Q12" s="941"/>
      <c r="R12" s="1044" t="n">
        <v>4429</v>
      </c>
      <c r="S12" s="941"/>
      <c r="T12" s="1045" t="n">
        <f aca="false">U12-'[8]Table 5B RSD'!$M$11</f>
        <v>1490</v>
      </c>
      <c r="U12" s="940" t="n">
        <f aca="false">ROUND((N12-50000)/8,0)</f>
        <v>5919</v>
      </c>
      <c r="V12" s="1046" t="n">
        <f aca="false">U12+T12</f>
        <v>7409</v>
      </c>
      <c r="W12" s="941"/>
      <c r="X12" s="1045" t="n">
        <f aca="false">U12</f>
        <v>5919</v>
      </c>
      <c r="Y12" s="940" t="n">
        <v>0</v>
      </c>
      <c r="Z12" s="1046" t="n">
        <f aca="false">SUM(X12:Y12)</f>
        <v>5919</v>
      </c>
      <c r="AA12" s="1047"/>
      <c r="AB12" s="1045" t="n">
        <f aca="false">Z12</f>
        <v>5919</v>
      </c>
      <c r="AC12" s="1048" t="n">
        <v>0</v>
      </c>
      <c r="AD12" s="940" t="n">
        <f aca="false">AC12*$AD$8</f>
        <v>0</v>
      </c>
      <c r="AE12" s="1048" t="n">
        <v>0</v>
      </c>
      <c r="AF12" s="940" t="n">
        <f aca="false">AE12*$AF$8</f>
        <v>0</v>
      </c>
      <c r="AG12" s="940" t="n">
        <f aca="false">+AD12+AF12</f>
        <v>0</v>
      </c>
      <c r="AH12" s="1049" t="n">
        <f aca="false">AB12+AD12+AF12</f>
        <v>5919</v>
      </c>
      <c r="AI12" s="0"/>
      <c r="AJ12" s="1045" t="n">
        <f aca="false">$Z$12</f>
        <v>5919</v>
      </c>
      <c r="AK12" s="1048" t="n">
        <v>0</v>
      </c>
      <c r="AL12" s="940" t="n">
        <f aca="false">AK12*$AD$8</f>
        <v>0</v>
      </c>
      <c r="AM12" s="1048" t="n">
        <v>0</v>
      </c>
      <c r="AN12" s="940" t="n">
        <f aca="false">AM12*$AD$8</f>
        <v>0</v>
      </c>
      <c r="AO12" s="1048" t="n">
        <v>149</v>
      </c>
      <c r="AP12" s="1050" t="n">
        <f aca="false">AO12*$AP$8</f>
        <v>47978</v>
      </c>
      <c r="AQ12" s="1050" t="n">
        <f aca="false">AL12+AN12+AP12</f>
        <v>47978</v>
      </c>
      <c r="AR12" s="1051" t="n">
        <f aca="false">AJ12+AQ12</f>
        <v>53897</v>
      </c>
      <c r="AU12" s="1045" t="n">
        <f aca="false">$Z$12</f>
        <v>5919</v>
      </c>
      <c r="AV12" s="1048" t="n">
        <v>0</v>
      </c>
      <c r="AW12" s="940" t="n">
        <f aca="false">AV12*$AD$8</f>
        <v>0</v>
      </c>
      <c r="AX12" s="1048" t="n">
        <v>0</v>
      </c>
      <c r="AY12" s="940" t="n">
        <f aca="false">AX12*$AD$8</f>
        <v>0</v>
      </c>
      <c r="AZ12" s="1048" t="n">
        <v>0</v>
      </c>
      <c r="BA12" s="1050" t="n">
        <f aca="false">AZ12*$AP$8</f>
        <v>0</v>
      </c>
      <c r="BB12" s="1048" t="n">
        <v>188</v>
      </c>
      <c r="BC12" s="1050" t="n">
        <f aca="false">BB12*$BC$8</f>
        <v>60536</v>
      </c>
      <c r="BD12" s="1050" t="n">
        <f aca="false">AW12+AY12+BA12+BC12</f>
        <v>60536</v>
      </c>
      <c r="BE12" s="1052" t="n">
        <f aca="false">AU12+BD12</f>
        <v>66455</v>
      </c>
      <c r="BH12" s="1038" t="s">
        <v>725</v>
      </c>
      <c r="BJ12" s="1045" t="n">
        <f aca="false">$Z$12</f>
        <v>5919</v>
      </c>
      <c r="BK12" s="1048" t="n">
        <v>217</v>
      </c>
      <c r="BL12" s="1050" t="n">
        <f aca="false">BK12*$BL$8</f>
        <v>69874</v>
      </c>
      <c r="BM12" s="1052" t="n">
        <f aca="false">BJ12+BL12</f>
        <v>75793</v>
      </c>
      <c r="BO12" s="1045" t="n">
        <f aca="false">$Z$12</f>
        <v>5919</v>
      </c>
      <c r="BP12" s="1048" t="n">
        <f aca="false">BK12</f>
        <v>217</v>
      </c>
      <c r="BQ12" s="1050" t="n">
        <f aca="false">BP12*$BQ$8</f>
        <v>69874</v>
      </c>
      <c r="BR12" s="1052" t="n">
        <f aca="false">BO12+BQ12</f>
        <v>75793</v>
      </c>
      <c r="BT12" s="1053" t="n">
        <f aca="false">R12+I12+V12+Z12+AH12+P12+AR12+BE12+BM12+BR12</f>
        <v>915134</v>
      </c>
    </row>
    <row r="13" customFormat="false" ht="26.25" hidden="false" customHeight="true" outlineLevel="0" collapsed="false">
      <c r="A13" s="1038" t="s">
        <v>726</v>
      </c>
      <c r="B13" s="1039"/>
      <c r="C13" s="1040"/>
      <c r="D13" s="1041"/>
      <c r="E13" s="940" t="n">
        <v>3390</v>
      </c>
      <c r="F13" s="1042" t="n">
        <v>358</v>
      </c>
      <c r="G13" s="940" t="n">
        <f aca="false">E13*F13</f>
        <v>1213620</v>
      </c>
      <c r="H13" s="940" t="n">
        <f aca="false">ROUND(G13/12,0)</f>
        <v>101135</v>
      </c>
      <c r="I13" s="940" t="n">
        <f aca="false">'[8]Table 5B RSD'!$I$13</f>
        <v>404540</v>
      </c>
      <c r="J13" s="940" t="n">
        <f aca="false">G13-I13-(U13*8)-P13</f>
        <v>739928</v>
      </c>
      <c r="K13" s="940" t="n">
        <f aca="false">'[15]Table 1 State Summary'!$E$42</f>
        <v>3862.73254655748</v>
      </c>
      <c r="L13" s="1042" t="n">
        <v>358</v>
      </c>
      <c r="M13" s="940" t="n">
        <v>1382954</v>
      </c>
      <c r="N13" s="940" t="n">
        <f aca="false">IF((ROUND(M13*$N$8,0))&lt;50000,50000,ROUND(M13*$N$8,0))</f>
        <v>69148</v>
      </c>
      <c r="O13" s="941"/>
      <c r="P13" s="1043" t="n">
        <f aca="false">$P$8</f>
        <v>50000</v>
      </c>
      <c r="Q13" s="941"/>
      <c r="R13" s="1044" t="n">
        <v>1335</v>
      </c>
      <c r="S13" s="941"/>
      <c r="T13" s="1045" t="n">
        <f aca="false">U13-'[8]Table 5B RSD'!$M$13</f>
        <v>1059</v>
      </c>
      <c r="U13" s="940" t="n">
        <f aca="false">ROUND((N13-50000)/8,0)</f>
        <v>2394</v>
      </c>
      <c r="V13" s="1046" t="n">
        <f aca="false">U13+T13</f>
        <v>3453</v>
      </c>
      <c r="W13" s="941"/>
      <c r="X13" s="1045" t="n">
        <f aca="false">U13</f>
        <v>2394</v>
      </c>
      <c r="Y13" s="940" t="n">
        <v>0</v>
      </c>
      <c r="Z13" s="1046" t="n">
        <f aca="false">SUM(X13:Y13)</f>
        <v>2394</v>
      </c>
      <c r="AA13" s="1047"/>
      <c r="AB13" s="1045" t="n">
        <f aca="false">Z13</f>
        <v>2394</v>
      </c>
      <c r="AC13" s="1048" t="n">
        <v>118</v>
      </c>
      <c r="AD13" s="940" t="n">
        <f aca="false">AC13*$AD$8</f>
        <v>37996</v>
      </c>
      <c r="AE13" s="1048" t="n">
        <v>198</v>
      </c>
      <c r="AF13" s="940" t="n">
        <f aca="false">AE13*$AF$8</f>
        <v>63756</v>
      </c>
      <c r="AG13" s="940" t="n">
        <f aca="false">+AD13+AF13</f>
        <v>101752</v>
      </c>
      <c r="AH13" s="1049" t="n">
        <f aca="false">AB13+AD13+AF13</f>
        <v>104146</v>
      </c>
      <c r="AI13" s="0"/>
      <c r="AJ13" s="1045" t="n">
        <f aca="false">$Z$13</f>
        <v>2394</v>
      </c>
      <c r="AK13" s="1048" t="n">
        <v>0</v>
      </c>
      <c r="AL13" s="940" t="n">
        <f aca="false">AK13*$AD$8</f>
        <v>0</v>
      </c>
      <c r="AM13" s="1048" t="n">
        <v>0</v>
      </c>
      <c r="AN13" s="940" t="n">
        <f aca="false">AM13*$AD$8</f>
        <v>0</v>
      </c>
      <c r="AO13" s="1048" t="n">
        <v>251</v>
      </c>
      <c r="AP13" s="1050" t="n">
        <f aca="false">AO13*$AP$8</f>
        <v>80822</v>
      </c>
      <c r="AQ13" s="1050" t="n">
        <f aca="false">AL13+AN13+AP13</f>
        <v>80822</v>
      </c>
      <c r="AR13" s="1051" t="n">
        <f aca="false">AJ13+AQ13</f>
        <v>83216</v>
      </c>
      <c r="AU13" s="1045" t="n">
        <f aca="false">$Z$13</f>
        <v>2394</v>
      </c>
      <c r="AV13" s="1048" t="n">
        <v>0</v>
      </c>
      <c r="AW13" s="940" t="n">
        <f aca="false">AV13*$AD$8</f>
        <v>0</v>
      </c>
      <c r="AX13" s="1048" t="n">
        <v>0</v>
      </c>
      <c r="AY13" s="940" t="n">
        <f aca="false">AX13*$AD$8</f>
        <v>0</v>
      </c>
      <c r="AZ13" s="1048" t="n">
        <v>0</v>
      </c>
      <c r="BA13" s="1050" t="n">
        <f aca="false">AZ13*$AP$8</f>
        <v>0</v>
      </c>
      <c r="BB13" s="1048" t="n">
        <v>225</v>
      </c>
      <c r="BC13" s="1050" t="n">
        <f aca="false">BB13*$BC$8</f>
        <v>72450</v>
      </c>
      <c r="BD13" s="1050" t="n">
        <f aca="false">AW13+AY13+BA13+BC13</f>
        <v>72450</v>
      </c>
      <c r="BE13" s="1052" t="n">
        <f aca="false">AU13+BD13</f>
        <v>74844</v>
      </c>
      <c r="BH13" s="1038" t="s">
        <v>726</v>
      </c>
      <c r="BJ13" s="1045" t="n">
        <f aca="false">$Z$13</f>
        <v>2394</v>
      </c>
      <c r="BK13" s="1048" t="n">
        <v>270</v>
      </c>
      <c r="BL13" s="1050" t="n">
        <f aca="false">BK13*$BL$8</f>
        <v>86940</v>
      </c>
      <c r="BM13" s="1052" t="n">
        <f aca="false">BJ13+BL13</f>
        <v>89334</v>
      </c>
      <c r="BO13" s="1045" t="n">
        <f aca="false">$Z$13</f>
        <v>2394</v>
      </c>
      <c r="BP13" s="1048" t="n">
        <f aca="false">BK13</f>
        <v>270</v>
      </c>
      <c r="BQ13" s="1050" t="n">
        <f aca="false">BP13*$BQ$8</f>
        <v>86940</v>
      </c>
      <c r="BR13" s="1052" t="n">
        <f aca="false">BO13+BQ13</f>
        <v>89334</v>
      </c>
      <c r="BT13" s="1053" t="n">
        <f aca="false">R13+I13+V13+Z13+AH13+P13+AR13+BE13+BM13+BR13</f>
        <v>902596</v>
      </c>
    </row>
    <row r="14" customFormat="false" ht="26.25" hidden="false" customHeight="true" outlineLevel="0" collapsed="false">
      <c r="A14" s="1038" t="s">
        <v>727</v>
      </c>
      <c r="B14" s="1039"/>
      <c r="C14" s="1040"/>
      <c r="D14" s="1041"/>
      <c r="E14" s="940" t="n">
        <v>3390</v>
      </c>
      <c r="F14" s="1042" t="n">
        <v>125</v>
      </c>
      <c r="G14" s="940" t="n">
        <f aca="false">E14*F14</f>
        <v>423750</v>
      </c>
      <c r="H14" s="940" t="n">
        <f aca="false">ROUND(G14/12,0)</f>
        <v>35313</v>
      </c>
      <c r="I14" s="940" t="n">
        <f aca="false">'[8]Table 5B RSD'!$I$15</f>
        <v>141252</v>
      </c>
      <c r="J14" s="940" t="n">
        <f aca="false">G14-I14-(U14*8)-P14</f>
        <v>232498</v>
      </c>
      <c r="K14" s="940" t="n">
        <f aca="false">'[15]Table 1 State Summary'!$E$42</f>
        <v>3862.73254655748</v>
      </c>
      <c r="L14" s="1042" t="n">
        <v>125</v>
      </c>
      <c r="M14" s="940" t="n">
        <v>482875</v>
      </c>
      <c r="N14" s="940" t="n">
        <f aca="false">IF((ROUND(M14*$N$8,0))&lt;50000,50000,ROUND(M14*$N$8,0))</f>
        <v>50000</v>
      </c>
      <c r="O14" s="941"/>
      <c r="P14" s="1043" t="n">
        <f aca="false">$P$8</f>
        <v>50000</v>
      </c>
      <c r="Q14" s="941"/>
      <c r="R14" s="1044" t="n">
        <v>0</v>
      </c>
      <c r="S14" s="941"/>
      <c r="T14" s="1045" t="n">
        <f aca="false">U14-'[8]Table 5B RSD'!$M$15</f>
        <v>0</v>
      </c>
      <c r="U14" s="940" t="n">
        <f aca="false">ROUND((N14-50000)/8,0)</f>
        <v>0</v>
      </c>
      <c r="V14" s="1046" t="n">
        <f aca="false">U14+T14</f>
        <v>0</v>
      </c>
      <c r="W14" s="941"/>
      <c r="X14" s="1045" t="n">
        <f aca="false">U14</f>
        <v>0</v>
      </c>
      <c r="Y14" s="940" t="n">
        <v>0</v>
      </c>
      <c r="Z14" s="1046" t="n">
        <f aca="false">SUM(X14:Y14)</f>
        <v>0</v>
      </c>
      <c r="AA14" s="1047"/>
      <c r="AB14" s="1045" t="n">
        <f aca="false">Z14</f>
        <v>0</v>
      </c>
      <c r="AC14" s="1048" t="n">
        <v>0</v>
      </c>
      <c r="AD14" s="940" t="n">
        <f aca="false">AC14*$AD$8</f>
        <v>0</v>
      </c>
      <c r="AE14" s="1048" t="n">
        <v>0</v>
      </c>
      <c r="AF14" s="940" t="n">
        <f aca="false">AE14*$AF$8</f>
        <v>0</v>
      </c>
      <c r="AG14" s="940" t="n">
        <f aca="false">+AD14+AF14</f>
        <v>0</v>
      </c>
      <c r="AH14" s="1049" t="n">
        <f aca="false">AB14+AD14+AF14</f>
        <v>0</v>
      </c>
      <c r="AI14" s="35"/>
      <c r="AJ14" s="1045" t="n">
        <f aca="false">$Z$14</f>
        <v>0</v>
      </c>
      <c r="AK14" s="1048" t="n">
        <v>0</v>
      </c>
      <c r="AL14" s="940" t="n">
        <f aca="false">AK14*$AD$8</f>
        <v>0</v>
      </c>
      <c r="AM14" s="1048" t="n">
        <v>0</v>
      </c>
      <c r="AN14" s="940" t="n">
        <f aca="false">AM14*$AD$8</f>
        <v>0</v>
      </c>
      <c r="AO14" s="1048" t="n">
        <v>0</v>
      </c>
      <c r="AP14" s="1050" t="n">
        <f aca="false">AO14*$AP$8</f>
        <v>0</v>
      </c>
      <c r="AQ14" s="1050" t="n">
        <f aca="false">AL14+AN14+AP14</f>
        <v>0</v>
      </c>
      <c r="AR14" s="1051" t="n">
        <f aca="false">AJ14+AQ14</f>
        <v>0</v>
      </c>
      <c r="AU14" s="1045" t="n">
        <f aca="false">$Z$14</f>
        <v>0</v>
      </c>
      <c r="AV14" s="1048" t="n">
        <v>0</v>
      </c>
      <c r="AW14" s="940" t="n">
        <f aca="false">AV14*$AD$8</f>
        <v>0</v>
      </c>
      <c r="AX14" s="1048" t="n">
        <v>0</v>
      </c>
      <c r="AY14" s="940" t="n">
        <f aca="false">AX14*$AD$8</f>
        <v>0</v>
      </c>
      <c r="AZ14" s="1048" t="n">
        <v>0</v>
      </c>
      <c r="BA14" s="1050" t="n">
        <f aca="false">AZ14*$AP$8</f>
        <v>0</v>
      </c>
      <c r="BB14" s="1048" t="n">
        <v>0</v>
      </c>
      <c r="BC14" s="1050" t="n">
        <f aca="false">BB14*$BC$8</f>
        <v>0</v>
      </c>
      <c r="BD14" s="1050" t="n">
        <f aca="false">AW14+AY14+BA14+BC14</f>
        <v>0</v>
      </c>
      <c r="BE14" s="1052" t="n">
        <f aca="false">AU14+BD14</f>
        <v>0</v>
      </c>
      <c r="BH14" s="1038" t="s">
        <v>727</v>
      </c>
      <c r="BJ14" s="1045" t="n">
        <f aca="false">$Z$14</f>
        <v>0</v>
      </c>
      <c r="BK14" s="1048" t="n">
        <v>0</v>
      </c>
      <c r="BL14" s="1050" t="n">
        <f aca="false">BK14*$BL$8</f>
        <v>0</v>
      </c>
      <c r="BM14" s="1052" t="n">
        <f aca="false">BJ14+BL14</f>
        <v>0</v>
      </c>
      <c r="BO14" s="1045" t="n">
        <f aca="false">$Z$14</f>
        <v>0</v>
      </c>
      <c r="BP14" s="1048" t="n">
        <f aca="false">BK14</f>
        <v>0</v>
      </c>
      <c r="BQ14" s="1050" t="n">
        <f aca="false">BP14*$BQ$8</f>
        <v>0</v>
      </c>
      <c r="BR14" s="1052" t="n">
        <f aca="false">BO14+BQ14</f>
        <v>0</v>
      </c>
      <c r="BT14" s="1053" t="n">
        <f aca="false">R14+I14+V14+Z14+AH14+P14+AR14+BE14+BM14+BR14</f>
        <v>191252</v>
      </c>
      <c r="BU14" s="977"/>
    </row>
    <row r="15" customFormat="false" ht="26.25" hidden="false" customHeight="true" outlineLevel="0" collapsed="false">
      <c r="A15" s="1038" t="s">
        <v>728</v>
      </c>
      <c r="B15" s="1039"/>
      <c r="C15" s="1040"/>
      <c r="D15" s="1041"/>
      <c r="E15" s="940" t="n">
        <v>3390</v>
      </c>
      <c r="F15" s="1042" t="n">
        <v>360</v>
      </c>
      <c r="G15" s="940" t="n">
        <f aca="false">E15*F15</f>
        <v>1220400</v>
      </c>
      <c r="H15" s="940" t="n">
        <f aca="false">ROUND(G15/12,0)</f>
        <v>101700</v>
      </c>
      <c r="I15" s="940" t="n">
        <f aca="false">'[8]Table 5B RSD'!$I$17</f>
        <v>406800</v>
      </c>
      <c r="J15" s="940" t="n">
        <f aca="false">G15-I15-(U15*8)-P15</f>
        <v>744064</v>
      </c>
      <c r="K15" s="940" t="n">
        <f aca="false">'[15]Table 1 State Summary'!$E$42</f>
        <v>3862.73254655748</v>
      </c>
      <c r="L15" s="1042" t="n">
        <v>360</v>
      </c>
      <c r="M15" s="940" t="n">
        <v>1390680</v>
      </c>
      <c r="N15" s="940" t="n">
        <f aca="false">IF((ROUND(M15*$N$8,0))&lt;50000,50000,ROUND(M15*$N$8,0))</f>
        <v>69534</v>
      </c>
      <c r="O15" s="941"/>
      <c r="P15" s="1043" t="n">
        <f aca="false">$P$8</f>
        <v>50000</v>
      </c>
      <c r="Q15" s="941"/>
      <c r="R15" s="1044" t="n">
        <v>1378</v>
      </c>
      <c r="S15" s="941"/>
      <c r="T15" s="1045" t="n">
        <f aca="false">U15-'[8]Table 5B RSD'!$M$17</f>
        <v>1064</v>
      </c>
      <c r="U15" s="940" t="n">
        <f aca="false">ROUND((N15-50000)/8,0)</f>
        <v>2442</v>
      </c>
      <c r="V15" s="1046" t="n">
        <f aca="false">U15+T15</f>
        <v>3506</v>
      </c>
      <c r="W15" s="941"/>
      <c r="X15" s="1045" t="n">
        <f aca="false">U15</f>
        <v>2442</v>
      </c>
      <c r="Y15" s="940" t="n">
        <v>0</v>
      </c>
      <c r="Z15" s="1046" t="n">
        <f aca="false">SUM(X15:Y15)</f>
        <v>2442</v>
      </c>
      <c r="AA15" s="1047"/>
      <c r="AB15" s="1045" t="n">
        <f aca="false">Z15</f>
        <v>2442</v>
      </c>
      <c r="AC15" s="1048" t="n">
        <v>111</v>
      </c>
      <c r="AD15" s="940" t="n">
        <f aca="false">AC15*$AD$8</f>
        <v>35742</v>
      </c>
      <c r="AE15" s="1048" t="n">
        <v>116</v>
      </c>
      <c r="AF15" s="940" t="n">
        <f aca="false">AE15*$AF$8</f>
        <v>37352</v>
      </c>
      <c r="AG15" s="940" t="n">
        <f aca="false">+AD15+AF15</f>
        <v>73094</v>
      </c>
      <c r="AH15" s="1049" t="n">
        <f aca="false">AB15+AD15+AF15</f>
        <v>75536</v>
      </c>
      <c r="AI15" s="1047"/>
      <c r="AJ15" s="1045" t="n">
        <f aca="false">$Z$15</f>
        <v>2442</v>
      </c>
      <c r="AK15" s="1048" t="n">
        <f aca="false">156-AC15</f>
        <v>45</v>
      </c>
      <c r="AL15" s="940" t="n">
        <f aca="false">AK15*$AL$8</f>
        <v>14490</v>
      </c>
      <c r="AM15" s="1048" t="n">
        <f aca="false">180-AE15</f>
        <v>64</v>
      </c>
      <c r="AN15" s="940" t="n">
        <f aca="false">AM15*$AN$8</f>
        <v>20608</v>
      </c>
      <c r="AO15" s="1054" t="n">
        <v>180</v>
      </c>
      <c r="AP15" s="1050" t="n">
        <f aca="false">AO15*$AP$8</f>
        <v>57960</v>
      </c>
      <c r="AQ15" s="1050" t="n">
        <f aca="false">AL15+AN15+AP15</f>
        <v>93058</v>
      </c>
      <c r="AR15" s="1051" t="n">
        <f aca="false">AJ15+AQ15</f>
        <v>95500</v>
      </c>
      <c r="AU15" s="1045" t="n">
        <f aca="false">$Z$15</f>
        <v>2442</v>
      </c>
      <c r="AV15" s="1048" t="n">
        <v>33</v>
      </c>
      <c r="AW15" s="940" t="n">
        <f aca="false">AV15*$AL$8</f>
        <v>10626</v>
      </c>
      <c r="AX15" s="1048" t="n">
        <v>74</v>
      </c>
      <c r="AY15" s="940" t="n">
        <f aca="false">AX15*$AN$8</f>
        <v>23828</v>
      </c>
      <c r="AZ15" s="1048" t="n">
        <v>105</v>
      </c>
      <c r="BA15" s="1050" t="n">
        <f aca="false">AZ15*$AP$8</f>
        <v>33810</v>
      </c>
      <c r="BB15" s="1048" t="n">
        <v>309</v>
      </c>
      <c r="BC15" s="1050" t="n">
        <f aca="false">BB15*$BC$8</f>
        <v>99498</v>
      </c>
      <c r="BD15" s="1050" t="n">
        <f aca="false">AW15+AY15+BA15+BC15</f>
        <v>167762</v>
      </c>
      <c r="BE15" s="1052" t="n">
        <f aca="false">AU15+BD15</f>
        <v>170204</v>
      </c>
      <c r="BH15" s="1038" t="s">
        <v>728</v>
      </c>
      <c r="BI15" s="1055"/>
      <c r="BJ15" s="1045" t="n">
        <f aca="false">$Z$15</f>
        <v>2442</v>
      </c>
      <c r="BK15" s="1048" t="n">
        <v>302</v>
      </c>
      <c r="BL15" s="1050" t="n">
        <f aca="false">BK15*$BL$8</f>
        <v>97244</v>
      </c>
      <c r="BM15" s="1052" t="n">
        <f aca="false">BJ15+BL15</f>
        <v>99686</v>
      </c>
      <c r="BN15" s="1056"/>
      <c r="BO15" s="1045" t="n">
        <f aca="false">$Z$15</f>
        <v>2442</v>
      </c>
      <c r="BP15" s="1048" t="n">
        <f aca="false">BK15</f>
        <v>302</v>
      </c>
      <c r="BQ15" s="1050" t="n">
        <f aca="false">BP15*$BQ$8</f>
        <v>97244</v>
      </c>
      <c r="BR15" s="1052" t="n">
        <f aca="false">BO15+BQ15</f>
        <v>99686</v>
      </c>
      <c r="BS15" s="1056"/>
      <c r="BT15" s="1053" t="n">
        <f aca="false">R15+I15+V15+Z15+AH15+P15+AR15+BE15+BM15+BR15</f>
        <v>1004738</v>
      </c>
      <c r="BU15" s="977"/>
    </row>
    <row r="16" customFormat="false" ht="15" hidden="false" customHeight="false" outlineLevel="0" collapsed="false">
      <c r="A16" s="1057"/>
      <c r="B16" s="978"/>
      <c r="C16" s="978"/>
      <c r="D16" s="1058"/>
      <c r="E16" s="1059"/>
      <c r="F16" s="27"/>
      <c r="G16" s="320"/>
      <c r="H16" s="320"/>
      <c r="I16" s="320"/>
      <c r="J16" s="320"/>
      <c r="K16" s="1059"/>
      <c r="L16" s="27"/>
      <c r="M16" s="320"/>
      <c r="N16" s="1060"/>
      <c r="O16" s="1061"/>
      <c r="P16" s="1062"/>
      <c r="Q16" s="1061"/>
      <c r="R16" s="1063"/>
      <c r="S16" s="1061"/>
      <c r="T16" s="1063"/>
      <c r="U16" s="1063"/>
      <c r="V16" s="1063"/>
      <c r="W16" s="1061"/>
      <c r="X16" s="1063"/>
      <c r="Y16" s="1063"/>
      <c r="Z16" s="1064"/>
      <c r="AA16" s="1"/>
      <c r="AB16" s="1"/>
      <c r="AC16" s="1063"/>
      <c r="AD16" s="1063"/>
      <c r="AE16" s="1063"/>
      <c r="AF16" s="1063"/>
      <c r="AG16" s="1063"/>
      <c r="AH16" s="1063"/>
      <c r="AI16" s="1047"/>
      <c r="AJ16" s="694"/>
      <c r="AK16" s="1063"/>
      <c r="AL16" s="1063"/>
      <c r="AM16" s="1063"/>
      <c r="AN16" s="1063"/>
      <c r="AO16" s="1063"/>
      <c r="AP16" s="1063"/>
      <c r="AQ16" s="1065"/>
      <c r="AR16" s="1066"/>
      <c r="AU16" s="694"/>
      <c r="AV16" s="1063"/>
      <c r="AW16" s="1063"/>
      <c r="AX16" s="1063"/>
      <c r="AY16" s="1063"/>
      <c r="AZ16" s="1063"/>
      <c r="BA16" s="1063"/>
      <c r="BB16" s="1063"/>
      <c r="BC16" s="1063"/>
      <c r="BD16" s="1065"/>
      <c r="BE16" s="1066"/>
      <c r="BU16" s="1067"/>
      <c r="BV16" s="977"/>
    </row>
    <row r="17" s="1069" customFormat="true" ht="16.5" hidden="false" customHeight="false" outlineLevel="0" collapsed="false">
      <c r="A17" s="1068" t="s">
        <v>729</v>
      </c>
      <c r="D17" s="1070"/>
      <c r="E17" s="1071"/>
      <c r="F17" s="1072" t="n">
        <f aca="false">SUM(F11:F15)</f>
        <v>1608</v>
      </c>
      <c r="G17" s="1073" t="n">
        <f aca="false">SUM(G11:G15)</f>
        <v>5451120</v>
      </c>
      <c r="H17" s="1073" t="n">
        <f aca="false">SUM(H11:H15)</f>
        <v>454261</v>
      </c>
      <c r="I17" s="1073" t="n">
        <f aca="false">SUM(I11:I15)</f>
        <v>1817044</v>
      </c>
      <c r="J17" s="1073" t="n">
        <f aca="false">SUM(J11:J15)</f>
        <v>3297620</v>
      </c>
      <c r="K17" s="1071"/>
      <c r="L17" s="1072" t="n">
        <f aca="false">SUM(L11:L15)</f>
        <v>1608</v>
      </c>
      <c r="M17" s="1073" t="n">
        <f aca="false">SUM(M11:M15)</f>
        <v>6211704</v>
      </c>
      <c r="N17" s="1073" t="n">
        <f aca="false">SUM(N11:N15)</f>
        <v>336442</v>
      </c>
      <c r="O17" s="1074"/>
      <c r="P17" s="1075" t="n">
        <f aca="false">SUM(P11:P15)</f>
        <v>250000</v>
      </c>
      <c r="Q17" s="1074"/>
      <c r="R17" s="1076" t="n">
        <f aca="false">SUM(R11:R15)</f>
        <v>7142</v>
      </c>
      <c r="S17" s="1074"/>
      <c r="T17" s="1077" t="n">
        <f aca="false">SUM(T11:T15)</f>
        <v>3665</v>
      </c>
      <c r="U17" s="1078" t="n">
        <f aca="false">SUM(U11:U15)</f>
        <v>10807</v>
      </c>
      <c r="V17" s="1079" t="n">
        <f aca="false">SUM(V11:V15)</f>
        <v>14472</v>
      </c>
      <c r="W17" s="1074"/>
      <c r="X17" s="1077" t="n">
        <f aca="false">SUM(X11:X15)</f>
        <v>10807</v>
      </c>
      <c r="Y17" s="1078" t="n">
        <f aca="false">SUM(Y11:Y15)</f>
        <v>0</v>
      </c>
      <c r="Z17" s="1080" t="n">
        <f aca="false">SUM(Z11:Z15)</f>
        <v>10807</v>
      </c>
      <c r="AB17" s="1081" t="n">
        <f aca="false">SUM(AB11:AB16)</f>
        <v>10807</v>
      </c>
      <c r="AC17" s="1082" t="n">
        <f aca="false">SUM(AC11:AC15)</f>
        <v>229</v>
      </c>
      <c r="AD17" s="1083" t="n">
        <f aca="false">SUM(AD11:AD15)</f>
        <v>73738</v>
      </c>
      <c r="AE17" s="1082" t="n">
        <f aca="false">SUM(AE11:AE15)</f>
        <v>666</v>
      </c>
      <c r="AF17" s="1083" t="n">
        <f aca="false">SUM(AF11:AF15)</f>
        <v>214452</v>
      </c>
      <c r="AG17" s="1083" t="n">
        <f aca="false">SUM(AG11:AG15)</f>
        <v>288190</v>
      </c>
      <c r="AH17" s="1084" t="n">
        <f aca="false">SUM(AH11:AH15)</f>
        <v>298997</v>
      </c>
      <c r="AI17" s="1047"/>
      <c r="AJ17" s="1081" t="n">
        <f aca="false">SUM(AJ11:AJ16)</f>
        <v>10807</v>
      </c>
      <c r="AK17" s="1082" t="n">
        <f aca="false">SUM(AK11:AK15)</f>
        <v>45</v>
      </c>
      <c r="AL17" s="1083" t="n">
        <f aca="false">SUM(AL11:AL15)</f>
        <v>14490</v>
      </c>
      <c r="AM17" s="1082" t="n">
        <f aca="false">SUM(AM11:AM15)</f>
        <v>64</v>
      </c>
      <c r="AN17" s="1083" t="n">
        <f aca="false">SUM(AN11:AN15)</f>
        <v>20608</v>
      </c>
      <c r="AO17" s="1082" t="n">
        <f aca="false">SUM(AO11:AO15)</f>
        <v>901</v>
      </c>
      <c r="AP17" s="1085" t="n">
        <f aca="false">SUM(AP11:AP15)</f>
        <v>290122</v>
      </c>
      <c r="AQ17" s="1085" t="n">
        <f aca="false">AL17+AN17+AP17</f>
        <v>325220</v>
      </c>
      <c r="AR17" s="1086" t="n">
        <f aca="false">SUM(AR11:AR15)</f>
        <v>336027</v>
      </c>
      <c r="AU17" s="1081" t="n">
        <f aca="false">SUM(AU11:AU16)</f>
        <v>10807</v>
      </c>
      <c r="AV17" s="1082" t="n">
        <f aca="false">SUM(AV11:AV15)</f>
        <v>33</v>
      </c>
      <c r="AW17" s="1083" t="n">
        <f aca="false">SUM(AW11:AW15)</f>
        <v>10626</v>
      </c>
      <c r="AX17" s="1082" t="n">
        <f aca="false">SUM(AX11:AX15)</f>
        <v>74</v>
      </c>
      <c r="AY17" s="1083" t="n">
        <f aca="false">SUM(AY11:AY15)</f>
        <v>23828</v>
      </c>
      <c r="AZ17" s="1082" t="n">
        <f aca="false">SUM(AZ11:AZ15)</f>
        <v>105</v>
      </c>
      <c r="BA17" s="1085" t="n">
        <f aca="false">SUM(BA11:BA15)</f>
        <v>33810</v>
      </c>
      <c r="BB17" s="1082" t="n">
        <f aca="false">SUM(BB11:BB15)</f>
        <v>1073</v>
      </c>
      <c r="BC17" s="1085" t="n">
        <f aca="false">SUM(BC11:BC15)</f>
        <v>345506</v>
      </c>
      <c r="BD17" s="1085" t="n">
        <f aca="false">SUM(BD11:BD15)</f>
        <v>413770</v>
      </c>
      <c r="BE17" s="1084" t="n">
        <f aca="false">SUM(BE11:BE15)</f>
        <v>424577</v>
      </c>
      <c r="BG17" s="1070"/>
      <c r="BH17" s="1036" t="s">
        <v>730</v>
      </c>
      <c r="BI17" s="985"/>
      <c r="BJ17" s="1087"/>
      <c r="BK17" s="1088"/>
      <c r="BL17" s="1088"/>
      <c r="BM17" s="1088"/>
      <c r="BN17" s="35"/>
      <c r="BO17" s="1087"/>
      <c r="BP17" s="1088"/>
      <c r="BQ17" s="1088"/>
      <c r="BR17" s="1088"/>
      <c r="BS17" s="35"/>
      <c r="BT17" s="1055"/>
      <c r="BU17" s="1089"/>
      <c r="BV17" s="1090"/>
    </row>
    <row r="18" customFormat="false" ht="26.25" hidden="false" customHeight="true" outlineLevel="0" collapsed="false">
      <c r="A18" s="1091"/>
      <c r="F18" s="1092"/>
      <c r="G18" s="325"/>
      <c r="H18" s="1093"/>
      <c r="I18" s="1093"/>
      <c r="J18" s="985"/>
      <c r="K18" s="985"/>
      <c r="L18" s="985"/>
      <c r="M18" s="985"/>
      <c r="N18" s="239"/>
      <c r="P18" s="1093"/>
      <c r="Q18" s="1093"/>
      <c r="R18" s="1093"/>
      <c r="S18" s="1093"/>
      <c r="T18" s="1093"/>
      <c r="U18" s="1094"/>
      <c r="V18" s="1094"/>
      <c r="W18" s="941"/>
      <c r="X18" s="977"/>
      <c r="Y18" s="977"/>
      <c r="Z18" s="977"/>
      <c r="AC18" s="977"/>
      <c r="AD18" s="977"/>
      <c r="AE18" s="977"/>
      <c r="AF18" s="977"/>
      <c r="AG18" s="977"/>
      <c r="AH18" s="977"/>
      <c r="AI18" s="1047"/>
      <c r="AJ18" s="1047"/>
      <c r="AK18" s="1047"/>
      <c r="AL18" s="1047"/>
      <c r="AM18" s="1047"/>
      <c r="AN18" s="1047"/>
      <c r="AO18" s="1047" t="s">
        <v>731</v>
      </c>
      <c r="AP18" s="1047"/>
      <c r="AQ18" s="1047"/>
      <c r="AR18" s="1047"/>
      <c r="AS18" s="1047"/>
      <c r="BH18" s="1038" t="s">
        <v>732</v>
      </c>
      <c r="BJ18" s="1045" t="n">
        <v>0</v>
      </c>
      <c r="BK18" s="1048" t="n">
        <v>520</v>
      </c>
      <c r="BL18" s="1050" t="n">
        <f aca="false">BK18*$BL$8</f>
        <v>167440</v>
      </c>
      <c r="BM18" s="1052" t="n">
        <f aca="false">BJ18+BL18</f>
        <v>167440</v>
      </c>
      <c r="BN18" s="1095"/>
      <c r="BO18" s="1045" t="n">
        <v>0</v>
      </c>
      <c r="BP18" s="1048" t="n">
        <f aca="false">BK18</f>
        <v>520</v>
      </c>
      <c r="BQ18" s="1050" t="n">
        <f aca="false">BP18*$BQ$8</f>
        <v>167440</v>
      </c>
      <c r="BR18" s="1052" t="n">
        <f aca="false">BO18+BQ18</f>
        <v>167440</v>
      </c>
      <c r="BT18" s="1053" t="n">
        <f aca="false">R18+I18+V18+Z18+AH18+P18+AR18+BE18+BM18+BR18</f>
        <v>334880</v>
      </c>
      <c r="BU18" s="1089"/>
    </row>
    <row r="19" customFormat="false" ht="22.5" hidden="false" customHeight="true" outlineLevel="0" collapsed="false">
      <c r="A19" s="1091"/>
      <c r="F19" s="1092"/>
      <c r="G19" s="325"/>
      <c r="H19" s="1093"/>
      <c r="I19" s="1093"/>
      <c r="J19" s="985"/>
      <c r="K19" s="985"/>
      <c r="L19" s="985"/>
      <c r="M19" s="985"/>
      <c r="N19" s="239"/>
      <c r="P19" s="1093"/>
      <c r="Q19" s="1093"/>
      <c r="R19" s="1093"/>
      <c r="S19" s="1093"/>
      <c r="T19" s="1093"/>
      <c r="U19" s="1094"/>
      <c r="V19" s="1094"/>
      <c r="W19" s="941"/>
      <c r="X19" s="977"/>
      <c r="Y19" s="977"/>
      <c r="Z19" s="977"/>
      <c r="AC19" s="977"/>
      <c r="AD19" s="977"/>
      <c r="AE19" s="977"/>
      <c r="AF19" s="977"/>
      <c r="AG19" s="977"/>
      <c r="AH19" s="977"/>
      <c r="AI19" s="1047"/>
      <c r="AJ19" s="1047"/>
      <c r="AK19" s="1047"/>
      <c r="AL19" s="1047"/>
      <c r="AM19" s="1047"/>
      <c r="AN19" s="1047"/>
      <c r="AO19" s="1047"/>
      <c r="AP19" s="1047"/>
      <c r="AQ19" s="1047"/>
      <c r="AR19" s="1047"/>
      <c r="AS19" s="1047"/>
      <c r="BH19" s="1038" t="s">
        <v>733</v>
      </c>
      <c r="BJ19" s="1045" t="n">
        <v>0</v>
      </c>
      <c r="BK19" s="1048" t="n">
        <v>335</v>
      </c>
      <c r="BL19" s="1050" t="n">
        <f aca="false">BK19*$BL$8</f>
        <v>107870</v>
      </c>
      <c r="BM19" s="1052" t="n">
        <f aca="false">BJ19+BL19</f>
        <v>107870</v>
      </c>
      <c r="BO19" s="1045" t="n">
        <v>0</v>
      </c>
      <c r="BP19" s="1048" t="n">
        <f aca="false">BK19</f>
        <v>335</v>
      </c>
      <c r="BQ19" s="1050" t="n">
        <f aca="false">BP19*$BQ$8</f>
        <v>107870</v>
      </c>
      <c r="BR19" s="1052" t="n">
        <f aca="false">BO19+BQ19</f>
        <v>107870</v>
      </c>
      <c r="BT19" s="1053" t="n">
        <f aca="false">R19+I19+V19+Z19+AH19+P19+AR19+BE19+BM19+BR19</f>
        <v>215740</v>
      </c>
      <c r="BU19" s="1089"/>
    </row>
    <row r="20" customFormat="false" ht="24.75" hidden="false" customHeight="true" outlineLevel="0" collapsed="false">
      <c r="A20" s="1091"/>
      <c r="F20" s="1092"/>
      <c r="G20" s="325"/>
      <c r="H20" s="1093"/>
      <c r="I20" s="1093"/>
      <c r="J20" s="985"/>
      <c r="K20" s="985"/>
      <c r="L20" s="985"/>
      <c r="M20" s="985"/>
      <c r="N20" s="239"/>
      <c r="P20" s="1093"/>
      <c r="Q20" s="1093"/>
      <c r="R20" s="1093"/>
      <c r="S20" s="1093"/>
      <c r="T20" s="1093"/>
      <c r="U20" s="1094"/>
      <c r="V20" s="1094"/>
      <c r="W20" s="941"/>
      <c r="X20" s="977"/>
      <c r="Y20" s="977"/>
      <c r="Z20" s="977"/>
      <c r="AC20" s="977"/>
      <c r="AD20" s="977"/>
      <c r="AE20" s="977"/>
      <c r="AF20" s="977"/>
      <c r="AG20" s="977"/>
      <c r="AH20" s="977"/>
      <c r="AI20" s="1047"/>
      <c r="AJ20" s="1047"/>
      <c r="AK20" s="1047"/>
      <c r="AL20" s="1047"/>
      <c r="AM20" s="1047"/>
      <c r="AN20" s="1047"/>
      <c r="AO20" s="1047"/>
      <c r="AP20" s="1047"/>
      <c r="AQ20" s="1047"/>
      <c r="AR20" s="1047"/>
      <c r="AS20" s="1047"/>
      <c r="BH20" s="1038" t="s">
        <v>734</v>
      </c>
      <c r="BJ20" s="1045" t="n">
        <v>0</v>
      </c>
      <c r="BK20" s="1048" t="n">
        <v>196</v>
      </c>
      <c r="BL20" s="1050" t="n">
        <f aca="false">BK20*$BL$8</f>
        <v>63112</v>
      </c>
      <c r="BM20" s="1052" t="n">
        <f aca="false">BJ20+BL20</f>
        <v>63112</v>
      </c>
      <c r="BO20" s="1045" t="n">
        <v>0</v>
      </c>
      <c r="BP20" s="1048" t="n">
        <f aca="false">BK20</f>
        <v>196</v>
      </c>
      <c r="BQ20" s="1050" t="n">
        <f aca="false">BP20*$BQ$8</f>
        <v>63112</v>
      </c>
      <c r="BR20" s="1052" t="n">
        <f aca="false">BO20+BQ20</f>
        <v>63112</v>
      </c>
      <c r="BT20" s="1053" t="n">
        <f aca="false">R20+I20+V20+Z20+AH20+P20+AR20+BE20+BM20+BR20</f>
        <v>126224</v>
      </c>
      <c r="BU20" s="1089"/>
    </row>
    <row r="21" customFormat="false" ht="15" hidden="false" customHeight="false" outlineLevel="0" collapsed="false">
      <c r="A21" s="1091"/>
      <c r="F21" s="1092"/>
      <c r="G21" s="325"/>
      <c r="H21" s="1093"/>
      <c r="I21" s="1093"/>
      <c r="J21" s="985"/>
      <c r="K21" s="985"/>
      <c r="L21" s="985"/>
      <c r="M21" s="985"/>
      <c r="N21" s="239"/>
      <c r="P21" s="1093"/>
      <c r="Q21" s="1093"/>
      <c r="R21" s="1093"/>
      <c r="S21" s="1093"/>
      <c r="T21" s="1093"/>
      <c r="U21" s="1094"/>
      <c r="V21" s="1094"/>
      <c r="W21" s="941"/>
      <c r="X21" s="977"/>
      <c r="Y21" s="977"/>
      <c r="Z21" s="977"/>
      <c r="AC21" s="977"/>
      <c r="AD21" s="977"/>
      <c r="AE21" s="977"/>
      <c r="AF21" s="977"/>
      <c r="AG21" s="977"/>
      <c r="AH21" s="977"/>
      <c r="AI21" s="1047"/>
      <c r="AJ21" s="1047"/>
      <c r="AK21" s="1047"/>
      <c r="AL21" s="1047"/>
      <c r="AM21" s="1047"/>
      <c r="AN21" s="1047"/>
      <c r="AO21" s="1047"/>
      <c r="AP21" s="1047"/>
      <c r="AQ21" s="1047"/>
      <c r="AR21" s="1047"/>
      <c r="AS21" s="1047"/>
      <c r="BU21" s="1089"/>
    </row>
    <row r="22" customFormat="false" ht="16.5" hidden="false" customHeight="false" outlineLevel="0" collapsed="false">
      <c r="A22" s="1091"/>
      <c r="F22" s="1092"/>
      <c r="G22" s="325"/>
      <c r="H22" s="1093"/>
      <c r="I22" s="1093"/>
      <c r="J22" s="985"/>
      <c r="K22" s="985"/>
      <c r="L22" s="985"/>
      <c r="M22" s="985"/>
      <c r="N22" s="239"/>
      <c r="P22" s="1093"/>
      <c r="Q22" s="1093"/>
      <c r="R22" s="1093"/>
      <c r="S22" s="1093"/>
      <c r="T22" s="1093"/>
      <c r="U22" s="1094"/>
      <c r="V22" s="1094"/>
      <c r="W22" s="941"/>
      <c r="X22" s="977"/>
      <c r="Y22" s="977"/>
      <c r="Z22" s="977"/>
      <c r="AC22" s="977"/>
      <c r="AD22" s="977"/>
      <c r="AE22" s="977"/>
      <c r="AF22" s="977"/>
      <c r="AG22" s="977"/>
      <c r="AH22" s="977"/>
      <c r="AI22" s="1047"/>
      <c r="AJ22" s="1047"/>
      <c r="AK22" s="1047"/>
      <c r="AL22" s="1047"/>
      <c r="AM22" s="1047"/>
      <c r="AN22" s="1047"/>
      <c r="AO22" s="1047"/>
      <c r="AP22" s="1047"/>
      <c r="AQ22" s="1047"/>
      <c r="AR22" s="1047"/>
      <c r="AS22" s="1047"/>
      <c r="BH22" s="1068" t="s">
        <v>729</v>
      </c>
      <c r="BJ22" s="1081" t="n">
        <f aca="false">SUM(BJ11:BJ21)</f>
        <v>10807</v>
      </c>
      <c r="BK22" s="1081" t="n">
        <f aca="false">SUM(BK11:BK21)</f>
        <v>2221</v>
      </c>
      <c r="BL22" s="1081" t="n">
        <f aca="false">SUM(BL11:BL21)</f>
        <v>715162</v>
      </c>
      <c r="BM22" s="1096" t="n">
        <f aca="false">SUM(BM11:BM21)</f>
        <v>725969</v>
      </c>
      <c r="BN22" s="1069"/>
      <c r="BO22" s="1081" t="n">
        <f aca="false">SUM(BO11:BO21)</f>
        <v>10807</v>
      </c>
      <c r="BP22" s="1081" t="n">
        <f aca="false">SUM(BP11:BP21)</f>
        <v>2221</v>
      </c>
      <c r="BQ22" s="1081" t="n">
        <f aca="false">SUM(BQ11:BQ21)</f>
        <v>715162</v>
      </c>
      <c r="BR22" s="1096" t="n">
        <f aca="false">SUM(BR11:BR21)</f>
        <v>725969</v>
      </c>
      <c r="BS22" s="1069"/>
      <c r="BT22" s="1097" t="n">
        <f aca="false">SUM(BT11:BT21)</f>
        <v>4611004</v>
      </c>
      <c r="BU22" s="1089"/>
    </row>
    <row r="23" customFormat="false" ht="15" hidden="false" customHeight="false" outlineLevel="0" collapsed="false">
      <c r="A23" s="1091"/>
      <c r="F23" s="1092"/>
      <c r="G23" s="325"/>
      <c r="H23" s="1093"/>
      <c r="I23" s="1093"/>
      <c r="J23" s="985"/>
      <c r="K23" s="985"/>
      <c r="L23" s="985"/>
      <c r="M23" s="985"/>
      <c r="N23" s="239"/>
      <c r="P23" s="1093"/>
      <c r="Q23" s="1093"/>
      <c r="R23" s="1093"/>
      <c r="S23" s="1093"/>
      <c r="T23" s="1093"/>
      <c r="U23" s="1094"/>
      <c r="V23" s="1094"/>
      <c r="W23" s="941"/>
      <c r="X23" s="977"/>
      <c r="Y23" s="977"/>
      <c r="Z23" s="977"/>
      <c r="AC23" s="977"/>
      <c r="AD23" s="977"/>
      <c r="AE23" s="977"/>
      <c r="AF23" s="977"/>
      <c r="AG23" s="977"/>
      <c r="AH23" s="977"/>
      <c r="AI23" s="1047"/>
      <c r="AJ23" s="1047"/>
      <c r="AK23" s="1047"/>
      <c r="AL23" s="1047"/>
      <c r="AM23" s="1047"/>
      <c r="AN23" s="1047"/>
      <c r="AO23" s="1047"/>
      <c r="AP23" s="1047"/>
      <c r="AQ23" s="1047"/>
      <c r="AR23" s="1047"/>
      <c r="AS23" s="1047"/>
      <c r="BU23" s="1089"/>
    </row>
    <row r="24" customFormat="false" ht="13.5" hidden="false" customHeight="false" outlineLevel="0" collapsed="false">
      <c r="B24" s="979"/>
      <c r="C24" s="979"/>
      <c r="D24" s="1098"/>
      <c r="E24" s="980"/>
      <c r="F24" s="1099"/>
      <c r="G24" s="1093"/>
      <c r="H24" s="985"/>
      <c r="I24" s="1100"/>
      <c r="J24" s="1100"/>
      <c r="K24" s="1100"/>
      <c r="L24" s="1100"/>
      <c r="M24" s="1100"/>
      <c r="N24" s="1101"/>
      <c r="O24" s="1102"/>
      <c r="P24" s="1103"/>
      <c r="Q24" s="1104"/>
      <c r="R24" s="1105"/>
      <c r="S24" s="1104"/>
      <c r="T24" s="1106"/>
      <c r="U24" s="1103"/>
      <c r="V24" s="1104"/>
      <c r="W24" s="1102"/>
      <c r="X24" s="980"/>
      <c r="Y24" s="980"/>
      <c r="Z24" s="980"/>
      <c r="AC24" s="980"/>
      <c r="AD24" s="980"/>
      <c r="AE24" s="980"/>
      <c r="AF24" s="980"/>
      <c r="AG24" s="980"/>
      <c r="AH24" s="980"/>
      <c r="AI24" s="1047"/>
      <c r="AJ24" s="1047"/>
      <c r="AK24" s="1047"/>
      <c r="AL24" s="1047"/>
      <c r="AM24" s="1047"/>
      <c r="AN24" s="1047"/>
      <c r="AO24" s="1047"/>
      <c r="AP24" s="1047"/>
      <c r="AQ24" s="1047"/>
      <c r="AR24" s="1047"/>
      <c r="AS24" s="1047"/>
    </row>
    <row r="25" customFormat="false" ht="35.25" hidden="false" customHeight="true" outlineLevel="0" collapsed="false">
      <c r="B25" s="979"/>
      <c r="C25" s="979"/>
      <c r="D25" s="1098"/>
      <c r="E25" s="963"/>
      <c r="F25" s="963"/>
      <c r="G25" s="1107" t="s">
        <v>735</v>
      </c>
      <c r="H25" s="1107"/>
      <c r="I25" s="1107"/>
      <c r="J25" s="1107"/>
      <c r="K25" s="1107"/>
      <c r="L25" s="1103"/>
      <c r="M25" s="1103"/>
      <c r="N25" s="1103"/>
      <c r="O25" s="1102"/>
      <c r="P25" s="1108"/>
      <c r="Q25" s="1104"/>
      <c r="R25" s="1104"/>
      <c r="S25" s="1104"/>
      <c r="T25" s="1109"/>
      <c r="U25" s="1103"/>
      <c r="V25" s="1110"/>
      <c r="W25" s="1102"/>
      <c r="X25" s="980"/>
      <c r="Y25" s="980"/>
      <c r="Z25" s="980"/>
      <c r="AC25" s="1111" t="s">
        <v>736</v>
      </c>
      <c r="AD25" s="1111"/>
      <c r="AE25" s="1111"/>
      <c r="AF25" s="1111"/>
      <c r="AG25" s="1111"/>
      <c r="AH25" s="1112"/>
      <c r="AI25" s="1"/>
      <c r="AJ25" s="1"/>
      <c r="AK25" s="1"/>
      <c r="AL25" s="1"/>
      <c r="AM25" s="1107" t="s">
        <v>737</v>
      </c>
      <c r="AN25" s="1107"/>
      <c r="AO25" s="1107"/>
      <c r="AP25" s="1107"/>
      <c r="AQ25" s="1107"/>
      <c r="AR25" s="1107"/>
      <c r="AS25" s="1107"/>
      <c r="AX25" s="1107" t="s">
        <v>738</v>
      </c>
      <c r="AY25" s="1107"/>
      <c r="AZ25" s="1107"/>
      <c r="BA25" s="1107"/>
      <c r="BB25" s="1107"/>
      <c r="BC25" s="1107"/>
      <c r="BD25" s="1107"/>
      <c r="BE25" s="1107"/>
      <c r="BF25" s="1107"/>
      <c r="BG25" s="1113"/>
      <c r="BH25" s="1113"/>
      <c r="BI25" s="1113"/>
      <c r="BJ25" s="1114" t="s">
        <v>739</v>
      </c>
      <c r="BK25" s="1114"/>
      <c r="BL25" s="1114"/>
      <c r="BM25" s="1114"/>
      <c r="BN25" s="1113"/>
      <c r="BO25" s="1114" t="s">
        <v>740</v>
      </c>
      <c r="BP25" s="1114"/>
      <c r="BQ25" s="1114"/>
      <c r="BR25" s="1115"/>
      <c r="BU25" s="1089"/>
    </row>
    <row r="26" customFormat="false" ht="107.25" hidden="false" customHeight="true" outlineLevel="0" collapsed="false">
      <c r="B26" s="979"/>
      <c r="C26" s="979"/>
      <c r="D26" s="1098"/>
      <c r="G26" s="393" t="s">
        <v>741</v>
      </c>
      <c r="H26" s="393" t="s">
        <v>742</v>
      </c>
      <c r="I26" s="393" t="s">
        <v>743</v>
      </c>
      <c r="J26" s="393" t="s">
        <v>744</v>
      </c>
      <c r="K26" s="393" t="s">
        <v>745</v>
      </c>
      <c r="L26" s="1104"/>
      <c r="M26" s="1104"/>
      <c r="N26" s="1103"/>
      <c r="O26" s="1102"/>
      <c r="P26" s="1104"/>
      <c r="Q26" s="1104"/>
      <c r="R26" s="1104"/>
      <c r="S26" s="1104"/>
      <c r="T26" s="1103"/>
      <c r="U26" s="1104"/>
      <c r="V26" s="1104"/>
      <c r="W26" s="1102"/>
      <c r="X26" s="980"/>
      <c r="Y26" s="980"/>
      <c r="Z26" s="980"/>
      <c r="AC26" s="583" t="s">
        <v>691</v>
      </c>
      <c r="AD26" s="587" t="s">
        <v>746</v>
      </c>
      <c r="AE26" s="587" t="s">
        <v>693</v>
      </c>
      <c r="AF26" s="587" t="s">
        <v>747</v>
      </c>
      <c r="AG26" s="1116" t="s">
        <v>748</v>
      </c>
      <c r="AI26" s="1069"/>
      <c r="AJ26" s="1069"/>
      <c r="AM26" s="583" t="s">
        <v>749</v>
      </c>
      <c r="AN26" s="587" t="s">
        <v>750</v>
      </c>
      <c r="AO26" s="1117" t="s">
        <v>751</v>
      </c>
      <c r="AP26" s="1117" t="s">
        <v>752</v>
      </c>
      <c r="AQ26" s="587" t="s">
        <v>701</v>
      </c>
      <c r="AR26" s="587" t="s">
        <v>753</v>
      </c>
      <c r="AS26" s="1116" t="s">
        <v>754</v>
      </c>
      <c r="AX26" s="1118" t="s">
        <v>755</v>
      </c>
      <c r="AY26" s="494" t="s">
        <v>756</v>
      </c>
      <c r="AZ26" s="493" t="s">
        <v>757</v>
      </c>
      <c r="BA26" s="493" t="s">
        <v>758</v>
      </c>
      <c r="BB26" s="493" t="s">
        <v>759</v>
      </c>
      <c r="BC26" s="493" t="s">
        <v>760</v>
      </c>
      <c r="BD26" s="494" t="s">
        <v>711</v>
      </c>
      <c r="BE26" s="494" t="s">
        <v>761</v>
      </c>
      <c r="BF26" s="1119" t="s">
        <v>762</v>
      </c>
      <c r="BG26" s="998"/>
      <c r="BH26" s="587" t="s">
        <v>623</v>
      </c>
      <c r="BI26" s="963"/>
      <c r="BJ26" s="1118" t="s">
        <v>715</v>
      </c>
      <c r="BK26" s="494" t="s">
        <v>763</v>
      </c>
      <c r="BL26" s="493" t="s">
        <v>764</v>
      </c>
      <c r="BM26" s="1119" t="s">
        <v>765</v>
      </c>
      <c r="BN26" s="1120"/>
      <c r="BO26" s="1118" t="s">
        <v>715</v>
      </c>
      <c r="BP26" s="494" t="s">
        <v>766</v>
      </c>
      <c r="BQ26" s="1119" t="s">
        <v>767</v>
      </c>
      <c r="BR26" s="963"/>
      <c r="BT26" s="913" t="s">
        <v>768</v>
      </c>
    </row>
    <row r="27" customFormat="false" ht="25.5" hidden="false" customHeight="true" outlineLevel="0" collapsed="false">
      <c r="B27" s="979"/>
      <c r="C27" s="979"/>
      <c r="D27" s="1098"/>
      <c r="G27" s="1121" t="s">
        <v>769</v>
      </c>
      <c r="H27" s="1122" t="s">
        <v>770</v>
      </c>
      <c r="I27" s="1122" t="s">
        <v>771</v>
      </c>
      <c r="J27" s="1122" t="s">
        <v>772</v>
      </c>
      <c r="K27" s="1122" t="s">
        <v>773</v>
      </c>
      <c r="L27" s="980"/>
      <c r="M27" s="980"/>
      <c r="N27" s="980"/>
      <c r="O27" s="1102"/>
      <c r="P27" s="980"/>
      <c r="Q27" s="1104"/>
      <c r="R27" s="1104"/>
      <c r="S27" s="1104"/>
      <c r="T27" s="980"/>
      <c r="U27" s="980"/>
      <c r="V27" s="980"/>
      <c r="W27" s="1102"/>
      <c r="X27" s="980"/>
      <c r="Y27" s="980"/>
      <c r="Z27" s="980"/>
      <c r="AC27" s="496"/>
      <c r="AD27" s="1123" t="n">
        <f aca="false">ROUND(2710/12,0)</f>
        <v>226</v>
      </c>
      <c r="AE27" s="1124"/>
      <c r="AF27" s="1123" t="n">
        <f aca="false">ROUND(2710/12,0)</f>
        <v>226</v>
      </c>
      <c r="AG27" s="1125"/>
      <c r="AI27" s="963"/>
      <c r="AJ27" s="963"/>
      <c r="AM27" s="496"/>
      <c r="AN27" s="1123" t="n">
        <f aca="false">ROUND(2710/12,0)</f>
        <v>226</v>
      </c>
      <c r="AO27" s="1124"/>
      <c r="AP27" s="1123" t="n">
        <f aca="false">ROUND(2710/12,0)</f>
        <v>226</v>
      </c>
      <c r="AQ27" s="1123"/>
      <c r="AR27" s="1123" t="n">
        <f aca="false">ROUND(2710/12,0)</f>
        <v>226</v>
      </c>
      <c r="AS27" s="1125"/>
      <c r="AX27" s="496"/>
      <c r="AY27" s="1123" t="n">
        <f aca="false">ROUND(2710/12,0)</f>
        <v>226</v>
      </c>
      <c r="AZ27" s="1124"/>
      <c r="BA27" s="1123" t="n">
        <f aca="false">ROUND(2710/12,0)</f>
        <v>226</v>
      </c>
      <c r="BB27" s="1123"/>
      <c r="BC27" s="1123" t="n">
        <f aca="false">ROUND(2710/12,0)</f>
        <v>226</v>
      </c>
      <c r="BD27" s="1123"/>
      <c r="BE27" s="1123" t="n">
        <f aca="false">ROUND(2710/12,0)</f>
        <v>226</v>
      </c>
      <c r="BF27" s="1125"/>
      <c r="BG27" s="998"/>
      <c r="BH27" s="920"/>
      <c r="BI27" s="963"/>
      <c r="BJ27" s="1126"/>
      <c r="BK27" s="1123" t="n">
        <f aca="false">ROUND(2710/12,0)</f>
        <v>226</v>
      </c>
      <c r="BL27" s="1123" t="s">
        <v>774</v>
      </c>
      <c r="BM27" s="1125"/>
      <c r="BN27" s="1120"/>
      <c r="BO27" s="1126"/>
      <c r="BP27" s="1123" t="n">
        <f aca="false">ROUND(2710/12,0)</f>
        <v>226</v>
      </c>
      <c r="BQ27" s="1125"/>
      <c r="BR27" s="963"/>
      <c r="BT27" s="1016" t="s">
        <v>722</v>
      </c>
      <c r="BU27" s="1127"/>
    </row>
    <row r="28" customFormat="false" ht="21.75" hidden="false" customHeight="true" outlineLevel="0" collapsed="false">
      <c r="D28" s="0"/>
      <c r="E28" s="1128" t="s">
        <v>723</v>
      </c>
      <c r="F28" s="1128"/>
      <c r="G28" s="980"/>
      <c r="H28" s="980"/>
      <c r="I28" s="980"/>
      <c r="J28" s="980"/>
      <c r="K28" s="1129"/>
      <c r="L28" s="980"/>
      <c r="M28" s="980"/>
      <c r="N28" s="980"/>
      <c r="O28" s="1102"/>
      <c r="P28" s="980"/>
      <c r="Q28" s="1104"/>
      <c r="R28" s="1104"/>
      <c r="S28" s="1104"/>
      <c r="T28" s="980"/>
      <c r="U28" s="980"/>
      <c r="V28" s="980"/>
      <c r="W28" s="1102"/>
      <c r="X28" s="980"/>
      <c r="Y28" s="980"/>
      <c r="Z28" s="980"/>
      <c r="AC28" s="1022" t="s">
        <v>775</v>
      </c>
      <c r="AD28" s="1023" t="s">
        <v>776</v>
      </c>
      <c r="AE28" s="1023" t="s">
        <v>777</v>
      </c>
      <c r="AF28" s="1023" t="s">
        <v>778</v>
      </c>
      <c r="AG28" s="1026" t="s">
        <v>779</v>
      </c>
      <c r="AI28" s="933"/>
      <c r="AJ28" s="933"/>
      <c r="AM28" s="1022" t="s">
        <v>780</v>
      </c>
      <c r="AN28" s="1023" t="s">
        <v>781</v>
      </c>
      <c r="AO28" s="1023" t="s">
        <v>782</v>
      </c>
      <c r="AP28" s="1023" t="s">
        <v>783</v>
      </c>
      <c r="AQ28" s="1023" t="s">
        <v>784</v>
      </c>
      <c r="AR28" s="1023" t="s">
        <v>785</v>
      </c>
      <c r="AS28" s="1026" t="s">
        <v>786</v>
      </c>
      <c r="AX28" s="1022" t="s">
        <v>787</v>
      </c>
      <c r="AY28" s="1023" t="s">
        <v>788</v>
      </c>
      <c r="AZ28" s="1023" t="s">
        <v>789</v>
      </c>
      <c r="BA28" s="1023" t="s">
        <v>790</v>
      </c>
      <c r="BB28" s="1023" t="s">
        <v>791</v>
      </c>
      <c r="BC28" s="1023" t="s">
        <v>792</v>
      </c>
      <c r="BD28" s="932" t="s">
        <v>793</v>
      </c>
      <c r="BE28" s="932" t="s">
        <v>794</v>
      </c>
      <c r="BF28" s="1026" t="s">
        <v>795</v>
      </c>
      <c r="BG28" s="1130"/>
      <c r="BH28" s="933"/>
      <c r="BI28" s="933"/>
      <c r="BJ28" s="934" t="s">
        <v>796</v>
      </c>
      <c r="BK28" s="932" t="s">
        <v>797</v>
      </c>
      <c r="BL28" s="932" t="s">
        <v>798</v>
      </c>
      <c r="BM28" s="1026" t="s">
        <v>799</v>
      </c>
      <c r="BN28" s="1131"/>
      <c r="BO28" s="934" t="s">
        <v>800</v>
      </c>
      <c r="BP28" s="932" t="s">
        <v>801</v>
      </c>
      <c r="BQ28" s="1026" t="s">
        <v>802</v>
      </c>
      <c r="BR28" s="933"/>
      <c r="BT28" s="1023" t="s">
        <v>803</v>
      </c>
      <c r="BU28" s="1127"/>
    </row>
    <row r="29" customFormat="false" ht="27" hidden="false" customHeight="true" outlineLevel="0" collapsed="false">
      <c r="D29" s="0"/>
      <c r="E29" s="1132" t="s">
        <v>724</v>
      </c>
      <c r="F29" s="1132"/>
      <c r="G29" s="1133" t="n">
        <v>58943</v>
      </c>
      <c r="H29" s="1133" t="n">
        <v>58943</v>
      </c>
      <c r="I29" s="1133" t="n">
        <v>58943</v>
      </c>
      <c r="J29" s="1133" t="n">
        <v>58943</v>
      </c>
      <c r="K29" s="1134" t="n">
        <f aca="false">SUM(G29:J29)</f>
        <v>235772</v>
      </c>
      <c r="L29" s="980"/>
      <c r="M29" s="980"/>
      <c r="N29" s="980"/>
      <c r="O29" s="1102"/>
      <c r="P29" s="980"/>
      <c r="Q29" s="1104"/>
      <c r="R29" s="1104"/>
      <c r="S29" s="1104"/>
      <c r="T29" s="980"/>
      <c r="U29" s="980"/>
      <c r="V29" s="980"/>
      <c r="W29" s="1102"/>
      <c r="Y29" s="1135" t="s">
        <v>723</v>
      </c>
      <c r="Z29" s="1135"/>
      <c r="AA29" s="1135"/>
      <c r="AB29" s="1135"/>
      <c r="AC29" s="1136"/>
      <c r="AD29" s="1137"/>
      <c r="AE29" s="1138"/>
      <c r="AF29" s="1137"/>
      <c r="AG29" s="1139"/>
      <c r="AJ29" s="1140" t="s">
        <v>723</v>
      </c>
      <c r="AK29" s="1140"/>
      <c r="AL29" s="1140"/>
      <c r="AM29" s="1136"/>
      <c r="AN29" s="1137"/>
      <c r="AO29" s="1138"/>
      <c r="AP29" s="1137"/>
      <c r="AQ29" s="1137"/>
      <c r="AR29" s="1137"/>
      <c r="AS29" s="1139"/>
      <c r="AU29" s="1140" t="s">
        <v>723</v>
      </c>
      <c r="AV29" s="1140"/>
      <c r="AW29" s="1140"/>
      <c r="AX29" s="1136"/>
      <c r="AY29" s="1137"/>
      <c r="AZ29" s="1138"/>
      <c r="BA29" s="1137"/>
      <c r="BB29" s="1137"/>
      <c r="BC29" s="1137"/>
      <c r="BF29" s="1139"/>
      <c r="BG29" s="1141"/>
      <c r="BH29" s="1036" t="s">
        <v>723</v>
      </c>
      <c r="BI29" s="941"/>
      <c r="BJ29" s="1142"/>
      <c r="BK29" s="35"/>
      <c r="BL29" s="35"/>
      <c r="BM29" s="1139"/>
      <c r="BN29" s="941"/>
      <c r="BO29" s="1142"/>
      <c r="BP29" s="35"/>
      <c r="BQ29" s="1139"/>
      <c r="BR29" s="941"/>
      <c r="BT29" s="1143"/>
      <c r="BU29" s="1127"/>
    </row>
    <row r="30" customFormat="false" ht="27" hidden="false" customHeight="true" outlineLevel="0" collapsed="false">
      <c r="D30" s="0"/>
      <c r="E30" s="1132" t="s">
        <v>725</v>
      </c>
      <c r="F30" s="1132"/>
      <c r="G30" s="1133" t="n">
        <v>113820</v>
      </c>
      <c r="H30" s="1133" t="n">
        <v>113820</v>
      </c>
      <c r="I30" s="1133" t="n">
        <v>113820</v>
      </c>
      <c r="J30" s="1133" t="n">
        <v>113820</v>
      </c>
      <c r="K30" s="1134" t="n">
        <f aca="false">SUM(G30:J30)</f>
        <v>455280</v>
      </c>
      <c r="L30" s="980"/>
      <c r="M30" s="980"/>
      <c r="N30" s="980"/>
      <c r="O30" s="1102"/>
      <c r="P30" s="980"/>
      <c r="Q30" s="1104"/>
      <c r="R30" s="1104"/>
      <c r="S30" s="1104"/>
      <c r="T30" s="980"/>
      <c r="U30" s="980"/>
      <c r="V30" s="980"/>
      <c r="W30" s="1102"/>
      <c r="Y30" s="1144" t="s">
        <v>724</v>
      </c>
      <c r="Z30" s="1144"/>
      <c r="AA30" s="1144"/>
      <c r="AB30" s="1144"/>
      <c r="AC30" s="1145" t="n">
        <v>0</v>
      </c>
      <c r="AD30" s="940" t="n">
        <f aca="false">AC30*$AD$27</f>
        <v>0</v>
      </c>
      <c r="AE30" s="1048" t="n">
        <v>352</v>
      </c>
      <c r="AF30" s="940" t="n">
        <f aca="false">AE30*$AD$27</f>
        <v>79552</v>
      </c>
      <c r="AG30" s="1146" t="n">
        <f aca="false">AD30+AF30</f>
        <v>79552</v>
      </c>
      <c r="AJ30" s="1144" t="s">
        <v>724</v>
      </c>
      <c r="AK30" s="1147"/>
      <c r="AL30" s="1147"/>
      <c r="AM30" s="1145" t="n">
        <v>0</v>
      </c>
      <c r="AN30" s="940" t="n">
        <f aca="false">AM30*$AN$27</f>
        <v>0</v>
      </c>
      <c r="AO30" s="1048" t="n">
        <v>0</v>
      </c>
      <c r="AP30" s="940" t="n">
        <f aca="false">AO30*$AP$27</f>
        <v>0</v>
      </c>
      <c r="AQ30" s="1148" t="n">
        <v>321</v>
      </c>
      <c r="AR30" s="940" t="n">
        <f aca="false">AQ30*$AR$27</f>
        <v>72546</v>
      </c>
      <c r="AS30" s="1146" t="n">
        <f aca="false">AN30+AP30+AR30</f>
        <v>72546</v>
      </c>
      <c r="AU30" s="1144" t="s">
        <v>724</v>
      </c>
      <c r="AV30" s="1147"/>
      <c r="AW30" s="1147"/>
      <c r="AX30" s="1145" t="n">
        <v>0</v>
      </c>
      <c r="AY30" s="940" t="n">
        <f aca="false">AX30*$AN$27</f>
        <v>0</v>
      </c>
      <c r="AZ30" s="1048" t="n">
        <v>0</v>
      </c>
      <c r="BA30" s="940" t="n">
        <f aca="false">AZ30*$AP$27</f>
        <v>0</v>
      </c>
      <c r="BB30" s="1148" t="n">
        <v>0</v>
      </c>
      <c r="BC30" s="940" t="n">
        <f aca="false">BB30*$AR$27</f>
        <v>0</v>
      </c>
      <c r="BD30" s="1148" t="n">
        <v>351</v>
      </c>
      <c r="BE30" s="940" t="n">
        <f aca="false">BD30*$AR$27</f>
        <v>79326</v>
      </c>
      <c r="BF30" s="1146" t="n">
        <f aca="false">AY30+BA30+BC30+BE30</f>
        <v>79326</v>
      </c>
      <c r="BG30" s="1141"/>
      <c r="BH30" s="1038" t="s">
        <v>724</v>
      </c>
      <c r="BI30" s="941"/>
      <c r="BJ30" s="1149" t="n">
        <v>381</v>
      </c>
      <c r="BK30" s="940" t="n">
        <f aca="false">BJ30*$BK$27</f>
        <v>86106</v>
      </c>
      <c r="BL30" s="1143" t="n">
        <v>0</v>
      </c>
      <c r="BM30" s="1049" t="n">
        <f aca="false">BK30+BL30</f>
        <v>86106</v>
      </c>
      <c r="BN30" s="941"/>
      <c r="BO30" s="1149" t="n">
        <f aca="false">BJ30</f>
        <v>381</v>
      </c>
      <c r="BP30" s="940" t="n">
        <f aca="false">BO30*$AR$27</f>
        <v>86106</v>
      </c>
      <c r="BQ30" s="1049" t="n">
        <f aca="false">BP30</f>
        <v>86106</v>
      </c>
      <c r="BR30" s="941"/>
      <c r="BS30" s="985"/>
      <c r="BT30" s="1053" t="n">
        <f aca="false">AG30+AS30+BF30+BM30+BQ30+K29</f>
        <v>639408</v>
      </c>
      <c r="BU30" s="1150"/>
    </row>
    <row r="31" customFormat="false" ht="27" hidden="false" customHeight="true" outlineLevel="0" collapsed="false">
      <c r="D31" s="0"/>
      <c r="E31" s="1132" t="s">
        <v>726</v>
      </c>
      <c r="F31" s="1132"/>
      <c r="G31" s="1133" t="n">
        <v>80848</v>
      </c>
      <c r="H31" s="1133" t="n">
        <v>80848</v>
      </c>
      <c r="I31" s="1133" t="n">
        <v>80848</v>
      </c>
      <c r="J31" s="1133" t="n">
        <v>80848</v>
      </c>
      <c r="K31" s="1134" t="n">
        <f aca="false">SUM(G31:J31)</f>
        <v>323392</v>
      </c>
      <c r="L31" s="980"/>
      <c r="M31" s="980"/>
      <c r="N31" s="980"/>
      <c r="O31" s="1102"/>
      <c r="P31" s="980"/>
      <c r="Q31" s="1104"/>
      <c r="R31" s="1104"/>
      <c r="S31" s="1104"/>
      <c r="T31" s="980"/>
      <c r="U31" s="980"/>
      <c r="V31" s="980"/>
      <c r="W31" s="1102"/>
      <c r="Y31" s="1144" t="s">
        <v>725</v>
      </c>
      <c r="Z31" s="1144"/>
      <c r="AA31" s="1144"/>
      <c r="AB31" s="1144"/>
      <c r="AC31" s="1145" t="n">
        <v>0</v>
      </c>
      <c r="AD31" s="940" t="n">
        <f aca="false">AC31*$AD$27</f>
        <v>0</v>
      </c>
      <c r="AE31" s="1048" t="n">
        <v>0</v>
      </c>
      <c r="AF31" s="940" t="n">
        <f aca="false">AE31*$AD$27</f>
        <v>0</v>
      </c>
      <c r="AG31" s="1146" t="n">
        <f aca="false">AD31+AF31</f>
        <v>0</v>
      </c>
      <c r="AJ31" s="1144" t="s">
        <v>725</v>
      </c>
      <c r="AK31" s="1147"/>
      <c r="AL31" s="1147"/>
      <c r="AM31" s="1145" t="n">
        <v>0</v>
      </c>
      <c r="AN31" s="940" t="n">
        <f aca="false">AM31*$AN$27</f>
        <v>0</v>
      </c>
      <c r="AO31" s="1048" t="n">
        <v>0</v>
      </c>
      <c r="AP31" s="940" t="n">
        <f aca="false">AO31*$AP$27</f>
        <v>0</v>
      </c>
      <c r="AQ31" s="1148" t="n">
        <v>149</v>
      </c>
      <c r="AR31" s="940" t="n">
        <f aca="false">AQ31*$AR$27</f>
        <v>33674</v>
      </c>
      <c r="AS31" s="1146" t="n">
        <f aca="false">AN31+AP31+AR31</f>
        <v>33674</v>
      </c>
      <c r="AU31" s="1144" t="s">
        <v>725</v>
      </c>
      <c r="AV31" s="1147"/>
      <c r="AW31" s="1147"/>
      <c r="AX31" s="1145" t="n">
        <v>0</v>
      </c>
      <c r="AY31" s="940" t="n">
        <f aca="false">AX31*$AN$27</f>
        <v>0</v>
      </c>
      <c r="AZ31" s="1048" t="n">
        <v>0</v>
      </c>
      <c r="BA31" s="940" t="n">
        <f aca="false">AZ31*$AP$27</f>
        <v>0</v>
      </c>
      <c r="BB31" s="1148" t="n">
        <v>0</v>
      </c>
      <c r="BC31" s="940" t="n">
        <f aca="false">BB31*$AR$27</f>
        <v>0</v>
      </c>
      <c r="BD31" s="1148" t="n">
        <v>188</v>
      </c>
      <c r="BE31" s="940" t="n">
        <f aca="false">BD31*$AR$27</f>
        <v>42488</v>
      </c>
      <c r="BF31" s="1146" t="n">
        <f aca="false">AY31+BA31+BC31+BE31</f>
        <v>42488</v>
      </c>
      <c r="BG31" s="1141"/>
      <c r="BH31" s="1038" t="s">
        <v>725</v>
      </c>
      <c r="BI31" s="941"/>
      <c r="BJ31" s="1149" t="n">
        <v>217</v>
      </c>
      <c r="BK31" s="940" t="n">
        <f aca="false">BJ31*$BK$27</f>
        <v>49042</v>
      </c>
      <c r="BL31" s="1143" t="n">
        <v>0</v>
      </c>
      <c r="BM31" s="1049" t="n">
        <f aca="false">BK31+BL31</f>
        <v>49042</v>
      </c>
      <c r="BN31" s="941"/>
      <c r="BO31" s="1149" t="n">
        <f aca="false">BJ31</f>
        <v>217</v>
      </c>
      <c r="BP31" s="940" t="n">
        <f aca="false">BO31*$AR$27</f>
        <v>49042</v>
      </c>
      <c r="BQ31" s="1049" t="n">
        <f aca="false">BP31</f>
        <v>49042</v>
      </c>
      <c r="BR31" s="941"/>
      <c r="BS31" s="985"/>
      <c r="BT31" s="1053" t="n">
        <f aca="false">AG31+AS31+BF31+BM31+BQ31+K30</f>
        <v>629526</v>
      </c>
      <c r="BU31" s="1150"/>
    </row>
    <row r="32" customFormat="false" ht="27" hidden="false" customHeight="true" outlineLevel="0" collapsed="false">
      <c r="D32" s="0"/>
      <c r="E32" s="1132" t="s">
        <v>727</v>
      </c>
      <c r="F32" s="1132"/>
      <c r="G32" s="1133" t="n">
        <v>28229</v>
      </c>
      <c r="H32" s="1133" t="n">
        <v>28229</v>
      </c>
      <c r="I32" s="1133" t="n">
        <v>28229</v>
      </c>
      <c r="J32" s="1133" t="n">
        <v>28229</v>
      </c>
      <c r="K32" s="1134" t="n">
        <f aca="false">SUM(G32:J32)</f>
        <v>112916</v>
      </c>
      <c r="L32" s="980"/>
      <c r="M32" s="980"/>
      <c r="N32" s="980"/>
      <c r="O32" s="1102"/>
      <c r="P32" s="980"/>
      <c r="Q32" s="1104"/>
      <c r="R32" s="1104"/>
      <c r="S32" s="1104"/>
      <c r="T32" s="980"/>
      <c r="U32" s="980"/>
      <c r="V32" s="980"/>
      <c r="W32" s="1102"/>
      <c r="Y32" s="1144" t="s">
        <v>726</v>
      </c>
      <c r="Z32" s="1144"/>
      <c r="AA32" s="1144"/>
      <c r="AB32" s="1144"/>
      <c r="AC32" s="1145" t="n">
        <v>118</v>
      </c>
      <c r="AD32" s="940" t="n">
        <f aca="false">AC32*$AD$27</f>
        <v>26668</v>
      </c>
      <c r="AE32" s="1048" t="n">
        <v>198</v>
      </c>
      <c r="AF32" s="940" t="n">
        <f aca="false">AE32*$AD$27</f>
        <v>44748</v>
      </c>
      <c r="AG32" s="1146" t="n">
        <f aca="false">AD32+AF32</f>
        <v>71416</v>
      </c>
      <c r="AJ32" s="1144" t="s">
        <v>726</v>
      </c>
      <c r="AK32" s="1147"/>
      <c r="AL32" s="1147"/>
      <c r="AM32" s="1145" t="n">
        <v>0</v>
      </c>
      <c r="AN32" s="940" t="n">
        <f aca="false">AM32*$AN$27</f>
        <v>0</v>
      </c>
      <c r="AO32" s="1048" t="n">
        <v>0</v>
      </c>
      <c r="AP32" s="940" t="n">
        <f aca="false">AO32*$AP$27</f>
        <v>0</v>
      </c>
      <c r="AQ32" s="1148" t="n">
        <v>251</v>
      </c>
      <c r="AR32" s="940" t="n">
        <f aca="false">AQ32*$AR$27</f>
        <v>56726</v>
      </c>
      <c r="AS32" s="1146" t="n">
        <f aca="false">AN32+AP32+AR32</f>
        <v>56726</v>
      </c>
      <c r="AU32" s="1144" t="s">
        <v>726</v>
      </c>
      <c r="AV32" s="1147"/>
      <c r="AW32" s="1147"/>
      <c r="AX32" s="1145" t="n">
        <v>0</v>
      </c>
      <c r="AY32" s="940" t="n">
        <f aca="false">AX32*$AN$27</f>
        <v>0</v>
      </c>
      <c r="AZ32" s="1048" t="n">
        <v>0</v>
      </c>
      <c r="BA32" s="940" t="n">
        <f aca="false">AZ32*$AP$27</f>
        <v>0</v>
      </c>
      <c r="BB32" s="1148" t="n">
        <v>0</v>
      </c>
      <c r="BC32" s="940" t="n">
        <f aca="false">BB32*$AR$27</f>
        <v>0</v>
      </c>
      <c r="BD32" s="1148" t="n">
        <v>225</v>
      </c>
      <c r="BE32" s="940" t="n">
        <f aca="false">BD32*$AR$27</f>
        <v>50850</v>
      </c>
      <c r="BF32" s="1146" t="n">
        <f aca="false">AY32+BA32+BC32+BE32</f>
        <v>50850</v>
      </c>
      <c r="BG32" s="1141"/>
      <c r="BH32" s="1038" t="s">
        <v>726</v>
      </c>
      <c r="BI32" s="941"/>
      <c r="BJ32" s="1149" t="n">
        <v>270</v>
      </c>
      <c r="BK32" s="940" t="n">
        <f aca="false">BJ32*$BK$27</f>
        <v>61020</v>
      </c>
      <c r="BL32" s="1143" t="n">
        <v>0</v>
      </c>
      <c r="BM32" s="1049" t="n">
        <f aca="false">BK32+BL32</f>
        <v>61020</v>
      </c>
      <c r="BN32" s="941"/>
      <c r="BO32" s="1149" t="n">
        <f aca="false">BJ32</f>
        <v>270</v>
      </c>
      <c r="BP32" s="940" t="n">
        <f aca="false">BO32*$AR$27</f>
        <v>61020</v>
      </c>
      <c r="BQ32" s="1049" t="n">
        <f aca="false">BP32</f>
        <v>61020</v>
      </c>
      <c r="BR32" s="941"/>
      <c r="BS32" s="985"/>
      <c r="BT32" s="1053" t="n">
        <f aca="false">AG32+AS32+BF32+BM32+BQ32+K31</f>
        <v>624424</v>
      </c>
      <c r="BU32" s="1150"/>
    </row>
    <row r="33" customFormat="false" ht="25.5" hidden="false" customHeight="true" outlineLevel="0" collapsed="false">
      <c r="D33" s="0"/>
      <c r="E33" s="1132" t="s">
        <v>728</v>
      </c>
      <c r="F33" s="1132"/>
      <c r="G33" s="1133" t="n">
        <v>81300</v>
      </c>
      <c r="H33" s="1133" t="n">
        <v>81300</v>
      </c>
      <c r="I33" s="1133" t="n">
        <v>81300</v>
      </c>
      <c r="J33" s="1133" t="n">
        <v>81300</v>
      </c>
      <c r="K33" s="1134" t="n">
        <f aca="false">SUM(G33:J33)</f>
        <v>325200</v>
      </c>
      <c r="L33" s="980"/>
      <c r="M33" s="980"/>
      <c r="N33" s="980"/>
      <c r="O33" s="1102"/>
      <c r="P33" s="980"/>
      <c r="Q33" s="1104"/>
      <c r="R33" s="1104"/>
      <c r="S33" s="1104"/>
      <c r="T33" s="980"/>
      <c r="U33" s="980"/>
      <c r="V33" s="980"/>
      <c r="W33" s="1102"/>
      <c r="Y33" s="1144" t="s">
        <v>727</v>
      </c>
      <c r="Z33" s="1144"/>
      <c r="AA33" s="1144"/>
      <c r="AB33" s="1144"/>
      <c r="AC33" s="1145" t="n">
        <v>0</v>
      </c>
      <c r="AD33" s="940" t="n">
        <f aca="false">AC33*$AD$27</f>
        <v>0</v>
      </c>
      <c r="AE33" s="1048" t="n">
        <v>0</v>
      </c>
      <c r="AF33" s="940" t="n">
        <f aca="false">AE33*$AD$27</f>
        <v>0</v>
      </c>
      <c r="AG33" s="1146" t="n">
        <f aca="false">AD33+AF33</f>
        <v>0</v>
      </c>
      <c r="AJ33" s="1144" t="s">
        <v>727</v>
      </c>
      <c r="AK33" s="1147"/>
      <c r="AL33" s="1147"/>
      <c r="AM33" s="1145" t="n">
        <v>0</v>
      </c>
      <c r="AN33" s="940" t="n">
        <f aca="false">AM33*$AN$27</f>
        <v>0</v>
      </c>
      <c r="AO33" s="1048" t="n">
        <v>0</v>
      </c>
      <c r="AP33" s="940" t="n">
        <f aca="false">AO33*$AP$27</f>
        <v>0</v>
      </c>
      <c r="AQ33" s="1148" t="n">
        <v>0</v>
      </c>
      <c r="AR33" s="940" t="n">
        <f aca="false">AQ33*$AR$27</f>
        <v>0</v>
      </c>
      <c r="AS33" s="1146" t="n">
        <f aca="false">AN33+AP33+AR33</f>
        <v>0</v>
      </c>
      <c r="AU33" s="1144" t="s">
        <v>727</v>
      </c>
      <c r="AV33" s="1147"/>
      <c r="AW33" s="1147"/>
      <c r="AX33" s="1145" t="n">
        <v>0</v>
      </c>
      <c r="AY33" s="940" t="n">
        <f aca="false">AX33*$AN$27</f>
        <v>0</v>
      </c>
      <c r="AZ33" s="1048" t="n">
        <v>0</v>
      </c>
      <c r="BA33" s="940" t="n">
        <f aca="false">AZ33*$AP$27</f>
        <v>0</v>
      </c>
      <c r="BB33" s="1148" t="n">
        <v>0</v>
      </c>
      <c r="BC33" s="940" t="n">
        <f aca="false">BB33*$AR$27</f>
        <v>0</v>
      </c>
      <c r="BD33" s="1148" t="n">
        <v>0</v>
      </c>
      <c r="BE33" s="940" t="n">
        <f aca="false">BD33*$AR$27</f>
        <v>0</v>
      </c>
      <c r="BF33" s="1146" t="n">
        <f aca="false">AY33+BA33+BC33+BE33</f>
        <v>0</v>
      </c>
      <c r="BG33" s="1141"/>
      <c r="BH33" s="1038" t="s">
        <v>727</v>
      </c>
      <c r="BI33" s="941"/>
      <c r="BJ33" s="1149" t="n">
        <v>0</v>
      </c>
      <c r="BK33" s="940" t="n">
        <f aca="false">BJ33*$BK$27</f>
        <v>0</v>
      </c>
      <c r="BL33" s="1143" t="n">
        <v>0</v>
      </c>
      <c r="BM33" s="1049" t="n">
        <f aca="false">BK33+BL33</f>
        <v>0</v>
      </c>
      <c r="BN33" s="941"/>
      <c r="BO33" s="1149" t="n">
        <f aca="false">BJ33</f>
        <v>0</v>
      </c>
      <c r="BP33" s="940" t="n">
        <f aca="false">BO33*$AR$27</f>
        <v>0</v>
      </c>
      <c r="BQ33" s="1049" t="n">
        <f aca="false">BP33</f>
        <v>0</v>
      </c>
      <c r="BR33" s="941"/>
      <c r="BS33" s="985"/>
      <c r="BT33" s="1053" t="n">
        <f aca="false">AG33+AS33+BF33+BM33+BQ33+K32</f>
        <v>112916</v>
      </c>
      <c r="BU33" s="1150"/>
    </row>
    <row r="34" customFormat="false" ht="27" hidden="false" customHeight="true" outlineLevel="0" collapsed="false">
      <c r="D34" s="0"/>
      <c r="E34" s="1057"/>
      <c r="G34" s="1151"/>
      <c r="H34" s="1151"/>
      <c r="I34" s="1151"/>
      <c r="J34" s="1151"/>
      <c r="K34" s="1151"/>
      <c r="L34" s="980"/>
      <c r="M34" s="980"/>
      <c r="N34" s="980"/>
      <c r="O34" s="1102"/>
      <c r="P34" s="980"/>
      <c r="Q34" s="1104"/>
      <c r="R34" s="1104"/>
      <c r="S34" s="1104"/>
      <c r="T34" s="980"/>
      <c r="U34" s="980"/>
      <c r="V34" s="980"/>
      <c r="W34" s="1102"/>
      <c r="Y34" s="1152" t="s">
        <v>728</v>
      </c>
      <c r="Z34" s="1152"/>
      <c r="AA34" s="1152"/>
      <c r="AB34" s="1152"/>
      <c r="AC34" s="1145" t="n">
        <v>111</v>
      </c>
      <c r="AD34" s="940" t="n">
        <f aca="false">AC34*$AD$27</f>
        <v>25086</v>
      </c>
      <c r="AE34" s="1048" t="n">
        <v>116</v>
      </c>
      <c r="AF34" s="940" t="n">
        <f aca="false">AE34*$AD$27</f>
        <v>26216</v>
      </c>
      <c r="AG34" s="1146" t="n">
        <f aca="false">AD34+AF34</f>
        <v>51302</v>
      </c>
      <c r="AJ34" s="1152" t="s">
        <v>728</v>
      </c>
      <c r="AK34" s="1153"/>
      <c r="AL34" s="1153"/>
      <c r="AM34" s="1145" t="n">
        <v>45</v>
      </c>
      <c r="AN34" s="940" t="n">
        <f aca="false">AM34*$AN$27</f>
        <v>10170</v>
      </c>
      <c r="AO34" s="1048" t="n">
        <v>64</v>
      </c>
      <c r="AP34" s="940" t="n">
        <f aca="false">AO34*$AP$27</f>
        <v>14464</v>
      </c>
      <c r="AQ34" s="1148" t="n">
        <v>180</v>
      </c>
      <c r="AR34" s="940" t="n">
        <f aca="false">AQ34*$AR$27</f>
        <v>40680</v>
      </c>
      <c r="AS34" s="1146" t="n">
        <f aca="false">AN34+AP34+AR34</f>
        <v>65314</v>
      </c>
      <c r="AU34" s="1152" t="s">
        <v>728</v>
      </c>
      <c r="AV34" s="1153"/>
      <c r="AW34" s="1153"/>
      <c r="AX34" s="1145" t="n">
        <v>33</v>
      </c>
      <c r="AY34" s="940" t="n">
        <f aca="false">AX34*$AN$27</f>
        <v>7458</v>
      </c>
      <c r="AZ34" s="1048" t="n">
        <v>74</v>
      </c>
      <c r="BA34" s="940" t="n">
        <f aca="false">AZ34*$AP$27</f>
        <v>16724</v>
      </c>
      <c r="BB34" s="1148" t="n">
        <v>105</v>
      </c>
      <c r="BC34" s="940" t="n">
        <f aca="false">BB34*$AR$27</f>
        <v>23730</v>
      </c>
      <c r="BD34" s="1148" t="n">
        <v>309</v>
      </c>
      <c r="BE34" s="940" t="n">
        <f aca="false">BD34*$AR$27</f>
        <v>69834</v>
      </c>
      <c r="BF34" s="1146" t="n">
        <f aca="false">AY34+BA34+BC34+BE34</f>
        <v>117746</v>
      </c>
      <c r="BG34" s="1141"/>
      <c r="BH34" s="1038" t="s">
        <v>728</v>
      </c>
      <c r="BI34" s="941"/>
      <c r="BJ34" s="1149" t="n">
        <v>302</v>
      </c>
      <c r="BK34" s="940" t="n">
        <f aca="false">BJ34*$BK$27</f>
        <v>68252</v>
      </c>
      <c r="BL34" s="1143" t="n">
        <v>0</v>
      </c>
      <c r="BM34" s="1049" t="n">
        <f aca="false">BK34+BL34</f>
        <v>68252</v>
      </c>
      <c r="BN34" s="941"/>
      <c r="BO34" s="1149" t="n">
        <f aca="false">BJ34</f>
        <v>302</v>
      </c>
      <c r="BP34" s="940" t="n">
        <f aca="false">BO34*$AR$27</f>
        <v>68252</v>
      </c>
      <c r="BQ34" s="1049" t="n">
        <f aca="false">BP34</f>
        <v>68252</v>
      </c>
      <c r="BR34" s="941"/>
      <c r="BS34" s="985"/>
      <c r="BT34" s="1053" t="n">
        <f aca="false">AG34+AS34+BF34+BM34+BQ34+K33</f>
        <v>696066</v>
      </c>
      <c r="BU34" s="1150"/>
    </row>
    <row r="35" customFormat="false" ht="16.5" hidden="false" customHeight="false" outlineLevel="0" collapsed="false">
      <c r="D35" s="0"/>
      <c r="E35" s="1036" t="s">
        <v>804</v>
      </c>
      <c r="F35" s="1036"/>
      <c r="G35" s="1154" t="n">
        <f aca="false">SUM(G29:G34)</f>
        <v>363140</v>
      </c>
      <c r="H35" s="1154" t="n">
        <f aca="false">SUM(H29:H34)</f>
        <v>363140</v>
      </c>
      <c r="I35" s="1154" t="n">
        <f aca="false">SUM(I29:I34)</f>
        <v>363140</v>
      </c>
      <c r="J35" s="1154" t="n">
        <f aca="false">SUM(J29:J34)</f>
        <v>363140</v>
      </c>
      <c r="K35" s="1155" t="n">
        <f aca="false">SUM(K29:K33)</f>
        <v>1452560</v>
      </c>
      <c r="L35" s="980"/>
      <c r="M35" s="980"/>
      <c r="N35" s="980"/>
      <c r="O35" s="1102"/>
      <c r="P35" s="980"/>
      <c r="Q35" s="1104"/>
      <c r="R35" s="1104"/>
      <c r="S35" s="1104"/>
      <c r="T35" s="980"/>
      <c r="U35" s="980"/>
      <c r="V35" s="980"/>
      <c r="W35" s="1102"/>
      <c r="X35" s="980"/>
      <c r="Y35" s="1027" t="s">
        <v>805</v>
      </c>
      <c r="Z35" s="1027"/>
      <c r="AA35" s="1027"/>
      <c r="AB35" s="1027"/>
      <c r="AC35" s="1156" t="n">
        <f aca="false">SUM(AC29:AC34)</f>
        <v>229</v>
      </c>
      <c r="AD35" s="1083" t="n">
        <f aca="false">SUM(AD29:AD34)</f>
        <v>51754</v>
      </c>
      <c r="AE35" s="1082" t="n">
        <f aca="false">SUM(AE29:AE34)</f>
        <v>666</v>
      </c>
      <c r="AF35" s="1083" t="n">
        <f aca="false">SUM(AF29:AF34)</f>
        <v>150516</v>
      </c>
      <c r="AG35" s="1086" t="n">
        <f aca="false">SUM(AG29:AG34)</f>
        <v>202270</v>
      </c>
      <c r="AJ35" s="1027" t="s">
        <v>805</v>
      </c>
      <c r="AK35" s="1157"/>
      <c r="AL35" s="1157"/>
      <c r="AM35" s="1156" t="n">
        <f aca="false">SUM(AM29:AM34)</f>
        <v>45</v>
      </c>
      <c r="AN35" s="1083" t="n">
        <f aca="false">SUM(AN29:AN34)</f>
        <v>10170</v>
      </c>
      <c r="AO35" s="1082" t="n">
        <f aca="false">SUM(AO29:AO34)</f>
        <v>64</v>
      </c>
      <c r="AP35" s="1083" t="n">
        <f aca="false">SUM(AP29:AP34)</f>
        <v>14464</v>
      </c>
      <c r="AQ35" s="1082" t="n">
        <f aca="false">SUM(AQ29:AQ34)</f>
        <v>901</v>
      </c>
      <c r="AR35" s="1083" t="n">
        <f aca="false">SUM(AR29:AR34)</f>
        <v>203626</v>
      </c>
      <c r="AS35" s="1086" t="n">
        <f aca="false">SUM(AS29:AS34)</f>
        <v>228260</v>
      </c>
      <c r="AU35" s="1027" t="s">
        <v>805</v>
      </c>
      <c r="AV35" s="1157"/>
      <c r="AW35" s="1157"/>
      <c r="AX35" s="1156" t="n">
        <f aca="false">SUM(AX29:AX34)</f>
        <v>33</v>
      </c>
      <c r="AY35" s="1083" t="n">
        <f aca="false">SUM(AY29:AY34)</f>
        <v>7458</v>
      </c>
      <c r="AZ35" s="1082" t="n">
        <f aca="false">SUM(AZ29:AZ34)</f>
        <v>74</v>
      </c>
      <c r="BA35" s="1083" t="n">
        <f aca="false">SUM(BA29:BA34)</f>
        <v>16724</v>
      </c>
      <c r="BB35" s="1082" t="n">
        <f aca="false">SUM(BB29:BB34)</f>
        <v>105</v>
      </c>
      <c r="BC35" s="1083" t="n">
        <f aca="false">SUM(BC29:BC34)</f>
        <v>23730</v>
      </c>
      <c r="BD35" s="1082" t="n">
        <f aca="false">SUM(BD29:BD34)</f>
        <v>1073</v>
      </c>
      <c r="BE35" s="1083" t="n">
        <f aca="false">SUM(BE29:BE34)</f>
        <v>242498</v>
      </c>
      <c r="BF35" s="1086" t="n">
        <f aca="false">SUM(BF29:BF34)</f>
        <v>290410</v>
      </c>
      <c r="BG35" s="1158"/>
      <c r="BI35" s="1158"/>
      <c r="BJ35" s="1159"/>
      <c r="BK35" s="35"/>
      <c r="BL35" s="903"/>
      <c r="BM35" s="1160"/>
      <c r="BN35" s="1158"/>
      <c r="BO35" s="1159"/>
      <c r="BP35" s="35"/>
      <c r="BQ35" s="1160"/>
      <c r="BR35" s="1158"/>
    </row>
    <row r="36" customFormat="false" ht="15.75" hidden="false" customHeight="false" outlineLevel="0" collapsed="false">
      <c r="BH36" s="1036" t="s">
        <v>730</v>
      </c>
      <c r="BJ36" s="0" t="s">
        <v>806</v>
      </c>
      <c r="BK36" s="1056"/>
      <c r="BL36" s="1055"/>
      <c r="BM36" s="1056"/>
      <c r="BN36" s="35"/>
      <c r="BO36" s="1056"/>
      <c r="BP36" s="1056"/>
      <c r="BQ36" s="1056"/>
      <c r="BR36" s="35"/>
      <c r="BS36" s="35"/>
      <c r="BT36" s="1055"/>
    </row>
    <row r="37" customFormat="false" ht="20.25" hidden="false" customHeight="true" outlineLevel="0" collapsed="false">
      <c r="BH37" s="1038" t="s">
        <v>732</v>
      </c>
      <c r="BJ37" s="1161" t="n">
        <v>520</v>
      </c>
      <c r="BK37" s="940" t="n">
        <f aca="false">BJ37*$BK$27</f>
        <v>117520</v>
      </c>
      <c r="BL37" s="1162" t="n">
        <v>50000</v>
      </c>
      <c r="BM37" s="1052" t="n">
        <f aca="false">BK37+BL37</f>
        <v>167520</v>
      </c>
      <c r="BO37" s="1161" t="n">
        <f aca="false">BJ37</f>
        <v>520</v>
      </c>
      <c r="BP37" s="940" t="n">
        <f aca="false">BO37*$AR$27</f>
        <v>117520</v>
      </c>
      <c r="BQ37" s="1049" t="n">
        <f aca="false">BP37</f>
        <v>117520</v>
      </c>
      <c r="BT37" s="1053" t="n">
        <f aca="false">AG37+AS37+BF37+BM37+BQ37+I36</f>
        <v>285040</v>
      </c>
      <c r="BU37" s="1163"/>
    </row>
    <row r="38" customFormat="false" ht="22.5" hidden="false" customHeight="true" outlineLevel="0" collapsed="false">
      <c r="BH38" s="1038" t="s">
        <v>733</v>
      </c>
      <c r="BJ38" s="1161" t="n">
        <v>335</v>
      </c>
      <c r="BK38" s="940" t="n">
        <f aca="false">BJ38*$BK$27</f>
        <v>75710</v>
      </c>
      <c r="BL38" s="1162" t="n">
        <v>50000</v>
      </c>
      <c r="BM38" s="1052" t="n">
        <f aca="false">BK38+BL38</f>
        <v>125710</v>
      </c>
      <c r="BO38" s="1161" t="n">
        <f aca="false">BJ38</f>
        <v>335</v>
      </c>
      <c r="BP38" s="940" t="n">
        <f aca="false">BO38*$AR$27</f>
        <v>75710</v>
      </c>
      <c r="BQ38" s="1049" t="n">
        <f aca="false">BP38</f>
        <v>75710</v>
      </c>
      <c r="BT38" s="1053" t="n">
        <f aca="false">AG38+AS38+BF38+BM38+BQ38+I37</f>
        <v>201420</v>
      </c>
    </row>
    <row r="39" customFormat="false" ht="21.75" hidden="false" customHeight="true" outlineLevel="0" collapsed="false">
      <c r="BH39" s="1038" t="s">
        <v>734</v>
      </c>
      <c r="BJ39" s="1161" t="n">
        <v>196</v>
      </c>
      <c r="BK39" s="940" t="n">
        <f aca="false">BJ39*$BK$27</f>
        <v>44296</v>
      </c>
      <c r="BL39" s="1162" t="n">
        <v>50000</v>
      </c>
      <c r="BM39" s="1052" t="n">
        <f aca="false">BK39+BL39</f>
        <v>94296</v>
      </c>
      <c r="BO39" s="1161" t="n">
        <f aca="false">BJ39</f>
        <v>196</v>
      </c>
      <c r="BP39" s="940" t="n">
        <f aca="false">BO39*$AR$27</f>
        <v>44296</v>
      </c>
      <c r="BQ39" s="1049" t="n">
        <f aca="false">BP39</f>
        <v>44296</v>
      </c>
      <c r="BT39" s="1053" t="n">
        <f aca="false">AG39+AS39+BF39+BM39+BQ39+I38</f>
        <v>138592</v>
      </c>
    </row>
    <row r="40" customFormat="false" ht="12.75" hidden="false" customHeight="false" outlineLevel="0" collapsed="false">
      <c r="BJ40" s="1164"/>
      <c r="BK40" s="1164"/>
      <c r="BL40" s="1165"/>
      <c r="BM40" s="1164"/>
      <c r="BO40" s="1164"/>
      <c r="BP40" s="1164"/>
      <c r="BQ40" s="1164"/>
    </row>
    <row r="41" customFormat="false" ht="16.5" hidden="false" customHeight="false" outlineLevel="0" collapsed="false">
      <c r="BH41" s="1068" t="s">
        <v>804</v>
      </c>
      <c r="BJ41" s="1166" t="n">
        <f aca="false">SUM(BJ29:BJ40)</f>
        <v>2221</v>
      </c>
      <c r="BK41" s="1167" t="n">
        <f aca="false">SUM(BK29:BK40)</f>
        <v>501946</v>
      </c>
      <c r="BL41" s="1168" t="n">
        <f aca="false">SUM(BL29:BL40)</f>
        <v>150000</v>
      </c>
      <c r="BM41" s="1169" t="n">
        <f aca="false">SUM(BM29:BM40)</f>
        <v>651946</v>
      </c>
      <c r="BN41" s="1170"/>
      <c r="BO41" s="1171" t="n">
        <f aca="false">SUM(BO29:BO40)</f>
        <v>2221</v>
      </c>
      <c r="BP41" s="1172" t="n">
        <f aca="false">SUM(BP29:BP40)</f>
        <v>501946</v>
      </c>
      <c r="BQ41" s="1173" t="n">
        <f aca="false">SUM(BQ29:BQ40)</f>
        <v>501946</v>
      </c>
      <c r="BT41" s="1097" t="n">
        <f aca="false">SUM(BT30:BT40)</f>
        <v>3327392</v>
      </c>
    </row>
    <row r="42" customFormat="false" ht="12.75" hidden="false" customHeight="false" outlineLevel="0" collapsed="false">
      <c r="BT42" s="985"/>
    </row>
  </sheetData>
  <mergeCells count="56">
    <mergeCell ref="E1:V1"/>
    <mergeCell ref="X1:AH1"/>
    <mergeCell ref="AJ1:AS1"/>
    <mergeCell ref="AU1:BE1"/>
    <mergeCell ref="BH1:BT1"/>
    <mergeCell ref="E3:N5"/>
    <mergeCell ref="P3:P5"/>
    <mergeCell ref="R3:R5"/>
    <mergeCell ref="T3:V5"/>
    <mergeCell ref="X3:Z5"/>
    <mergeCell ref="AB3:AH5"/>
    <mergeCell ref="AJ3:AR5"/>
    <mergeCell ref="AU3:BE5"/>
    <mergeCell ref="BJ3:BM5"/>
    <mergeCell ref="BO3:BR5"/>
    <mergeCell ref="B7:B8"/>
    <mergeCell ref="C7:C8"/>
    <mergeCell ref="R7:R8"/>
    <mergeCell ref="T7:T8"/>
    <mergeCell ref="U7:U8"/>
    <mergeCell ref="V7:V8"/>
    <mergeCell ref="X7:X8"/>
    <mergeCell ref="Y7:Y8"/>
    <mergeCell ref="AB7:AB8"/>
    <mergeCell ref="AH7:AH8"/>
    <mergeCell ref="AJ7:AJ8"/>
    <mergeCell ref="AR7:AR8"/>
    <mergeCell ref="AU7:AU8"/>
    <mergeCell ref="BE7:BE8"/>
    <mergeCell ref="BJ7:BJ8"/>
    <mergeCell ref="BM7:BM8"/>
    <mergeCell ref="BO7:BO8"/>
    <mergeCell ref="BR7:BR8"/>
    <mergeCell ref="E25:F25"/>
    <mergeCell ref="G25:K25"/>
    <mergeCell ref="AC25:AG25"/>
    <mergeCell ref="AM25:AS25"/>
    <mergeCell ref="AX25:BF25"/>
    <mergeCell ref="BJ25:BM25"/>
    <mergeCell ref="BO25:BQ25"/>
    <mergeCell ref="E28:F28"/>
    <mergeCell ref="E29:F29"/>
    <mergeCell ref="Y29:AB29"/>
    <mergeCell ref="AJ29:AL29"/>
    <mergeCell ref="AU29:AW29"/>
    <mergeCell ref="E30:F30"/>
    <mergeCell ref="Y30:AB30"/>
    <mergeCell ref="E31:F31"/>
    <mergeCell ref="Y31:AB31"/>
    <mergeCell ref="E32:F32"/>
    <mergeCell ref="Y32:AB32"/>
    <mergeCell ref="E33:F33"/>
    <mergeCell ref="Y33:AB33"/>
    <mergeCell ref="Y34:AB34"/>
    <mergeCell ref="E35:F35"/>
    <mergeCell ref="Y35:AB35"/>
  </mergeCells>
  <printOptions headings="false" gridLines="false" gridLinesSet="true" horizontalCentered="true" verticalCentered="true"/>
  <pageMargins left="0" right="0" top="0.25" bottom="0.25" header="0.25" footer="0.25"/>
  <pageSetup paperSize="5" scale="5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colBreaks count="4" manualBreakCount="4">
    <brk id="23" man="true" max="65535" min="0"/>
    <brk id="34" man="true" max="65535" min="0"/>
    <brk id="45" man="true" max="65535" min="0"/>
    <brk id="5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16.84"/>
    <col collapsed="false" customWidth="true" hidden="false" outlineLevel="0" max="11" min="11" style="0" width="8.99"/>
    <col collapsed="false" customWidth="true" hidden="false" outlineLevel="0" max="12" min="12" style="0" width="13.28"/>
    <col collapsed="false" customWidth="true" hidden="false" outlineLevel="0" max="13" min="13" style="0" width="8.14"/>
    <col collapsed="false" customWidth="true" hidden="false" outlineLevel="0" max="14" min="14" style="0" width="15.99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9.28"/>
    <col collapsed="false" customWidth="true" hidden="false" outlineLevel="0" max="18" min="18" style="0" width="13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B1" s="35"/>
      <c r="C1" s="1174" t="s">
        <v>807</v>
      </c>
      <c r="D1" s="1174"/>
      <c r="E1" s="1174"/>
      <c r="F1" s="1174"/>
      <c r="G1" s="1174"/>
      <c r="H1" s="1174"/>
      <c r="J1" s="1175" t="s">
        <v>808</v>
      </c>
      <c r="K1" s="1176"/>
      <c r="L1" s="1176"/>
      <c r="M1" s="1176"/>
      <c r="N1" s="1175"/>
      <c r="O1" s="1175"/>
      <c r="P1" s="1177"/>
      <c r="Q1" s="1177"/>
    </row>
    <row r="2" customFormat="false" ht="15" hidden="false" customHeight="true" outlineLevel="0" collapsed="false">
      <c r="A2" s="1178"/>
      <c r="B2" s="117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7"/>
      <c r="Q2" s="1177"/>
    </row>
    <row r="3" customFormat="false" ht="40.5" hidden="true" customHeight="true" outlineLevel="0" collapsed="false">
      <c r="A3" s="1178"/>
      <c r="C3" s="376" t="s">
        <v>809</v>
      </c>
      <c r="D3" s="376" t="s">
        <v>810</v>
      </c>
      <c r="E3" s="376" t="s">
        <v>811</v>
      </c>
      <c r="F3" s="376" t="s">
        <v>812</v>
      </c>
      <c r="G3" s="376" t="s">
        <v>813</v>
      </c>
      <c r="H3" s="376" t="s">
        <v>814</v>
      </c>
      <c r="I3" s="376" t="s">
        <v>815</v>
      </c>
      <c r="J3" s="376" t="s">
        <v>816</v>
      </c>
      <c r="K3" s="376" t="s">
        <v>817</v>
      </c>
      <c r="L3" s="376" t="s">
        <v>818</v>
      </c>
      <c r="M3" s="476"/>
      <c r="N3" s="376" t="s">
        <v>819</v>
      </c>
      <c r="O3" s="376" t="s">
        <v>820</v>
      </c>
      <c r="P3" s="376" t="s">
        <v>821</v>
      </c>
      <c r="Q3" s="376" t="s">
        <v>822</v>
      </c>
    </row>
    <row r="4" customFormat="false" ht="45" hidden="false" customHeight="true" outlineLevel="0" collapsed="false">
      <c r="A4" s="1179"/>
      <c r="B4" s="1179"/>
      <c r="C4" s="1180"/>
      <c r="D4" s="1181" t="s">
        <v>823</v>
      </c>
      <c r="E4" s="1181"/>
      <c r="F4" s="1181"/>
      <c r="G4" s="1181"/>
      <c r="H4" s="1182" t="s">
        <v>824</v>
      </c>
      <c r="I4" s="1183"/>
      <c r="J4" s="1184" t="s">
        <v>825</v>
      </c>
      <c r="K4" s="1184"/>
      <c r="L4" s="1184"/>
      <c r="M4" s="1184"/>
      <c r="N4" s="1185" t="s">
        <v>826</v>
      </c>
      <c r="O4" s="1184" t="s">
        <v>827</v>
      </c>
      <c r="P4" s="1184"/>
      <c r="Q4" s="1184"/>
    </row>
    <row r="5" customFormat="false" ht="51" hidden="false" customHeight="false" outlineLevel="0" collapsed="false">
      <c r="A5" s="1186" t="s">
        <v>285</v>
      </c>
      <c r="B5" s="1186" t="s">
        <v>0</v>
      </c>
      <c r="C5" s="1187" t="s">
        <v>828</v>
      </c>
      <c r="D5" s="1188" t="s">
        <v>829</v>
      </c>
      <c r="E5" s="1188" t="s">
        <v>830</v>
      </c>
      <c r="F5" s="1188" t="s">
        <v>831</v>
      </c>
      <c r="G5" s="1188" t="s">
        <v>830</v>
      </c>
      <c r="H5" s="1182"/>
      <c r="I5" s="1189" t="s">
        <v>830</v>
      </c>
      <c r="J5" s="1188" t="s">
        <v>832</v>
      </c>
      <c r="K5" s="1188" t="s">
        <v>830</v>
      </c>
      <c r="L5" s="1190" t="s">
        <v>833</v>
      </c>
      <c r="M5" s="1188" t="s">
        <v>834</v>
      </c>
      <c r="N5" s="1185"/>
      <c r="O5" s="1191" t="s">
        <v>830</v>
      </c>
      <c r="P5" s="1192" t="s">
        <v>835</v>
      </c>
      <c r="Q5" s="1193" t="s">
        <v>836</v>
      </c>
    </row>
    <row r="6" customFormat="false" ht="12.75" hidden="false" customHeight="false" outlineLevel="0" collapsed="false">
      <c r="A6" s="399"/>
      <c r="B6" s="399"/>
      <c r="C6" s="400" t="s">
        <v>331</v>
      </c>
      <c r="D6" s="400" t="s">
        <v>333</v>
      </c>
      <c r="E6" s="400" t="s">
        <v>335</v>
      </c>
      <c r="F6" s="400" t="s">
        <v>337</v>
      </c>
      <c r="G6" s="400" t="s">
        <v>339</v>
      </c>
      <c r="H6" s="400" t="s">
        <v>342</v>
      </c>
      <c r="I6" s="400" t="s">
        <v>343</v>
      </c>
      <c r="J6" s="400" t="s">
        <v>344</v>
      </c>
      <c r="K6" s="400" t="s">
        <v>345</v>
      </c>
      <c r="L6" s="400" t="s">
        <v>346</v>
      </c>
      <c r="M6" s="400" t="s">
        <v>347</v>
      </c>
      <c r="N6" s="400" t="s">
        <v>348</v>
      </c>
      <c r="O6" s="400" t="s">
        <v>349</v>
      </c>
      <c r="P6" s="400" t="s">
        <v>350</v>
      </c>
      <c r="Q6" s="400" t="s">
        <v>351</v>
      </c>
    </row>
    <row r="7" customFormat="false" ht="12.75" hidden="false" customHeight="false" outlineLevel="0" collapsed="false">
      <c r="A7" s="404"/>
      <c r="B7" s="405"/>
      <c r="C7" s="1194"/>
      <c r="D7" s="1195"/>
      <c r="E7" s="1195"/>
      <c r="F7" s="1195"/>
      <c r="G7" s="1195"/>
      <c r="H7" s="1195"/>
      <c r="I7" s="1195"/>
      <c r="J7" s="1195"/>
      <c r="K7" s="1195"/>
      <c r="L7" s="1196"/>
      <c r="M7" s="1195"/>
      <c r="N7" s="1195"/>
      <c r="O7" s="1195"/>
      <c r="P7" s="1195"/>
      <c r="Q7" s="1195"/>
    </row>
    <row r="8" customFormat="false" ht="12.75" hidden="false" customHeight="false" outlineLevel="0" collapsed="false">
      <c r="A8" s="1197" t="n">
        <v>1</v>
      </c>
      <c r="B8" s="417" t="s">
        <v>381</v>
      </c>
      <c r="C8" s="1194" t="n">
        <f aca="false">'Table 3 Levels 1&amp;2'!P8</f>
        <v>13211</v>
      </c>
      <c r="D8" s="420" t="n">
        <f aca="false">('Table 7 Local Revenue'!F7*'Table 7 Local Revenue'!$AB$76)/1000</f>
        <v>7281435.98336356</v>
      </c>
      <c r="E8" s="420" t="n">
        <f aca="false">ROUND(D8/C8,2)</f>
        <v>551.16</v>
      </c>
      <c r="F8" s="420" t="n">
        <f aca="false">'Table 7 Local Revenue'!AK7*'Table 7 Local Revenue'!$AD$76</f>
        <v>9813613.86372259</v>
      </c>
      <c r="G8" s="420" t="n">
        <f aca="false">ROUND(F8/C8,2)</f>
        <v>742.84</v>
      </c>
      <c r="H8" s="420" t="n">
        <f aca="false">'Table 7 Local Revenue'!AN7</f>
        <v>395673.5</v>
      </c>
      <c r="I8" s="420" t="n">
        <f aca="false">ROUND(H8/C8,2)</f>
        <v>29.95</v>
      </c>
      <c r="J8" s="420" t="n">
        <f aca="false">H8+F8+D8</f>
        <v>17490723.3470862</v>
      </c>
      <c r="K8" s="420" t="n">
        <f aca="false">ROUND(J8/C8,2)</f>
        <v>1323.95</v>
      </c>
      <c r="L8" s="1198" t="n">
        <f aca="false">ROUND(K8/K$77,8)</f>
        <v>0.62914914</v>
      </c>
      <c r="M8" s="417" t="n">
        <f aca="false">RANK(L8,L$8:L$75,0)</f>
        <v>46</v>
      </c>
      <c r="N8" s="420" t="n">
        <f aca="false">'Table 7 Local Revenue'!AO7</f>
        <v>10684380.5</v>
      </c>
      <c r="O8" s="420" t="n">
        <f aca="false">ROUND(N8/C8,2)</f>
        <v>808.75</v>
      </c>
      <c r="P8" s="1199" t="n">
        <f aca="false">ROUND(O8/K8,6)</f>
        <v>0.610861</v>
      </c>
      <c r="Q8" s="417" t="n">
        <f aca="false">RANK(P8,P$8:P$75,0)</f>
        <v>66</v>
      </c>
    </row>
    <row r="9" customFormat="false" ht="12.75" hidden="false" customHeight="false" outlineLevel="0" collapsed="false">
      <c r="A9" s="1197" t="n">
        <v>2</v>
      </c>
      <c r="B9" s="417" t="s">
        <v>382</v>
      </c>
      <c r="C9" s="1194" t="n">
        <f aca="false">'Table 3 Levels 1&amp;2'!P9</f>
        <v>5830</v>
      </c>
      <c r="D9" s="420" t="n">
        <f aca="false">('Table 7 Local Revenue'!F8*'Table 7 Local Revenue'!$AB$76)/1000</f>
        <v>2788023.87261584</v>
      </c>
      <c r="E9" s="420" t="n">
        <f aca="false">ROUND(D9/C9,2)</f>
        <v>478.22</v>
      </c>
      <c r="F9" s="420" t="n">
        <f aca="false">'Table 7 Local Revenue'!AK8*'Table 7 Local Revenue'!$AD$76</f>
        <v>3426539.41325121</v>
      </c>
      <c r="G9" s="420" t="n">
        <f aca="false">ROUND(F9/C9,2)</f>
        <v>587.74</v>
      </c>
      <c r="H9" s="420" t="n">
        <f aca="false">'Table 7 Local Revenue'!AN8</f>
        <v>97314</v>
      </c>
      <c r="I9" s="420" t="n">
        <f aca="false">ROUND(H9/C9,2)</f>
        <v>16.69</v>
      </c>
      <c r="J9" s="420" t="n">
        <f aca="false">H9+F9+D9</f>
        <v>6311877.28586705</v>
      </c>
      <c r="K9" s="420" t="n">
        <f aca="false">ROUND(J9/C9,2)</f>
        <v>1082.65</v>
      </c>
      <c r="L9" s="1198" t="n">
        <f aca="false">ROUND(K9/K$77,8)</f>
        <v>0.51448191</v>
      </c>
      <c r="M9" s="417" t="n">
        <f aca="false">RANK(L9,L$8:L$75,0)</f>
        <v>57</v>
      </c>
      <c r="N9" s="420" t="n">
        <f aca="false">'Table 7 Local Revenue'!AO8</f>
        <v>8118655</v>
      </c>
      <c r="O9" s="420" t="n">
        <f aca="false">ROUND(N9/C9,2)</f>
        <v>1392.57</v>
      </c>
      <c r="P9" s="1199" t="n">
        <f aca="false">ROUND(O9/K9,6)</f>
        <v>1.286261</v>
      </c>
      <c r="Q9" s="417" t="n">
        <f aca="false">RANK(P9,P$8:P$75,0)</f>
        <v>9</v>
      </c>
    </row>
    <row r="10" customFormat="false" ht="12.75" hidden="false" customHeight="false" outlineLevel="0" collapsed="false">
      <c r="A10" s="1197" t="n">
        <v>3</v>
      </c>
      <c r="B10" s="417" t="s">
        <v>383</v>
      </c>
      <c r="C10" s="1194" t="n">
        <f aca="false">'Table 3 Levels 1&amp;2'!P10</f>
        <v>21329</v>
      </c>
      <c r="D10" s="420" t="n">
        <f aca="false">('Table 7 Local Revenue'!F9*'Table 7 Local Revenue'!$AB$76)/1000</f>
        <v>19468352.6051114</v>
      </c>
      <c r="E10" s="420" t="n">
        <f aca="false">ROUND(D10/C10,2)</f>
        <v>912.76</v>
      </c>
      <c r="F10" s="420" t="n">
        <f aca="false">'Table 7 Local Revenue'!AK9*'Table 7 Local Revenue'!$AD$76</f>
        <v>26609577.697973</v>
      </c>
      <c r="G10" s="420" t="n">
        <f aca="false">ROUND(F10/C10,2)</f>
        <v>1247.58</v>
      </c>
      <c r="H10" s="420" t="n">
        <f aca="false">'Table 7 Local Revenue'!AN9</f>
        <v>160782</v>
      </c>
      <c r="I10" s="420" t="n">
        <f aca="false">ROUND(H10/C10,2)</f>
        <v>7.54</v>
      </c>
      <c r="J10" s="420" t="n">
        <f aca="false">H10+F10+D10</f>
        <v>46238712.3030844</v>
      </c>
      <c r="K10" s="420" t="n">
        <f aca="false">ROUND(J10/C10,2)</f>
        <v>2167.88</v>
      </c>
      <c r="L10" s="1198" t="n">
        <f aca="false">ROUND(K10/K$77,8)</f>
        <v>1.03018984</v>
      </c>
      <c r="M10" s="417" t="n">
        <f aca="false">RANK(L10,L$8:L$75,0)</f>
        <v>18</v>
      </c>
      <c r="N10" s="420" t="n">
        <f aca="false">'Table 7 Local Revenue'!AO9</f>
        <v>51604325</v>
      </c>
      <c r="O10" s="420" t="n">
        <f aca="false">ROUND(N10/C10,2)</f>
        <v>2419.44</v>
      </c>
      <c r="P10" s="1199" t="n">
        <f aca="false">ROUND(O10/K10,6)</f>
        <v>1.11604</v>
      </c>
      <c r="Q10" s="417" t="n">
        <f aca="false">RANK(P10,P$8:P$75,0)</f>
        <v>17</v>
      </c>
    </row>
    <row r="11" customFormat="false" ht="12.75" hidden="false" customHeight="false" outlineLevel="0" collapsed="false">
      <c r="A11" s="1197" t="n">
        <v>4</v>
      </c>
      <c r="B11" s="417" t="s">
        <v>384</v>
      </c>
      <c r="C11" s="1194" t="n">
        <f aca="false">'Table 3 Levels 1&amp;2'!P11</f>
        <v>6009</v>
      </c>
      <c r="D11" s="420" t="n">
        <f aca="false">('Table 7 Local Revenue'!F10*'Table 7 Local Revenue'!$AB$76)/1000</f>
        <v>3309459.74167132</v>
      </c>
      <c r="E11" s="420" t="n">
        <f aca="false">ROUND(D11/C11,2)</f>
        <v>550.75</v>
      </c>
      <c r="F11" s="420" t="n">
        <f aca="false">'Table 7 Local Revenue'!AK10*'Table 7 Local Revenue'!$AD$76</f>
        <v>3564527.6358984</v>
      </c>
      <c r="G11" s="420" t="n">
        <f aca="false">ROUND(F11/C11,2)</f>
        <v>593.2</v>
      </c>
      <c r="H11" s="420" t="n">
        <f aca="false">'Table 7 Local Revenue'!AN10</f>
        <v>134765.5</v>
      </c>
      <c r="I11" s="420" t="n">
        <f aca="false">ROUND(H11/C11,2)</f>
        <v>22.43</v>
      </c>
      <c r="J11" s="420" t="n">
        <f aca="false">H11+F11+D11</f>
        <v>7008752.87756973</v>
      </c>
      <c r="K11" s="420" t="n">
        <f aca="false">ROUND(J11/C11,2)</f>
        <v>1166.38</v>
      </c>
      <c r="L11" s="1198" t="n">
        <f aca="false">ROUND(K11/K$77,8)</f>
        <v>0.55427092</v>
      </c>
      <c r="M11" s="417" t="n">
        <f aca="false">RANK(L11,L$8:L$75,0)</f>
        <v>52</v>
      </c>
      <c r="N11" s="420" t="n">
        <f aca="false">'Table 7 Local Revenue'!AO10</f>
        <v>8111364.5</v>
      </c>
      <c r="O11" s="420" t="n">
        <f aca="false">ROUND(N11/C11,2)</f>
        <v>1349.87</v>
      </c>
      <c r="P11" s="1199" t="n">
        <f aca="false">ROUND(O11/K11,6)</f>
        <v>1.157316</v>
      </c>
      <c r="Q11" s="417" t="n">
        <f aca="false">RANK(P11,P$8:P$75,0)</f>
        <v>14</v>
      </c>
    </row>
    <row r="12" customFormat="false" ht="12.75" hidden="false" customHeight="false" outlineLevel="0" collapsed="false">
      <c r="A12" s="1200" t="n">
        <v>5</v>
      </c>
      <c r="B12" s="430" t="s">
        <v>385</v>
      </c>
      <c r="C12" s="1201" t="n">
        <f aca="false">'Table 3 Levels 1&amp;2'!P12</f>
        <v>8769</v>
      </c>
      <c r="D12" s="432" t="n">
        <f aca="false">('Table 7 Local Revenue'!F11*'Table 7 Local Revenue'!$AB$76)/1000</f>
        <v>3070928.28068665</v>
      </c>
      <c r="E12" s="432" t="n">
        <f aca="false">ROUND(D12/C12,2)</f>
        <v>350.2</v>
      </c>
      <c r="F12" s="432" t="n">
        <f aca="false">'Table 7 Local Revenue'!AK11*'Table 7 Local Revenue'!$AD$76</f>
        <v>6032082.98931003</v>
      </c>
      <c r="G12" s="432" t="n">
        <f aca="false">ROUND(F12/C12,2)</f>
        <v>687.89</v>
      </c>
      <c r="H12" s="432" t="n">
        <f aca="false">'Table 7 Local Revenue'!AN11</f>
        <v>163059.5</v>
      </c>
      <c r="I12" s="432" t="n">
        <f aca="false">ROUND(H12/C12,2)</f>
        <v>18.59</v>
      </c>
      <c r="J12" s="432" t="n">
        <f aca="false">H12+F12+D12</f>
        <v>9266070.76999668</v>
      </c>
      <c r="K12" s="432" t="n">
        <f aca="false">ROUND(J12/C12,2)</f>
        <v>1056.69</v>
      </c>
      <c r="L12" s="1202" t="n">
        <f aca="false">ROUND(K12/K$77,8)</f>
        <v>0.50214556</v>
      </c>
      <c r="M12" s="430" t="n">
        <f aca="false">RANK(L12,L$8:L$75,0)</f>
        <v>60</v>
      </c>
      <c r="N12" s="432" t="n">
        <f aca="false">'Table 7 Local Revenue'!AO11</f>
        <v>6170307.5</v>
      </c>
      <c r="O12" s="432" t="n">
        <f aca="false">ROUND(N12/C12,2)</f>
        <v>703.65</v>
      </c>
      <c r="P12" s="1203" t="n">
        <f aca="false">ROUND(O12/K12,6)</f>
        <v>0.6659</v>
      </c>
      <c r="Q12" s="430" t="n">
        <f aca="false">RANK(P12,P$8:P$75,0)</f>
        <v>62</v>
      </c>
    </row>
    <row r="13" customFormat="false" ht="12.75" hidden="false" customHeight="false" outlineLevel="0" collapsed="false">
      <c r="A13" s="1197" t="n">
        <v>6</v>
      </c>
      <c r="B13" s="417" t="s">
        <v>386</v>
      </c>
      <c r="C13" s="1194" t="n">
        <f aca="false">'Table 3 Levels 1&amp;2'!P13</f>
        <v>8268</v>
      </c>
      <c r="D13" s="420" t="n">
        <f aca="false">('Table 7 Local Revenue'!F12*'Table 7 Local Revenue'!$AB$76)/1000</f>
        <v>5711071.22027484</v>
      </c>
      <c r="E13" s="420" t="n">
        <f aca="false">ROUND(D13/C13,2)</f>
        <v>690.74</v>
      </c>
      <c r="F13" s="420" t="n">
        <f aca="false">'Table 7 Local Revenue'!AK12*'Table 7 Local Revenue'!$AD$76</f>
        <v>6622732.87483009</v>
      </c>
      <c r="G13" s="420" t="n">
        <f aca="false">ROUND(F13/C13,2)</f>
        <v>801.01</v>
      </c>
      <c r="H13" s="420" t="n">
        <f aca="false">'Table 7 Local Revenue'!AN12</f>
        <v>291964</v>
      </c>
      <c r="I13" s="420" t="n">
        <f aca="false">ROUND(H13/C13,2)</f>
        <v>35.31</v>
      </c>
      <c r="J13" s="420" t="n">
        <f aca="false">H13+F13+D13</f>
        <v>12625768.0951049</v>
      </c>
      <c r="K13" s="420" t="n">
        <f aca="false">ROUND(J13/C13,2)</f>
        <v>1527.06</v>
      </c>
      <c r="L13" s="1198" t="n">
        <f aca="false">ROUND(K13/K$77,8)</f>
        <v>0.72566826</v>
      </c>
      <c r="M13" s="417" t="n">
        <f aca="false">RANK(L13,L$8:L$75,0)</f>
        <v>34</v>
      </c>
      <c r="N13" s="420" t="n">
        <f aca="false">'Table 7 Local Revenue'!AO12</f>
        <v>13859360</v>
      </c>
      <c r="O13" s="420" t="n">
        <f aca="false">ROUND(N13/C13,2)</f>
        <v>1676.27</v>
      </c>
      <c r="P13" s="1199" t="n">
        <f aca="false">ROUND(O13/K13,6)</f>
        <v>1.097711</v>
      </c>
      <c r="Q13" s="417" t="n">
        <f aca="false">RANK(P13,P$8:P$75,0)</f>
        <v>20</v>
      </c>
    </row>
    <row r="14" customFormat="false" ht="12.75" hidden="false" customHeight="false" outlineLevel="0" collapsed="false">
      <c r="A14" s="1197" t="n">
        <v>7</v>
      </c>
      <c r="B14" s="417" t="s">
        <v>387</v>
      </c>
      <c r="C14" s="1194" t="n">
        <f aca="false">'Table 3 Levels 1&amp;2'!P14</f>
        <v>3485</v>
      </c>
      <c r="D14" s="420" t="n">
        <f aca="false">('Table 7 Local Revenue'!F13*'Table 7 Local Revenue'!$AB$76)/1000</f>
        <v>5079950.07025673</v>
      </c>
      <c r="E14" s="420" t="n">
        <f aca="false">ROUND(D14/C14,2)</f>
        <v>1457.66</v>
      </c>
      <c r="F14" s="420" t="n">
        <f aca="false">'Table 7 Local Revenue'!AK13*'Table 7 Local Revenue'!$AD$76</f>
        <v>2801351.10209502</v>
      </c>
      <c r="G14" s="420" t="n">
        <f aca="false">ROUND(F14/C14,2)</f>
        <v>803.83</v>
      </c>
      <c r="H14" s="420" t="n">
        <f aca="false">'Table 7 Local Revenue'!AN13</f>
        <v>139638.5</v>
      </c>
      <c r="I14" s="420" t="n">
        <f aca="false">ROUND(H14/C14,2)</f>
        <v>40.07</v>
      </c>
      <c r="J14" s="420" t="n">
        <f aca="false">H14+F14+D14</f>
        <v>8020939.67235175</v>
      </c>
      <c r="K14" s="420" t="n">
        <f aca="false">ROUND(J14/C14,2)</f>
        <v>2301.56</v>
      </c>
      <c r="L14" s="1198" t="n">
        <f aca="false">ROUND(K14/K$77,8)</f>
        <v>1.0937154</v>
      </c>
      <c r="M14" s="417" t="n">
        <f aca="false">RANK(L14,L$8:L$75,0)</f>
        <v>15</v>
      </c>
      <c r="N14" s="420" t="n">
        <f aca="false">'Table 7 Local Revenue'!AO13</f>
        <v>11050105.5</v>
      </c>
      <c r="O14" s="420" t="n">
        <f aca="false">ROUND(N14/C14,2)</f>
        <v>3170.76</v>
      </c>
      <c r="P14" s="1199" t="n">
        <f aca="false">ROUND(O14/K14,6)</f>
        <v>1.377657</v>
      </c>
      <c r="Q14" s="417" t="n">
        <f aca="false">RANK(P14,P$8:P$75,0)</f>
        <v>3</v>
      </c>
    </row>
    <row r="15" customFormat="false" ht="12.75" hidden="false" customHeight="false" outlineLevel="0" collapsed="false">
      <c r="A15" s="1197" t="n">
        <v>8</v>
      </c>
      <c r="B15" s="417" t="s">
        <v>388</v>
      </c>
      <c r="C15" s="1194" t="n">
        <f aca="false">'Table 3 Levels 1&amp;2'!P15</f>
        <v>24106</v>
      </c>
      <c r="D15" s="420" t="n">
        <f aca="false">('Table 7 Local Revenue'!F14*'Table 7 Local Revenue'!$AB$76)/1000</f>
        <v>16891699.0602022</v>
      </c>
      <c r="E15" s="420" t="n">
        <f aca="false">ROUND(D15/C15,2)</f>
        <v>700.73</v>
      </c>
      <c r="F15" s="420" t="n">
        <f aca="false">'Table 7 Local Revenue'!AK14*'Table 7 Local Revenue'!$AD$76</f>
        <v>32047657.0847685</v>
      </c>
      <c r="G15" s="420" t="n">
        <f aca="false">ROUND(F15/C15,2)</f>
        <v>1329.45</v>
      </c>
      <c r="H15" s="420" t="n">
        <f aca="false">'Table 7 Local Revenue'!AN14</f>
        <v>564392</v>
      </c>
      <c r="I15" s="420" t="n">
        <f aca="false">ROUND(H15/C15,2)</f>
        <v>23.41</v>
      </c>
      <c r="J15" s="420" t="n">
        <f aca="false">H15+F15+D15</f>
        <v>49503748.1449707</v>
      </c>
      <c r="K15" s="420" t="n">
        <f aca="false">ROUND(J15/C15,2)</f>
        <v>2053.59</v>
      </c>
      <c r="L15" s="1198" t="n">
        <f aca="false">ROUND(K15/K$77,8)</f>
        <v>0.97587854</v>
      </c>
      <c r="M15" s="417" t="n">
        <f aca="false">RANK(L15,L$8:L$75,0)</f>
        <v>19</v>
      </c>
      <c r="N15" s="420" t="n">
        <f aca="false">'Table 7 Local Revenue'!AO14</f>
        <v>45738460</v>
      </c>
      <c r="O15" s="420" t="n">
        <f aca="false">ROUND(N15/C15,2)</f>
        <v>1897.39</v>
      </c>
      <c r="P15" s="1199" t="n">
        <f aca="false">ROUND(O15/K15,6)</f>
        <v>0.923938</v>
      </c>
      <c r="Q15" s="417" t="n">
        <f aca="false">RANK(P15,P$8:P$75,0)</f>
        <v>45</v>
      </c>
    </row>
    <row r="16" customFormat="false" ht="12.75" hidden="false" customHeight="false" outlineLevel="0" collapsed="false">
      <c r="A16" s="1197" t="n">
        <v>9</v>
      </c>
      <c r="B16" s="417" t="s">
        <v>389</v>
      </c>
      <c r="C16" s="1194" t="n">
        <f aca="false">'Table 3 Levels 1&amp;2'!P16</f>
        <v>56982</v>
      </c>
      <c r="D16" s="420" t="n">
        <f aca="false">('Table 7 Local Revenue'!F15*'Table 7 Local Revenue'!$AB$76)/1000</f>
        <v>38368121.1808981</v>
      </c>
      <c r="E16" s="420" t="n">
        <f aca="false">ROUND(D16/C16,2)</f>
        <v>673.34</v>
      </c>
      <c r="F16" s="420" t="n">
        <f aca="false">'Table 7 Local Revenue'!AK15*'Table 7 Local Revenue'!$AD$76</f>
        <v>67467434.8119246</v>
      </c>
      <c r="G16" s="420" t="n">
        <f aca="false">ROUND(F16/C16,2)</f>
        <v>1184.01</v>
      </c>
      <c r="H16" s="420" t="n">
        <f aca="false">'Table 7 Local Revenue'!AN15</f>
        <v>2350574</v>
      </c>
      <c r="I16" s="420" t="n">
        <f aca="false">ROUND(H16/C16,2)</f>
        <v>41.25</v>
      </c>
      <c r="J16" s="420" t="n">
        <f aca="false">H16+F16+D16</f>
        <v>108186129.992823</v>
      </c>
      <c r="K16" s="420" t="n">
        <f aca="false">ROUND(J16/C16,2)</f>
        <v>1898.6</v>
      </c>
      <c r="L16" s="1198" t="n">
        <f aca="false">ROUND(K16/K$77,8)</f>
        <v>0.90222634</v>
      </c>
      <c r="M16" s="417" t="n">
        <f aca="false">RANK(L16,L$8:L$75,0)</f>
        <v>24</v>
      </c>
      <c r="N16" s="420" t="n">
        <f aca="false">'Table 7 Local Revenue'!AO15</f>
        <v>130790670</v>
      </c>
      <c r="O16" s="420" t="n">
        <f aca="false">ROUND(N16/C16,2)</f>
        <v>2295.3</v>
      </c>
      <c r="P16" s="1199" t="n">
        <f aca="false">ROUND(O16/K16,6)</f>
        <v>1.208943</v>
      </c>
      <c r="Q16" s="417" t="n">
        <f aca="false">RANK(P16,P$8:P$75,0)</f>
        <v>10</v>
      </c>
    </row>
    <row r="17" customFormat="false" ht="12.75" hidden="false" customHeight="false" outlineLevel="0" collapsed="false">
      <c r="A17" s="1200" t="n">
        <v>10</v>
      </c>
      <c r="B17" s="430" t="s">
        <v>390</v>
      </c>
      <c r="C17" s="1201" t="n">
        <f aca="false">'Table 3 Levels 1&amp;2'!P17</f>
        <v>42825</v>
      </c>
      <c r="D17" s="432" t="n">
        <f aca="false">('Table 7 Local Revenue'!F16*'Table 7 Local Revenue'!$AB$76)/1000</f>
        <v>37901745.0608382</v>
      </c>
      <c r="E17" s="432" t="n">
        <f aca="false">ROUND(D17/C17,2)</f>
        <v>885.04</v>
      </c>
      <c r="F17" s="432" t="n">
        <f aca="false">'Table 7 Local Revenue'!AK16*'Table 7 Local Revenue'!$AD$76</f>
        <v>63155108.3010545</v>
      </c>
      <c r="G17" s="432" t="n">
        <f aca="false">ROUND(F17/C17,2)</f>
        <v>1474.73</v>
      </c>
      <c r="H17" s="432" t="n">
        <f aca="false">'Table 7 Local Revenue'!AN16</f>
        <v>1014105.5</v>
      </c>
      <c r="I17" s="432" t="n">
        <f aca="false">ROUND(H17/C17,2)</f>
        <v>23.68</v>
      </c>
      <c r="J17" s="432" t="n">
        <f aca="false">H17+F17+D17</f>
        <v>102070958.861893</v>
      </c>
      <c r="K17" s="432" t="n">
        <f aca="false">ROUND(J17/C17,2)</f>
        <v>2383.44</v>
      </c>
      <c r="L17" s="1202" t="n">
        <f aca="false">ROUND(K17/K$77,8)</f>
        <v>1.13262528</v>
      </c>
      <c r="M17" s="430" t="n">
        <f aca="false">RANK(L17,L$8:L$75,0)</f>
        <v>14</v>
      </c>
      <c r="N17" s="432" t="n">
        <f aca="false">'Table 7 Local Revenue'!AO16</f>
        <v>105296911.5</v>
      </c>
      <c r="O17" s="432" t="n">
        <f aca="false">ROUND(N17/C17,2)</f>
        <v>2458.77</v>
      </c>
      <c r="P17" s="1203" t="n">
        <f aca="false">ROUND(O17/K17,6)</f>
        <v>1.031606</v>
      </c>
      <c r="Q17" s="430" t="n">
        <f aca="false">RANK(P17,P$8:P$75,0)</f>
        <v>26</v>
      </c>
      <c r="R17" s="35"/>
      <c r="S17" s="35"/>
      <c r="T17" s="35"/>
    </row>
    <row r="18" customFormat="false" ht="12" hidden="false" customHeight="true" outlineLevel="0" collapsed="false">
      <c r="A18" s="1197" t="n">
        <v>11</v>
      </c>
      <c r="B18" s="417" t="s">
        <v>391</v>
      </c>
      <c r="C18" s="1194" t="n">
        <f aca="false">'Table 3 Levels 1&amp;2'!P18</f>
        <v>2673</v>
      </c>
      <c r="D18" s="420" t="n">
        <f aca="false">('Table 7 Local Revenue'!F17*'Table 7 Local Revenue'!$AB$76)/1000</f>
        <v>1130023.64388264</v>
      </c>
      <c r="E18" s="420" t="n">
        <f aca="false">ROUND(D18/C18,2)</f>
        <v>422.75</v>
      </c>
      <c r="F18" s="420" t="n">
        <f aca="false">'Table 7 Local Revenue'!AK17*'Table 7 Local Revenue'!$AD$76</f>
        <v>1429370.14389707</v>
      </c>
      <c r="G18" s="420" t="n">
        <f aca="false">ROUND(F18/C18,2)</f>
        <v>534.74</v>
      </c>
      <c r="H18" s="420" t="n">
        <f aca="false">'Table 7 Local Revenue'!AN17</f>
        <v>88816.5</v>
      </c>
      <c r="I18" s="420" t="n">
        <f aca="false">ROUND(H18/C18,2)</f>
        <v>33.23</v>
      </c>
      <c r="J18" s="420" t="n">
        <f aca="false">H18+F18+D18</f>
        <v>2648210.28777971</v>
      </c>
      <c r="K18" s="420" t="n">
        <f aca="false">ROUND(J18/C18,2)</f>
        <v>990.73</v>
      </c>
      <c r="L18" s="1198" t="n">
        <f aca="false">ROUND(K18/K$77,8)</f>
        <v>0.47080096</v>
      </c>
      <c r="M18" s="417" t="n">
        <f aca="false">RANK(L18,L$8:L$75,0)</f>
        <v>63</v>
      </c>
      <c r="N18" s="420" t="n">
        <f aca="false">'Table 7 Local Revenue'!AO17</f>
        <v>2582559.5</v>
      </c>
      <c r="O18" s="420" t="n">
        <f aca="false">ROUND(N18/C18,2)</f>
        <v>966.17</v>
      </c>
      <c r="P18" s="1199" t="n">
        <f aca="false">ROUND(O18/K18,6)</f>
        <v>0.97521</v>
      </c>
      <c r="Q18" s="417" t="n">
        <f aca="false">RANK(P18,P$8:P$75,0)</f>
        <v>34</v>
      </c>
      <c r="R18" s="35"/>
      <c r="S18" s="35"/>
      <c r="T18" s="35"/>
    </row>
    <row r="19" customFormat="false" ht="12.75" hidden="false" customHeight="false" outlineLevel="0" collapsed="false">
      <c r="A19" s="1197" t="n">
        <v>12</v>
      </c>
      <c r="B19" s="417" t="s">
        <v>392</v>
      </c>
      <c r="C19" s="1194" t="n">
        <f aca="false">'Table 3 Levels 1&amp;2'!P19</f>
        <v>2850</v>
      </c>
      <c r="D19" s="420" t="n">
        <f aca="false">('Table 7 Local Revenue'!F18*'Table 7 Local Revenue'!$AB$76)/1000</f>
        <v>6100474.99203449</v>
      </c>
      <c r="E19" s="420" t="n">
        <f aca="false">ROUND(D19/C19,2)</f>
        <v>2140.52</v>
      </c>
      <c r="F19" s="420" t="n">
        <f aca="false">'Table 7 Local Revenue'!AK18*'Table 7 Local Revenue'!$AD$76</f>
        <v>277837.553886434</v>
      </c>
      <c r="G19" s="420" t="n">
        <f aca="false">ROUND(F19/C19,2)</f>
        <v>97.49</v>
      </c>
      <c r="H19" s="420" t="n">
        <f aca="false">'Table 7 Local Revenue'!AN18</f>
        <v>867662</v>
      </c>
      <c r="I19" s="420" t="n">
        <f aca="false">ROUND(H19/C19,2)</f>
        <v>304.44</v>
      </c>
      <c r="J19" s="420" t="n">
        <f aca="false">H19+F19+D19</f>
        <v>7245974.54592093</v>
      </c>
      <c r="K19" s="420" t="n">
        <f aca="false">ROUND(J19/C19,2)</f>
        <v>2542.45</v>
      </c>
      <c r="L19" s="1198" t="n">
        <f aca="false">ROUND(K19/K$77,8)</f>
        <v>1.2081878</v>
      </c>
      <c r="M19" s="417" t="n">
        <f aca="false">RANK(L19,L$8:L$75,0)</f>
        <v>12</v>
      </c>
      <c r="N19" s="420" t="n">
        <f aca="false">'Table 7 Local Revenue'!AO18</f>
        <v>9700590</v>
      </c>
      <c r="O19" s="420" t="n">
        <f aca="false">ROUND(N19/C19,2)</f>
        <v>3403.72</v>
      </c>
      <c r="P19" s="1199" t="n">
        <f aca="false">ROUND(O19/K19,6)</f>
        <v>1.338756</v>
      </c>
      <c r="Q19" s="417" t="n">
        <f aca="false">RANK(P19,P$8:P$75,0)</f>
        <v>5</v>
      </c>
      <c r="R19" s="35"/>
      <c r="S19" s="35"/>
      <c r="T19" s="35"/>
    </row>
    <row r="20" customFormat="false" ht="12.75" hidden="false" customHeight="false" outlineLevel="0" collapsed="false">
      <c r="A20" s="1197" t="n">
        <v>13</v>
      </c>
      <c r="B20" s="417" t="s">
        <v>393</v>
      </c>
      <c r="C20" s="1194" t="n">
        <f aca="false">'Table 3 Levels 1&amp;2'!P20</f>
        <v>2526</v>
      </c>
      <c r="D20" s="420" t="n">
        <f aca="false">('Table 7 Local Revenue'!F19*'Table 7 Local Revenue'!$AB$76)/1000</f>
        <v>1178175.39469532</v>
      </c>
      <c r="E20" s="420" t="n">
        <f aca="false">ROUND(D20/C20,2)</f>
        <v>466.42</v>
      </c>
      <c r="F20" s="420" t="n">
        <f aca="false">'Table 7 Local Revenue'!AK19*'Table 7 Local Revenue'!$AD$76</f>
        <v>1442723.47087045</v>
      </c>
      <c r="G20" s="420" t="n">
        <f aca="false">ROUND(F20/C20,2)</f>
        <v>571.15</v>
      </c>
      <c r="H20" s="420" t="n">
        <f aca="false">'Table 7 Local Revenue'!AN19</f>
        <v>100476.5</v>
      </c>
      <c r="I20" s="420" t="n">
        <f aca="false">ROUND(H20/C20,2)</f>
        <v>39.78</v>
      </c>
      <c r="J20" s="420" t="n">
        <f aca="false">H20+F20+D20</f>
        <v>2721375.36556577</v>
      </c>
      <c r="K20" s="420" t="n">
        <f aca="false">ROUND(J20/C20,2)</f>
        <v>1077.35</v>
      </c>
      <c r="L20" s="1198" t="n">
        <f aca="false">ROUND(K20/K$77,8)</f>
        <v>0.51196331</v>
      </c>
      <c r="M20" s="417" t="n">
        <f aca="false">RANK(L20,L$8:L$75,0)</f>
        <v>58</v>
      </c>
      <c r="N20" s="420" t="n">
        <f aca="false">'Table 7 Local Revenue'!AO19</f>
        <v>2536336.5</v>
      </c>
      <c r="O20" s="420" t="n">
        <f aca="false">ROUND(N20/C20,2)</f>
        <v>1004.09</v>
      </c>
      <c r="P20" s="1199" t="n">
        <f aca="false">ROUND(O20/K20,6)</f>
        <v>0.932</v>
      </c>
      <c r="Q20" s="417" t="n">
        <f aca="false">RANK(P20,P$8:P$75,0)</f>
        <v>44</v>
      </c>
      <c r="R20" s="35"/>
      <c r="S20" s="35"/>
      <c r="T20" s="35"/>
    </row>
    <row r="21" customFormat="false" ht="12.75" hidden="false" customHeight="false" outlineLevel="0" collapsed="false">
      <c r="A21" s="1197" t="n">
        <v>14</v>
      </c>
      <c r="B21" s="417" t="s">
        <v>394</v>
      </c>
      <c r="C21" s="1194" t="n">
        <f aca="false">'Table 3 Levels 1&amp;2'!P21</f>
        <v>4214</v>
      </c>
      <c r="D21" s="420" t="n">
        <f aca="false">('Table 7 Local Revenue'!F20*'Table 7 Local Revenue'!$AB$76)/1000</f>
        <v>2938585.83835444</v>
      </c>
      <c r="E21" s="420" t="n">
        <f aca="false">ROUND(D21/C21,2)</f>
        <v>697.34</v>
      </c>
      <c r="F21" s="420" t="n">
        <f aca="false">'Table 7 Local Revenue'!AK20*'Table 7 Local Revenue'!$AD$76</f>
        <v>2352192.6102091</v>
      </c>
      <c r="G21" s="420" t="n">
        <f aca="false">ROUND(F21/C21,2)</f>
        <v>558.19</v>
      </c>
      <c r="H21" s="420" t="n">
        <f aca="false">'Table 7 Local Revenue'!AN20</f>
        <v>179797.5</v>
      </c>
      <c r="I21" s="420" t="n">
        <f aca="false">ROUND(H21/C21,2)</f>
        <v>42.67</v>
      </c>
      <c r="J21" s="420" t="n">
        <f aca="false">H21+F21+D21</f>
        <v>5470575.94856355</v>
      </c>
      <c r="K21" s="420" t="n">
        <f aca="false">ROUND(J21/C21,2)</f>
        <v>1298.19</v>
      </c>
      <c r="L21" s="1198" t="n">
        <f aca="false">ROUND(K21/K$77,8)</f>
        <v>0.61690783</v>
      </c>
      <c r="M21" s="417" t="n">
        <f aca="false">RANK(L21,L$8:L$75,0)</f>
        <v>47</v>
      </c>
      <c r="N21" s="420" t="n">
        <f aca="false">'Table 7 Local Revenue'!AO20</f>
        <v>5641645.5</v>
      </c>
      <c r="O21" s="420" t="n">
        <f aca="false">ROUND(N21/C21,2)</f>
        <v>1338.79</v>
      </c>
      <c r="P21" s="1199" t="n">
        <f aca="false">ROUND(O21/K21,6)</f>
        <v>1.031274</v>
      </c>
      <c r="Q21" s="417" t="n">
        <f aca="false">RANK(P21,P$8:P$75,0)</f>
        <v>27</v>
      </c>
      <c r="R21" s="35"/>
      <c r="S21" s="35"/>
      <c r="T21" s="35"/>
    </row>
    <row r="22" customFormat="false" ht="12.75" hidden="false" customHeight="false" outlineLevel="0" collapsed="false">
      <c r="A22" s="1200" t="n">
        <v>15</v>
      </c>
      <c r="B22" s="430" t="s">
        <v>395</v>
      </c>
      <c r="C22" s="1201" t="n">
        <f aca="false">'Table 3 Levels 1&amp;2'!P22</f>
        <v>5263</v>
      </c>
      <c r="D22" s="432" t="n">
        <f aca="false">('Table 7 Local Revenue'!F21*'Table 7 Local Revenue'!$AB$76)/1000</f>
        <v>4038843.94783042</v>
      </c>
      <c r="E22" s="432" t="n">
        <f aca="false">ROUND(D22/C22,2)</f>
        <v>767.4</v>
      </c>
      <c r="F22" s="432" t="n">
        <f aca="false">'Table 7 Local Revenue'!AK21*'Table 7 Local Revenue'!$AD$76</f>
        <v>3300548.4735974</v>
      </c>
      <c r="G22" s="432" t="n">
        <f aca="false">ROUND(F22/C22,2)</f>
        <v>627.12</v>
      </c>
      <c r="H22" s="432" t="n">
        <f aca="false">'Table 7 Local Revenue'!AN21</f>
        <v>171889</v>
      </c>
      <c r="I22" s="432" t="n">
        <f aca="false">ROUND(H22/C22,2)</f>
        <v>32.66</v>
      </c>
      <c r="J22" s="432" t="n">
        <f aca="false">H22+F22+D22</f>
        <v>7511281.42142783</v>
      </c>
      <c r="K22" s="432" t="n">
        <f aca="false">ROUND(J22/C22,2)</f>
        <v>1427.19</v>
      </c>
      <c r="L22" s="1202" t="n">
        <f aca="false">ROUND(K22/K$77,8)</f>
        <v>0.67820942</v>
      </c>
      <c r="M22" s="430" t="n">
        <f aca="false">RANK(L22,L$8:L$75,0)</f>
        <v>38</v>
      </c>
      <c r="N22" s="432" t="n">
        <f aca="false">'Table 7 Local Revenue'!AO21</f>
        <v>7347878</v>
      </c>
      <c r="O22" s="432" t="n">
        <f aca="false">ROUND(N22/C22,2)</f>
        <v>1396.14</v>
      </c>
      <c r="P22" s="1203" t="n">
        <f aca="false">ROUND(O22/K22,6)</f>
        <v>0.978244</v>
      </c>
      <c r="Q22" s="430" t="n">
        <f aca="false">RANK(P22,P$8:P$75,0)</f>
        <v>33</v>
      </c>
      <c r="R22" s="35"/>
      <c r="S22" s="35"/>
      <c r="T22" s="35"/>
    </row>
    <row r="23" customFormat="false" ht="12.75" hidden="false" customHeight="false" outlineLevel="0" collapsed="false">
      <c r="A23" s="1197" t="n">
        <v>16</v>
      </c>
      <c r="B23" s="417" t="s">
        <v>396</v>
      </c>
      <c r="C23" s="1194" t="n">
        <f aca="false">'Table 3 Levels 1&amp;2'!P23</f>
        <v>6918</v>
      </c>
      <c r="D23" s="420" t="n">
        <f aca="false">('Table 7 Local Revenue'!F22*'Table 7 Local Revenue'!$AB$76)/1000</f>
        <v>7321159.93348622</v>
      </c>
      <c r="E23" s="420" t="n">
        <f aca="false">ROUND(D23/C23,2)</f>
        <v>1058.28</v>
      </c>
      <c r="F23" s="420" t="n">
        <f aca="false">'Table 7 Local Revenue'!AK22*'Table 7 Local Revenue'!$AD$76</f>
        <v>6172363.83429052</v>
      </c>
      <c r="G23" s="420" t="n">
        <f aca="false">ROUND(F23/C23,2)</f>
        <v>892.22</v>
      </c>
      <c r="H23" s="420" t="n">
        <f aca="false">'Table 7 Local Revenue'!AN22</f>
        <v>312354</v>
      </c>
      <c r="I23" s="420" t="n">
        <f aca="false">ROUND(H23/C23,2)</f>
        <v>45.15</v>
      </c>
      <c r="J23" s="420" t="n">
        <f aca="false">H23+F23+D23</f>
        <v>13805877.7677767</v>
      </c>
      <c r="K23" s="420" t="n">
        <f aca="false">ROUND(J23/C23,2)</f>
        <v>1995.65</v>
      </c>
      <c r="L23" s="1198" t="n">
        <f aca="false">ROUND(K23/K$77,8)</f>
        <v>0.94834509</v>
      </c>
      <c r="M23" s="417" t="n">
        <f aca="false">RANK(L23,L$8:L$75,0)</f>
        <v>22</v>
      </c>
      <c r="N23" s="420" t="n">
        <f aca="false">'Table 7 Local Revenue'!AO22</f>
        <v>18274152</v>
      </c>
      <c r="O23" s="420" t="n">
        <f aca="false">ROUND(N23/C23,2)</f>
        <v>2641.54</v>
      </c>
      <c r="P23" s="1199" t="n">
        <f aca="false">ROUND(O23/K23,6)</f>
        <v>1.323649</v>
      </c>
      <c r="Q23" s="417" t="n">
        <f aca="false">RANK(P23,P$8:P$75,0)</f>
        <v>7</v>
      </c>
      <c r="R23" s="35"/>
      <c r="S23" s="35"/>
      <c r="T23" s="35"/>
    </row>
    <row r="24" customFormat="false" ht="12.75" hidden="false" customHeight="false" outlineLevel="0" collapsed="false">
      <c r="A24" s="1197" t="n">
        <v>17</v>
      </c>
      <c r="B24" s="417" t="s">
        <v>397</v>
      </c>
      <c r="C24" s="1194" t="n">
        <f aca="false">'Table 3 Levels 1&amp;2'!P24</f>
        <v>61344</v>
      </c>
      <c r="D24" s="420" t="n">
        <f aca="false">('Table 7 Local Revenue'!F23*'Table 7 Local Revenue'!$AB$76)/1000</f>
        <v>84817427.4208104</v>
      </c>
      <c r="E24" s="420" t="n">
        <f aca="false">ROUND(D24/C24,2)</f>
        <v>1382.65</v>
      </c>
      <c r="F24" s="420" t="n">
        <f aca="false">'Table 7 Local Revenue'!AK23*'Table 7 Local Revenue'!$AD$76</f>
        <v>118032105.297184</v>
      </c>
      <c r="G24" s="420" t="n">
        <f aca="false">ROUND(F24/C24,2)</f>
        <v>1924.1</v>
      </c>
      <c r="H24" s="420" t="n">
        <f aca="false">'Table 7 Local Revenue'!AN23</f>
        <v>3785427.5</v>
      </c>
      <c r="I24" s="420" t="n">
        <f aca="false">ROUND(H24/C24,2)</f>
        <v>61.71</v>
      </c>
      <c r="J24" s="420" t="n">
        <f aca="false">H24+F24+D24</f>
        <v>206634960.217994</v>
      </c>
      <c r="K24" s="420" t="n">
        <f aca="false">ROUND(J24/C24,2)</f>
        <v>3368.46</v>
      </c>
      <c r="L24" s="1198" t="n">
        <f aca="false">ROUND(K24/K$77,8)</f>
        <v>1.60071281</v>
      </c>
      <c r="M24" s="417" t="n">
        <f aca="false">RANK(L24,L$8:L$75,0)</f>
        <v>6</v>
      </c>
      <c r="N24" s="420" t="n">
        <f aca="false">'Table 7 Local Revenue'!AO23</f>
        <v>213682566.5</v>
      </c>
      <c r="O24" s="420" t="n">
        <f aca="false">ROUND(N24/C24,2)</f>
        <v>3483.35</v>
      </c>
      <c r="P24" s="1199" t="n">
        <f aca="false">ROUND(O24/K24,6)</f>
        <v>1.034108</v>
      </c>
      <c r="Q24" s="417" t="n">
        <f aca="false">RANK(P24,P$8:P$75,0)</f>
        <v>25</v>
      </c>
    </row>
    <row r="25" customFormat="false" ht="12.75" hidden="false" customHeight="false" outlineLevel="0" collapsed="false">
      <c r="A25" s="1197" t="n">
        <v>18</v>
      </c>
      <c r="B25" s="417" t="s">
        <v>398</v>
      </c>
      <c r="C25" s="1194" t="n">
        <f aca="false">'Table 3 Levels 1&amp;2'!P25</f>
        <v>2416</v>
      </c>
      <c r="D25" s="420" t="n">
        <f aca="false">('Table 7 Local Revenue'!F24*'Table 7 Local Revenue'!$AB$76)/1000</f>
        <v>1198804.65098339</v>
      </c>
      <c r="E25" s="420" t="n">
        <f aca="false">ROUND(D25/C25,2)</f>
        <v>496.19</v>
      </c>
      <c r="F25" s="420" t="n">
        <f aca="false">'Table 7 Local Revenue'!AK24*'Table 7 Local Revenue'!$AD$76</f>
        <v>897135.752196948</v>
      </c>
      <c r="G25" s="420" t="n">
        <f aca="false">ROUND(F25/C25,2)</f>
        <v>371.33</v>
      </c>
      <c r="H25" s="420" t="n">
        <f aca="false">'Table 7 Local Revenue'!AN24</f>
        <v>70652</v>
      </c>
      <c r="I25" s="420" t="n">
        <f aca="false">ROUND(H25/C25,2)</f>
        <v>29.24</v>
      </c>
      <c r="J25" s="420" t="n">
        <f aca="false">H25+F25+D25</f>
        <v>2166592.40318034</v>
      </c>
      <c r="K25" s="420" t="n">
        <f aca="false">ROUND(J25/C25,2)</f>
        <v>896.77</v>
      </c>
      <c r="L25" s="1198" t="n">
        <f aca="false">ROUND(K25/K$77,8)</f>
        <v>0.42615059</v>
      </c>
      <c r="M25" s="417" t="n">
        <f aca="false">RANK(L25,L$8:L$75,0)</f>
        <v>65</v>
      </c>
      <c r="N25" s="420" t="n">
        <f aca="false">'Table 7 Local Revenue'!AO24</f>
        <v>1827580</v>
      </c>
      <c r="O25" s="420" t="n">
        <f aca="false">ROUND(N25/C25,2)</f>
        <v>756.45</v>
      </c>
      <c r="P25" s="1199" t="n">
        <f aca="false">ROUND(O25/K25,6)</f>
        <v>0.843527</v>
      </c>
      <c r="Q25" s="417" t="n">
        <f aca="false">RANK(P25,P$8:P$75,0)</f>
        <v>52</v>
      </c>
    </row>
    <row r="26" customFormat="false" ht="12.75" hidden="false" customHeight="false" outlineLevel="0" collapsed="false">
      <c r="A26" s="1197" t="n">
        <v>19</v>
      </c>
      <c r="B26" s="1204" t="s">
        <v>399</v>
      </c>
      <c r="C26" s="1194" t="n">
        <f aca="false">'Table 3 Levels 1&amp;2'!P26</f>
        <v>3471</v>
      </c>
      <c r="D26" s="420" t="n">
        <f aca="false">('Table 7 Local Revenue'!F25*'Table 7 Local Revenue'!$AB$76)/1000</f>
        <v>2491924.32987917</v>
      </c>
      <c r="E26" s="420" t="n">
        <f aca="false">ROUND(D26/C26,2)</f>
        <v>717.93</v>
      </c>
      <c r="F26" s="420" t="n">
        <f aca="false">'Table 7 Local Revenue'!AK25*'Table 7 Local Revenue'!$AD$76</f>
        <v>2162941.78286173</v>
      </c>
      <c r="G26" s="420" t="n">
        <f aca="false">ROUND(F26/C26,2)</f>
        <v>623.15</v>
      </c>
      <c r="H26" s="420" t="n">
        <f aca="false">'Table 7 Local Revenue'!AN25</f>
        <v>92912</v>
      </c>
      <c r="I26" s="420" t="n">
        <f aca="false">ROUND(H26/C26,2)</f>
        <v>26.77</v>
      </c>
      <c r="J26" s="420" t="n">
        <f aca="false">H26+F26+D26</f>
        <v>4747778.1127409</v>
      </c>
      <c r="K26" s="420" t="n">
        <f aca="false">ROUND(J26/C26,2)</f>
        <v>1367.84</v>
      </c>
      <c r="L26" s="1198" t="n">
        <f aca="false">ROUND(K26/K$77,8)</f>
        <v>0.65000594</v>
      </c>
      <c r="M26" s="417" t="n">
        <f aca="false">RANK(L26,L$8:L$75,0)</f>
        <v>43</v>
      </c>
      <c r="N26" s="420" t="n">
        <f aca="false">'Table 7 Local Revenue'!AO25</f>
        <v>3940963</v>
      </c>
      <c r="O26" s="420" t="n">
        <f aca="false">ROUND(N26/C26,2)</f>
        <v>1135.4</v>
      </c>
      <c r="P26" s="1199" t="n">
        <f aca="false">ROUND(O26/K26,6)</f>
        <v>0.830068</v>
      </c>
      <c r="Q26" s="417" t="n">
        <f aca="false">RANK(P26,P$8:P$75,0)</f>
        <v>53</v>
      </c>
    </row>
    <row r="27" customFormat="false" ht="12.75" hidden="false" customHeight="false" outlineLevel="0" collapsed="false">
      <c r="A27" s="1200" t="n">
        <v>20</v>
      </c>
      <c r="B27" s="430" t="s">
        <v>400</v>
      </c>
      <c r="C27" s="1201" t="n">
        <f aca="false">'Table 3 Levels 1&amp;2'!P27</f>
        <v>8661</v>
      </c>
      <c r="D27" s="432" t="n">
        <f aca="false">('Table 7 Local Revenue'!F26*'Table 7 Local Revenue'!$AB$76)/1000</f>
        <v>4415935.69311428</v>
      </c>
      <c r="E27" s="432" t="n">
        <f aca="false">ROUND(D27/C27,2)</f>
        <v>509.86</v>
      </c>
      <c r="F27" s="432" t="n">
        <f aca="false">'Table 7 Local Revenue'!AK26*'Table 7 Local Revenue'!$AD$76</f>
        <v>4515497.55766693</v>
      </c>
      <c r="G27" s="432" t="n">
        <f aca="false">ROUND(F27/C27,2)</f>
        <v>521.36</v>
      </c>
      <c r="H27" s="432" t="n">
        <f aca="false">'Table 7 Local Revenue'!AN26</f>
        <v>244739</v>
      </c>
      <c r="I27" s="432" t="n">
        <f aca="false">ROUND(H27/C27,2)</f>
        <v>28.26</v>
      </c>
      <c r="J27" s="432" t="n">
        <f aca="false">H27+F27+D27</f>
        <v>9176172.25078121</v>
      </c>
      <c r="K27" s="432" t="n">
        <f aca="false">ROUND(J27/C27,2)</f>
        <v>1059.48</v>
      </c>
      <c r="L27" s="1202" t="n">
        <f aca="false">ROUND(K27/K$77,8)</f>
        <v>0.50347138</v>
      </c>
      <c r="M27" s="430" t="n">
        <f aca="false">RANK(L27,L$8:L$75,0)</f>
        <v>59</v>
      </c>
      <c r="N27" s="432" t="n">
        <f aca="false">'Table 7 Local Revenue'!AO26</f>
        <v>8595341</v>
      </c>
      <c r="O27" s="432" t="n">
        <f aca="false">ROUND(N27/C27,2)</f>
        <v>992.42</v>
      </c>
      <c r="P27" s="1203" t="n">
        <f aca="false">ROUND(O27/K27,6)</f>
        <v>0.936705</v>
      </c>
      <c r="Q27" s="430" t="n">
        <f aca="false">RANK(P27,P$8:P$75,0)</f>
        <v>43</v>
      </c>
    </row>
    <row r="28" customFormat="false" ht="12.75" hidden="false" customHeight="false" outlineLevel="0" collapsed="false">
      <c r="A28" s="1197" t="n">
        <v>21</v>
      </c>
      <c r="B28" s="417" t="s">
        <v>401</v>
      </c>
      <c r="C28" s="1194" t="n">
        <f aca="false">'Table 3 Levels 1&amp;2'!P28</f>
        <v>5063</v>
      </c>
      <c r="D28" s="420" t="n">
        <f aca="false">('Table 7 Local Revenue'!F27*'Table 7 Local Revenue'!$AB$76)/1000</f>
        <v>1938501.29703866</v>
      </c>
      <c r="E28" s="420" t="n">
        <f aca="false">ROUND(D28/C28,2)</f>
        <v>382.88</v>
      </c>
      <c r="F28" s="420" t="n">
        <f aca="false">'Table 7 Local Revenue'!AK27*'Table 7 Local Revenue'!$AD$76</f>
        <v>3574565.95283591</v>
      </c>
      <c r="G28" s="420" t="n">
        <f aca="false">ROUND(F28/C28,2)</f>
        <v>706.02</v>
      </c>
      <c r="H28" s="420" t="n">
        <f aca="false">'Table 7 Local Revenue'!AN27</f>
        <v>1390.5</v>
      </c>
      <c r="I28" s="420" t="n">
        <f aca="false">ROUND(H28/C28,2)</f>
        <v>0.27</v>
      </c>
      <c r="J28" s="420" t="n">
        <f aca="false">H28+F28+D28</f>
        <v>5514457.74987458</v>
      </c>
      <c r="K28" s="420" t="n">
        <f aca="false">ROUND(J28/C28,2)</f>
        <v>1089.17</v>
      </c>
      <c r="L28" s="1198" t="n">
        <f aca="false">ROUND(K28/K$77,8)</f>
        <v>0.51758025</v>
      </c>
      <c r="M28" s="417" t="n">
        <f aca="false">RANK(L28,L$8:L$75,0)</f>
        <v>56</v>
      </c>
      <c r="N28" s="420" t="n">
        <f aca="false">'Table 7 Local Revenue'!AO27</f>
        <v>3477834.5</v>
      </c>
      <c r="O28" s="420" t="n">
        <f aca="false">ROUND(N28/C28,2)</f>
        <v>686.91</v>
      </c>
      <c r="P28" s="1199" t="n">
        <f aca="false">ROUND(O28/K28,6)</f>
        <v>0.630673</v>
      </c>
      <c r="Q28" s="417" t="n">
        <f aca="false">RANK(P28,P$8:P$75,0)</f>
        <v>65</v>
      </c>
    </row>
    <row r="29" customFormat="false" ht="12.75" hidden="false" customHeight="false" outlineLevel="0" collapsed="false">
      <c r="A29" s="1197" t="n">
        <v>22</v>
      </c>
      <c r="B29" s="417" t="s">
        <v>402</v>
      </c>
      <c r="C29" s="1194" t="n">
        <f aca="false">'Table 3 Levels 1&amp;2'!P29</f>
        <v>5291</v>
      </c>
      <c r="D29" s="420" t="n">
        <f aca="false">('Table 7 Local Revenue'!F28*'Table 7 Local Revenue'!$AB$76)/1000</f>
        <v>1215809.05321872</v>
      </c>
      <c r="E29" s="420" t="n">
        <f aca="false">ROUND(D29/C29,2)</f>
        <v>229.79</v>
      </c>
      <c r="F29" s="420" t="n">
        <f aca="false">'Table 7 Local Revenue'!AK28*'Table 7 Local Revenue'!$AD$76</f>
        <v>1506446.52251099</v>
      </c>
      <c r="G29" s="420" t="n">
        <f aca="false">ROUND(F29/C29,2)</f>
        <v>284.72</v>
      </c>
      <c r="H29" s="420" t="n">
        <f aca="false">'Table 7 Local Revenue'!AN28</f>
        <v>545569.5</v>
      </c>
      <c r="I29" s="420" t="n">
        <f aca="false">ROUND(H29/C29,2)</f>
        <v>103.11</v>
      </c>
      <c r="J29" s="420" t="n">
        <f aca="false">H29+F29+D29</f>
        <v>3267825.07572971</v>
      </c>
      <c r="K29" s="420" t="n">
        <f aca="false">ROUND(J29/C29,2)</f>
        <v>617.62</v>
      </c>
      <c r="L29" s="1198" t="n">
        <f aca="false">ROUND(K29/K$77,8)</f>
        <v>0.2934968</v>
      </c>
      <c r="M29" s="417" t="n">
        <f aca="false">RANK(L29,L$8:L$75,0)</f>
        <v>68</v>
      </c>
      <c r="N29" s="420" t="n">
        <f aca="false">'Table 7 Local Revenue'!AO28</f>
        <v>2913133.5</v>
      </c>
      <c r="O29" s="420" t="n">
        <f aca="false">ROUND(N29/C29,2)</f>
        <v>550.58</v>
      </c>
      <c r="P29" s="1199" t="n">
        <f aca="false">ROUND(O29/K29,6)</f>
        <v>0.891454</v>
      </c>
      <c r="Q29" s="417" t="n">
        <f aca="false">RANK(P29,P$8:P$75,0)</f>
        <v>48</v>
      </c>
    </row>
    <row r="30" customFormat="false" ht="12.75" hidden="false" customHeight="false" outlineLevel="0" collapsed="false">
      <c r="A30" s="1197" t="n">
        <v>23</v>
      </c>
      <c r="B30" s="417" t="s">
        <v>403</v>
      </c>
      <c r="C30" s="1194" t="n">
        <f aca="false">'Table 3 Levels 1&amp;2'!P30</f>
        <v>19421</v>
      </c>
      <c r="D30" s="420" t="n">
        <f aca="false">('Table 7 Local Revenue'!F29*'Table 7 Local Revenue'!$AB$76)/1000</f>
        <v>11308059.0817128</v>
      </c>
      <c r="E30" s="420" t="n">
        <f aca="false">ROUND(D30/C30,2)</f>
        <v>582.26</v>
      </c>
      <c r="F30" s="420" t="n">
        <f aca="false">'Table 7 Local Revenue'!AK29*'Table 7 Local Revenue'!$AD$76</f>
        <v>18471345.9593174</v>
      </c>
      <c r="G30" s="420" t="n">
        <f aca="false">ROUND(F30/C30,2)</f>
        <v>951.1</v>
      </c>
      <c r="H30" s="420" t="n">
        <f aca="false">'Table 7 Local Revenue'!AN29</f>
        <v>557526.5</v>
      </c>
      <c r="I30" s="420" t="n">
        <f aca="false">ROUND(H30/C30,2)</f>
        <v>28.71</v>
      </c>
      <c r="J30" s="420" t="n">
        <f aca="false">H30+F30+D30</f>
        <v>30336931.5410303</v>
      </c>
      <c r="K30" s="420" t="n">
        <f aca="false">ROUND(J30/C30,2)</f>
        <v>1562.07</v>
      </c>
      <c r="L30" s="1198" t="n">
        <f aca="false">ROUND(K30/K$77,8)</f>
        <v>0.74230522</v>
      </c>
      <c r="M30" s="417" t="n">
        <f aca="false">RANK(L30,L$8:L$75,0)</f>
        <v>33</v>
      </c>
      <c r="N30" s="420" t="n">
        <f aca="false">'Table 7 Local Revenue'!AO29</f>
        <v>29266831.5</v>
      </c>
      <c r="O30" s="420" t="n">
        <f aca="false">ROUND(N30/C30,2)</f>
        <v>1506.97</v>
      </c>
      <c r="P30" s="1199" t="n">
        <f aca="false">ROUND(O30/K30,6)</f>
        <v>0.964726</v>
      </c>
      <c r="Q30" s="417" t="n">
        <f aca="false">RANK(P30,P$8:P$75,0)</f>
        <v>35</v>
      </c>
    </row>
    <row r="31" customFormat="false" ht="12.75" hidden="false" customHeight="false" outlineLevel="0" collapsed="false">
      <c r="A31" s="1197" t="n">
        <v>24</v>
      </c>
      <c r="B31" s="417" t="s">
        <v>404</v>
      </c>
      <c r="C31" s="1194" t="n">
        <f aca="false">'Table 3 Levels 1&amp;2'!P31</f>
        <v>6171</v>
      </c>
      <c r="D31" s="420" t="n">
        <f aca="false">('Table 7 Local Revenue'!F30*'Table 7 Local Revenue'!$AB$76)/1000</f>
        <v>12397522.3069972</v>
      </c>
      <c r="E31" s="420" t="n">
        <f aca="false">ROUND(D31/C31,2)</f>
        <v>2009</v>
      </c>
      <c r="F31" s="420" t="n">
        <f aca="false">'Table 7 Local Revenue'!AK30*'Table 7 Local Revenue'!$AD$76</f>
        <v>10450066.0336792</v>
      </c>
      <c r="G31" s="420" t="n">
        <f aca="false">ROUND(F31/C31,2)</f>
        <v>1693.42</v>
      </c>
      <c r="H31" s="420" t="n">
        <f aca="false">'Table 7 Local Revenue'!AN30</f>
        <v>154942</v>
      </c>
      <c r="I31" s="420" t="n">
        <f aca="false">ROUND(H31/C31,2)</f>
        <v>25.11</v>
      </c>
      <c r="J31" s="420" t="n">
        <f aca="false">H31+F31+D31</f>
        <v>23002530.3406764</v>
      </c>
      <c r="K31" s="420" t="n">
        <f aca="false">ROUND(J31/C31,2)</f>
        <v>3727.52</v>
      </c>
      <c r="L31" s="1198" t="n">
        <f aca="false">ROUND(K31/K$77,8)</f>
        <v>1.77134032</v>
      </c>
      <c r="M31" s="417" t="n">
        <f aca="false">RANK(L31,L$8:L$75,0)</f>
        <v>4</v>
      </c>
      <c r="N31" s="420" t="n">
        <f aca="false">'Table 7 Local Revenue'!AO30</f>
        <v>22158879</v>
      </c>
      <c r="O31" s="420" t="n">
        <f aca="false">ROUND(N31/C31,2)</f>
        <v>3590.81</v>
      </c>
      <c r="P31" s="1199" t="n">
        <f aca="false">ROUND(O31/K31,6)</f>
        <v>0.963324</v>
      </c>
      <c r="Q31" s="417" t="n">
        <f aca="false">RANK(P31,P$8:P$75,0)</f>
        <v>36</v>
      </c>
    </row>
    <row r="32" customFormat="false" ht="12.75" hidden="false" customHeight="false" outlineLevel="0" collapsed="false">
      <c r="A32" s="1200" t="n">
        <v>25</v>
      </c>
      <c r="B32" s="430" t="s">
        <v>405</v>
      </c>
      <c r="C32" s="1201" t="n">
        <f aca="false">'Table 3 Levels 1&amp;2'!P32</f>
        <v>3298</v>
      </c>
      <c r="D32" s="432" t="n">
        <f aca="false">('Table 7 Local Revenue'!F31*'Table 7 Local Revenue'!$AB$76)/1000</f>
        <v>2541389.45848303</v>
      </c>
      <c r="E32" s="432" t="n">
        <f aca="false">ROUND(D32/C32,2)</f>
        <v>770.59</v>
      </c>
      <c r="F32" s="432" t="n">
        <f aca="false">'Table 7 Local Revenue'!AK31*'Table 7 Local Revenue'!$AD$76</f>
        <v>3972284.78245997</v>
      </c>
      <c r="G32" s="432" t="n">
        <f aca="false">ROUND(F32/C32,2)</f>
        <v>1204.45</v>
      </c>
      <c r="H32" s="432" t="n">
        <f aca="false">'Table 7 Local Revenue'!AN31</f>
        <v>110183</v>
      </c>
      <c r="I32" s="432" t="n">
        <f aca="false">ROUND(H32/C32,2)</f>
        <v>33.41</v>
      </c>
      <c r="J32" s="432" t="n">
        <f aca="false">H32+F32+D32</f>
        <v>6623857.240943</v>
      </c>
      <c r="K32" s="432" t="n">
        <f aca="false">ROUND(J32/C32,2)</f>
        <v>2008.45</v>
      </c>
      <c r="L32" s="1202" t="n">
        <f aca="false">ROUND(K32/K$77,8)</f>
        <v>0.95442773</v>
      </c>
      <c r="M32" s="430" t="n">
        <f aca="false">RANK(L32,L$8:L$75,0)</f>
        <v>21</v>
      </c>
      <c r="N32" s="432" t="n">
        <f aca="false">'Table 7 Local Revenue'!AO31</f>
        <v>8566770</v>
      </c>
      <c r="O32" s="432" t="n">
        <f aca="false">ROUND(N32/C32,2)</f>
        <v>2597.57</v>
      </c>
      <c r="P32" s="1203" t="n">
        <f aca="false">ROUND(O32/K32,6)</f>
        <v>1.293321</v>
      </c>
      <c r="Q32" s="430" t="n">
        <f aca="false">RANK(P32,P$8:P$75,0)</f>
        <v>8</v>
      </c>
    </row>
    <row r="33" customFormat="false" ht="12.75" hidden="false" customHeight="false" outlineLevel="0" collapsed="false">
      <c r="A33" s="1197" t="n">
        <v>26</v>
      </c>
      <c r="B33" s="417" t="s">
        <v>406</v>
      </c>
      <c r="C33" s="1194" t="n">
        <f aca="false">'Table 3 Levels 1&amp;2'!P33</f>
        <v>68704</v>
      </c>
      <c r="D33" s="420" t="n">
        <f aca="false">('Table 7 Local Revenue'!F32*'Table 7 Local Revenue'!$AB$76)/1000</f>
        <v>89553388.8301692</v>
      </c>
      <c r="E33" s="420" t="n">
        <f aca="false">ROUND(D33/C33,2)</f>
        <v>1303.47</v>
      </c>
      <c r="F33" s="420" t="n">
        <f aca="false">'Table 7 Local Revenue'!AK32*'Table 7 Local Revenue'!$AD$76</f>
        <v>143944577.174175</v>
      </c>
      <c r="G33" s="420" t="n">
        <f aca="false">ROUND(F33/C33,2)</f>
        <v>2095.14</v>
      </c>
      <c r="H33" s="420" t="n">
        <f aca="false">'Table 7 Local Revenue'!AN32</f>
        <v>2127114</v>
      </c>
      <c r="I33" s="420" t="n">
        <f aca="false">ROUND(H33/C33,2)</f>
        <v>30.96</v>
      </c>
      <c r="J33" s="420" t="n">
        <f aca="false">H33+F33+D33</f>
        <v>235625080.004344</v>
      </c>
      <c r="K33" s="420" t="n">
        <f aca="false">ROUND(J33/C33,2)</f>
        <v>3429.57</v>
      </c>
      <c r="L33" s="1198" t="n">
        <f aca="false">ROUND(K33/K$77,8)</f>
        <v>1.62975266</v>
      </c>
      <c r="M33" s="417" t="n">
        <f aca="false">RANK(L33,L$8:L$75,0)</f>
        <v>5</v>
      </c>
      <c r="N33" s="420" t="n">
        <f aca="false">'Table 7 Local Revenue'!AO32</f>
        <v>199282063</v>
      </c>
      <c r="O33" s="420" t="n">
        <f aca="false">ROUND(N33/C33,2)</f>
        <v>2900.59</v>
      </c>
      <c r="P33" s="1199" t="n">
        <f aca="false">ROUND(O33/K33,6)</f>
        <v>0.845759</v>
      </c>
      <c r="Q33" s="417" t="n">
        <f aca="false">RANK(P33,P$8:P$75,0)</f>
        <v>51</v>
      </c>
    </row>
    <row r="34" customFormat="false" ht="12.75" hidden="false" customHeight="false" outlineLevel="0" collapsed="false">
      <c r="A34" s="1197" t="n">
        <v>27</v>
      </c>
      <c r="B34" s="417" t="s">
        <v>407</v>
      </c>
      <c r="C34" s="1194" t="n">
        <f aca="false">'Table 3 Levels 1&amp;2'!P34</f>
        <v>8308</v>
      </c>
      <c r="D34" s="420" t="n">
        <f aca="false">('Table 7 Local Revenue'!F33*'Table 7 Local Revenue'!$AB$76)/1000</f>
        <v>4782885.20986092</v>
      </c>
      <c r="E34" s="420" t="n">
        <f aca="false">ROUND(D34/C34,2)</f>
        <v>575.7</v>
      </c>
      <c r="F34" s="420" t="n">
        <f aca="false">'Table 7 Local Revenue'!AK33*'Table 7 Local Revenue'!$AD$76</f>
        <v>6118021.10041646</v>
      </c>
      <c r="G34" s="420" t="n">
        <f aca="false">ROUND(F34/C34,2)</f>
        <v>736.4</v>
      </c>
      <c r="H34" s="420" t="n">
        <f aca="false">'Table 7 Local Revenue'!AN33</f>
        <v>311423</v>
      </c>
      <c r="I34" s="420" t="n">
        <f aca="false">ROUND(H34/C34,2)</f>
        <v>37.48</v>
      </c>
      <c r="J34" s="420" t="n">
        <f aca="false">H34+F34+D34</f>
        <v>11212329.3102774</v>
      </c>
      <c r="K34" s="420" t="n">
        <f aca="false">ROUND(J34/C34,2)</f>
        <v>1349.58</v>
      </c>
      <c r="L34" s="1198" t="n">
        <f aca="false">ROUND(K34/K$77,8)</f>
        <v>0.64132868</v>
      </c>
      <c r="M34" s="417" t="n">
        <f aca="false">RANK(L34,L$8:L$75,0)</f>
        <v>44</v>
      </c>
      <c r="N34" s="420" t="n">
        <f aca="false">'Table 7 Local Revenue'!AO33</f>
        <v>13542987</v>
      </c>
      <c r="O34" s="420" t="n">
        <f aca="false">ROUND(N34/C34,2)</f>
        <v>1630.11</v>
      </c>
      <c r="P34" s="1199" t="n">
        <f aca="false">ROUND(O34/K34,6)</f>
        <v>1.207865</v>
      </c>
      <c r="Q34" s="417" t="n">
        <f aca="false">RANK(P34,P$8:P$75,0)</f>
        <v>11</v>
      </c>
    </row>
    <row r="35" customFormat="false" ht="12.75" hidden="false" customHeight="false" outlineLevel="0" collapsed="false">
      <c r="A35" s="1197" t="n">
        <v>28</v>
      </c>
      <c r="B35" s="417" t="s">
        <v>408</v>
      </c>
      <c r="C35" s="1194" t="n">
        <f aca="false">'Table 3 Levels 1&amp;2'!P35</f>
        <v>38506</v>
      </c>
      <c r="D35" s="420" t="n">
        <f aca="false">('Table 7 Local Revenue'!F34*'Table 7 Local Revenue'!$AB$76)/1000</f>
        <v>35655664.2436602</v>
      </c>
      <c r="E35" s="420" t="n">
        <f aca="false">ROUND(D35/C35,2)</f>
        <v>925.98</v>
      </c>
      <c r="F35" s="420" t="n">
        <f aca="false">'Table 7 Local Revenue'!AK34*'Table 7 Local Revenue'!$AD$76</f>
        <v>68161911.7151855</v>
      </c>
      <c r="G35" s="420" t="n">
        <f aca="false">ROUND(F35/C35,2)</f>
        <v>1770.16</v>
      </c>
      <c r="H35" s="420" t="n">
        <f aca="false">'Table 7 Local Revenue'!AN34</f>
        <v>2050171.5</v>
      </c>
      <c r="I35" s="420" t="n">
        <f aca="false">ROUND(H35/C35,2)</f>
        <v>53.24</v>
      </c>
      <c r="J35" s="420" t="n">
        <f aca="false">H35+F35+D35</f>
        <v>105867747.458846</v>
      </c>
      <c r="K35" s="420" t="n">
        <f aca="false">ROUND(J35/C35,2)</f>
        <v>2749.38</v>
      </c>
      <c r="L35" s="1198" t="n">
        <f aca="false">ROUND(K35/K$77,8)</f>
        <v>1.3065222</v>
      </c>
      <c r="M35" s="417" t="n">
        <f aca="false">RANK(L35,L$8:L$75,0)</f>
        <v>10</v>
      </c>
      <c r="N35" s="420" t="n">
        <f aca="false">'Table 7 Local Revenue'!AO34</f>
        <v>100837871.5</v>
      </c>
      <c r="O35" s="420" t="n">
        <f aca="false">ROUND(N35/C35,2)</f>
        <v>2618.76</v>
      </c>
      <c r="P35" s="1199" t="n">
        <f aca="false">ROUND(O35/K35,6)</f>
        <v>0.952491</v>
      </c>
      <c r="Q35" s="417" t="n">
        <f aca="false">RANK(P35,P$8:P$75,0)</f>
        <v>41</v>
      </c>
    </row>
    <row r="36" customFormat="false" ht="12.75" hidden="false" customHeight="false" outlineLevel="0" collapsed="false">
      <c r="A36" s="1197" t="n">
        <v>29</v>
      </c>
      <c r="B36" s="417" t="s">
        <v>409</v>
      </c>
      <c r="C36" s="1194" t="n">
        <f aca="false">'Table 3 Levels 1&amp;2'!P36</f>
        <v>19739</v>
      </c>
      <c r="D36" s="420" t="n">
        <f aca="false">('Table 7 Local Revenue'!F35*'Table 7 Local Revenue'!$AB$76)/1000</f>
        <v>16866529.7473692</v>
      </c>
      <c r="E36" s="420" t="n">
        <f aca="false">ROUND(D36/C36,2)</f>
        <v>854.48</v>
      </c>
      <c r="F36" s="420" t="n">
        <f aca="false">'Table 7 Local Revenue'!AK35*'Table 7 Local Revenue'!$AD$76</f>
        <v>19179353.4115797</v>
      </c>
      <c r="G36" s="420" t="n">
        <f aca="false">ROUND(F36/C36,2)</f>
        <v>971.65</v>
      </c>
      <c r="H36" s="420" t="n">
        <f aca="false">'Table 7 Local Revenue'!AN35</f>
        <v>785767</v>
      </c>
      <c r="I36" s="420" t="n">
        <f aca="false">ROUND(H36/C36,2)</f>
        <v>39.81</v>
      </c>
      <c r="J36" s="420" t="n">
        <f aca="false">H36+F36+D36</f>
        <v>36831650.1589488</v>
      </c>
      <c r="K36" s="420" t="n">
        <f aca="false">ROUND(J36/C36,2)</f>
        <v>1865.93</v>
      </c>
      <c r="L36" s="1198" t="n">
        <f aca="false">ROUND(K36/K$77,8)</f>
        <v>0.88670136</v>
      </c>
      <c r="M36" s="417" t="n">
        <f aca="false">RANK(L36,L$8:L$75,0)</f>
        <v>27</v>
      </c>
      <c r="N36" s="420" t="n">
        <f aca="false">'Table 7 Local Revenue'!AO35</f>
        <v>37818209</v>
      </c>
      <c r="O36" s="420" t="n">
        <f aca="false">ROUND(N36/C36,2)</f>
        <v>1915.91</v>
      </c>
      <c r="P36" s="1199" t="n">
        <f aca="false">ROUND(O36/K36,6)</f>
        <v>1.026786</v>
      </c>
      <c r="Q36" s="417" t="n">
        <f aca="false">RANK(P36,P$8:P$75,0)</f>
        <v>28</v>
      </c>
    </row>
    <row r="37" customFormat="false" ht="12.75" hidden="false" customHeight="false" outlineLevel="0" collapsed="false">
      <c r="A37" s="1200" t="n">
        <v>30</v>
      </c>
      <c r="B37" s="430" t="s">
        <v>410</v>
      </c>
      <c r="C37" s="1201" t="n">
        <f aca="false">'Table 3 Levels 1&amp;2'!P37</f>
        <v>3529</v>
      </c>
      <c r="D37" s="432" t="n">
        <f aca="false">('Table 7 Local Revenue'!F36*'Table 7 Local Revenue'!$AB$76)/1000</f>
        <v>1690833.1288672</v>
      </c>
      <c r="E37" s="432" t="n">
        <f aca="false">ROUND(D37/C37,2)</f>
        <v>479.13</v>
      </c>
      <c r="F37" s="432" t="n">
        <f aca="false">'Table 7 Local Revenue'!AK36*'Table 7 Local Revenue'!$AD$76</f>
        <v>2475928.65916458</v>
      </c>
      <c r="G37" s="432" t="n">
        <f aca="false">ROUND(F37/C37,2)</f>
        <v>701.59</v>
      </c>
      <c r="H37" s="432" t="n">
        <f aca="false">'Table 7 Local Revenue'!AN36</f>
        <v>82471</v>
      </c>
      <c r="I37" s="432" t="n">
        <f aca="false">ROUND(H37/C37,2)</f>
        <v>23.37</v>
      </c>
      <c r="J37" s="432" t="n">
        <f aca="false">H37+F37+D37</f>
        <v>4249232.78803179</v>
      </c>
      <c r="K37" s="432" t="n">
        <f aca="false">ROUND(J37/C37,2)</f>
        <v>1204.09</v>
      </c>
      <c r="L37" s="1202" t="n">
        <f aca="false">ROUND(K37/K$77,8)</f>
        <v>0.57219094</v>
      </c>
      <c r="M37" s="430" t="n">
        <f aca="false">RANK(L37,L$8:L$75,0)</f>
        <v>49</v>
      </c>
      <c r="N37" s="432" t="n">
        <f aca="false">'Table 7 Local Revenue'!AO36</f>
        <v>4727852</v>
      </c>
      <c r="O37" s="432" t="n">
        <f aca="false">ROUND(N37/C37,2)</f>
        <v>1339.71</v>
      </c>
      <c r="P37" s="1203" t="n">
        <f aca="false">ROUND(O37/K37,6)</f>
        <v>1.112633</v>
      </c>
      <c r="Q37" s="430" t="n">
        <f aca="false">RANK(P37,P$8:P$75,0)</f>
        <v>19</v>
      </c>
    </row>
    <row r="38" customFormat="false" ht="12.75" hidden="false" customHeight="false" outlineLevel="0" collapsed="false">
      <c r="A38" s="1197" t="n">
        <v>31</v>
      </c>
      <c r="B38" s="417" t="s">
        <v>411</v>
      </c>
      <c r="C38" s="1194" t="n">
        <f aca="false">'Table 3 Levels 1&amp;2'!P38</f>
        <v>8857</v>
      </c>
      <c r="D38" s="420" t="n">
        <f aca="false">('Table 7 Local Revenue'!F37*'Table 7 Local Revenue'!$AB$76)/1000</f>
        <v>7254452.31269723</v>
      </c>
      <c r="E38" s="420" t="n">
        <f aca="false">ROUND(D38/C38,2)</f>
        <v>819.06</v>
      </c>
      <c r="F38" s="420" t="n">
        <f aca="false">'Table 7 Local Revenue'!AK37*'Table 7 Local Revenue'!$AD$76</f>
        <v>12030134.1857633</v>
      </c>
      <c r="G38" s="420" t="n">
        <f aca="false">ROUND(F38/C38,2)</f>
        <v>1358.26</v>
      </c>
      <c r="H38" s="420" t="n">
        <f aca="false">'Table 7 Local Revenue'!AN37</f>
        <v>282312.5</v>
      </c>
      <c r="I38" s="420" t="n">
        <f aca="false">ROUND(H38/C38,2)</f>
        <v>31.87</v>
      </c>
      <c r="J38" s="420" t="n">
        <f aca="false">H38+F38+D38</f>
        <v>19566898.9984605</v>
      </c>
      <c r="K38" s="420" t="n">
        <f aca="false">ROUND(J38/C38,2)</f>
        <v>2209.2</v>
      </c>
      <c r="L38" s="1198" t="n">
        <f aca="false">ROUND(K38/K$77,8)</f>
        <v>1.04982536</v>
      </c>
      <c r="M38" s="417" t="n">
        <f aca="false">RANK(L38,L$8:L$75,0)</f>
        <v>17</v>
      </c>
      <c r="N38" s="420" t="n">
        <f aca="false">'Table 7 Local Revenue'!AO37</f>
        <v>22041656.5</v>
      </c>
      <c r="O38" s="420" t="n">
        <f aca="false">ROUND(N38/C38,2)</f>
        <v>2488.61</v>
      </c>
      <c r="P38" s="1199" t="n">
        <f aca="false">ROUND(O38/K38,6)</f>
        <v>1.126476</v>
      </c>
      <c r="Q38" s="417" t="n">
        <f aca="false">RANK(P38,P$8:P$75,0)</f>
        <v>16</v>
      </c>
    </row>
    <row r="39" customFormat="false" ht="12.75" hidden="false" customHeight="false" outlineLevel="0" collapsed="false">
      <c r="A39" s="1197" t="n">
        <v>32</v>
      </c>
      <c r="B39" s="417" t="s">
        <v>412</v>
      </c>
      <c r="C39" s="1194" t="n">
        <f aca="false">'Table 3 Levels 1&amp;2'!P39</f>
        <v>27670</v>
      </c>
      <c r="D39" s="420" t="n">
        <f aca="false">('Table 7 Local Revenue'!F38*'Table 7 Local Revenue'!$AB$76)/1000</f>
        <v>7116329.24890416</v>
      </c>
      <c r="E39" s="420" t="n">
        <f aca="false">ROUND(D39/C39,2)</f>
        <v>257.19</v>
      </c>
      <c r="F39" s="420" t="n">
        <f aca="false">'Table 7 Local Revenue'!AK38*'Table 7 Local Revenue'!$AD$76</f>
        <v>16181823.4337841</v>
      </c>
      <c r="G39" s="420" t="n">
        <f aca="false">ROUND(F39/C39,2)</f>
        <v>584.81</v>
      </c>
      <c r="H39" s="420" t="n">
        <f aca="false">'Table 7 Local Revenue'!AN38</f>
        <v>695309</v>
      </c>
      <c r="I39" s="420" t="n">
        <f aca="false">ROUND(H39/C39,2)</f>
        <v>25.13</v>
      </c>
      <c r="J39" s="420" t="n">
        <f aca="false">H39+F39+D39</f>
        <v>23993461.6826882</v>
      </c>
      <c r="K39" s="420" t="n">
        <f aca="false">ROUND(J39/C39,2)</f>
        <v>867.13</v>
      </c>
      <c r="L39" s="1198" t="n">
        <f aca="false">ROUND(K39/K$77,8)</f>
        <v>0.41206548</v>
      </c>
      <c r="M39" s="417" t="n">
        <f aca="false">RANK(L39,L$8:L$75,0)</f>
        <v>66</v>
      </c>
      <c r="N39" s="420" t="n">
        <f aca="false">'Table 7 Local Revenue'!AO38</f>
        <v>28561681</v>
      </c>
      <c r="O39" s="420" t="n">
        <f aca="false">ROUND(N39/C39,2)</f>
        <v>1032.23</v>
      </c>
      <c r="P39" s="1199" t="n">
        <f aca="false">ROUND(O39/K39,6)</f>
        <v>1.190398</v>
      </c>
      <c r="Q39" s="417" t="n">
        <f aca="false">RANK(P39,P$8:P$75,0)</f>
        <v>13</v>
      </c>
    </row>
    <row r="40" customFormat="false" ht="12.75" hidden="false" customHeight="false" outlineLevel="0" collapsed="false">
      <c r="A40" s="1197" t="n">
        <v>33</v>
      </c>
      <c r="B40" s="417" t="s">
        <v>413</v>
      </c>
      <c r="C40" s="1194" t="n">
        <f aca="false">'Table 3 Levels 1&amp;2'!P40</f>
        <v>3288</v>
      </c>
      <c r="D40" s="420" t="n">
        <f aca="false">('Table 7 Local Revenue'!F39*'Table 7 Local Revenue'!$AB$76)/1000</f>
        <v>1887117.80446735</v>
      </c>
      <c r="E40" s="420" t="n">
        <f aca="false">ROUND(D40/C40,2)</f>
        <v>573.94</v>
      </c>
      <c r="F40" s="420" t="n">
        <f aca="false">'Table 7 Local Revenue'!AK39*'Table 7 Local Revenue'!$AD$76</f>
        <v>1910196.05309086</v>
      </c>
      <c r="G40" s="420" t="n">
        <f aca="false">ROUND(F40/C40,2)</f>
        <v>580.96</v>
      </c>
      <c r="H40" s="420" t="n">
        <f aca="false">'Table 7 Local Revenue'!AN39</f>
        <v>42381</v>
      </c>
      <c r="I40" s="420" t="n">
        <f aca="false">ROUND(H40/C40,2)</f>
        <v>12.89</v>
      </c>
      <c r="J40" s="420" t="n">
        <f aca="false">H40+F40+D40</f>
        <v>3839694.85755821</v>
      </c>
      <c r="K40" s="420" t="n">
        <f aca="false">ROUND(J40/C40,2)</f>
        <v>1167.79</v>
      </c>
      <c r="L40" s="1198" t="n">
        <f aca="false">ROUND(K40/K$77,8)</f>
        <v>0.55494096</v>
      </c>
      <c r="M40" s="417" t="n">
        <f aca="false">RANK(L40,L$8:L$75,0)</f>
        <v>51</v>
      </c>
      <c r="N40" s="420" t="n">
        <f aca="false">'Table 7 Local Revenue'!AO39</f>
        <v>1966365</v>
      </c>
      <c r="O40" s="420" t="n">
        <f aca="false">ROUND(N40/C40,2)</f>
        <v>598.04</v>
      </c>
      <c r="P40" s="1199" t="n">
        <f aca="false">ROUND(O40/K40,6)</f>
        <v>0.512113</v>
      </c>
      <c r="Q40" s="417" t="n">
        <f aca="false">RANK(P40,P$8:P$75,0)</f>
        <v>68</v>
      </c>
    </row>
    <row r="41" customFormat="false" ht="12.75" hidden="false" customHeight="false" outlineLevel="0" collapsed="false">
      <c r="A41" s="1197" t="n">
        <v>34</v>
      </c>
      <c r="B41" s="417" t="s">
        <v>414</v>
      </c>
      <c r="C41" s="1194" t="n">
        <f aca="false">'Table 3 Levels 1&amp;2'!P41</f>
        <v>7314</v>
      </c>
      <c r="D41" s="420" t="n">
        <f aca="false">('Table 7 Local Revenue'!F40*'Table 7 Local Revenue'!$AB$76)/1000</f>
        <v>4873482.87661445</v>
      </c>
      <c r="E41" s="420" t="n">
        <f aca="false">ROUND(D41/C41,2)</f>
        <v>666.32</v>
      </c>
      <c r="F41" s="420" t="n">
        <f aca="false">'Table 7 Local Revenue'!AK40*'Table 7 Local Revenue'!$AD$76</f>
        <v>5571678.25181976</v>
      </c>
      <c r="G41" s="420" t="n">
        <f aca="false">ROUND(F41/C41,2)</f>
        <v>761.78</v>
      </c>
      <c r="H41" s="420" t="n">
        <f aca="false">'Table 7 Local Revenue'!AN40</f>
        <v>287194.5</v>
      </c>
      <c r="I41" s="420" t="n">
        <f aca="false">ROUND(H41/C41,2)</f>
        <v>39.27</v>
      </c>
      <c r="J41" s="420" t="n">
        <f aca="false">H41+F41+D41</f>
        <v>10732355.6284342</v>
      </c>
      <c r="K41" s="420" t="n">
        <f aca="false">ROUND(J41/C41,2)</f>
        <v>1467.37</v>
      </c>
      <c r="L41" s="1198" t="n">
        <f aca="false">ROUND(K41/K$77,8)</f>
        <v>0.69730321</v>
      </c>
      <c r="M41" s="417" t="n">
        <f aca="false">RANK(L41,L$8:L$75,0)</f>
        <v>36</v>
      </c>
      <c r="N41" s="420" t="n">
        <f aca="false">'Table 7 Local Revenue'!AO40</f>
        <v>10274412.5</v>
      </c>
      <c r="O41" s="420" t="n">
        <f aca="false">ROUND(N41/C41,2)</f>
        <v>1404.76</v>
      </c>
      <c r="P41" s="1199" t="n">
        <f aca="false">ROUND(O41/K41,6)</f>
        <v>0.957332</v>
      </c>
      <c r="Q41" s="417" t="n">
        <f aca="false">RANK(P41,P$8:P$75,0)</f>
        <v>39</v>
      </c>
    </row>
    <row r="42" customFormat="false" ht="12.75" hidden="false" customHeight="false" outlineLevel="0" collapsed="false">
      <c r="A42" s="1200" t="n">
        <v>35</v>
      </c>
      <c r="B42" s="430" t="s">
        <v>415</v>
      </c>
      <c r="C42" s="1201" t="n">
        <f aca="false">'Table 3 Levels 1&amp;2'!P42</f>
        <v>9092</v>
      </c>
      <c r="D42" s="432" t="n">
        <f aca="false">('Table 7 Local Revenue'!F41*'Table 7 Local Revenue'!$AB$76)/1000</f>
        <v>5338149.58892516</v>
      </c>
      <c r="E42" s="432" t="n">
        <f aca="false">ROUND(D42/C42,2)</f>
        <v>587.13</v>
      </c>
      <c r="F42" s="432" t="n">
        <f aca="false">'Table 7 Local Revenue'!AK41*'Table 7 Local Revenue'!$AD$76</f>
        <v>8510988.29773119</v>
      </c>
      <c r="G42" s="432" t="n">
        <f aca="false">ROUND(F42/C42,2)</f>
        <v>936.1</v>
      </c>
      <c r="H42" s="432" t="n">
        <f aca="false">'Table 7 Local Revenue'!AN41</f>
        <v>664324.5</v>
      </c>
      <c r="I42" s="432" t="n">
        <f aca="false">ROUND(H42/C42,2)</f>
        <v>73.07</v>
      </c>
      <c r="J42" s="432" t="n">
        <f aca="false">H42+F42+D42</f>
        <v>14513462.3866563</v>
      </c>
      <c r="K42" s="432" t="n">
        <f aca="false">ROUND(J42/C42,2)</f>
        <v>1596.29</v>
      </c>
      <c r="L42" s="1202" t="n">
        <f aca="false">ROUND(K42/K$77,8)</f>
        <v>0.75856678</v>
      </c>
      <c r="M42" s="430" t="n">
        <f aca="false">RANK(L42,L$8:L$75,0)</f>
        <v>32</v>
      </c>
      <c r="N42" s="432" t="n">
        <f aca="false">'Table 7 Local Revenue'!AO41</f>
        <v>13297123.5</v>
      </c>
      <c r="O42" s="432" t="n">
        <f aca="false">ROUND(N42/C42,2)</f>
        <v>1462.51</v>
      </c>
      <c r="P42" s="1203" t="n">
        <f aca="false">ROUND(O42/K42,6)</f>
        <v>0.916193</v>
      </c>
      <c r="Q42" s="430" t="n">
        <f aca="false">RANK(P42,P$8:P$75,0)</f>
        <v>47</v>
      </c>
    </row>
    <row r="43" customFormat="false" ht="12.75" hidden="false" customHeight="false" outlineLevel="0" collapsed="false">
      <c r="A43" s="1197" t="n">
        <v>36</v>
      </c>
      <c r="B43" s="417" t="s">
        <v>416</v>
      </c>
      <c r="C43" s="1194" t="n">
        <f aca="false">'Table 3 Levels 1&amp;2'!P43</f>
        <v>85039</v>
      </c>
      <c r="D43" s="420" t="n">
        <f aca="false">('Table 7 Local Revenue'!F42*'Table 7 Local Revenue'!$AB$76)/1000</f>
        <v>86300935.5199629</v>
      </c>
      <c r="E43" s="420" t="n">
        <f aca="false">ROUND(D43/C43,2)</f>
        <v>1014.84</v>
      </c>
      <c r="F43" s="420" t="n">
        <f aca="false">'Table 7 Local Revenue'!AK42*'Table 7 Local Revenue'!$AD$76</f>
        <v>118154858.698091</v>
      </c>
      <c r="G43" s="420" t="n">
        <f aca="false">ROUND(F43/C43,2)</f>
        <v>1389.42</v>
      </c>
      <c r="H43" s="420" t="n">
        <f aca="false">'Table 7 Local Revenue'!AN42</f>
        <v>3321844</v>
      </c>
      <c r="I43" s="420" t="n">
        <f aca="false">ROUND(H43/C43,2)</f>
        <v>39.06</v>
      </c>
      <c r="J43" s="420" t="n">
        <f aca="false">H43+F43+D43</f>
        <v>207777638.218054</v>
      </c>
      <c r="K43" s="420" t="n">
        <f aca="false">ROUND(J43/C43,2)</f>
        <v>2443.32</v>
      </c>
      <c r="L43" s="1198" t="n">
        <f aca="false">ROUND(K43/K$77,8)</f>
        <v>1.16108062</v>
      </c>
      <c r="M43" s="417" t="n">
        <f aca="false">RANK(L43,L$8:L$75,0)</f>
        <v>13</v>
      </c>
      <c r="N43" s="420" t="n">
        <f aca="false">'Table 7 Local Revenue'!AO42</f>
        <v>196228687</v>
      </c>
      <c r="O43" s="420" t="n">
        <f aca="false">ROUND(N43/C43,2)</f>
        <v>2307.51</v>
      </c>
      <c r="P43" s="1199" t="n">
        <f aca="false">ROUND(O43/K43,6)</f>
        <v>0.944416</v>
      </c>
      <c r="Q43" s="417" t="n">
        <f aca="false">RANK(P43,P$8:P$75,0)</f>
        <v>42</v>
      </c>
    </row>
    <row r="44" customFormat="false" ht="12.75" hidden="false" customHeight="false" outlineLevel="0" collapsed="false">
      <c r="A44" s="1197" t="n">
        <v>37</v>
      </c>
      <c r="B44" s="417" t="s">
        <v>417</v>
      </c>
      <c r="C44" s="1194" t="n">
        <f aca="false">'Table 3 Levels 1&amp;2'!P44</f>
        <v>24086</v>
      </c>
      <c r="D44" s="420" t="n">
        <f aca="false">('Table 7 Local Revenue'!F43*'Table 7 Local Revenue'!$AB$76)/1000</f>
        <v>14215367.5209154</v>
      </c>
      <c r="E44" s="420" t="n">
        <f aca="false">ROUND(D44/C44,2)</f>
        <v>590.19</v>
      </c>
      <c r="F44" s="420" t="n">
        <f aca="false">'Table 7 Local Revenue'!AK43*'Table 7 Local Revenue'!$AD$76</f>
        <v>19198439.1549659</v>
      </c>
      <c r="G44" s="420" t="n">
        <f aca="false">ROUND(F44/C44,2)</f>
        <v>797.08</v>
      </c>
      <c r="H44" s="420" t="n">
        <f aca="false">'Table 7 Local Revenue'!AN43</f>
        <v>767860</v>
      </c>
      <c r="I44" s="420" t="n">
        <f aca="false">ROUND(H44/C44,2)</f>
        <v>31.88</v>
      </c>
      <c r="J44" s="420" t="n">
        <f aca="false">H44+F44+D44</f>
        <v>34181666.6758814</v>
      </c>
      <c r="K44" s="420" t="n">
        <f aca="false">ROUND(J44/C44,2)</f>
        <v>1419.15</v>
      </c>
      <c r="L44" s="1198" t="n">
        <f aca="false">ROUND(K44/K$77,8)</f>
        <v>0.67438877</v>
      </c>
      <c r="M44" s="417" t="n">
        <f aca="false">RANK(L44,L$8:L$75,0)</f>
        <v>39</v>
      </c>
      <c r="N44" s="420" t="n">
        <f aca="false">'Table 7 Local Revenue'!AO43</f>
        <v>46604235</v>
      </c>
      <c r="O44" s="420" t="n">
        <f aca="false">ROUND(N44/C44,2)</f>
        <v>1934.91</v>
      </c>
      <c r="P44" s="1199" t="n">
        <f aca="false">ROUND(O44/K44,6)</f>
        <v>1.363429</v>
      </c>
      <c r="Q44" s="417" t="n">
        <f aca="false">RANK(P44,P$8:P$75,0)</f>
        <v>4</v>
      </c>
    </row>
    <row r="45" customFormat="false" ht="12.75" hidden="false" customHeight="false" outlineLevel="0" collapsed="false">
      <c r="A45" s="1197" t="n">
        <v>38</v>
      </c>
      <c r="B45" s="417" t="s">
        <v>418</v>
      </c>
      <c r="C45" s="1194" t="n">
        <f aca="false">'Table 3 Levels 1&amp;2'!P45</f>
        <v>6777</v>
      </c>
      <c r="D45" s="420" t="n">
        <f aca="false">('Table 7 Local Revenue'!F44*'Table 7 Local Revenue'!$AB$76)/1000</f>
        <v>23225846.6589963</v>
      </c>
      <c r="E45" s="420" t="n">
        <f aca="false">ROUND(D45/C45,2)</f>
        <v>3427.16</v>
      </c>
      <c r="F45" s="420" t="n">
        <f aca="false">'Table 7 Local Revenue'!AK44*'Table 7 Local Revenue'!$AD$76</f>
        <v>11233574.8126262</v>
      </c>
      <c r="G45" s="420" t="n">
        <f aca="false">ROUND(F45/C45,2)</f>
        <v>1657.6</v>
      </c>
      <c r="H45" s="420" t="n">
        <f aca="false">'Table 7 Local Revenue'!AN44</f>
        <v>93328</v>
      </c>
      <c r="I45" s="420" t="n">
        <f aca="false">ROUND(H45/C45,2)</f>
        <v>13.77</v>
      </c>
      <c r="J45" s="420" t="n">
        <f aca="false">H45+F45+D45</f>
        <v>34552749.4716225</v>
      </c>
      <c r="K45" s="420" t="n">
        <f aca="false">ROUND(J45/C45,2)</f>
        <v>5098.53</v>
      </c>
      <c r="L45" s="1198" t="n">
        <f aca="false">ROUND(K45/K$77,8)</f>
        <v>2.42285266</v>
      </c>
      <c r="M45" s="417" t="n">
        <f aca="false">RANK(L45,L$8:L$75,0)</f>
        <v>1</v>
      </c>
      <c r="N45" s="420" t="n">
        <f aca="false">'Table 7 Local Revenue'!AO44</f>
        <v>25565466</v>
      </c>
      <c r="O45" s="420" t="n">
        <f aca="false">ROUND(N45/C45,2)</f>
        <v>3772.39</v>
      </c>
      <c r="P45" s="1199" t="n">
        <f aca="false">ROUND(O45/K45,6)</f>
        <v>0.739898</v>
      </c>
      <c r="Q45" s="417" t="n">
        <f aca="false">RANK(P45,P$8:P$75,0)</f>
        <v>58</v>
      </c>
    </row>
    <row r="46" customFormat="false" ht="12.75" hidden="false" customHeight="false" outlineLevel="0" collapsed="false">
      <c r="A46" s="1197" t="n">
        <v>39</v>
      </c>
      <c r="B46" s="417" t="s">
        <v>419</v>
      </c>
      <c r="C46" s="1194" t="n">
        <f aca="false">'Table 3 Levels 1&amp;2'!P46</f>
        <v>4766</v>
      </c>
      <c r="D46" s="420" t="n">
        <f aca="false">('Table 7 Local Revenue'!F45*'Table 7 Local Revenue'!$AB$76)/1000</f>
        <v>9600403.17518365</v>
      </c>
      <c r="E46" s="420" t="n">
        <f aca="false">ROUND(D46/C46,2)</f>
        <v>2014.35</v>
      </c>
      <c r="F46" s="420" t="n">
        <f aca="false">'Table 7 Local Revenue'!AK45*'Table 7 Local Revenue'!$AD$76</f>
        <v>4594824.83006497</v>
      </c>
      <c r="G46" s="420" t="n">
        <f aca="false">ROUND(F46/C46,2)</f>
        <v>964.08</v>
      </c>
      <c r="H46" s="420" t="n">
        <f aca="false">'Table 7 Local Revenue'!AN45</f>
        <v>149777.5</v>
      </c>
      <c r="I46" s="420" t="n">
        <f aca="false">ROUND(H46/C46,2)</f>
        <v>31.43</v>
      </c>
      <c r="J46" s="420" t="n">
        <f aca="false">H46+F46+D46</f>
        <v>14345005.5052486</v>
      </c>
      <c r="K46" s="420" t="n">
        <f aca="false">ROUND(J46/C46,2)</f>
        <v>3009.86</v>
      </c>
      <c r="L46" s="1198" t="n">
        <f aca="false">ROUND(K46/K$77,8)</f>
        <v>1.43030389</v>
      </c>
      <c r="M46" s="417" t="n">
        <f aca="false">RANK(L46,L$8:L$75,0)</f>
        <v>7</v>
      </c>
      <c r="N46" s="420" t="n">
        <f aca="false">'Table 7 Local Revenue'!AO45</f>
        <v>9311662.5</v>
      </c>
      <c r="O46" s="420" t="n">
        <f aca="false">ROUND(N46/C46,2)</f>
        <v>1953.77</v>
      </c>
      <c r="P46" s="1199" t="n">
        <f aca="false">ROUND(O46/K46,6)</f>
        <v>0.649123</v>
      </c>
      <c r="Q46" s="417" t="n">
        <f aca="false">RANK(P46,P$8:P$75,0)</f>
        <v>64</v>
      </c>
    </row>
    <row r="47" customFormat="false" ht="12.75" hidden="false" customHeight="false" outlineLevel="0" collapsed="false">
      <c r="A47" s="1200" t="n">
        <v>40</v>
      </c>
      <c r="B47" s="430" t="s">
        <v>420</v>
      </c>
      <c r="C47" s="1201" t="n">
        <f aca="false">'Table 3 Levels 1&amp;2'!P47</f>
        <v>30217</v>
      </c>
      <c r="D47" s="432" t="n">
        <f aca="false">('Table 7 Local Revenue'!F46*'Table 7 Local Revenue'!$AB$76)/1000</f>
        <v>18727021.2520824</v>
      </c>
      <c r="E47" s="432" t="n">
        <f aca="false">ROUND(D47/C47,2)</f>
        <v>619.75</v>
      </c>
      <c r="F47" s="432" t="n">
        <f aca="false">'Table 7 Local Revenue'!AK46*'Table 7 Local Revenue'!$AD$76</f>
        <v>35754920.5697915</v>
      </c>
      <c r="G47" s="432" t="n">
        <f aca="false">ROUND(F47/C47,2)</f>
        <v>1183.27</v>
      </c>
      <c r="H47" s="432" t="n">
        <f aca="false">'Table 7 Local Revenue'!AN46</f>
        <v>1201630.5</v>
      </c>
      <c r="I47" s="432" t="n">
        <f aca="false">ROUND(H47/C47,2)</f>
        <v>39.77</v>
      </c>
      <c r="J47" s="432" t="n">
        <f aca="false">H47+F47+D47</f>
        <v>55683572.3218738</v>
      </c>
      <c r="K47" s="432" t="n">
        <f aca="false">ROUND(J47/C47,2)</f>
        <v>1842.79</v>
      </c>
      <c r="L47" s="1202" t="n">
        <f aca="false">ROUND(K47/K$77,8)</f>
        <v>0.87570509</v>
      </c>
      <c r="M47" s="430" t="n">
        <f aca="false">RANK(L47,L$8:L$75,0)</f>
        <v>28</v>
      </c>
      <c r="N47" s="432" t="n">
        <f aca="false">'Table 7 Local Revenue'!AO46</f>
        <v>53498759.5</v>
      </c>
      <c r="O47" s="432" t="n">
        <f aca="false">ROUND(N47/C47,2)</f>
        <v>1770.49</v>
      </c>
      <c r="P47" s="1203" t="n">
        <f aca="false">ROUND(O47/K47,6)</f>
        <v>0.960766</v>
      </c>
      <c r="Q47" s="430" t="n">
        <f aca="false">RANK(P47,P$8:P$75,0)</f>
        <v>38</v>
      </c>
    </row>
    <row r="48" customFormat="false" ht="12.75" hidden="false" customHeight="false" outlineLevel="0" collapsed="false">
      <c r="A48" s="1197" t="n">
        <v>41</v>
      </c>
      <c r="B48" s="417" t="s">
        <v>421</v>
      </c>
      <c r="C48" s="1194" t="n">
        <f aca="false">'Table 3 Levels 1&amp;2'!P48</f>
        <v>2333</v>
      </c>
      <c r="D48" s="420" t="n">
        <f aca="false">('Table 7 Local Revenue'!F47*'Table 7 Local Revenue'!$AB$76)/1000</f>
        <v>1132852.91966018</v>
      </c>
      <c r="E48" s="420" t="n">
        <f aca="false">ROUND(D48/C48,2)</f>
        <v>485.58</v>
      </c>
      <c r="F48" s="420" t="n">
        <f aca="false">'Table 7 Local Revenue'!AK47*'Table 7 Local Revenue'!$AD$76</f>
        <v>1274998.41696808</v>
      </c>
      <c r="G48" s="420" t="n">
        <f aca="false">ROUND(F48/C48,2)</f>
        <v>546.51</v>
      </c>
      <c r="H48" s="420" t="n">
        <f aca="false">'Table 7 Local Revenue'!AN47</f>
        <v>53316.5</v>
      </c>
      <c r="I48" s="420" t="n">
        <f aca="false">ROUND(H48/C48,2)</f>
        <v>22.85</v>
      </c>
      <c r="J48" s="420" t="n">
        <f aca="false">H48+F48+D48</f>
        <v>2461167.83662826</v>
      </c>
      <c r="K48" s="420" t="n">
        <f aca="false">ROUND(J48/C48,2)</f>
        <v>1054.94</v>
      </c>
      <c r="L48" s="1198" t="n">
        <f aca="false">ROUND(K48/K$77,8)</f>
        <v>0.50131394</v>
      </c>
      <c r="M48" s="417" t="n">
        <f aca="false">RANK(L48,L$8:L$75,0)</f>
        <v>61</v>
      </c>
      <c r="N48" s="420" t="n">
        <f aca="false">'Table 7 Local Revenue'!AO47</f>
        <v>3599258.5</v>
      </c>
      <c r="O48" s="420" t="n">
        <f aca="false">ROUND(N48/C48,2)</f>
        <v>1542.76</v>
      </c>
      <c r="P48" s="1199" t="n">
        <f aca="false">ROUND(O48/K48,6)</f>
        <v>1.462415</v>
      </c>
      <c r="Q48" s="417" t="n">
        <f aca="false">RANK(P48,P$8:P$75,0)</f>
        <v>1</v>
      </c>
    </row>
    <row r="49" customFormat="false" ht="12.75" hidden="false" customHeight="false" outlineLevel="0" collapsed="false">
      <c r="A49" s="1197" t="n">
        <v>42</v>
      </c>
      <c r="B49" s="417" t="s">
        <v>422</v>
      </c>
      <c r="C49" s="1194" t="n">
        <f aca="false">'Table 3 Levels 1&amp;2'!P49</f>
        <v>5076</v>
      </c>
      <c r="D49" s="420" t="n">
        <f aca="false">('Table 7 Local Revenue'!F48*'Table 7 Local Revenue'!$AB$76)/1000</f>
        <v>2329192.48796278</v>
      </c>
      <c r="E49" s="420" t="n">
        <f aca="false">ROUND(D49/C49,2)</f>
        <v>458.86</v>
      </c>
      <c r="F49" s="420" t="n">
        <f aca="false">'Table 7 Local Revenue'!AK48*'Table 7 Local Revenue'!$AD$76</f>
        <v>2981399.65603556</v>
      </c>
      <c r="G49" s="420" t="n">
        <f aca="false">ROUND(F49/C49,2)</f>
        <v>587.35</v>
      </c>
      <c r="H49" s="420" t="n">
        <f aca="false">'Table 7 Local Revenue'!AN48</f>
        <v>247095.5</v>
      </c>
      <c r="I49" s="420" t="n">
        <f aca="false">ROUND(H49/C49,2)</f>
        <v>48.68</v>
      </c>
      <c r="J49" s="420" t="n">
        <f aca="false">H49+F49+D49</f>
        <v>5557687.64399834</v>
      </c>
      <c r="K49" s="420" t="n">
        <f aca="false">ROUND(J49/C49,2)</f>
        <v>1094.9</v>
      </c>
      <c r="L49" s="1198" t="n">
        <f aca="false">ROUND(K49/K$77,8)</f>
        <v>0.52030318</v>
      </c>
      <c r="M49" s="417" t="n">
        <f aca="false">RANK(L49,L$8:L$75,0)</f>
        <v>55</v>
      </c>
      <c r="N49" s="420" t="n">
        <f aca="false">'Table 7 Local Revenue'!AO48</f>
        <v>5449440.5</v>
      </c>
      <c r="O49" s="420" t="n">
        <f aca="false">ROUND(N49/C49,2)</f>
        <v>1073.57</v>
      </c>
      <c r="P49" s="1199" t="n">
        <f aca="false">ROUND(O49/K49,6)</f>
        <v>0.980519</v>
      </c>
      <c r="Q49" s="417" t="n">
        <f aca="false">RANK(P49,P$8:P$75,0)</f>
        <v>32</v>
      </c>
    </row>
    <row r="50" customFormat="false" ht="12.75" hidden="false" customHeight="false" outlineLevel="0" collapsed="false">
      <c r="A50" s="1197" t="n">
        <v>43</v>
      </c>
      <c r="B50" s="417" t="s">
        <v>423</v>
      </c>
      <c r="C50" s="1194" t="n">
        <f aca="false">'Table 3 Levels 1&amp;2'!P50</f>
        <v>6041</v>
      </c>
      <c r="D50" s="420" t="n">
        <f aca="false">('Table 7 Local Revenue'!F49*'Table 7 Local Revenue'!$AB$76)/1000</f>
        <v>3016912.88371445</v>
      </c>
      <c r="E50" s="420" t="n">
        <f aca="false">ROUND(D50/C50,2)</f>
        <v>499.41</v>
      </c>
      <c r="F50" s="420" t="n">
        <f aca="false">'Table 7 Local Revenue'!AK49*'Table 7 Local Revenue'!$AD$76</f>
        <v>4207443.84880564</v>
      </c>
      <c r="G50" s="420" t="n">
        <f aca="false">ROUND(F50/C50,2)</f>
        <v>696.48</v>
      </c>
      <c r="H50" s="420" t="n">
        <f aca="false">'Table 7 Local Revenue'!AN49</f>
        <v>164057</v>
      </c>
      <c r="I50" s="420" t="n">
        <f aca="false">ROUND(H50/C50,2)</f>
        <v>27.16</v>
      </c>
      <c r="J50" s="420" t="n">
        <f aca="false">H50+F50+D50</f>
        <v>7388413.73252009</v>
      </c>
      <c r="K50" s="420" t="n">
        <f aca="false">ROUND(J50/C50,2)</f>
        <v>1223.04</v>
      </c>
      <c r="L50" s="1198" t="n">
        <f aca="false">ROUND(K50/K$77,8)</f>
        <v>0.58119609</v>
      </c>
      <c r="M50" s="417" t="n">
        <f aca="false">RANK(L50,L$8:L$75,0)</f>
        <v>48</v>
      </c>
      <c r="N50" s="420" t="n">
        <f aca="false">'Table 7 Local Revenue'!AO49</f>
        <v>7045842</v>
      </c>
      <c r="O50" s="420" t="n">
        <f aca="false">ROUND(N50/C50,2)</f>
        <v>1166.34</v>
      </c>
      <c r="P50" s="1199" t="n">
        <f aca="false">ROUND(O50/K50,6)</f>
        <v>0.95364</v>
      </c>
      <c r="Q50" s="417" t="n">
        <f aca="false">RANK(P50,P$8:P$75,0)</f>
        <v>40</v>
      </c>
    </row>
    <row r="51" customFormat="false" ht="12.75" hidden="false" customHeight="false" outlineLevel="0" collapsed="false">
      <c r="A51" s="1197" t="n">
        <v>44</v>
      </c>
      <c r="B51" s="417" t="s">
        <v>424</v>
      </c>
      <c r="C51" s="1194" t="n">
        <f aca="false">'Table 3 Levels 1&amp;2'!P51</f>
        <v>11385</v>
      </c>
      <c r="D51" s="420" t="n">
        <f aca="false">('Table 7 Local Revenue'!F50*'Table 7 Local Revenue'!$AB$76)/1000</f>
        <v>11126350.7113469</v>
      </c>
      <c r="E51" s="420" t="n">
        <f aca="false">ROUND(D51/C51,2)</f>
        <v>977.28</v>
      </c>
      <c r="F51" s="420" t="n">
        <f aca="false">'Table 7 Local Revenue'!AK50*'Table 7 Local Revenue'!$AD$76</f>
        <v>14467374.0541889</v>
      </c>
      <c r="G51" s="420" t="n">
        <f aca="false">ROUND(F51/C51,2)</f>
        <v>1270.74</v>
      </c>
      <c r="H51" s="420" t="n">
        <f aca="false">'Table 7 Local Revenue'!AN50</f>
        <v>353405</v>
      </c>
      <c r="I51" s="420" t="n">
        <f aca="false">ROUND(H51/C51,2)</f>
        <v>31.04</v>
      </c>
      <c r="J51" s="420" t="n">
        <f aca="false">H51+F51+D51</f>
        <v>25947129.7655358</v>
      </c>
      <c r="K51" s="420" t="n">
        <f aca="false">ROUND(J51/C51,2)</f>
        <v>2279.06</v>
      </c>
      <c r="L51" s="1198" t="n">
        <f aca="false">ROUND(K51/K$77,8)</f>
        <v>1.08302326</v>
      </c>
      <c r="M51" s="417" t="n">
        <f aca="false">RANK(L51,L$8:L$75,0)</f>
        <v>16</v>
      </c>
      <c r="N51" s="420" t="n">
        <f aca="false">'Table 7 Local Revenue'!AO50</f>
        <v>27272330</v>
      </c>
      <c r="O51" s="420" t="n">
        <f aca="false">ROUND(N51/C51,2)</f>
        <v>2395.46</v>
      </c>
      <c r="P51" s="1199" t="n">
        <f aca="false">ROUND(O51/K51,6)</f>
        <v>1.051074</v>
      </c>
      <c r="Q51" s="417" t="n">
        <f aca="false">RANK(P51,P$8:P$75,0)</f>
        <v>23</v>
      </c>
    </row>
    <row r="52" customFormat="false" ht="12.75" hidden="false" customHeight="false" outlineLevel="0" collapsed="false">
      <c r="A52" s="1200" t="n">
        <v>45</v>
      </c>
      <c r="B52" s="430" t="s">
        <v>425</v>
      </c>
      <c r="C52" s="1201" t="n">
        <f aca="false">'Table 3 Levels 1&amp;2'!P52</f>
        <v>12542</v>
      </c>
      <c r="D52" s="432" t="n">
        <f aca="false">('Table 7 Local Revenue'!F51*'Table 7 Local Revenue'!$AB$76)/1000</f>
        <v>30785413.5807794</v>
      </c>
      <c r="E52" s="432" t="n">
        <f aca="false">ROUND(D52/C52,2)</f>
        <v>2454.59</v>
      </c>
      <c r="F52" s="432" t="n">
        <f aca="false">'Table 7 Local Revenue'!AK51*'Table 7 Local Revenue'!$AD$76</f>
        <v>18398306.6552815</v>
      </c>
      <c r="G52" s="432" t="n">
        <f aca="false">ROUND(F52/C52,2)</f>
        <v>1466.94</v>
      </c>
      <c r="H52" s="432" t="n">
        <f aca="false">'Table 7 Local Revenue'!AN51</f>
        <v>289739</v>
      </c>
      <c r="I52" s="432" t="n">
        <f aca="false">ROUND(H52/C52,2)</f>
        <v>23.1</v>
      </c>
      <c r="J52" s="432" t="n">
        <f aca="false">H52+F52+D52</f>
        <v>49473459.2360609</v>
      </c>
      <c r="K52" s="432" t="n">
        <f aca="false">ROUND(J52/C52,2)</f>
        <v>3944.62</v>
      </c>
      <c r="L52" s="1202" t="n">
        <f aca="false">ROUND(K52/K$77,8)</f>
        <v>1.87450757</v>
      </c>
      <c r="M52" s="430" t="n">
        <f aca="false">RANK(L52,L$8:L$75,0)</f>
        <v>3</v>
      </c>
      <c r="N52" s="432" t="n">
        <f aca="false">'Table 7 Local Revenue'!AO51</f>
        <v>70250055</v>
      </c>
      <c r="O52" s="432" t="n">
        <f aca="false">ROUND(N52/C52,2)</f>
        <v>5601.18</v>
      </c>
      <c r="P52" s="1203" t="n">
        <f aca="false">ROUND(O52/K52,6)</f>
        <v>1.419954</v>
      </c>
      <c r="Q52" s="430" t="n">
        <f aca="false">RANK(P52,P$8:P$75,0)</f>
        <v>2</v>
      </c>
    </row>
    <row r="53" customFormat="false" ht="12.75" hidden="false" customHeight="false" outlineLevel="0" collapsed="false">
      <c r="A53" s="1197" t="n">
        <v>46</v>
      </c>
      <c r="B53" s="417" t="s">
        <v>426</v>
      </c>
      <c r="C53" s="1194" t="n">
        <f aca="false">'Table 3 Levels 1&amp;2'!P53</f>
        <v>2133</v>
      </c>
      <c r="D53" s="420" t="n">
        <f aca="false">('Table 7 Local Revenue'!F52*'Table 7 Local Revenue'!$AB$76)/1000</f>
        <v>1369646.65439385</v>
      </c>
      <c r="E53" s="420" t="n">
        <f aca="false">ROUND(D53/C53,2)</f>
        <v>642.12</v>
      </c>
      <c r="F53" s="420" t="n">
        <f aca="false">'Table 7 Local Revenue'!AK52*'Table 7 Local Revenue'!$AD$76</f>
        <v>1020895.07504993</v>
      </c>
      <c r="G53" s="420" t="n">
        <f aca="false">ROUND(F53/C53,2)</f>
        <v>478.62</v>
      </c>
      <c r="H53" s="420" t="n">
        <f aca="false">'Table 7 Local Revenue'!AN52</f>
        <v>34790</v>
      </c>
      <c r="I53" s="420" t="n">
        <f aca="false">ROUND(H53/C53,2)</f>
        <v>16.31</v>
      </c>
      <c r="J53" s="420" t="n">
        <f aca="false">H53+F53+D53</f>
        <v>2425331.72944378</v>
      </c>
      <c r="K53" s="420" t="n">
        <f aca="false">ROUND(J53/C53,2)</f>
        <v>1137.05</v>
      </c>
      <c r="L53" s="1198" t="n">
        <f aca="false">ROUND(K53/K$77,8)</f>
        <v>0.54033312</v>
      </c>
      <c r="M53" s="417" t="n">
        <f aca="false">RANK(L53,L$8:L$75,0)</f>
        <v>53</v>
      </c>
      <c r="N53" s="420" t="n">
        <f aca="false">'Table 7 Local Revenue'!AO52</f>
        <v>1641909</v>
      </c>
      <c r="O53" s="420" t="n">
        <f aca="false">ROUND(N53/C53,2)</f>
        <v>769.77</v>
      </c>
      <c r="P53" s="1199" t="n">
        <f aca="false">ROUND(O53/K53,6)</f>
        <v>0.676989</v>
      </c>
      <c r="Q53" s="417" t="n">
        <f aca="false">RANK(P53,P$8:P$75,0)</f>
        <v>61</v>
      </c>
    </row>
    <row r="54" customFormat="false" ht="12.75" hidden="false" customHeight="false" outlineLevel="0" collapsed="false">
      <c r="A54" s="1197" t="n">
        <v>47</v>
      </c>
      <c r="B54" s="417" t="s">
        <v>427</v>
      </c>
      <c r="C54" s="1194" t="n">
        <f aca="false">'Table 3 Levels 1&amp;2'!P54</f>
        <v>5484</v>
      </c>
      <c r="D54" s="420" t="n">
        <f aca="false">('Table 7 Local Revenue'!F53*'Table 7 Local Revenue'!$AB$76)/1000</f>
        <v>10086993.1705973</v>
      </c>
      <c r="E54" s="420" t="n">
        <f aca="false">ROUND(D54/C54,2)</f>
        <v>1839.35</v>
      </c>
      <c r="F54" s="420" t="n">
        <f aca="false">'Table 7 Local Revenue'!AK53*'Table 7 Local Revenue'!$AD$76</f>
        <v>6328822.56239761</v>
      </c>
      <c r="G54" s="420" t="n">
        <f aca="false">ROUND(F54/C54,2)</f>
        <v>1154.05</v>
      </c>
      <c r="H54" s="420" t="n">
        <f aca="false">'Table 7 Local Revenue'!AN53</f>
        <v>87438</v>
      </c>
      <c r="I54" s="420" t="n">
        <f aca="false">ROUND(H54/C54,2)</f>
        <v>15.94</v>
      </c>
      <c r="J54" s="420" t="n">
        <f aca="false">H54+F54+D54</f>
        <v>16503253.732995</v>
      </c>
      <c r="K54" s="420" t="n">
        <f aca="false">ROUND(J54/C54,2)</f>
        <v>3009.35</v>
      </c>
      <c r="L54" s="1198" t="n">
        <f aca="false">ROUND(K54/K$77,8)</f>
        <v>1.43006154</v>
      </c>
      <c r="M54" s="417" t="n">
        <f aca="false">RANK(L54,L$8:L$75,0)</f>
        <v>8</v>
      </c>
      <c r="N54" s="420" t="n">
        <f aca="false">'Table 7 Local Revenue'!AO53</f>
        <v>19742479</v>
      </c>
      <c r="O54" s="420" t="n">
        <f aca="false">ROUND(N54/C54,2)</f>
        <v>3600.01</v>
      </c>
      <c r="P54" s="1199" t="n">
        <f aca="false">ROUND(O54/K54,6)</f>
        <v>1.196275</v>
      </c>
      <c r="Q54" s="417" t="n">
        <f aca="false">RANK(P54,P$8:P$75,0)</f>
        <v>12</v>
      </c>
    </row>
    <row r="55" customFormat="false" ht="12.75" hidden="false" customHeight="false" outlineLevel="0" collapsed="false">
      <c r="A55" s="1197" t="n">
        <v>48</v>
      </c>
      <c r="B55" s="417" t="s">
        <v>428</v>
      </c>
      <c r="C55" s="1194" t="n">
        <f aca="false">'Table 3 Levels 1&amp;2'!P55</f>
        <v>9449</v>
      </c>
      <c r="D55" s="420" t="n">
        <f aca="false">('Table 7 Local Revenue'!F54*'Table 7 Local Revenue'!$AB$76)/1000</f>
        <v>7573615.34439846</v>
      </c>
      <c r="E55" s="420" t="n">
        <f aca="false">ROUND(D55/C55,2)</f>
        <v>801.53</v>
      </c>
      <c r="F55" s="420" t="n">
        <f aca="false">'Table 7 Local Revenue'!AK54*'Table 7 Local Revenue'!$AD$76</f>
        <v>10600564.4065203</v>
      </c>
      <c r="G55" s="420" t="n">
        <f aca="false">ROUND(F55/C55,2)</f>
        <v>1121.87</v>
      </c>
      <c r="H55" s="420" t="n">
        <f aca="false">'Table 7 Local Revenue'!AN54</f>
        <v>211112</v>
      </c>
      <c r="I55" s="420" t="n">
        <f aca="false">ROUND(H55/C55,2)</f>
        <v>22.34</v>
      </c>
      <c r="J55" s="420" t="n">
        <f aca="false">H55+F55+D55</f>
        <v>18385291.7509188</v>
      </c>
      <c r="K55" s="420" t="n">
        <f aca="false">ROUND(J55/C55,2)</f>
        <v>1945.74</v>
      </c>
      <c r="L55" s="1198" t="n">
        <f aca="false">ROUND(K55/K$77,8)</f>
        <v>0.92462756</v>
      </c>
      <c r="M55" s="417" t="n">
        <f aca="false">RANK(L55,L$8:L$75,0)</f>
        <v>23</v>
      </c>
      <c r="N55" s="420" t="n">
        <f aca="false">'Table 7 Local Revenue'!AO54</f>
        <v>20474685</v>
      </c>
      <c r="O55" s="420" t="n">
        <f aca="false">ROUND(N55/C55,2)</f>
        <v>2166.86</v>
      </c>
      <c r="P55" s="1199" t="n">
        <f aca="false">ROUND(O55/K55,6)</f>
        <v>1.113643</v>
      </c>
      <c r="Q55" s="417" t="n">
        <f aca="false">RANK(P55,P$8:P$75,0)</f>
        <v>18</v>
      </c>
    </row>
    <row r="56" customFormat="false" ht="12.75" hidden="false" customHeight="false" outlineLevel="0" collapsed="false">
      <c r="A56" s="1197" t="n">
        <v>49</v>
      </c>
      <c r="B56" s="417" t="s">
        <v>429</v>
      </c>
      <c r="C56" s="1194" t="n">
        <f aca="false">'Table 3 Levels 1&amp;2'!P56</f>
        <v>20972</v>
      </c>
      <c r="D56" s="420" t="n">
        <f aca="false">('Table 7 Local Revenue'!F55*'Table 7 Local Revenue'!$AB$76)/1000</f>
        <v>12800101.4333782</v>
      </c>
      <c r="E56" s="420" t="n">
        <f aca="false">ROUND(D56/C56,2)</f>
        <v>610.34</v>
      </c>
      <c r="F56" s="420" t="n">
        <f aca="false">'Table 7 Local Revenue'!AK55*'Table 7 Local Revenue'!$AD$76</f>
        <v>15363938.3241517</v>
      </c>
      <c r="G56" s="420" t="n">
        <f aca="false">ROUND(F56/C56,2)</f>
        <v>732.59</v>
      </c>
      <c r="H56" s="420" t="n">
        <f aca="false">'Table 7 Local Revenue'!AN55</f>
        <v>645858.5</v>
      </c>
      <c r="I56" s="420" t="n">
        <f aca="false">ROUND(H56/C56,2)</f>
        <v>30.8</v>
      </c>
      <c r="J56" s="420" t="n">
        <f aca="false">H56+F56+D56</f>
        <v>28809898.25753</v>
      </c>
      <c r="K56" s="420" t="n">
        <f aca="false">ROUND(J56/C56,2)</f>
        <v>1373.73</v>
      </c>
      <c r="L56" s="1198" t="n">
        <f aca="false">ROUND(K56/K$77,8)</f>
        <v>0.6528049</v>
      </c>
      <c r="M56" s="417" t="n">
        <f aca="false">RANK(L56,L$8:L$75,0)</f>
        <v>42</v>
      </c>
      <c r="N56" s="420" t="n">
        <f aca="false">'Table 7 Local Revenue'!AO55</f>
        <v>25367569.5</v>
      </c>
      <c r="O56" s="420" t="n">
        <f aca="false">ROUND(N56/C56,2)</f>
        <v>1209.59</v>
      </c>
      <c r="P56" s="1199" t="n">
        <f aca="false">ROUND(O56/K56,6)</f>
        <v>0.880515</v>
      </c>
      <c r="Q56" s="417" t="n">
        <f aca="false">RANK(P56,P$8:P$75,0)</f>
        <v>49</v>
      </c>
    </row>
    <row r="57" customFormat="false" ht="12.75" hidden="false" customHeight="false" outlineLevel="0" collapsed="false">
      <c r="A57" s="1200" t="n">
        <v>50</v>
      </c>
      <c r="B57" s="430" t="s">
        <v>430</v>
      </c>
      <c r="C57" s="1201" t="n">
        <f aca="false">'Table 3 Levels 1&amp;2'!P57</f>
        <v>11312</v>
      </c>
      <c r="D57" s="432" t="n">
        <f aca="false">('Table 7 Local Revenue'!F56*'Table 7 Local Revenue'!$AB$76)/1000</f>
        <v>5145279.56686163</v>
      </c>
      <c r="E57" s="432" t="n">
        <f aca="false">ROUND(D57/C57,2)</f>
        <v>454.85</v>
      </c>
      <c r="F57" s="432" t="n">
        <f aca="false">'Table 7 Local Revenue'!AK56*'Table 7 Local Revenue'!$AD$76</f>
        <v>7567135.80920243</v>
      </c>
      <c r="G57" s="432" t="n">
        <f aca="false">ROUND(F57/C57,2)</f>
        <v>668.95</v>
      </c>
      <c r="H57" s="432" t="n">
        <f aca="false">'Table 7 Local Revenue'!AN56</f>
        <v>500938</v>
      </c>
      <c r="I57" s="432" t="n">
        <f aca="false">ROUND(H57/C57,2)</f>
        <v>44.28</v>
      </c>
      <c r="J57" s="432" t="n">
        <f aca="false">H57+F57+D57</f>
        <v>13213353.3760641</v>
      </c>
      <c r="K57" s="432" t="n">
        <f aca="false">ROUND(J57/C57,2)</f>
        <v>1168.08</v>
      </c>
      <c r="L57" s="1202" t="n">
        <f aca="false">ROUND(K57/K$77,8)</f>
        <v>0.55507877</v>
      </c>
      <c r="M57" s="430" t="n">
        <f aca="false">RANK(L57,L$8:L$75,0)</f>
        <v>50</v>
      </c>
      <c r="N57" s="432" t="n">
        <f aca="false">'Table 7 Local Revenue'!AO56</f>
        <v>12717191</v>
      </c>
      <c r="O57" s="432" t="n">
        <f aca="false">ROUND(N57/C57,2)</f>
        <v>1124.22</v>
      </c>
      <c r="P57" s="1203" t="n">
        <f aca="false">ROUND(O57/K57,6)</f>
        <v>0.962451</v>
      </c>
      <c r="Q57" s="430" t="n">
        <f aca="false">RANK(P57,P$8:P$75,0)</f>
        <v>37</v>
      </c>
    </row>
    <row r="58" customFormat="false" ht="12.75" hidden="false" customHeight="false" outlineLevel="0" collapsed="false">
      <c r="A58" s="1197" t="n">
        <v>51</v>
      </c>
      <c r="B58" s="417" t="s">
        <v>431</v>
      </c>
      <c r="C58" s="1194" t="n">
        <f aca="false">'Table 3 Levels 1&amp;2'!P58</f>
        <v>13829</v>
      </c>
      <c r="D58" s="420" t="n">
        <f aca="false">('Table 7 Local Revenue'!F57*'Table 7 Local Revenue'!$AB$76)/1000</f>
        <v>12123551.7426634</v>
      </c>
      <c r="E58" s="420" t="n">
        <f aca="false">ROUND(D58/C58,2)</f>
        <v>876.68</v>
      </c>
      <c r="F58" s="420" t="n">
        <f aca="false">'Table 7 Local Revenue'!AK57*'Table 7 Local Revenue'!$AD$76</f>
        <v>13147871.9291702</v>
      </c>
      <c r="G58" s="420" t="n">
        <f aca="false">ROUND(F58/C58,2)</f>
        <v>950.75</v>
      </c>
      <c r="H58" s="420" t="n">
        <f aca="false">'Table 7 Local Revenue'!AN57</f>
        <v>561330.5</v>
      </c>
      <c r="I58" s="420" t="n">
        <f aca="false">ROUND(H58/C58,2)</f>
        <v>40.59</v>
      </c>
      <c r="J58" s="420" t="n">
        <f aca="false">H58+F58+D58</f>
        <v>25832754.1718336</v>
      </c>
      <c r="K58" s="420" t="n">
        <f aca="false">ROUND(J58/C58,2)</f>
        <v>1868.01</v>
      </c>
      <c r="L58" s="1198" t="n">
        <f aca="false">ROUND(K58/K$77,8)</f>
        <v>0.88768979</v>
      </c>
      <c r="M58" s="417" t="n">
        <f aca="false">RANK(L58,L$8:L$75,0)</f>
        <v>26</v>
      </c>
      <c r="N58" s="420" t="n">
        <f aca="false">'Table 7 Local Revenue'!AO57</f>
        <v>23729587.5</v>
      </c>
      <c r="O58" s="420" t="n">
        <f aca="false">ROUND(N58/C58,2)</f>
        <v>1715.93</v>
      </c>
      <c r="P58" s="1199" t="n">
        <f aca="false">ROUND(O58/K58,6)</f>
        <v>0.918587</v>
      </c>
      <c r="Q58" s="417" t="n">
        <f aca="false">RANK(P58,P$8:P$75,0)</f>
        <v>46</v>
      </c>
    </row>
    <row r="59" customFormat="false" ht="12.75" hidden="false" customHeight="false" outlineLevel="0" collapsed="false">
      <c r="A59" s="1197" t="n">
        <v>52</v>
      </c>
      <c r="B59" s="417" t="s">
        <v>432</v>
      </c>
      <c r="C59" s="1194" t="n">
        <f aca="false">'Table 3 Levels 1&amp;2'!P59</f>
        <v>49224</v>
      </c>
      <c r="D59" s="420" t="n">
        <f aca="false">('Table 7 Local Revenue'!F58*'Table 7 Local Revenue'!$AB$76)/1000</f>
        <v>28414389.1734845</v>
      </c>
      <c r="E59" s="420" t="n">
        <f aca="false">ROUND(D59/C59,2)</f>
        <v>577.25</v>
      </c>
      <c r="F59" s="420" t="n">
        <f aca="false">'Table 7 Local Revenue'!AK58*'Table 7 Local Revenue'!$AD$76</f>
        <v>57992392.7224899</v>
      </c>
      <c r="G59" s="420" t="n">
        <f aca="false">ROUND(F59/C59,2)</f>
        <v>1178.13</v>
      </c>
      <c r="H59" s="420" t="n">
        <f aca="false">'Table 7 Local Revenue'!AN58</f>
        <v>1804707</v>
      </c>
      <c r="I59" s="420" t="n">
        <f aca="false">ROUND(H59/C59,2)</f>
        <v>36.66</v>
      </c>
      <c r="J59" s="420" t="n">
        <f aca="false">H59+F59+D59</f>
        <v>88211488.8959743</v>
      </c>
      <c r="K59" s="420" t="n">
        <f aca="false">ROUND(J59/C59,2)</f>
        <v>1792.04</v>
      </c>
      <c r="L59" s="1198" t="n">
        <f aca="false">ROUND(K59/K$77,8)</f>
        <v>0.85158838</v>
      </c>
      <c r="M59" s="417" t="n">
        <f aca="false">RANK(L59,L$8:L$75,0)</f>
        <v>30</v>
      </c>
      <c r="N59" s="420" t="n">
        <f aca="false">'Table 7 Local Revenue'!AO58</f>
        <v>117102048</v>
      </c>
      <c r="O59" s="420" t="n">
        <f aca="false">ROUND(N59/C59,2)</f>
        <v>2378.96</v>
      </c>
      <c r="P59" s="1199" t="n">
        <f aca="false">ROUND(O59/K59,6)</f>
        <v>1.327515</v>
      </c>
      <c r="Q59" s="417" t="n">
        <f aca="false">RANK(P59,P$8:P$75,0)</f>
        <v>6</v>
      </c>
    </row>
    <row r="60" customFormat="false" ht="12.75" hidden="false" customHeight="false" outlineLevel="0" collapsed="false">
      <c r="A60" s="1197" t="n">
        <v>53</v>
      </c>
      <c r="B60" s="417" t="s">
        <v>433</v>
      </c>
      <c r="C60" s="1194" t="n">
        <f aca="false">'Table 3 Levels 1&amp;2'!P60</f>
        <v>24881</v>
      </c>
      <c r="D60" s="420" t="n">
        <f aca="false">('Table 7 Local Revenue'!F59*'Table 7 Local Revenue'!$AB$76)/1000</f>
        <v>11062876.2482417</v>
      </c>
      <c r="E60" s="420" t="n">
        <f aca="false">ROUND(D60/C60,2)</f>
        <v>444.63</v>
      </c>
      <c r="F60" s="420" t="n">
        <f aca="false">'Table 7 Local Revenue'!AK59*'Table 7 Local Revenue'!$AD$76</f>
        <v>21959170.8993933</v>
      </c>
      <c r="G60" s="420" t="n">
        <f aca="false">ROUND(F60/C60,2)</f>
        <v>882.57</v>
      </c>
      <c r="H60" s="420" t="n">
        <f aca="false">'Table 7 Local Revenue'!AN59</f>
        <v>385882.5</v>
      </c>
      <c r="I60" s="420" t="n">
        <f aca="false">ROUND(H60/C60,2)</f>
        <v>15.51</v>
      </c>
      <c r="J60" s="420" t="n">
        <f aca="false">H60+F60+D60</f>
        <v>33407929.6476349</v>
      </c>
      <c r="K60" s="420" t="n">
        <f aca="false">ROUND(J60/C60,2)</f>
        <v>1342.71</v>
      </c>
      <c r="L60" s="1198" t="n">
        <f aca="false">ROUND(K60/K$77,8)</f>
        <v>0.63806401</v>
      </c>
      <c r="M60" s="417" t="n">
        <f aca="false">RANK(L60,L$8:L$75,0)</f>
        <v>45</v>
      </c>
      <c r="N60" s="420" t="n">
        <f aca="false">'Table 7 Local Revenue'!AO59</f>
        <v>27180859.5</v>
      </c>
      <c r="O60" s="420" t="n">
        <f aca="false">ROUND(N60/C60,2)</f>
        <v>1092.43</v>
      </c>
      <c r="P60" s="1199" t="n">
        <f aca="false">ROUND(O60/K60,6)</f>
        <v>0.813601</v>
      </c>
      <c r="Q60" s="417" t="n">
        <f aca="false">RANK(P60,P$8:P$75,0)</f>
        <v>55</v>
      </c>
    </row>
    <row r="61" customFormat="false" ht="12.75" hidden="false" customHeight="false" outlineLevel="0" collapsed="false">
      <c r="A61" s="1197" t="n">
        <v>54</v>
      </c>
      <c r="B61" s="417" t="s">
        <v>434</v>
      </c>
      <c r="C61" s="1194" t="n">
        <f aca="false">'Table 3 Levels 1&amp;2'!P61</f>
        <v>1420</v>
      </c>
      <c r="D61" s="420" t="n">
        <f aca="false">('Table 7 Local Revenue'!F60*'Table 7 Local Revenue'!$AB$76)/1000</f>
        <v>1659139.70517883</v>
      </c>
      <c r="E61" s="420" t="n">
        <f aca="false">ROUND(D61/C61,2)</f>
        <v>1168.41</v>
      </c>
      <c r="F61" s="420" t="n">
        <f aca="false">'Table 7 Local Revenue'!AK60*'Table 7 Local Revenue'!$AD$76</f>
        <v>771770.339176831</v>
      </c>
      <c r="G61" s="420" t="n">
        <f aca="false">ROUND(F61/C61,2)</f>
        <v>543.5</v>
      </c>
      <c r="H61" s="420" t="n">
        <f aca="false">'Table 7 Local Revenue'!AN60</f>
        <v>70229</v>
      </c>
      <c r="I61" s="420" t="n">
        <f aca="false">ROUND(H61/C61,2)</f>
        <v>49.46</v>
      </c>
      <c r="J61" s="420" t="n">
        <f aca="false">H61+F61+D61</f>
        <v>2501139.04435566</v>
      </c>
      <c r="K61" s="420" t="n">
        <f aca="false">ROUND(J61/C61,2)</f>
        <v>1761.37</v>
      </c>
      <c r="L61" s="1198" t="n">
        <f aca="false">ROUND(K61/K$77,8)</f>
        <v>0.8370138</v>
      </c>
      <c r="M61" s="417" t="n">
        <f aca="false">RANK(L61,L$8:L$75,0)</f>
        <v>31</v>
      </c>
      <c r="N61" s="420" t="n">
        <f aca="false">'Table 7 Local Revenue'!AO60</f>
        <v>1891199</v>
      </c>
      <c r="O61" s="420" t="n">
        <f aca="false">ROUND(N61/C61,2)</f>
        <v>1331.83</v>
      </c>
      <c r="P61" s="1199" t="n">
        <f aca="false">ROUND(O61/K61,6)</f>
        <v>0.756133</v>
      </c>
      <c r="Q61" s="417" t="n">
        <f aca="false">RANK(P61,P$8:P$75,0)</f>
        <v>57</v>
      </c>
    </row>
    <row r="62" customFormat="false" ht="12.75" hidden="false" customHeight="false" outlineLevel="0" collapsed="false">
      <c r="A62" s="1200" t="n">
        <v>55</v>
      </c>
      <c r="B62" s="430" t="s">
        <v>435</v>
      </c>
      <c r="C62" s="1201" t="n">
        <f aca="false">'Table 3 Levels 1&amp;2'!P62</f>
        <v>26687</v>
      </c>
      <c r="D62" s="432" t="n">
        <f aca="false">('Table 7 Local Revenue'!F61*'Table 7 Local Revenue'!$AB$76)/1000</f>
        <v>18274213.9421926</v>
      </c>
      <c r="E62" s="432" t="n">
        <f aca="false">ROUND(D62/C62,2)</f>
        <v>684.76</v>
      </c>
      <c r="F62" s="432" t="n">
        <f aca="false">'Table 7 Local Revenue'!AK61*'Table 7 Local Revenue'!$AD$76</f>
        <v>31299106.6943081</v>
      </c>
      <c r="G62" s="432" t="n">
        <f aca="false">ROUND(F62/C62,2)</f>
        <v>1172.82</v>
      </c>
      <c r="H62" s="432" t="n">
        <f aca="false">'Table 7 Local Revenue'!AN61</f>
        <v>388647</v>
      </c>
      <c r="I62" s="432" t="n">
        <f aca="false">ROUND(H62/C62,2)</f>
        <v>14.56</v>
      </c>
      <c r="J62" s="432" t="n">
        <f aca="false">H62+F62+D62</f>
        <v>49961967.6365007</v>
      </c>
      <c r="K62" s="432" t="n">
        <f aca="false">ROUND(J62/C62,2)</f>
        <v>1872.15</v>
      </c>
      <c r="L62" s="1202" t="n">
        <f aca="false">ROUND(K62/K$77,8)</f>
        <v>0.88965714</v>
      </c>
      <c r="M62" s="430" t="n">
        <f aca="false">RANK(L62,L$8:L$75,0)</f>
        <v>25</v>
      </c>
      <c r="N62" s="432" t="n">
        <f aca="false">'Table 7 Local Revenue'!AO61</f>
        <v>38370932</v>
      </c>
      <c r="O62" s="432" t="n">
        <f aca="false">ROUND(N62/C62,2)</f>
        <v>1437.81</v>
      </c>
      <c r="P62" s="1203" t="n">
        <f aca="false">ROUND(O62/K62,6)</f>
        <v>0.767999</v>
      </c>
      <c r="Q62" s="430" t="n">
        <f aca="false">RANK(P62,P$8:P$75,0)</f>
        <v>56</v>
      </c>
    </row>
    <row r="63" customFormat="false" ht="12.75" hidden="false" customHeight="false" outlineLevel="0" collapsed="false">
      <c r="A63" s="1197" t="n">
        <v>56</v>
      </c>
      <c r="B63" s="417" t="s">
        <v>436</v>
      </c>
      <c r="C63" s="1194" t="n">
        <f aca="false">'Table 3 Levels 1&amp;2'!P63</f>
        <v>4869</v>
      </c>
      <c r="D63" s="420" t="n">
        <f aca="false">('Table 7 Local Revenue'!F62*'Table 7 Local Revenue'!$AB$76)/1000</f>
        <v>4069489.71567015</v>
      </c>
      <c r="E63" s="420" t="n">
        <f aca="false">ROUND(D63/C63,2)</f>
        <v>835.8</v>
      </c>
      <c r="F63" s="420" t="n">
        <f aca="false">'Table 7 Local Revenue'!AK62*'Table 7 Local Revenue'!$AD$76</f>
        <v>3191426.02264652</v>
      </c>
      <c r="G63" s="420" t="n">
        <f aca="false">ROUND(F63/C63,2)</f>
        <v>655.46</v>
      </c>
      <c r="H63" s="420" t="n">
        <f aca="false">'Table 7 Local Revenue'!AN62</f>
        <v>160546</v>
      </c>
      <c r="I63" s="420" t="n">
        <f aca="false">ROUND(H63/C63,2)</f>
        <v>32.97</v>
      </c>
      <c r="J63" s="420" t="n">
        <f aca="false">H63+F63+D63</f>
        <v>7421461.73831666</v>
      </c>
      <c r="K63" s="420" t="n">
        <f aca="false">ROUND(J63/C63,2)</f>
        <v>1524.23</v>
      </c>
      <c r="L63" s="1198" t="n">
        <f aca="false">ROUND(K63/K$77,8)</f>
        <v>0.72432343</v>
      </c>
      <c r="M63" s="417" t="n">
        <f aca="false">RANK(L63,L$8:L$75,0)</f>
        <v>35</v>
      </c>
      <c r="N63" s="420" t="n">
        <f aca="false">'Table 7 Local Revenue'!AO62</f>
        <v>4253752</v>
      </c>
      <c r="O63" s="420" t="n">
        <f aca="false">ROUND(N63/C63,2)</f>
        <v>873.64</v>
      </c>
      <c r="P63" s="1199" t="n">
        <f aca="false">ROUND(O63/K63,6)</f>
        <v>0.573168</v>
      </c>
      <c r="Q63" s="417" t="n">
        <f aca="false">RANK(P63,P$8:P$75,0)</f>
        <v>67</v>
      </c>
    </row>
    <row r="64" customFormat="false" ht="12.75" hidden="false" customHeight="false" outlineLevel="0" collapsed="false">
      <c r="A64" s="1197" t="n">
        <v>57</v>
      </c>
      <c r="B64" s="417" t="s">
        <v>437</v>
      </c>
      <c r="C64" s="1194" t="n">
        <f aca="false">'Table 3 Levels 1&amp;2'!P64</f>
        <v>11912</v>
      </c>
      <c r="D64" s="420" t="n">
        <f aca="false">('Table 7 Local Revenue'!F63*'Table 7 Local Revenue'!$AB$76)/1000</f>
        <v>8399179.26600431</v>
      </c>
      <c r="E64" s="420" t="n">
        <f aca="false">ROUND(D64/C64,2)</f>
        <v>705.1</v>
      </c>
      <c r="F64" s="420" t="n">
        <f aca="false">'Table 7 Local Revenue'!AK63*'Table 7 Local Revenue'!$AD$76</f>
        <v>10831545.6763099</v>
      </c>
      <c r="G64" s="420" t="n">
        <f aca="false">ROUND(F64/C64,2)</f>
        <v>909.3</v>
      </c>
      <c r="H64" s="420" t="n">
        <f aca="false">'Table 7 Local Revenue'!AN63</f>
        <v>2276776</v>
      </c>
      <c r="I64" s="420" t="n">
        <f aca="false">ROUND(H64/C64,2)</f>
        <v>191.13</v>
      </c>
      <c r="J64" s="420" t="n">
        <f aca="false">H64+F64+D64</f>
        <v>21507500.9423142</v>
      </c>
      <c r="K64" s="420" t="n">
        <f aca="false">ROUND(J64/C64,2)</f>
        <v>1805.53</v>
      </c>
      <c r="L64" s="1198" t="n">
        <f aca="false">ROUND(K64/K$77,8)</f>
        <v>0.85799891</v>
      </c>
      <c r="M64" s="417" t="n">
        <f aca="false">RANK(L64,L$8:L$75,0)</f>
        <v>29</v>
      </c>
      <c r="N64" s="420" t="n">
        <f aca="false">'Table 7 Local Revenue'!AO63</f>
        <v>15774992</v>
      </c>
      <c r="O64" s="420" t="n">
        <f aca="false">ROUND(N64/C64,2)</f>
        <v>1324.29</v>
      </c>
      <c r="P64" s="1199" t="n">
        <f aca="false">ROUND(O64/K64,6)</f>
        <v>0.733463</v>
      </c>
      <c r="Q64" s="417" t="n">
        <f aca="false">RANK(P64,P$8:P$75,0)</f>
        <v>59</v>
      </c>
    </row>
    <row r="65" customFormat="false" ht="12.75" hidden="false" customHeight="false" outlineLevel="0" collapsed="false">
      <c r="A65" s="1197" t="n">
        <v>58</v>
      </c>
      <c r="B65" s="417" t="s">
        <v>438</v>
      </c>
      <c r="C65" s="1194" t="n">
        <f aca="false">'Table 3 Levels 1&amp;2'!P65</f>
        <v>12936</v>
      </c>
      <c r="D65" s="420" t="n">
        <f aca="false">('Table 7 Local Revenue'!F64*'Table 7 Local Revenue'!$AB$76)/1000</f>
        <v>3582611.85839428</v>
      </c>
      <c r="E65" s="420" t="n">
        <f aca="false">ROUND(D65/C65,2)</f>
        <v>276.95</v>
      </c>
      <c r="F65" s="420" t="n">
        <f aca="false">'Table 7 Local Revenue'!AK64*'Table 7 Local Revenue'!$AD$76</f>
        <v>7987628.39422583</v>
      </c>
      <c r="G65" s="420" t="n">
        <f aca="false">ROUND(F65/C65,2)</f>
        <v>617.47</v>
      </c>
      <c r="H65" s="420" t="n">
        <f aca="false">'Table 7 Local Revenue'!AN64</f>
        <v>599258</v>
      </c>
      <c r="I65" s="420" t="n">
        <f aca="false">ROUND(H65/C65,2)</f>
        <v>46.32</v>
      </c>
      <c r="J65" s="420" t="n">
        <f aca="false">H65+F65+D65</f>
        <v>12169498.2526201</v>
      </c>
      <c r="K65" s="420" t="n">
        <f aca="false">ROUND(J65/C65,2)</f>
        <v>940.75</v>
      </c>
      <c r="L65" s="1198" t="n">
        <f aca="false">ROUND(K65/K$77,8)</f>
        <v>0.44705016</v>
      </c>
      <c r="M65" s="417" t="n">
        <f aca="false">RANK(L65,L$8:L$75,0)</f>
        <v>64</v>
      </c>
      <c r="N65" s="420" t="n">
        <f aca="false">'Table 7 Local Revenue'!AO64</f>
        <v>13145621</v>
      </c>
      <c r="O65" s="420" t="n">
        <f aca="false">ROUND(N65/C65,2)</f>
        <v>1016.2</v>
      </c>
      <c r="P65" s="1199" t="n">
        <f aca="false">ROUND(O65/K65,6)</f>
        <v>1.080202</v>
      </c>
      <c r="Q65" s="417" t="n">
        <f aca="false">RANK(P65,P$8:P$75,0)</f>
        <v>21</v>
      </c>
    </row>
    <row r="66" customFormat="false" ht="12.75" hidden="false" customHeight="false" outlineLevel="0" collapsed="false">
      <c r="A66" s="1197" t="n">
        <v>59</v>
      </c>
      <c r="B66" s="417" t="s">
        <v>439</v>
      </c>
      <c r="C66" s="1194" t="n">
        <f aca="false">'Table 3 Levels 1&amp;2'!P66</f>
        <v>7001</v>
      </c>
      <c r="D66" s="420" t="n">
        <f aca="false">('Table 7 Local Revenue'!F65*'Table 7 Local Revenue'!$AB$76)/1000</f>
        <v>2168363.56355829</v>
      </c>
      <c r="E66" s="420" t="n">
        <f aca="false">ROUND(D66/C66,2)</f>
        <v>309.72</v>
      </c>
      <c r="F66" s="420" t="n">
        <f aca="false">'Table 7 Local Revenue'!AK65*'Table 7 Local Revenue'!$AD$76</f>
        <v>3281216.03072252</v>
      </c>
      <c r="G66" s="420" t="n">
        <f aca="false">ROUND(F66/C66,2)</f>
        <v>468.68</v>
      </c>
      <c r="H66" s="420" t="n">
        <f aca="false">'Table 7 Local Revenue'!AN65</f>
        <v>143723</v>
      </c>
      <c r="I66" s="420" t="n">
        <f aca="false">ROUND(H66/C66,2)</f>
        <v>20.53</v>
      </c>
      <c r="J66" s="420" t="n">
        <f aca="false">H66+F66+D66</f>
        <v>5593302.59428081</v>
      </c>
      <c r="K66" s="420" t="n">
        <f aca="false">ROUND(J66/C66,2)</f>
        <v>798.93</v>
      </c>
      <c r="L66" s="1198" t="n">
        <f aca="false">ROUND(K66/K$77,8)</f>
        <v>0.37965643</v>
      </c>
      <c r="M66" s="417" t="n">
        <f aca="false">RANK(L66,L$8:L$75,0)</f>
        <v>67</v>
      </c>
      <c r="N66" s="420" t="n">
        <f aca="false">'Table 7 Local Revenue'!AO65</f>
        <v>6360426</v>
      </c>
      <c r="O66" s="420" t="n">
        <f aca="false">ROUND(N66/C66,2)</f>
        <v>908.5</v>
      </c>
      <c r="P66" s="1199" t="n">
        <f aca="false">ROUND(O66/K66,6)</f>
        <v>1.137146</v>
      </c>
      <c r="Q66" s="417" t="n">
        <f aca="false">RANK(P66,P$8:P$75,0)</f>
        <v>15</v>
      </c>
    </row>
    <row r="67" customFormat="false" ht="12.75" hidden="false" customHeight="false" outlineLevel="0" collapsed="false">
      <c r="A67" s="1200" t="n">
        <v>60</v>
      </c>
      <c r="B67" s="430" t="s">
        <v>440</v>
      </c>
      <c r="C67" s="1201" t="n">
        <f aca="false">'Table 3 Levels 1&amp;2'!P67</f>
        <v>9974</v>
      </c>
      <c r="D67" s="432" t="n">
        <f aca="false">('Table 7 Local Revenue'!F66*'Table 7 Local Revenue'!$AB$76)/1000</f>
        <v>5137218.66239807</v>
      </c>
      <c r="E67" s="432" t="n">
        <f aca="false">ROUND(D67/C67,2)</f>
        <v>515.06</v>
      </c>
      <c r="F67" s="432" t="n">
        <f aca="false">'Table 7 Local Revenue'!AK66*'Table 7 Local Revenue'!$AD$76</f>
        <v>8933063.18267647</v>
      </c>
      <c r="G67" s="432" t="n">
        <f aca="false">ROUND(F67/C67,2)</f>
        <v>895.63</v>
      </c>
      <c r="H67" s="432" t="n">
        <f aca="false">'Table 7 Local Revenue'!AN66</f>
        <v>443301</v>
      </c>
      <c r="I67" s="432" t="n">
        <f aca="false">ROUND(H67/C67,2)</f>
        <v>44.45</v>
      </c>
      <c r="J67" s="432" t="n">
        <f aca="false">H67+F67+D67</f>
        <v>14513582.8450745</v>
      </c>
      <c r="K67" s="432" t="n">
        <f aca="false">ROUND(J67/C67,2)</f>
        <v>1455.14</v>
      </c>
      <c r="L67" s="1202" t="n">
        <f aca="false">ROUND(K67/K$77,8)</f>
        <v>0.69149143</v>
      </c>
      <c r="M67" s="430" t="n">
        <f aca="false">RANK(L67,L$8:L$75,0)</f>
        <v>37</v>
      </c>
      <c r="N67" s="432" t="n">
        <f aca="false">'Table 7 Local Revenue'!AO66</f>
        <v>14557908</v>
      </c>
      <c r="O67" s="432" t="n">
        <f aca="false">ROUND(N67/C67,2)</f>
        <v>1459.59</v>
      </c>
      <c r="P67" s="1203" t="n">
        <f aca="false">ROUND(O67/K67,6)</f>
        <v>1.003058</v>
      </c>
      <c r="Q67" s="430" t="n">
        <f aca="false">RANK(P67,P$8:P$75,0)</f>
        <v>31</v>
      </c>
    </row>
    <row r="68" customFormat="false" ht="12.75" hidden="false" customHeight="false" outlineLevel="0" collapsed="false">
      <c r="A68" s="1197" t="n">
        <v>61</v>
      </c>
      <c r="B68" s="417" t="s">
        <v>441</v>
      </c>
      <c r="C68" s="1194" t="n">
        <f aca="false">'Table 3 Levels 1&amp;2'!P68</f>
        <v>4991</v>
      </c>
      <c r="D68" s="420" t="n">
        <f aca="false">('Table 7 Local Revenue'!F67*'Table 7 Local Revenue'!$AB$76)/1000</f>
        <v>8346749.70513671</v>
      </c>
      <c r="E68" s="420" t="n">
        <f aca="false">ROUND(D68/C68,2)</f>
        <v>1672.36</v>
      </c>
      <c r="F68" s="420" t="n">
        <f aca="false">'Table 7 Local Revenue'!AK67*'Table 7 Local Revenue'!$AD$76</f>
        <v>6457219.51052953</v>
      </c>
      <c r="G68" s="420" t="n">
        <f aca="false">ROUND(F68/C68,2)</f>
        <v>1293.77</v>
      </c>
      <c r="H68" s="420" t="n">
        <f aca="false">'Table 7 Local Revenue'!AN67</f>
        <v>143827.5</v>
      </c>
      <c r="I68" s="420" t="n">
        <f aca="false">ROUND(H68/C68,2)</f>
        <v>28.82</v>
      </c>
      <c r="J68" s="420" t="n">
        <f aca="false">H68+F68+D68</f>
        <v>14947796.7156662</v>
      </c>
      <c r="K68" s="420" t="n">
        <f aca="false">ROUND(J68/C68,2)</f>
        <v>2994.95</v>
      </c>
      <c r="L68" s="1198" t="n">
        <f aca="false">ROUND(K68/K$77,8)</f>
        <v>1.42321857</v>
      </c>
      <c r="M68" s="417" t="n">
        <f aca="false">RANK(L68,L$8:L$75,0)</f>
        <v>9</v>
      </c>
      <c r="N68" s="420" t="n">
        <f aca="false">'Table 7 Local Revenue'!AO67</f>
        <v>12212379.5</v>
      </c>
      <c r="O68" s="420" t="n">
        <f aca="false">ROUND(N68/C68,2)</f>
        <v>2446.88</v>
      </c>
      <c r="P68" s="1199" t="n">
        <f aca="false">ROUND(O68/K68,6)</f>
        <v>0.817002</v>
      </c>
      <c r="Q68" s="417" t="n">
        <f aca="false">RANK(P68,P$8:P$75,0)</f>
        <v>54</v>
      </c>
    </row>
    <row r="69" customFormat="false" ht="12.75" hidden="false" customHeight="false" outlineLevel="0" collapsed="false">
      <c r="A69" s="1197" t="n">
        <v>62</v>
      </c>
      <c r="B69" s="417" t="s">
        <v>442</v>
      </c>
      <c r="C69" s="1194" t="n">
        <f aca="false">'Table 3 Levels 1&amp;2'!P69</f>
        <v>3456</v>
      </c>
      <c r="D69" s="420" t="n">
        <f aca="false">('Table 7 Local Revenue'!F68*'Table 7 Local Revenue'!$AB$76)/1000</f>
        <v>1643314.51110538</v>
      </c>
      <c r="E69" s="420" t="n">
        <f aca="false">ROUND(D69/C69,2)</f>
        <v>475.5</v>
      </c>
      <c r="F69" s="420" t="n">
        <f aca="false">'Table 7 Local Revenue'!AK68*'Table 7 Local Revenue'!$AD$76</f>
        <v>1771730.705983</v>
      </c>
      <c r="G69" s="420" t="n">
        <f aca="false">ROUND(F69/C69,2)</f>
        <v>512.65</v>
      </c>
      <c r="H69" s="420" t="n">
        <f aca="false">'Table 7 Local Revenue'!AN68</f>
        <v>100775.5</v>
      </c>
      <c r="I69" s="420" t="n">
        <f aca="false">ROUND(H69/C69,2)</f>
        <v>29.16</v>
      </c>
      <c r="J69" s="420" t="n">
        <f aca="false">H69+F69+D69</f>
        <v>3515820.71708838</v>
      </c>
      <c r="K69" s="420" t="n">
        <f aca="false">ROUND(J69/C69,2)</f>
        <v>1017.31</v>
      </c>
      <c r="L69" s="1198" t="n">
        <f aca="false">ROUND(K69/K$77,8)</f>
        <v>0.48343194</v>
      </c>
      <c r="M69" s="417" t="n">
        <f aca="false">RANK(L69,L$8:L$75,0)</f>
        <v>62</v>
      </c>
      <c r="N69" s="420" t="n">
        <f aca="false">'Table 7 Local Revenue'!AO68</f>
        <v>2313801.5</v>
      </c>
      <c r="O69" s="420" t="n">
        <f aca="false">ROUND(N69/C69,2)</f>
        <v>669.5</v>
      </c>
      <c r="P69" s="1199" t="n">
        <f aca="false">ROUND(O69/K69,6)</f>
        <v>0.658108</v>
      </c>
      <c r="Q69" s="417" t="n">
        <f aca="false">RANK(P69,P$8:P$75,0)</f>
        <v>63</v>
      </c>
    </row>
    <row r="70" customFormat="false" ht="12.75" hidden="false" customHeight="false" outlineLevel="0" collapsed="false">
      <c r="A70" s="1197" t="n">
        <v>63</v>
      </c>
      <c r="B70" s="417" t="s">
        <v>443</v>
      </c>
      <c r="C70" s="1194" t="n">
        <f aca="false">'Table 3 Levels 1&amp;2'!P70</f>
        <v>3438</v>
      </c>
      <c r="D70" s="420" t="n">
        <f aca="false">('Table 7 Local Revenue'!F69*'Table 7 Local Revenue'!$AB$76)/1000</f>
        <v>11853147.636199</v>
      </c>
      <c r="E70" s="420" t="n">
        <f aca="false">ROUND(D70/C70,2)</f>
        <v>3447.69</v>
      </c>
      <c r="F70" s="420" t="n">
        <f aca="false">'Table 7 Local Revenue'!AK69*'Table 7 Local Revenue'!$AD$76</f>
        <v>2763115.54995148</v>
      </c>
      <c r="G70" s="420" t="n">
        <f aca="false">ROUND(F70/C70,2)</f>
        <v>803.7</v>
      </c>
      <c r="H70" s="420" t="n">
        <f aca="false">'Table 7 Local Revenue'!AN69</f>
        <v>51953.5</v>
      </c>
      <c r="I70" s="420" t="n">
        <f aca="false">ROUND(H70/C70,2)</f>
        <v>15.11</v>
      </c>
      <c r="J70" s="420" t="n">
        <f aca="false">H70+F70+D70</f>
        <v>14668216.6861505</v>
      </c>
      <c r="K70" s="420" t="n">
        <f aca="false">ROUND(J70/C70,2)</f>
        <v>4266.5</v>
      </c>
      <c r="L70" s="1198" t="n">
        <f aca="false">ROUND(K70/K$77,8)</f>
        <v>2.02746691</v>
      </c>
      <c r="M70" s="417" t="n">
        <f aca="false">RANK(L70,L$8:L$75,0)</f>
        <v>2</v>
      </c>
      <c r="N70" s="420" t="n">
        <f aca="false">'Table 7 Local Revenue'!AO69</f>
        <v>10682801.5</v>
      </c>
      <c r="O70" s="420" t="n">
        <f aca="false">ROUND(N70/C70,2)</f>
        <v>3107.27</v>
      </c>
      <c r="P70" s="1199" t="n">
        <f aca="false">ROUND(O70/K70,6)</f>
        <v>0.728295</v>
      </c>
      <c r="Q70" s="417" t="n">
        <f aca="false">RANK(P70,P$8:P$75,0)</f>
        <v>60</v>
      </c>
    </row>
    <row r="71" customFormat="false" ht="12.75" hidden="false" customHeight="false" outlineLevel="0" collapsed="false">
      <c r="A71" s="1197" t="n">
        <v>64</v>
      </c>
      <c r="B71" s="417" t="s">
        <v>444</v>
      </c>
      <c r="C71" s="1194" t="n">
        <f aca="false">'Table 3 Levels 1&amp;2'!P71</f>
        <v>3963</v>
      </c>
      <c r="D71" s="420" t="n">
        <f aca="false">('Table 7 Local Revenue'!F70*'Table 7 Local Revenue'!$AB$76)/1000</f>
        <v>2021238.39127594</v>
      </c>
      <c r="E71" s="420" t="n">
        <f aca="false">ROUND(D71/C71,2)</f>
        <v>510.03</v>
      </c>
      <c r="F71" s="420" t="n">
        <f aca="false">'Table 7 Local Revenue'!AK70*'Table 7 Local Revenue'!$AD$76</f>
        <v>3001482.71557168</v>
      </c>
      <c r="G71" s="420" t="n">
        <f aca="false">ROUND(F71/C71,2)</f>
        <v>757.38</v>
      </c>
      <c r="H71" s="420" t="n">
        <f aca="false">'Table 7 Local Revenue'!AN70</f>
        <v>445852</v>
      </c>
      <c r="I71" s="420" t="n">
        <f aca="false">ROUND(H71/C71,2)</f>
        <v>112.5</v>
      </c>
      <c r="J71" s="420" t="n">
        <f aca="false">H71+F71+D71</f>
        <v>5468573.10684762</v>
      </c>
      <c r="K71" s="420" t="n">
        <f aca="false">ROUND(J71/C71,2)</f>
        <v>1379.91</v>
      </c>
      <c r="L71" s="1198" t="n">
        <f aca="false">ROUND(K71/K$77,8)</f>
        <v>0.65574168</v>
      </c>
      <c r="M71" s="417" t="n">
        <f aca="false">RANK(L71,L$8:L$75,0)</f>
        <v>41</v>
      </c>
      <c r="N71" s="420" t="n">
        <f aca="false">'Table 7 Local Revenue'!AO70</f>
        <v>5890922</v>
      </c>
      <c r="O71" s="420" t="n">
        <f aca="false">ROUND(N71/C71,2)</f>
        <v>1486.48</v>
      </c>
      <c r="P71" s="1199" t="n">
        <f aca="false">ROUND(O71/K71,6)</f>
        <v>1.07723</v>
      </c>
      <c r="Q71" s="417" t="n">
        <f aca="false">RANK(P71,P$8:P$75,0)</f>
        <v>22</v>
      </c>
    </row>
    <row r="72" customFormat="false" ht="12.75" hidden="false" customHeight="false" outlineLevel="0" collapsed="false">
      <c r="A72" s="1200" t="n">
        <v>65</v>
      </c>
      <c r="B72" s="430" t="s">
        <v>445</v>
      </c>
      <c r="C72" s="1201" t="n">
        <f aca="false">'Table 3 Levels 1&amp;2'!P72</f>
        <v>12838</v>
      </c>
      <c r="D72" s="432" t="n">
        <f aca="false">('Table 7 Local Revenue'!F71*'Table 7 Local Revenue'!$AB$76)/1000</f>
        <v>13136304.050908</v>
      </c>
      <c r="E72" s="432" t="n">
        <f aca="false">ROUND(D72/C72,2)</f>
        <v>1023.24</v>
      </c>
      <c r="F72" s="432" t="n">
        <f aca="false">'Table 7 Local Revenue'!AK71*'Table 7 Local Revenue'!$AD$76</f>
        <v>21191997.6426337</v>
      </c>
      <c r="G72" s="432" t="n">
        <f aca="false">ROUND(F72/C72,2)</f>
        <v>1650.72</v>
      </c>
      <c r="H72" s="432" t="n">
        <f aca="false">'Table 7 Local Revenue'!AN71</f>
        <v>316827</v>
      </c>
      <c r="I72" s="432" t="n">
        <f aca="false">ROUND(H72/C72,2)</f>
        <v>24.68</v>
      </c>
      <c r="J72" s="432" t="n">
        <f aca="false">H72+F72+D72</f>
        <v>34645128.6935417</v>
      </c>
      <c r="K72" s="432" t="n">
        <f aca="false">ROUND(J72/C72,2)</f>
        <v>2698.64</v>
      </c>
      <c r="L72" s="1202" t="n">
        <f aca="false">ROUND(K72/K$77,8)</f>
        <v>1.28241025</v>
      </c>
      <c r="M72" s="430" t="n">
        <f aca="false">RANK(L72,L$8:L$75,0)</f>
        <v>11</v>
      </c>
      <c r="N72" s="432" t="n">
        <f aca="false">'Table 7 Local Revenue'!AO71</f>
        <v>35829288</v>
      </c>
      <c r="O72" s="432" t="n">
        <f aca="false">ROUND(N72/C72,2)</f>
        <v>2790.88</v>
      </c>
      <c r="P72" s="1203" t="n">
        <f aca="false">ROUND(O72/K72,6)</f>
        <v>1.03418</v>
      </c>
      <c r="Q72" s="430" t="n">
        <f aca="false">RANK(P72,P$8:P$75,0)</f>
        <v>24</v>
      </c>
    </row>
    <row r="73" customFormat="false" ht="12.75" hidden="false" customHeight="false" outlineLevel="0" collapsed="false">
      <c r="A73" s="1197" t="n">
        <v>66</v>
      </c>
      <c r="B73" s="417" t="s">
        <v>446</v>
      </c>
      <c r="C73" s="1194" t="n">
        <f aca="false">'Table 3 Levels 1&amp;2'!P73</f>
        <v>4678</v>
      </c>
      <c r="D73" s="420" t="n">
        <f aca="false">('Table 7 Local Revenue'!F72*'Table 7 Local Revenue'!$AB$76)/1000</f>
        <v>2377462.66160146</v>
      </c>
      <c r="E73" s="420" t="n">
        <f aca="false">ROUND(D73/C73,2)</f>
        <v>508.22</v>
      </c>
      <c r="F73" s="420" t="n">
        <f aca="false">'Table 7 Local Revenue'!AK72*'Table 7 Local Revenue'!$AD$76</f>
        <v>3928727.60488778</v>
      </c>
      <c r="G73" s="420" t="n">
        <f aca="false">ROUND(F73/C73,2)</f>
        <v>839.83</v>
      </c>
      <c r="H73" s="420" t="n">
        <f aca="false">'Table 7 Local Revenue'!AN72</f>
        <v>225541</v>
      </c>
      <c r="I73" s="420" t="n">
        <f aca="false">ROUND(H73/C73,2)</f>
        <v>48.21</v>
      </c>
      <c r="J73" s="420" t="n">
        <f aca="false">H73+F73+D73</f>
        <v>6531731.26648924</v>
      </c>
      <c r="K73" s="420" t="n">
        <f aca="false">ROUND(J73/C73,2)</f>
        <v>1396.27</v>
      </c>
      <c r="L73" s="1198" t="n">
        <f aca="false">ROUND(K73/K$77,8)</f>
        <v>0.66351605</v>
      </c>
      <c r="M73" s="417" t="n">
        <f aca="false">RANK(L73,L$8:L$75,0)</f>
        <v>40</v>
      </c>
      <c r="N73" s="420" t="n">
        <f aca="false">'Table 7 Local Revenue'!AO72</f>
        <v>5625791</v>
      </c>
      <c r="O73" s="420" t="n">
        <f aca="false">ROUND(N73/C73,2)</f>
        <v>1202.61</v>
      </c>
      <c r="P73" s="1199" t="n">
        <f aca="false">ROUND(O73/K73,6)</f>
        <v>0.861302</v>
      </c>
      <c r="Q73" s="417" t="n">
        <f aca="false">RANK(P73,P$8:P$75,0)</f>
        <v>50</v>
      </c>
    </row>
    <row r="74" customFormat="false" ht="12.75" hidden="false" customHeight="false" outlineLevel="0" collapsed="false">
      <c r="A74" s="1197" t="n">
        <v>67</v>
      </c>
      <c r="B74" s="417" t="s">
        <v>447</v>
      </c>
      <c r="C74" s="1194" t="n">
        <f aca="false">'Table 3 Levels 1&amp;2'!P74</f>
        <v>4313</v>
      </c>
      <c r="D74" s="420" t="n">
        <f aca="false">('Table 7 Local Revenue'!F73*'Table 7 Local Revenue'!$AB$76)/1000</f>
        <v>3754683.65710859</v>
      </c>
      <c r="E74" s="420" t="n">
        <f aca="false">ROUND(D74/C74,2)</f>
        <v>870.55</v>
      </c>
      <c r="F74" s="420" t="n">
        <f aca="false">'Table 7 Local Revenue'!AK73*'Table 7 Local Revenue'!$AD$76</f>
        <v>5031590.01934423</v>
      </c>
      <c r="G74" s="420" t="n">
        <f aca="false">ROUND(F74/C74,2)</f>
        <v>1166.61</v>
      </c>
      <c r="H74" s="420" t="n">
        <f aca="false">'Table 7 Local Revenue'!AN73</f>
        <v>51338</v>
      </c>
      <c r="I74" s="420" t="n">
        <f aca="false">ROUND(H74/C74,2)</f>
        <v>11.9</v>
      </c>
      <c r="J74" s="420" t="n">
        <f aca="false">H74+F74+D74</f>
        <v>8837611.67645282</v>
      </c>
      <c r="K74" s="420" t="n">
        <f aca="false">ROUND(J74/C74,2)</f>
        <v>2049.06</v>
      </c>
      <c r="L74" s="1198" t="n">
        <f aca="false">ROUND(K74/K$77,8)</f>
        <v>0.97372585</v>
      </c>
      <c r="M74" s="417" t="n">
        <f aca="false">RANK(L74,L$8:L$75,0)</f>
        <v>20</v>
      </c>
      <c r="N74" s="420" t="n">
        <f aca="false">'Table 7 Local Revenue'!AO73</f>
        <v>9049838</v>
      </c>
      <c r="O74" s="420" t="n">
        <f aca="false">ROUND(N74/C74,2)</f>
        <v>2098.27</v>
      </c>
      <c r="P74" s="1199" t="n">
        <f aca="false">ROUND(O74/K74,6)</f>
        <v>1.024016</v>
      </c>
      <c r="Q74" s="417" t="n">
        <f aca="false">RANK(P74,P$8:P$75,0)</f>
        <v>30</v>
      </c>
    </row>
    <row r="75" customFormat="false" ht="12.75" hidden="false" customHeight="false" outlineLevel="0" collapsed="false">
      <c r="A75" s="1197" t="n">
        <v>68</v>
      </c>
      <c r="B75" s="417" t="s">
        <v>448</v>
      </c>
      <c r="C75" s="1194" t="n">
        <f aca="false">'Table 3 Levels 1&amp;2'!P75</f>
        <v>3093</v>
      </c>
      <c r="D75" s="420" t="n">
        <f aca="false">('Table 7 Local Revenue'!F74*'Table 7 Local Revenue'!$AB$76)/1000</f>
        <v>1025161.51866998</v>
      </c>
      <c r="E75" s="420" t="n">
        <f aca="false">ROUND(D75/C75,2)</f>
        <v>331.45</v>
      </c>
      <c r="F75" s="420" t="n">
        <f aca="false">'Table 7 Local Revenue'!AK74*'Table 7 Local Revenue'!$AD$76</f>
        <v>2389904.16498913</v>
      </c>
      <c r="G75" s="420" t="n">
        <f aca="false">ROUND(F75/C75,2)</f>
        <v>772.68</v>
      </c>
      <c r="H75" s="420" t="n">
        <f aca="false">'Table 7 Local Revenue'!AN74</f>
        <v>0</v>
      </c>
      <c r="I75" s="420" t="n">
        <f aca="false">ROUND(H75/C75,2)</f>
        <v>0</v>
      </c>
      <c r="J75" s="420" t="n">
        <f aca="false">H75+F75+D75</f>
        <v>3415065.68365911</v>
      </c>
      <c r="K75" s="420" t="n">
        <f aca="false">ROUND(J75/C75,2)</f>
        <v>1104.13</v>
      </c>
      <c r="L75" s="1198" t="n">
        <f aca="false">ROUND(K75/K$77,8)</f>
        <v>0.52468933</v>
      </c>
      <c r="M75" s="417" t="n">
        <f aca="false">RANK(L75,L$8:L$75,0)</f>
        <v>54</v>
      </c>
      <c r="N75" s="420" t="n">
        <f aca="false">'Table 7 Local Revenue'!AO74</f>
        <v>3505418</v>
      </c>
      <c r="O75" s="420" t="n">
        <f aca="false">ROUND(N75/C75,2)</f>
        <v>1133.34</v>
      </c>
      <c r="P75" s="1199" t="n">
        <f aca="false">ROUND(O75/K75,6)</f>
        <v>1.026455</v>
      </c>
      <c r="Q75" s="417" t="n">
        <f aca="false">RANK(P75,P$8:P$75,0)</f>
        <v>29</v>
      </c>
    </row>
    <row r="76" customFormat="false" ht="12.75" hidden="false" customHeight="false" outlineLevel="0" collapsed="false">
      <c r="A76" s="1205"/>
      <c r="B76" s="1195"/>
      <c r="C76" s="1194"/>
      <c r="D76" s="420"/>
      <c r="E76" s="425"/>
      <c r="F76" s="420"/>
      <c r="G76" s="425"/>
      <c r="H76" s="425"/>
      <c r="I76" s="425"/>
      <c r="J76" s="1195"/>
      <c r="K76" s="425"/>
      <c r="L76" s="1198"/>
      <c r="M76" s="1195"/>
      <c r="N76" s="425"/>
      <c r="O76" s="425"/>
      <c r="P76" s="1206"/>
      <c r="Q76" s="1195"/>
    </row>
    <row r="77" customFormat="false" ht="13.5" hidden="false" customHeight="false" outlineLevel="0" collapsed="false">
      <c r="A77" s="1207"/>
      <c r="B77" s="949" t="s">
        <v>449</v>
      </c>
      <c r="C77" s="1208" t="n">
        <f aca="false">SUM(C8:C75)</f>
        <v>966516</v>
      </c>
      <c r="D77" s="453" t="n">
        <f aca="false">SUM(D8:D75)</f>
        <v>836407286</v>
      </c>
      <c r="E77" s="453" t="n">
        <f aca="false">ROUND(D77/C77,2)</f>
        <v>865.38</v>
      </c>
      <c r="F77" s="453" t="n">
        <f aca="false">SUM(F8:F75)</f>
        <v>1161261120.46415</v>
      </c>
      <c r="G77" s="453" t="n">
        <f aca="false">ROUND(F77/C77,2)</f>
        <v>1201.49</v>
      </c>
      <c r="H77" s="453" t="n">
        <f aca="false">SUM(H8:H75)</f>
        <v>36217778</v>
      </c>
      <c r="I77" s="453" t="n">
        <f aca="false">ROUND(H77/C77,2)</f>
        <v>37.47</v>
      </c>
      <c r="J77" s="1209" t="n">
        <f aca="false">SUM(J8:J75)</f>
        <v>2033886184.46415</v>
      </c>
      <c r="K77" s="453" t="n">
        <f aca="false">ROUND(J77/C77,2)</f>
        <v>2104.35</v>
      </c>
      <c r="L77" s="1210" t="n">
        <f aca="false">ROUND(K77/K$77,8)</f>
        <v>1</v>
      </c>
      <c r="M77" s="949"/>
      <c r="N77" s="453" t="n">
        <f aca="false">SUM(N8:N75)</f>
        <v>2036534955</v>
      </c>
      <c r="O77" s="453" t="n">
        <f aca="false">ROUND(N77/C77,2)</f>
        <v>2107.09</v>
      </c>
      <c r="P77" s="1211" t="n">
        <f aca="false">ROUND(O77/K77,6)</f>
        <v>1.001302</v>
      </c>
      <c r="Q77" s="949"/>
    </row>
    <row r="78" customFormat="false" ht="13.5" hidden="false" customHeight="false" outlineLevel="0" collapsed="false">
      <c r="M78" s="362"/>
      <c r="N78" s="240"/>
    </row>
  </sheetData>
  <mergeCells count="7">
    <mergeCell ref="C1:H1"/>
    <mergeCell ref="P1:Q2"/>
    <mergeCell ref="D4:G4"/>
    <mergeCell ref="H4:H5"/>
    <mergeCell ref="J4:M4"/>
    <mergeCell ref="N4:N5"/>
    <mergeCell ref="O4:Q4"/>
  </mergeCells>
  <printOptions headings="false" gridLines="false" gridLinesSet="true" horizontalCentered="false" verticalCentered="false"/>
  <pageMargins left="0.479861111111111" right="0.290277777777778" top="0.984027777777778" bottom="0.379861111111111" header="0.209722222222222" footer="0.179861111111111"/>
  <pageSetup paperSize="5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Arial,Bold"&amp;20TABLE 6: FY 2005-06 Budget Letter
Local Wealth Factor</oddHeader>
    <oddFooter>&amp;R&amp;9&amp;P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.28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8.7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2.85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5.13"/>
    <col collapsed="false" customWidth="true" hidden="false" outlineLevel="0" max="22" min="22" style="0" width="12.85"/>
    <col collapsed="false" customWidth="true" hidden="false" outlineLevel="0" max="24" min="23" style="0" width="13.56"/>
    <col collapsed="false" customWidth="true" hidden="false" outlineLevel="0" max="25" min="25" style="0" width="13.41"/>
    <col collapsed="false" customWidth="true" hidden="false" outlineLevel="0" max="26" min="26" style="0" width="9.85"/>
    <col collapsed="false" customWidth="true" hidden="false" outlineLevel="0" max="27" min="27" style="0" width="11.85"/>
    <col collapsed="false" customWidth="true" hidden="false" outlineLevel="0" max="28" min="28" style="0" width="11.28"/>
    <col collapsed="false" customWidth="true" hidden="false" outlineLevel="0" max="29" min="29" style="0" width="20.28"/>
    <col collapsed="false" customWidth="true" hidden="false" outlineLevel="0" max="30" min="30" style="0" width="16.28"/>
    <col collapsed="false" customWidth="true" hidden="false" outlineLevel="0" max="31" min="31" style="0" width="15.7"/>
    <col collapsed="false" customWidth="true" hidden="false" outlineLevel="0" max="32" min="32" style="0" width="11.85"/>
    <col collapsed="false" customWidth="true" hidden="false" outlineLevel="0" max="33" min="33" style="0" width="14.56"/>
    <col collapsed="false" customWidth="true" hidden="false" outlineLevel="0" max="34" min="34" style="0" width="16.7"/>
    <col collapsed="false" customWidth="true" hidden="false" outlineLevel="0" max="35" min="35" style="0" width="19.14"/>
    <col collapsed="false" customWidth="true" hidden="false" outlineLevel="0" max="37" min="36" style="0" width="18.56"/>
    <col collapsed="false" customWidth="true" hidden="false" outlineLevel="0" max="39" min="38" style="0" width="10.71"/>
    <col collapsed="false" customWidth="true" hidden="false" outlineLevel="0" max="40" min="40" style="0" width="27.7"/>
    <col collapsed="false" customWidth="true" hidden="false" outlineLevel="0" max="41" min="41" style="0" width="18.56"/>
  </cols>
  <sheetData>
    <row r="1" customFormat="false" ht="20.25" hidden="true" customHeight="false" outlineLevel="0" collapsed="false">
      <c r="A1" s="1178"/>
      <c r="B1" s="1212"/>
      <c r="D1" s="743"/>
      <c r="E1" s="1213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1214"/>
      <c r="AD1" s="27"/>
      <c r="AE1" s="1"/>
      <c r="AF1" s="1"/>
      <c r="AG1" s="1"/>
      <c r="AH1" s="1"/>
      <c r="AI1" s="1"/>
      <c r="AJ1" s="1"/>
      <c r="AK1" s="1"/>
      <c r="AL1" s="1"/>
      <c r="AM1" s="1"/>
      <c r="AN1" s="1215"/>
      <c r="AO1" s="1"/>
    </row>
    <row r="2" customFormat="false" ht="27" hidden="true" customHeight="true" outlineLevel="0" collapsed="false">
      <c r="A2" s="1178"/>
      <c r="D2" s="376" t="s">
        <v>837</v>
      </c>
      <c r="E2" s="376"/>
      <c r="F2" s="377" t="s">
        <v>838</v>
      </c>
      <c r="G2" s="1212" t="s">
        <v>839</v>
      </c>
      <c r="H2" s="1212" t="s">
        <v>840</v>
      </c>
      <c r="I2" s="1212" t="s">
        <v>841</v>
      </c>
      <c r="J2" s="1212" t="s">
        <v>842</v>
      </c>
      <c r="K2" s="1212" t="s">
        <v>843</v>
      </c>
      <c r="L2" s="1212" t="s">
        <v>844</v>
      </c>
      <c r="M2" s="1212" t="s">
        <v>845</v>
      </c>
      <c r="N2" s="1212" t="s">
        <v>846</v>
      </c>
      <c r="O2" s="1212" t="s">
        <v>847</v>
      </c>
      <c r="P2" s="1212" t="s">
        <v>848</v>
      </c>
      <c r="Q2" s="1212" t="s">
        <v>849</v>
      </c>
      <c r="R2" s="1212" t="s">
        <v>850</v>
      </c>
      <c r="S2" s="1212" t="s">
        <v>851</v>
      </c>
      <c r="T2" s="1212" t="s">
        <v>852</v>
      </c>
      <c r="U2" s="1212" t="s">
        <v>853</v>
      </c>
      <c r="V2" s="1212" t="s">
        <v>854</v>
      </c>
      <c r="W2" s="1212" t="s">
        <v>855</v>
      </c>
      <c r="X2" s="1212" t="s">
        <v>856</v>
      </c>
      <c r="Y2" s="1212" t="s">
        <v>857</v>
      </c>
      <c r="Z2" s="1212" t="s">
        <v>858</v>
      </c>
      <c r="AA2" s="1212" t="s">
        <v>859</v>
      </c>
      <c r="AB2" s="1212" t="s">
        <v>860</v>
      </c>
      <c r="AC2" s="1216" t="s">
        <v>861</v>
      </c>
      <c r="AD2" s="1217" t="s">
        <v>862</v>
      </c>
      <c r="AE2" s="1217" t="s">
        <v>863</v>
      </c>
      <c r="AF2" s="1218" t="s">
        <v>864</v>
      </c>
      <c r="AG2" s="1216" t="s">
        <v>865</v>
      </c>
      <c r="AH2" s="1216"/>
      <c r="AI2" s="1216" t="s">
        <v>866</v>
      </c>
      <c r="AJ2" s="1219"/>
      <c r="AK2" s="1219"/>
      <c r="AL2" s="1212" t="s">
        <v>867</v>
      </c>
      <c r="AM2" s="1212" t="s">
        <v>868</v>
      </c>
      <c r="AN2" s="1220" t="s">
        <v>869</v>
      </c>
      <c r="AO2" s="1221" t="s">
        <v>870</v>
      </c>
      <c r="AP2" s="1220" t="s">
        <v>871</v>
      </c>
    </row>
    <row r="3" customFormat="false" ht="51.75" hidden="false" customHeight="true" outlineLevel="0" collapsed="false">
      <c r="A3" s="1179"/>
      <c r="B3" s="1222"/>
      <c r="C3" s="1223"/>
      <c r="D3" s="1224" t="s">
        <v>872</v>
      </c>
      <c r="E3" s="1224"/>
      <c r="F3" s="1224"/>
      <c r="G3" s="1225" t="s">
        <v>873</v>
      </c>
      <c r="H3" s="1225"/>
      <c r="I3" s="1184" t="s">
        <v>874</v>
      </c>
      <c r="J3" s="1184"/>
      <c r="K3" s="1184"/>
      <c r="L3" s="1184"/>
      <c r="M3" s="1184"/>
      <c r="N3" s="1184"/>
      <c r="O3" s="1185" t="s">
        <v>875</v>
      </c>
      <c r="P3" s="1184" t="s">
        <v>876</v>
      </c>
      <c r="Q3" s="1184"/>
      <c r="R3" s="1184"/>
      <c r="S3" s="1184"/>
      <c r="T3" s="1184"/>
      <c r="U3" s="1184"/>
      <c r="V3" s="1185" t="s">
        <v>877</v>
      </c>
      <c r="W3" s="1226" t="s">
        <v>878</v>
      </c>
      <c r="X3" s="1226"/>
      <c r="Y3" s="1226"/>
      <c r="Z3" s="1226"/>
      <c r="AA3" s="1226"/>
      <c r="AB3" s="1226"/>
      <c r="AC3" s="1185" t="s">
        <v>879</v>
      </c>
      <c r="AD3" s="1226" t="s">
        <v>880</v>
      </c>
      <c r="AE3" s="1226"/>
      <c r="AF3" s="1226"/>
      <c r="AG3" s="1185" t="s">
        <v>881</v>
      </c>
      <c r="AH3" s="1184" t="s">
        <v>882</v>
      </c>
      <c r="AI3" s="1184"/>
      <c r="AJ3" s="1184"/>
      <c r="AK3" s="1184"/>
      <c r="AL3" s="1184"/>
      <c r="AM3" s="1184"/>
      <c r="AN3" s="1227" t="s">
        <v>883</v>
      </c>
      <c r="AO3" s="1228"/>
    </row>
    <row r="4" customFormat="false" ht="78.75" hidden="false" customHeight="true" outlineLevel="0" collapsed="false">
      <c r="A4" s="1186" t="s">
        <v>285</v>
      </c>
      <c r="B4" s="1229" t="s">
        <v>0</v>
      </c>
      <c r="C4" s="1230"/>
      <c r="D4" s="1182" t="s">
        <v>884</v>
      </c>
      <c r="E4" s="1231" t="s">
        <v>885</v>
      </c>
      <c r="F4" s="1182" t="s">
        <v>886</v>
      </c>
      <c r="G4" s="1192" t="s">
        <v>887</v>
      </c>
      <c r="H4" s="1192" t="s">
        <v>888</v>
      </c>
      <c r="I4" s="1192" t="s">
        <v>887</v>
      </c>
      <c r="J4" s="1192" t="s">
        <v>888</v>
      </c>
      <c r="K4" s="1192" t="s">
        <v>889</v>
      </c>
      <c r="L4" s="1192" t="s">
        <v>890</v>
      </c>
      <c r="M4" s="1192" t="s">
        <v>891</v>
      </c>
      <c r="N4" s="1192" t="s">
        <v>892</v>
      </c>
      <c r="O4" s="1185"/>
      <c r="P4" s="1192" t="s">
        <v>887</v>
      </c>
      <c r="Q4" s="1192" t="s">
        <v>888</v>
      </c>
      <c r="R4" s="1192" t="s">
        <v>893</v>
      </c>
      <c r="S4" s="1192" t="s">
        <v>894</v>
      </c>
      <c r="T4" s="1192" t="s">
        <v>891</v>
      </c>
      <c r="U4" s="1192" t="s">
        <v>895</v>
      </c>
      <c r="V4" s="1185"/>
      <c r="W4" s="1192" t="s">
        <v>896</v>
      </c>
      <c r="X4" s="1192" t="s">
        <v>897</v>
      </c>
      <c r="Y4" s="1192" t="s">
        <v>898</v>
      </c>
      <c r="Z4" s="1192" t="s">
        <v>899</v>
      </c>
      <c r="AA4" s="1192" t="s">
        <v>900</v>
      </c>
      <c r="AB4" s="1232" t="s">
        <v>901</v>
      </c>
      <c r="AC4" s="1185"/>
      <c r="AD4" s="1233" t="s">
        <v>902</v>
      </c>
      <c r="AE4" s="1234" t="s">
        <v>903</v>
      </c>
      <c r="AF4" s="1235" t="s">
        <v>904</v>
      </c>
      <c r="AG4" s="1185"/>
      <c r="AH4" s="1236" t="s">
        <v>905</v>
      </c>
      <c r="AI4" s="1236" t="s">
        <v>906</v>
      </c>
      <c r="AJ4" s="1236" t="s">
        <v>907</v>
      </c>
      <c r="AK4" s="1237" t="s">
        <v>908</v>
      </c>
      <c r="AL4" s="1238" t="s">
        <v>909</v>
      </c>
      <c r="AM4" s="1238" t="s">
        <v>910</v>
      </c>
      <c r="AN4" s="1227"/>
      <c r="AO4" s="1239" t="s">
        <v>911</v>
      </c>
      <c r="AP4" s="1239" t="s">
        <v>319</v>
      </c>
    </row>
    <row r="5" customFormat="false" ht="12.75" hidden="false" customHeight="false" outlineLevel="0" collapsed="false">
      <c r="A5" s="399"/>
      <c r="B5" s="1240"/>
      <c r="C5" s="402"/>
      <c r="D5" s="400" t="s">
        <v>331</v>
      </c>
      <c r="E5" s="1241" t="s">
        <v>333</v>
      </c>
      <c r="F5" s="1019" t="s">
        <v>335</v>
      </c>
      <c r="G5" s="402" t="s">
        <v>337</v>
      </c>
      <c r="H5" s="400" t="s">
        <v>339</v>
      </c>
      <c r="I5" s="400" t="s">
        <v>342</v>
      </c>
      <c r="J5" s="400" t="s">
        <v>343</v>
      </c>
      <c r="K5" s="400" t="s">
        <v>344</v>
      </c>
      <c r="L5" s="400" t="s">
        <v>345</v>
      </c>
      <c r="M5" s="400" t="s">
        <v>346</v>
      </c>
      <c r="N5" s="400" t="s">
        <v>347</v>
      </c>
      <c r="O5" s="400" t="s">
        <v>348</v>
      </c>
      <c r="P5" s="400" t="s">
        <v>349</v>
      </c>
      <c r="Q5" s="400" t="s">
        <v>350</v>
      </c>
      <c r="R5" s="400" t="s">
        <v>351</v>
      </c>
      <c r="S5" s="400" t="s">
        <v>352</v>
      </c>
      <c r="T5" s="400" t="s">
        <v>353</v>
      </c>
      <c r="U5" s="400" t="s">
        <v>354</v>
      </c>
      <c r="V5" s="400" t="s">
        <v>355</v>
      </c>
      <c r="W5" s="400" t="s">
        <v>356</v>
      </c>
      <c r="X5" s="400" t="s">
        <v>357</v>
      </c>
      <c r="Y5" s="400" t="s">
        <v>358</v>
      </c>
      <c r="Z5" s="400" t="s">
        <v>359</v>
      </c>
      <c r="AA5" s="400" t="s">
        <v>360</v>
      </c>
      <c r="AB5" s="1241" t="s">
        <v>361</v>
      </c>
      <c r="AC5" s="400" t="s">
        <v>362</v>
      </c>
      <c r="AD5" s="402" t="s">
        <v>363</v>
      </c>
      <c r="AE5" s="400" t="s">
        <v>364</v>
      </c>
      <c r="AF5" s="1241" t="s">
        <v>365</v>
      </c>
      <c r="AG5" s="1242" t="s">
        <v>366</v>
      </c>
      <c r="AH5" s="402" t="s">
        <v>367</v>
      </c>
      <c r="AI5" s="402" t="s">
        <v>368</v>
      </c>
      <c r="AJ5" s="402" t="s">
        <v>369</v>
      </c>
      <c r="AK5" s="402" t="s">
        <v>370</v>
      </c>
      <c r="AL5" s="400" t="s">
        <v>371</v>
      </c>
      <c r="AM5" s="400" t="s">
        <v>372</v>
      </c>
      <c r="AN5" s="1241" t="s">
        <v>373</v>
      </c>
      <c r="AO5" s="1243" t="s">
        <v>374</v>
      </c>
      <c r="AP5" s="1243" t="s">
        <v>375</v>
      </c>
    </row>
    <row r="6" customFormat="false" ht="12.75" hidden="false" customHeight="false" outlineLevel="0" collapsed="false">
      <c r="A6" s="404"/>
      <c r="B6" s="1244"/>
      <c r="C6" s="1245"/>
      <c r="D6" s="1195"/>
      <c r="E6" s="1246"/>
      <c r="F6" s="1195"/>
      <c r="G6" s="1245"/>
      <c r="H6" s="1247"/>
      <c r="I6" s="1195"/>
      <c r="J6" s="1247"/>
      <c r="K6" s="1195"/>
      <c r="L6" s="1195"/>
      <c r="M6" s="1195"/>
      <c r="N6" s="1247"/>
      <c r="O6" s="1195"/>
      <c r="P6" s="1195"/>
      <c r="Q6" s="1247"/>
      <c r="R6" s="1195"/>
      <c r="S6" s="1195"/>
      <c r="T6" s="1195"/>
      <c r="U6" s="1247"/>
      <c r="V6" s="1195"/>
      <c r="W6" s="1195"/>
      <c r="X6" s="1195"/>
      <c r="Y6" s="1195"/>
      <c r="Z6" s="1195"/>
      <c r="AA6" s="1195"/>
      <c r="AB6" s="1246"/>
      <c r="AC6" s="1248"/>
      <c r="AD6" s="1249"/>
      <c r="AE6" s="1250"/>
      <c r="AF6" s="1251"/>
      <c r="AG6" s="1252"/>
      <c r="AH6" s="405"/>
      <c r="AI6" s="405"/>
      <c r="AJ6" s="1195"/>
      <c r="AK6" s="1195"/>
      <c r="AL6" s="1195"/>
      <c r="AM6" s="1195"/>
      <c r="AN6" s="1244"/>
      <c r="AO6" s="1253"/>
      <c r="AP6" s="1253"/>
    </row>
    <row r="7" customFormat="false" ht="12.75" hidden="false" customHeight="false" outlineLevel="0" collapsed="false">
      <c r="A7" s="1197" t="n">
        <v>1</v>
      </c>
      <c r="B7" s="1204" t="s">
        <v>381</v>
      </c>
      <c r="C7" s="1254"/>
      <c r="D7" s="420" t="n">
        <v>228467870</v>
      </c>
      <c r="E7" s="420" t="n">
        <v>58764410</v>
      </c>
      <c r="F7" s="420" t="n">
        <f aca="false">D7-E7</f>
        <v>169703460</v>
      </c>
      <c r="G7" s="1255" t="n">
        <v>5.14</v>
      </c>
      <c r="H7" s="1256" t="n">
        <v>837874</v>
      </c>
      <c r="I7" s="1257" t="n">
        <v>20.03</v>
      </c>
      <c r="J7" s="1256" t="n">
        <v>3265100</v>
      </c>
      <c r="K7" s="1257" t="n">
        <v>0</v>
      </c>
      <c r="L7" s="1257" t="n">
        <v>13.45</v>
      </c>
      <c r="M7" s="1257" t="n">
        <v>1</v>
      </c>
      <c r="N7" s="1256" t="n">
        <v>151183</v>
      </c>
      <c r="O7" s="420" t="n">
        <f aca="false">H7+J7+N7</f>
        <v>4254157</v>
      </c>
      <c r="P7" s="1257" t="n">
        <v>0</v>
      </c>
      <c r="Q7" s="1256" t="n">
        <v>0</v>
      </c>
      <c r="R7" s="1257" t="n">
        <v>0</v>
      </c>
      <c r="S7" s="1257" t="n">
        <v>28.4</v>
      </c>
      <c r="T7" s="1257" t="n">
        <v>5</v>
      </c>
      <c r="U7" s="1256" t="n">
        <v>902978</v>
      </c>
      <c r="V7" s="420" t="n">
        <f aca="false">Q7+U7</f>
        <v>902978</v>
      </c>
      <c r="W7" s="1258" t="n">
        <f aca="false">G7+I7+P7</f>
        <v>25.17</v>
      </c>
      <c r="X7" s="420" t="n">
        <f aca="false">H7+J7+Q7</f>
        <v>4102974</v>
      </c>
      <c r="Y7" s="420" t="n">
        <f aca="false">N7+U7</f>
        <v>1054161</v>
      </c>
      <c r="Z7" s="1259" t="n">
        <f aca="false">(V7/F7)*1000</f>
        <v>5.32091685107658</v>
      </c>
      <c r="AA7" s="1260" t="n">
        <f aca="false">(O7/F7)*1000</f>
        <v>25.0681806959033</v>
      </c>
      <c r="AB7" s="1261" t="n">
        <f aca="false">(AC7/F7)*1000</f>
        <v>30.3890975469799</v>
      </c>
      <c r="AC7" s="1262" t="n">
        <f aca="false">O7+V7</f>
        <v>5157135</v>
      </c>
      <c r="AD7" s="1263" t="n">
        <v>0.01</v>
      </c>
      <c r="AE7" s="1264" t="n">
        <v>5131572</v>
      </c>
      <c r="AF7" s="1265" t="n">
        <v>0</v>
      </c>
      <c r="AG7" s="1262" t="n">
        <f aca="false">AE7+AF7</f>
        <v>5131572</v>
      </c>
      <c r="AH7" s="1262" t="n">
        <v>634659000</v>
      </c>
      <c r="AI7" s="1262" t="n">
        <f aca="false">ROUND(AG7/AD7,0)</f>
        <v>513157200</v>
      </c>
      <c r="AJ7" s="1263" t="n">
        <f aca="false">(AI7-AH7)/AH7</f>
        <v>-0.191444224378761</v>
      </c>
      <c r="AK7" s="1262" t="n">
        <f aca="false">IF((AI7-AH7)/AH7&gt;0.2,AH7*1.2,AI7)</f>
        <v>513157200</v>
      </c>
      <c r="AL7" s="422" t="n">
        <f aca="false">AE7/AI7</f>
        <v>0.01</v>
      </c>
      <c r="AM7" s="422" t="n">
        <f aca="false">AF7/AI7</f>
        <v>0</v>
      </c>
      <c r="AN7" s="1266" t="n">
        <v>395673.5</v>
      </c>
      <c r="AO7" s="1267" t="n">
        <f aca="false">+AN7+AG7+AC7</f>
        <v>10684380.5</v>
      </c>
      <c r="AP7" s="1267" t="n">
        <f aca="false">ROUND(AO7/'Table 3 Levels 1&amp;2'!C8,2)</f>
        <v>1147.99</v>
      </c>
      <c r="AQ7" s="35"/>
    </row>
    <row r="8" customFormat="false" ht="12.75" hidden="false" customHeight="false" outlineLevel="0" collapsed="false">
      <c r="A8" s="1197" t="n">
        <v>2</v>
      </c>
      <c r="B8" s="1204" t="s">
        <v>382</v>
      </c>
      <c r="C8" s="1254"/>
      <c r="D8" s="420" t="n">
        <v>86703950</v>
      </c>
      <c r="E8" s="420" t="n">
        <v>21725380</v>
      </c>
      <c r="F8" s="420" t="n">
        <f aca="false">D8-E8</f>
        <v>64978570</v>
      </c>
      <c r="G8" s="1255" t="n">
        <v>4.26</v>
      </c>
      <c r="H8" s="1256" t="n">
        <v>273493</v>
      </c>
      <c r="I8" s="1257" t="n">
        <v>5.13</v>
      </c>
      <c r="J8" s="1256" t="n">
        <v>323102</v>
      </c>
      <c r="K8" s="1257" t="n">
        <v>12.37</v>
      </c>
      <c r="L8" s="1257" t="n">
        <v>68.22</v>
      </c>
      <c r="M8" s="1257" t="n">
        <v>6</v>
      </c>
      <c r="N8" s="1256" t="n">
        <v>1190629</v>
      </c>
      <c r="O8" s="420" t="n">
        <f aca="false">H8+J8+N8</f>
        <v>1787224</v>
      </c>
      <c r="P8" s="1257" t="n">
        <v>0</v>
      </c>
      <c r="Q8" s="1256" t="n">
        <v>0</v>
      </c>
      <c r="R8" s="1257" t="n">
        <v>9.2</v>
      </c>
      <c r="S8" s="1257" t="n">
        <v>33</v>
      </c>
      <c r="T8" s="1257" t="n">
        <v>6</v>
      </c>
      <c r="U8" s="1256" t="n">
        <v>1306807</v>
      </c>
      <c r="V8" s="420" t="n">
        <f aca="false">Q8+U8</f>
        <v>1306807</v>
      </c>
      <c r="W8" s="1258" t="n">
        <f aca="false">G8+I8+P8</f>
        <v>9.39</v>
      </c>
      <c r="X8" s="420" t="n">
        <f aca="false">H8+J8+Q8</f>
        <v>596595</v>
      </c>
      <c r="Y8" s="420" t="n">
        <f aca="false">N8+U8</f>
        <v>2497436</v>
      </c>
      <c r="Z8" s="1259" t="n">
        <f aca="false">(V8/F8)*1000</f>
        <v>20.111353635514</v>
      </c>
      <c r="AA8" s="1260" t="n">
        <f aca="false">(O8/F8)*1000</f>
        <v>27.5048219743832</v>
      </c>
      <c r="AB8" s="1261" t="n">
        <f aca="false">(AC8/F8)*1000</f>
        <v>47.6161756098972</v>
      </c>
      <c r="AC8" s="1262" t="n">
        <f aca="false">O8+V8</f>
        <v>3094031</v>
      </c>
      <c r="AD8" s="1268" t="n">
        <v>0.0275</v>
      </c>
      <c r="AE8" s="1264" t="n">
        <v>4927310</v>
      </c>
      <c r="AF8" s="1265" t="n">
        <v>0</v>
      </c>
      <c r="AG8" s="1262" t="n">
        <f aca="false">AE8+AF8</f>
        <v>4927310</v>
      </c>
      <c r="AH8" s="1262" t="n">
        <v>183057350</v>
      </c>
      <c r="AI8" s="1262" t="n">
        <f aca="false">ROUND(AG8/AD8,0)</f>
        <v>179174909</v>
      </c>
      <c r="AJ8" s="1263" t="n">
        <f aca="false">(AI8-AH8)/AH8</f>
        <v>-0.0212088779827743</v>
      </c>
      <c r="AK8" s="1262" t="n">
        <f aca="false">IF((AI8-AH8)/AH8&gt;0.2,AH8*1.2,AI8)</f>
        <v>179174909</v>
      </c>
      <c r="AL8" s="422" t="n">
        <f aca="false">AE8/AI8</f>
        <v>0.0275000000139528</v>
      </c>
      <c r="AM8" s="422" t="n">
        <f aca="false">AF8/AI8</f>
        <v>0</v>
      </c>
      <c r="AN8" s="1266" t="n">
        <v>97314</v>
      </c>
      <c r="AO8" s="1267" t="n">
        <f aca="false">+AN8+AG8+AC8</f>
        <v>8118655</v>
      </c>
      <c r="AP8" s="1267" t="n">
        <f aca="false">ROUND(AO8/'Table 3 Levels 1&amp;2'!C9,2)</f>
        <v>1970.07</v>
      </c>
    </row>
    <row r="9" customFormat="false" ht="12.75" hidden="false" customHeight="false" outlineLevel="0" collapsed="false">
      <c r="A9" s="1197" t="n">
        <v>3</v>
      </c>
      <c r="B9" s="1204" t="s">
        <v>383</v>
      </c>
      <c r="C9" s="1254"/>
      <c r="D9" s="420" t="n">
        <v>583033010</v>
      </c>
      <c r="E9" s="420" t="n">
        <v>129297400</v>
      </c>
      <c r="F9" s="420" t="n">
        <f aca="false">D9-E9</f>
        <v>453735610</v>
      </c>
      <c r="G9" s="1255" t="n">
        <v>3.61</v>
      </c>
      <c r="H9" s="1256" t="n">
        <v>1613121</v>
      </c>
      <c r="I9" s="1257" t="n">
        <v>34.15</v>
      </c>
      <c r="J9" s="1256" t="n">
        <v>15262039</v>
      </c>
      <c r="K9" s="1257" t="n">
        <v>0</v>
      </c>
      <c r="L9" s="1257" t="n">
        <v>0</v>
      </c>
      <c r="M9" s="1257" t="n">
        <v>0</v>
      </c>
      <c r="N9" s="1256" t="n">
        <v>0</v>
      </c>
      <c r="O9" s="420" t="n">
        <f aca="false">H9+J9+N9</f>
        <v>16875160</v>
      </c>
      <c r="P9" s="1257" t="n">
        <v>15.08</v>
      </c>
      <c r="Q9" s="1256" t="n">
        <v>6739906</v>
      </c>
      <c r="R9" s="1257" t="n">
        <v>0</v>
      </c>
      <c r="S9" s="1257" t="n">
        <v>0</v>
      </c>
      <c r="T9" s="1257" t="n">
        <v>0</v>
      </c>
      <c r="U9" s="1256" t="n">
        <v>0</v>
      </c>
      <c r="V9" s="420" t="n">
        <f aca="false">Q9+U9</f>
        <v>6739906</v>
      </c>
      <c r="W9" s="1258" t="n">
        <f aca="false">G9+I9+P9</f>
        <v>52.84</v>
      </c>
      <c r="X9" s="420" t="n">
        <f aca="false">H9+J9+Q9</f>
        <v>23615066</v>
      </c>
      <c r="Y9" s="420" t="n">
        <f aca="false">N9+U9</f>
        <v>0</v>
      </c>
      <c r="Z9" s="1259" t="n">
        <f aca="false">(V9/F9)*1000</f>
        <v>14.8542584083273</v>
      </c>
      <c r="AA9" s="1260" t="n">
        <f aca="false">(O9/F9)*1000</f>
        <v>37.1916147379308</v>
      </c>
      <c r="AB9" s="1261" t="n">
        <f aca="false">(AC9/F9)*1000</f>
        <v>52.045873146258</v>
      </c>
      <c r="AC9" s="1262" t="n">
        <f aca="false">O9+V9</f>
        <v>23615066</v>
      </c>
      <c r="AD9" s="1263" t="n">
        <v>0.02</v>
      </c>
      <c r="AE9" s="1264" t="n">
        <v>27828477</v>
      </c>
      <c r="AF9" s="1265" t="n">
        <v>0</v>
      </c>
      <c r="AG9" s="1262" t="n">
        <f aca="false">AE9+AF9</f>
        <v>27828477</v>
      </c>
      <c r="AH9" s="1262" t="n">
        <v>1390653050</v>
      </c>
      <c r="AI9" s="1262" t="n">
        <f aca="false">ROUND(AG9/AD9,0)</f>
        <v>1391423850</v>
      </c>
      <c r="AJ9" s="1263" t="n">
        <f aca="false">(AI9-AH9)/AH9</f>
        <v>0.000554271965965918</v>
      </c>
      <c r="AK9" s="1262" t="n">
        <f aca="false">IF((AI9-AH9)/AH9&gt;0.2,AH9*1.2,AI9)</f>
        <v>1391423850</v>
      </c>
      <c r="AL9" s="422" t="n">
        <f aca="false">AE9/AI9</f>
        <v>0.02</v>
      </c>
      <c r="AM9" s="422" t="n">
        <f aca="false">AF9/AI9</f>
        <v>0</v>
      </c>
      <c r="AN9" s="1266" t="n">
        <v>160782</v>
      </c>
      <c r="AO9" s="1267" t="n">
        <f aca="false">+AN9+AG9+AC9</f>
        <v>51604325</v>
      </c>
      <c r="AP9" s="1267" t="n">
        <f aca="false">ROUND(AO9/'Table 3 Levels 1&amp;2'!C10,2)</f>
        <v>3218.63</v>
      </c>
    </row>
    <row r="10" customFormat="false" ht="12.75" hidden="false" customHeight="false" outlineLevel="0" collapsed="false">
      <c r="A10" s="1197" t="n">
        <v>4</v>
      </c>
      <c r="B10" s="1204" t="s">
        <v>384</v>
      </c>
      <c r="C10" s="1254"/>
      <c r="D10" s="420" t="n">
        <v>103292890</v>
      </c>
      <c r="E10" s="420" t="n">
        <v>26161570</v>
      </c>
      <c r="F10" s="420" t="n">
        <f aca="false">D10-E10</f>
        <v>77131320</v>
      </c>
      <c r="G10" s="1255" t="n">
        <v>5.51</v>
      </c>
      <c r="H10" s="1256" t="n">
        <v>424067</v>
      </c>
      <c r="I10" s="1257" t="n">
        <v>33.98</v>
      </c>
      <c r="J10" s="1256" t="n">
        <v>2615206</v>
      </c>
      <c r="K10" s="1257" t="n">
        <v>0</v>
      </c>
      <c r="L10" s="1257" t="n">
        <v>0</v>
      </c>
      <c r="M10" s="1257" t="n">
        <v>0</v>
      </c>
      <c r="N10" s="1256" t="n">
        <v>0</v>
      </c>
      <c r="O10" s="420" t="n">
        <f aca="false">H10+J10+N10</f>
        <v>3039273</v>
      </c>
      <c r="P10" s="1257" t="n">
        <v>3.6</v>
      </c>
      <c r="Q10" s="1256" t="n">
        <v>277567</v>
      </c>
      <c r="R10" s="1257" t="n">
        <v>0</v>
      </c>
      <c r="S10" s="1257" t="n">
        <v>0</v>
      </c>
      <c r="T10" s="1257" t="n">
        <v>0</v>
      </c>
      <c r="U10" s="1256" t="n">
        <v>0</v>
      </c>
      <c r="V10" s="420" t="n">
        <f aca="false">Q10+U10</f>
        <v>277567</v>
      </c>
      <c r="W10" s="1258" t="n">
        <f aca="false">G10+I10+P10</f>
        <v>43.09</v>
      </c>
      <c r="X10" s="420" t="n">
        <f aca="false">H10+J10+Q10</f>
        <v>3316840</v>
      </c>
      <c r="Y10" s="420" t="n">
        <f aca="false">N10+U10</f>
        <v>0</v>
      </c>
      <c r="Z10" s="1259" t="n">
        <f aca="false">(V10/F10)*1000</f>
        <v>3.59862893569046</v>
      </c>
      <c r="AA10" s="1260" t="n">
        <f aca="false">(O10/F10)*1000</f>
        <v>39.4038764019597</v>
      </c>
      <c r="AB10" s="1261" t="n">
        <f aca="false">(AC10/F10)*1000</f>
        <v>43.0025053376501</v>
      </c>
      <c r="AC10" s="1262" t="n">
        <f aca="false">O10+V10</f>
        <v>3316840</v>
      </c>
      <c r="AD10" s="1263" t="n">
        <v>0.025</v>
      </c>
      <c r="AE10" s="1264" t="n">
        <v>3727821</v>
      </c>
      <c r="AF10" s="1265" t="n">
        <v>931938</v>
      </c>
      <c r="AG10" s="1262" t="n">
        <f aca="false">AE10+AF10</f>
        <v>4659759</v>
      </c>
      <c r="AH10" s="1262" t="n">
        <v>176297000</v>
      </c>
      <c r="AI10" s="1262" t="n">
        <f aca="false">ROUND(AG10/AD10,0)</f>
        <v>186390360</v>
      </c>
      <c r="AJ10" s="1263" t="n">
        <f aca="false">(AI10-AH10)/AH10</f>
        <v>0.0572520235738555</v>
      </c>
      <c r="AK10" s="1262" t="n">
        <f aca="false">IF((AI10-AH10)/AH10&gt;0.2,AH10*1.2,AI10)</f>
        <v>186390360</v>
      </c>
      <c r="AL10" s="422" t="n">
        <f aca="false">AE10/AI10</f>
        <v>0.0200000740381638</v>
      </c>
      <c r="AM10" s="422" t="n">
        <f aca="false">AF10/AI10</f>
        <v>0.00499992596183622</v>
      </c>
      <c r="AN10" s="1266" t="n">
        <v>134765.5</v>
      </c>
      <c r="AO10" s="1267" t="n">
        <f aca="false">+AN10+AG10+AC10</f>
        <v>8111364.5</v>
      </c>
      <c r="AP10" s="1267" t="n">
        <f aca="false">ROUND(AO10/'Table 3 Levels 1&amp;2'!C11,2)</f>
        <v>1962.11</v>
      </c>
    </row>
    <row r="11" customFormat="false" ht="12.75" hidden="false" customHeight="false" outlineLevel="0" collapsed="false">
      <c r="A11" s="1200" t="n">
        <v>5</v>
      </c>
      <c r="B11" s="1269" t="s">
        <v>385</v>
      </c>
      <c r="C11" s="1270"/>
      <c r="D11" s="432" t="n">
        <v>119745500</v>
      </c>
      <c r="E11" s="432" t="n">
        <v>48173470</v>
      </c>
      <c r="F11" s="432" t="n">
        <f aca="false">D11-E11</f>
        <v>71572030</v>
      </c>
      <c r="G11" s="1271" t="n">
        <v>3.32</v>
      </c>
      <c r="H11" s="1272" t="n">
        <v>274807</v>
      </c>
      <c r="I11" s="1273" t="n">
        <v>9.6</v>
      </c>
      <c r="J11" s="1272" t="n">
        <v>794496</v>
      </c>
      <c r="K11" s="1273" t="n">
        <v>0</v>
      </c>
      <c r="L11" s="1273" t="n">
        <v>0</v>
      </c>
      <c r="M11" s="1273" t="n">
        <v>0</v>
      </c>
      <c r="N11" s="1272" t="n">
        <v>0</v>
      </c>
      <c r="O11" s="432" t="n">
        <f aca="false">H11+J11+N11</f>
        <v>1069303</v>
      </c>
      <c r="P11" s="1273" t="n">
        <v>0</v>
      </c>
      <c r="Q11" s="1272" t="n">
        <v>0</v>
      </c>
      <c r="R11" s="1273" t="n">
        <v>4</v>
      </c>
      <c r="S11" s="1273" t="n">
        <v>16</v>
      </c>
      <c r="T11" s="1273" t="n">
        <v>3</v>
      </c>
      <c r="U11" s="1272" t="n">
        <v>206650</v>
      </c>
      <c r="V11" s="432" t="n">
        <f aca="false">Q11+U11</f>
        <v>206650</v>
      </c>
      <c r="W11" s="1274" t="n">
        <f aca="false">G11+I11+P11</f>
        <v>12.92</v>
      </c>
      <c r="X11" s="432" t="n">
        <f aca="false">H11+J11+Q11</f>
        <v>1069303</v>
      </c>
      <c r="Y11" s="432" t="n">
        <f aca="false">N11+U11</f>
        <v>206650</v>
      </c>
      <c r="Z11" s="1275" t="n">
        <f aca="false">(V11/F11)*1000</f>
        <v>2.88730108675135</v>
      </c>
      <c r="AA11" s="1276" t="n">
        <f aca="false">(O11/F11)*1000</f>
        <v>14.9402357317516</v>
      </c>
      <c r="AB11" s="1277" t="n">
        <f aca="false">(AC11/F11)*1000</f>
        <v>17.827536818503</v>
      </c>
      <c r="AC11" s="1278" t="n">
        <f aca="false">O11+V11</f>
        <v>1275953</v>
      </c>
      <c r="AD11" s="1279" t="n">
        <v>0.015</v>
      </c>
      <c r="AE11" s="1280" t="n">
        <v>4731295</v>
      </c>
      <c r="AF11" s="1281" t="n">
        <v>0</v>
      </c>
      <c r="AG11" s="1278" t="n">
        <f aca="false">AE11+AF11</f>
        <v>4731295</v>
      </c>
      <c r="AH11" s="1278" t="n">
        <v>309136400</v>
      </c>
      <c r="AI11" s="1278" t="n">
        <f aca="false">ROUND(AG11/AD11,0)</f>
        <v>315419667</v>
      </c>
      <c r="AJ11" s="1279" t="n">
        <f aca="false">(AI11-AH11)/AH11</f>
        <v>0.0203252253697721</v>
      </c>
      <c r="AK11" s="1278" t="n">
        <f aca="false">IF((AI11-AH11)/AH11&gt;0.2,AH11*1.2,AI11)</f>
        <v>315419667</v>
      </c>
      <c r="AL11" s="434" t="n">
        <f aca="false">AE11/AI11</f>
        <v>0.0149999999841481</v>
      </c>
      <c r="AM11" s="434" t="n">
        <f aca="false">AF11/AI11</f>
        <v>0</v>
      </c>
      <c r="AN11" s="1282" t="n">
        <v>163059.5</v>
      </c>
      <c r="AO11" s="1283" t="n">
        <f aca="false">+AN11+AG11+AC11</f>
        <v>6170307.5</v>
      </c>
      <c r="AP11" s="1283" t="n">
        <f aca="false">ROUND(AO11/'Table 3 Levels 1&amp;2'!C12,2)</f>
        <v>971.7</v>
      </c>
    </row>
    <row r="12" customFormat="false" ht="12.75" hidden="false" customHeight="false" outlineLevel="0" collapsed="false">
      <c r="A12" s="1197" t="n">
        <v>6</v>
      </c>
      <c r="B12" s="1204" t="s">
        <v>386</v>
      </c>
      <c r="C12" s="1254"/>
      <c r="D12" s="420" t="n">
        <v>171692808</v>
      </c>
      <c r="E12" s="420" t="n">
        <v>38588768</v>
      </c>
      <c r="F12" s="420" t="n">
        <f aca="false">D12-E12</f>
        <v>133104040</v>
      </c>
      <c r="G12" s="1255" t="n">
        <v>4.3</v>
      </c>
      <c r="H12" s="1256" t="n">
        <v>581102</v>
      </c>
      <c r="I12" s="1257" t="n">
        <v>27.05</v>
      </c>
      <c r="J12" s="1256" t="n">
        <v>3655539</v>
      </c>
      <c r="K12" s="1257" t="n">
        <v>0</v>
      </c>
      <c r="L12" s="1257" t="n">
        <v>0</v>
      </c>
      <c r="M12" s="1257" t="n">
        <v>0</v>
      </c>
      <c r="N12" s="1256" t="n">
        <v>0</v>
      </c>
      <c r="O12" s="420" t="n">
        <f aca="false">H12+J12+N12</f>
        <v>4236641</v>
      </c>
      <c r="P12" s="1257" t="n">
        <v>17.8</v>
      </c>
      <c r="Q12" s="1256" t="n">
        <v>2404656</v>
      </c>
      <c r="R12" s="1257" t="n">
        <v>0</v>
      </c>
      <c r="S12" s="1257" t="n">
        <v>0</v>
      </c>
      <c r="T12" s="1257" t="n">
        <v>0</v>
      </c>
      <c r="U12" s="1256" t="n">
        <v>0</v>
      </c>
      <c r="V12" s="420" t="n">
        <f aca="false">Q12+U12</f>
        <v>2404656</v>
      </c>
      <c r="W12" s="1258" t="n">
        <f aca="false">G12+I12+P12</f>
        <v>49.15</v>
      </c>
      <c r="X12" s="420" t="n">
        <f aca="false">H12+J12+Q12</f>
        <v>6641297</v>
      </c>
      <c r="Y12" s="420" t="n">
        <f aca="false">N12+U12</f>
        <v>0</v>
      </c>
      <c r="Z12" s="1259" t="n">
        <f aca="false">(V12/F12)*1000</f>
        <v>18.0659880797007</v>
      </c>
      <c r="AA12" s="1260" t="n">
        <f aca="false">(O12/F12)*1000</f>
        <v>31.8295447681378</v>
      </c>
      <c r="AB12" s="1261" t="n">
        <f aca="false">(AC12/F12)*1000</f>
        <v>49.8955328478384</v>
      </c>
      <c r="AC12" s="1262" t="n">
        <f aca="false">O12+V12</f>
        <v>6641297</v>
      </c>
      <c r="AD12" s="1263" t="n">
        <v>0.02</v>
      </c>
      <c r="AE12" s="1264" t="n">
        <v>6926099</v>
      </c>
      <c r="AF12" s="1265" t="n">
        <v>0</v>
      </c>
      <c r="AG12" s="1262" t="n">
        <f aca="false">AE12+AF12</f>
        <v>6926099</v>
      </c>
      <c r="AH12" s="1262" t="n">
        <v>311731200</v>
      </c>
      <c r="AI12" s="1262" t="n">
        <f aca="false">ROUND(AG12/AD12,0)</f>
        <v>346304950</v>
      </c>
      <c r="AJ12" s="1263" t="n">
        <f aca="false">(AI12-AH12)/AH12</f>
        <v>0.110908853525088</v>
      </c>
      <c r="AK12" s="1262" t="n">
        <f aca="false">IF((AI12-AH12)/AH12&gt;0.2,AH12*1.2,AI12)</f>
        <v>346304950</v>
      </c>
      <c r="AL12" s="422" t="n">
        <f aca="false">AE12/AI12</f>
        <v>0.02</v>
      </c>
      <c r="AM12" s="422" t="n">
        <f aca="false">AF12/AI12</f>
        <v>0</v>
      </c>
      <c r="AN12" s="1266" t="n">
        <v>291964</v>
      </c>
      <c r="AO12" s="1267" t="n">
        <f aca="false">+AN12+AG12+AC12</f>
        <v>13859360</v>
      </c>
      <c r="AP12" s="1267" t="n">
        <f aca="false">ROUND(AO12/'Table 3 Levels 1&amp;2'!C13,2)</f>
        <v>2267.19</v>
      </c>
    </row>
    <row r="13" customFormat="false" ht="12.75" hidden="false" customHeight="false" outlineLevel="0" collapsed="false">
      <c r="A13" s="1197" t="n">
        <v>7</v>
      </c>
      <c r="B13" s="1204" t="s">
        <v>387</v>
      </c>
      <c r="C13" s="1254"/>
      <c r="D13" s="420" t="n">
        <v>130942890</v>
      </c>
      <c r="E13" s="420" t="n">
        <v>12547960</v>
      </c>
      <c r="F13" s="420" t="n">
        <f aca="false">D13-E13</f>
        <v>118394930</v>
      </c>
      <c r="G13" s="1255" t="n">
        <v>6.5</v>
      </c>
      <c r="H13" s="1256" t="n">
        <v>742652</v>
      </c>
      <c r="I13" s="1257" t="n">
        <v>52.45</v>
      </c>
      <c r="J13" s="1256" t="n">
        <v>5971664</v>
      </c>
      <c r="K13" s="1257" t="n">
        <v>0</v>
      </c>
      <c r="L13" s="1257" t="n">
        <v>0</v>
      </c>
      <c r="M13" s="1257" t="n">
        <v>0</v>
      </c>
      <c r="N13" s="1256" t="n">
        <v>0</v>
      </c>
      <c r="O13" s="420" t="n">
        <f aca="false">H13+J13+N13</f>
        <v>6714316</v>
      </c>
      <c r="P13" s="1257" t="n">
        <v>0</v>
      </c>
      <c r="Q13" s="1256" t="n">
        <v>0</v>
      </c>
      <c r="R13" s="1257" t="n">
        <v>14</v>
      </c>
      <c r="S13" s="1257" t="n">
        <v>59</v>
      </c>
      <c r="T13" s="1257" t="n">
        <v>7</v>
      </c>
      <c r="U13" s="1256" t="n">
        <v>1266479</v>
      </c>
      <c r="V13" s="420" t="n">
        <f aca="false">Q13+U13</f>
        <v>1266479</v>
      </c>
      <c r="W13" s="1258" t="n">
        <f aca="false">G13+I13+P13</f>
        <v>58.95</v>
      </c>
      <c r="X13" s="420" t="n">
        <f aca="false">H13+J13+Q13</f>
        <v>6714316</v>
      </c>
      <c r="Y13" s="420" t="n">
        <f aca="false">N13+U13</f>
        <v>1266479</v>
      </c>
      <c r="Z13" s="1259" t="n">
        <f aca="false">(V13/F13)*1000</f>
        <v>10.6970712343848</v>
      </c>
      <c r="AA13" s="1260" t="n">
        <f aca="false">(O13/F13)*1000</f>
        <v>56.7111784263059</v>
      </c>
      <c r="AB13" s="1261" t="n">
        <f aca="false">(AC13/F13)*1000</f>
        <v>67.4082496606907</v>
      </c>
      <c r="AC13" s="1262" t="n">
        <f aca="false">O13+V13</f>
        <v>7980795</v>
      </c>
      <c r="AD13" s="1263" t="n">
        <v>0.02</v>
      </c>
      <c r="AE13" s="1264" t="n">
        <v>2929672</v>
      </c>
      <c r="AF13" s="1265" t="n">
        <v>0</v>
      </c>
      <c r="AG13" s="1262" t="n">
        <f aca="false">AE13+AF13</f>
        <v>2929672</v>
      </c>
      <c r="AH13" s="1262" t="n">
        <v>137743800</v>
      </c>
      <c r="AI13" s="1262" t="n">
        <f aca="false">ROUND(AG13/AD13,0)</f>
        <v>146483600</v>
      </c>
      <c r="AJ13" s="1263" t="n">
        <f aca="false">(AI13-AH13)/AH13</f>
        <v>0.0634496797678008</v>
      </c>
      <c r="AK13" s="1262" t="n">
        <f aca="false">IF((AI13-AH13)/AH13&gt;0.2,AH13*1.2,AI13)</f>
        <v>146483600</v>
      </c>
      <c r="AL13" s="422" t="n">
        <f aca="false">AE13/AI13</f>
        <v>0.02</v>
      </c>
      <c r="AM13" s="422" t="n">
        <f aca="false">AF13/AI13</f>
        <v>0</v>
      </c>
      <c r="AN13" s="1266" t="n">
        <v>139638.5</v>
      </c>
      <c r="AO13" s="1267" t="n">
        <f aca="false">+AN13+AG13+AC13</f>
        <v>11050105.5</v>
      </c>
      <c r="AP13" s="1267" t="n">
        <f aca="false">ROUND(AO13/'Table 3 Levels 1&amp;2'!C14,2)</f>
        <v>4710.19</v>
      </c>
    </row>
    <row r="14" customFormat="false" ht="12.75" hidden="false" customHeight="false" outlineLevel="0" collapsed="false">
      <c r="A14" s="1197" t="n">
        <v>8</v>
      </c>
      <c r="B14" s="1204" t="s">
        <v>388</v>
      </c>
      <c r="C14" s="1254"/>
      <c r="D14" s="420" t="n">
        <v>523700620</v>
      </c>
      <c r="E14" s="420" t="n">
        <v>130017316</v>
      </c>
      <c r="F14" s="420" t="n">
        <f aca="false">D14-E14</f>
        <v>393683304</v>
      </c>
      <c r="G14" s="1255" t="n">
        <v>4.22</v>
      </c>
      <c r="H14" s="1256" t="n">
        <v>1591021</v>
      </c>
      <c r="I14" s="1257" t="n">
        <v>45.72</v>
      </c>
      <c r="J14" s="1256" t="n">
        <v>17238054</v>
      </c>
      <c r="K14" s="1257" t="n">
        <v>0</v>
      </c>
      <c r="L14" s="1257" t="n">
        <v>0</v>
      </c>
      <c r="M14" s="1257" t="n">
        <v>0</v>
      </c>
      <c r="N14" s="1256" t="n">
        <v>0</v>
      </c>
      <c r="O14" s="420" t="n">
        <f aca="false">H14+J14+N14</f>
        <v>18829075</v>
      </c>
      <c r="P14" s="1257" t="n">
        <v>0</v>
      </c>
      <c r="Q14" s="1256" t="n">
        <v>0</v>
      </c>
      <c r="R14" s="1257" t="n">
        <v>3.2</v>
      </c>
      <c r="S14" s="1257" t="n">
        <v>3.2</v>
      </c>
      <c r="T14" s="1257" t="n">
        <v>1</v>
      </c>
      <c r="U14" s="1256" t="n">
        <v>1208250</v>
      </c>
      <c r="V14" s="420" t="n">
        <f aca="false">Q14+U14</f>
        <v>1208250</v>
      </c>
      <c r="W14" s="1258" t="n">
        <f aca="false">G14+I14+P14</f>
        <v>49.94</v>
      </c>
      <c r="X14" s="420" t="n">
        <f aca="false">H14+J14+Q14</f>
        <v>18829075</v>
      </c>
      <c r="Y14" s="420" t="n">
        <f aca="false">N14+U14</f>
        <v>1208250</v>
      </c>
      <c r="Z14" s="1259" t="n">
        <f aca="false">(V14/F14)*1000</f>
        <v>3.06909129171503</v>
      </c>
      <c r="AA14" s="1260" t="n">
        <f aca="false">(O14/F14)*1000</f>
        <v>47.8279744370363</v>
      </c>
      <c r="AB14" s="1261" t="n">
        <f aca="false">(AC14/F14)*1000</f>
        <v>50.8970657287514</v>
      </c>
      <c r="AC14" s="1262" t="n">
        <f aca="false">O14+V14</f>
        <v>20037325</v>
      </c>
      <c r="AD14" s="1263" t="n">
        <v>0.015</v>
      </c>
      <c r="AE14" s="1264" t="n">
        <v>25136743</v>
      </c>
      <c r="AF14" s="1265" t="n">
        <v>0</v>
      </c>
      <c r="AG14" s="1262" t="n">
        <f aca="false">AE14+AF14</f>
        <v>25136743</v>
      </c>
      <c r="AH14" s="1262" t="n">
        <v>1507008400</v>
      </c>
      <c r="AI14" s="1262" t="n">
        <f aca="false">ROUND(AG14/AD14,0)</f>
        <v>1675782867</v>
      </c>
      <c r="AJ14" s="1263" t="n">
        <f aca="false">(AI14-AH14)/AH14</f>
        <v>0.111993049939204</v>
      </c>
      <c r="AK14" s="1262" t="n">
        <f aca="false">IF((AI14-AH14)/AH14&gt;0.2,AH14*1.2,AI14)</f>
        <v>1675782867</v>
      </c>
      <c r="AL14" s="422" t="n">
        <f aca="false">AE14/AI14</f>
        <v>0.0149999999970163</v>
      </c>
      <c r="AM14" s="422" t="n">
        <f aca="false">AF14/AI14</f>
        <v>0</v>
      </c>
      <c r="AN14" s="1266" t="n">
        <v>564392</v>
      </c>
      <c r="AO14" s="1267" t="n">
        <f aca="false">+AN14+AG14+AC14</f>
        <v>45738460</v>
      </c>
      <c r="AP14" s="1267" t="n">
        <f aca="false">ROUND(AO14/'Table 3 Levels 1&amp;2'!C15,2)</f>
        <v>2433.93</v>
      </c>
    </row>
    <row r="15" customFormat="false" ht="12.75" hidden="false" customHeight="false" outlineLevel="0" collapsed="false">
      <c r="A15" s="1197" t="n">
        <v>9</v>
      </c>
      <c r="B15" s="1204" t="s">
        <v>389</v>
      </c>
      <c r="C15" s="1254"/>
      <c r="D15" s="420" t="n">
        <v>1190764070</v>
      </c>
      <c r="E15" s="420" t="n">
        <v>296544450</v>
      </c>
      <c r="F15" s="420" t="n">
        <f aca="false">D15-E15</f>
        <v>894219620</v>
      </c>
      <c r="G15" s="1255" t="n">
        <v>9.41</v>
      </c>
      <c r="H15" s="1256" t="n">
        <v>8143184</v>
      </c>
      <c r="I15" s="1257" t="n">
        <v>68.16</v>
      </c>
      <c r="J15" s="1256" t="n">
        <v>58983968</v>
      </c>
      <c r="K15" s="1257" t="n">
        <v>0</v>
      </c>
      <c r="L15" s="1257" t="n">
        <v>0</v>
      </c>
      <c r="M15" s="1257" t="n">
        <v>0</v>
      </c>
      <c r="N15" s="1256" t="n">
        <v>0</v>
      </c>
      <c r="O15" s="420" t="n">
        <f aca="false">H15+J15+N15</f>
        <v>67127152</v>
      </c>
      <c r="P15" s="1257" t="n">
        <v>9.7</v>
      </c>
      <c r="Q15" s="1256" t="n">
        <v>8394518</v>
      </c>
      <c r="R15" s="1257" t="n">
        <v>0</v>
      </c>
      <c r="S15" s="1257" t="n">
        <v>0</v>
      </c>
      <c r="T15" s="1257" t="n">
        <v>0</v>
      </c>
      <c r="U15" s="1256" t="n">
        <v>0</v>
      </c>
      <c r="V15" s="420" t="n">
        <f aca="false">Q15+U15</f>
        <v>8394518</v>
      </c>
      <c r="W15" s="1258" t="n">
        <f aca="false">G15+I15+P15</f>
        <v>87.27</v>
      </c>
      <c r="X15" s="420" t="n">
        <f aca="false">H15+J15+Q15</f>
        <v>75521670</v>
      </c>
      <c r="Y15" s="420" t="n">
        <f aca="false">N15+U15</f>
        <v>0</v>
      </c>
      <c r="Z15" s="1259" t="n">
        <f aca="false">(V15/F15)*1000</f>
        <v>9.38753502187751</v>
      </c>
      <c r="AA15" s="1260" t="n">
        <f aca="false">(O15/F15)*1000</f>
        <v>75.0678586094991</v>
      </c>
      <c r="AB15" s="1261" t="n">
        <f aca="false">(AC15/F15)*1000</f>
        <v>84.4553936313766</v>
      </c>
      <c r="AC15" s="1262" t="n">
        <f aca="false">O15+V15</f>
        <v>75521670</v>
      </c>
      <c r="AD15" s="1263" t="n">
        <v>0.015</v>
      </c>
      <c r="AE15" s="1264" t="n">
        <v>52918426</v>
      </c>
      <c r="AF15" s="1265" t="n">
        <v>0</v>
      </c>
      <c r="AG15" s="1262" t="n">
        <f aca="false">AE15+AF15</f>
        <v>52918426</v>
      </c>
      <c r="AH15" s="1262" t="n">
        <v>3534276933</v>
      </c>
      <c r="AI15" s="1262" t="n">
        <f aca="false">ROUND(AG15/AD15,0)</f>
        <v>3527895067</v>
      </c>
      <c r="AJ15" s="1263" t="n">
        <f aca="false">(AI15-AH15)/AH15</f>
        <v>-0.00180570626495386</v>
      </c>
      <c r="AK15" s="1262" t="n">
        <f aca="false">IF((AI15-AH15)/AH15&gt;0.2,AH15*1.2,AI15)</f>
        <v>3527895067</v>
      </c>
      <c r="AL15" s="422" t="n">
        <f aca="false">AE15/AI15</f>
        <v>0.0149999999985827</v>
      </c>
      <c r="AM15" s="422" t="n">
        <f aca="false">AF15/AI15</f>
        <v>0</v>
      </c>
      <c r="AN15" s="1266" t="n">
        <v>2350574</v>
      </c>
      <c r="AO15" s="1267" t="n">
        <f aca="false">+AN15+AG15+AC15</f>
        <v>130790670</v>
      </c>
      <c r="AP15" s="1267" t="n">
        <f aca="false">ROUND(AO15/'Table 3 Levels 1&amp;2'!C16,2)</f>
        <v>3067.11</v>
      </c>
    </row>
    <row r="16" customFormat="false" ht="12.75" hidden="false" customHeight="false" outlineLevel="0" collapsed="false">
      <c r="A16" s="1200" t="n">
        <v>10</v>
      </c>
      <c r="B16" s="1269" t="s">
        <v>390</v>
      </c>
      <c r="C16" s="1270"/>
      <c r="D16" s="432" t="n">
        <v>1120952950</v>
      </c>
      <c r="E16" s="432" t="n">
        <v>237602840</v>
      </c>
      <c r="F16" s="432" t="n">
        <f aca="false">D16-E16</f>
        <v>883350110</v>
      </c>
      <c r="G16" s="1271" t="n">
        <v>5.82</v>
      </c>
      <c r="H16" s="1272" t="n">
        <v>5077858</v>
      </c>
      <c r="I16" s="1273" t="n">
        <v>13.74</v>
      </c>
      <c r="J16" s="1272" t="n">
        <v>11987933</v>
      </c>
      <c r="K16" s="1273" t="n">
        <v>10</v>
      </c>
      <c r="L16" s="1273" t="n">
        <v>10</v>
      </c>
      <c r="M16" s="1273" t="n">
        <v>1</v>
      </c>
      <c r="N16" s="1272" t="n">
        <v>85247</v>
      </c>
      <c r="O16" s="432" t="n">
        <f aca="false">H16+J16+N16</f>
        <v>17151038</v>
      </c>
      <c r="P16" s="1273" t="n">
        <v>0</v>
      </c>
      <c r="Q16" s="1272" t="n">
        <v>0</v>
      </c>
      <c r="R16" s="1273" t="n">
        <v>12.6</v>
      </c>
      <c r="S16" s="1273" t="n">
        <v>50</v>
      </c>
      <c r="T16" s="1273" t="n">
        <v>11</v>
      </c>
      <c r="U16" s="1272" t="n">
        <v>21083727</v>
      </c>
      <c r="V16" s="432" t="n">
        <f aca="false">Q16+U16</f>
        <v>21083727</v>
      </c>
      <c r="W16" s="1274" t="n">
        <f aca="false">G16+I16+P16</f>
        <v>19.56</v>
      </c>
      <c r="X16" s="432" t="n">
        <f aca="false">H16+J16+Q16</f>
        <v>17065791</v>
      </c>
      <c r="Y16" s="432" t="n">
        <f aca="false">N16+U16</f>
        <v>21168974</v>
      </c>
      <c r="Z16" s="1275" t="n">
        <f aca="false">(V16/F16)*1000</f>
        <v>23.8679168783938</v>
      </c>
      <c r="AA16" s="1276" t="n">
        <f aca="false">(O16/F16)*1000</f>
        <v>19.4159006783845</v>
      </c>
      <c r="AB16" s="1277" t="n">
        <f aca="false">(AC16/F16)*1000</f>
        <v>43.2838175567783</v>
      </c>
      <c r="AC16" s="1278" t="n">
        <f aca="false">O16+V16</f>
        <v>38234765</v>
      </c>
      <c r="AD16" s="1279" t="n">
        <v>0.02</v>
      </c>
      <c r="AE16" s="1280" t="n">
        <v>66048041</v>
      </c>
      <c r="AF16" s="1281" t="n">
        <v>0</v>
      </c>
      <c r="AG16" s="1278" t="n">
        <f aca="false">AE16+AF16</f>
        <v>66048041</v>
      </c>
      <c r="AH16" s="1278" t="n">
        <v>3131745200</v>
      </c>
      <c r="AI16" s="1278" t="n">
        <f aca="false">ROUND(AG16/AD16,0)</f>
        <v>3302402050</v>
      </c>
      <c r="AJ16" s="1279" t="n">
        <f aca="false">(AI16-AH16)/AH16</f>
        <v>0.0544925717456197</v>
      </c>
      <c r="AK16" s="1278" t="n">
        <f aca="false">IF((AI16-AH16)/AH16&gt;0.2,AH16*1.2,AI16)</f>
        <v>3302402050</v>
      </c>
      <c r="AL16" s="434" t="n">
        <f aca="false">AE16/AI16</f>
        <v>0.02</v>
      </c>
      <c r="AM16" s="434" t="n">
        <f aca="false">AF16/AI16</f>
        <v>0</v>
      </c>
      <c r="AN16" s="1282" t="n">
        <v>1014105.5</v>
      </c>
      <c r="AO16" s="1283" t="n">
        <f aca="false">+AN16+AG16+AC16</f>
        <v>105296911.5</v>
      </c>
      <c r="AP16" s="1283" t="n">
        <f aca="false">ROUND(AO16/'Table 3 Levels 1&amp;2'!C17,2)</f>
        <v>3329.86</v>
      </c>
    </row>
    <row r="17" customFormat="false" ht="12.75" hidden="false" customHeight="false" outlineLevel="0" collapsed="false">
      <c r="A17" s="1197" t="n">
        <v>11</v>
      </c>
      <c r="B17" s="1204" t="s">
        <v>391</v>
      </c>
      <c r="C17" s="1254"/>
      <c r="D17" s="420" t="n">
        <v>36939490</v>
      </c>
      <c r="E17" s="420" t="n">
        <v>10602800</v>
      </c>
      <c r="F17" s="420" t="n">
        <f aca="false">D17-E17</f>
        <v>26336690</v>
      </c>
      <c r="G17" s="1255" t="n">
        <v>5.37</v>
      </c>
      <c r="H17" s="1256" t="n">
        <v>133380</v>
      </c>
      <c r="I17" s="1257" t="n">
        <v>32.87</v>
      </c>
      <c r="J17" s="1256" t="n">
        <v>865518</v>
      </c>
      <c r="K17" s="1257" t="n">
        <v>0</v>
      </c>
      <c r="L17" s="1257" t="n">
        <v>0</v>
      </c>
      <c r="M17" s="1257" t="n">
        <v>0</v>
      </c>
      <c r="N17" s="1256" t="n">
        <v>0</v>
      </c>
      <c r="O17" s="420" t="n">
        <f aca="false">H17+J17+N17</f>
        <v>998898</v>
      </c>
      <c r="P17" s="1257" t="n">
        <v>0</v>
      </c>
      <c r="Q17" s="1256" t="n">
        <v>0</v>
      </c>
      <c r="R17" s="1257" t="n">
        <v>0</v>
      </c>
      <c r="S17" s="1257" t="n">
        <v>0</v>
      </c>
      <c r="T17" s="1257" t="n">
        <v>0</v>
      </c>
      <c r="U17" s="1256" t="n">
        <v>0</v>
      </c>
      <c r="V17" s="420" t="n">
        <f aca="false">Q17+U17</f>
        <v>0</v>
      </c>
      <c r="W17" s="1258" t="n">
        <f aca="false">G17+I17+P17</f>
        <v>38.24</v>
      </c>
      <c r="X17" s="420" t="n">
        <f aca="false">H17+J17+Q17</f>
        <v>998898</v>
      </c>
      <c r="Y17" s="420" t="n">
        <f aca="false">N17+U17</f>
        <v>0</v>
      </c>
      <c r="Z17" s="1259" t="n">
        <f aca="false">(V17/F17)*1000</f>
        <v>0</v>
      </c>
      <c r="AA17" s="1260" t="n">
        <f aca="false">(O17/F17)*1000</f>
        <v>37.9280008231862</v>
      </c>
      <c r="AB17" s="1261" t="n">
        <f aca="false">(AC17/F17)*1000</f>
        <v>37.9280008231862</v>
      </c>
      <c r="AC17" s="1262" t="n">
        <f aca="false">O17+V17</f>
        <v>998898</v>
      </c>
      <c r="AD17" s="1263" t="n">
        <v>0.02</v>
      </c>
      <c r="AE17" s="1264" t="n">
        <v>1494845</v>
      </c>
      <c r="AF17" s="1265" t="n">
        <v>0</v>
      </c>
      <c r="AG17" s="1262" t="n">
        <f aca="false">AE17+AF17</f>
        <v>1494845</v>
      </c>
      <c r="AH17" s="1262" t="n">
        <v>76145800</v>
      </c>
      <c r="AI17" s="1262" t="n">
        <f aca="false">ROUND(AG17/AD17,0)</f>
        <v>74742250</v>
      </c>
      <c r="AJ17" s="1263" t="n">
        <f aca="false">(AI17-AH17)/AH17</f>
        <v>-0.0184324020497519</v>
      </c>
      <c r="AK17" s="1262" t="n">
        <f aca="false">IF((AI17-AH17)/AH17&gt;0.2,AH17*1.2,AI17)</f>
        <v>74742250</v>
      </c>
      <c r="AL17" s="422" t="n">
        <f aca="false">AE17/AI17</f>
        <v>0.02</v>
      </c>
      <c r="AM17" s="422" t="n">
        <f aca="false">AF17/AI17</f>
        <v>0</v>
      </c>
      <c r="AN17" s="1266" t="n">
        <v>88816.5</v>
      </c>
      <c r="AO17" s="1267" t="n">
        <f aca="false">+AN17+AG17+AC17</f>
        <v>2582559.5</v>
      </c>
      <c r="AP17" s="1267" t="n">
        <f aca="false">ROUND(AO17/'Table 3 Levels 1&amp;2'!C18,2)</f>
        <v>1453.33</v>
      </c>
    </row>
    <row r="18" customFormat="false" ht="12.75" hidden="false" customHeight="false" outlineLevel="0" collapsed="false">
      <c r="A18" s="1197" t="n">
        <v>12</v>
      </c>
      <c r="B18" s="1204" t="s">
        <v>392</v>
      </c>
      <c r="C18" s="1254"/>
      <c r="D18" s="420" t="n">
        <v>153608117</v>
      </c>
      <c r="E18" s="420" t="n">
        <v>11428509</v>
      </c>
      <c r="F18" s="420" t="n">
        <f aca="false">D18-E18</f>
        <v>142179608</v>
      </c>
      <c r="G18" s="1255" t="n">
        <v>4.64</v>
      </c>
      <c r="H18" s="1256" t="n">
        <v>656233</v>
      </c>
      <c r="I18" s="1257" t="n">
        <v>46.08</v>
      </c>
      <c r="J18" s="1256" t="n">
        <v>6517061</v>
      </c>
      <c r="K18" s="1257" t="n">
        <v>0</v>
      </c>
      <c r="L18" s="1257" t="n">
        <v>0</v>
      </c>
      <c r="M18" s="1257" t="n">
        <v>0</v>
      </c>
      <c r="N18" s="1256" t="n">
        <v>0</v>
      </c>
      <c r="O18" s="420" t="n">
        <f aca="false">H18+J18+N18</f>
        <v>7173294</v>
      </c>
      <c r="P18" s="1257" t="n">
        <v>0</v>
      </c>
      <c r="Q18" s="1256" t="n">
        <v>0</v>
      </c>
      <c r="R18" s="1257" t="n">
        <v>5</v>
      </c>
      <c r="S18" s="1257" t="n">
        <v>35</v>
      </c>
      <c r="T18" s="1257" t="n">
        <v>4</v>
      </c>
      <c r="U18" s="1256" t="n">
        <v>1659634</v>
      </c>
      <c r="V18" s="420" t="n">
        <f aca="false">Q18+U18</f>
        <v>1659634</v>
      </c>
      <c r="W18" s="1258" t="n">
        <f aca="false">G18+I18+P18</f>
        <v>50.72</v>
      </c>
      <c r="X18" s="420" t="n">
        <f aca="false">H18+J18+Q18</f>
        <v>7173294</v>
      </c>
      <c r="Y18" s="420" t="n">
        <f aca="false">N18+U18</f>
        <v>1659634</v>
      </c>
      <c r="Z18" s="1259" t="n">
        <f aca="false">(V18/F18)*1000</f>
        <v>11.6727990978847</v>
      </c>
      <c r="AA18" s="1260" t="n">
        <f aca="false">(O18/F18)*1000</f>
        <v>50.45234053536</v>
      </c>
      <c r="AB18" s="1261" t="n">
        <f aca="false">(AC18/F18)*1000</f>
        <v>62.1251396332447</v>
      </c>
      <c r="AC18" s="1262" t="n">
        <f aca="false">O18+V18</f>
        <v>8832928</v>
      </c>
      <c r="AD18" s="1263" t="n">
        <v>0</v>
      </c>
      <c r="AE18" s="1264" t="n">
        <v>0</v>
      </c>
      <c r="AF18" s="1265" t="n">
        <v>0</v>
      </c>
      <c r="AG18" s="1262" t="n">
        <f aca="false">AE18+AF18</f>
        <v>0</v>
      </c>
      <c r="AH18" s="1284" t="n">
        <v>12106850</v>
      </c>
      <c r="AI18" s="1284" t="n">
        <v>30914400</v>
      </c>
      <c r="AJ18" s="1285" t="n">
        <f aca="false">(AI18-AH18)/AH18</f>
        <v>1.55346353510616</v>
      </c>
      <c r="AK18" s="1286" t="n">
        <f aca="false">IF((AI18-AH18)/AH18&gt;0.2,AH18*1.2,AI18)</f>
        <v>14528220</v>
      </c>
      <c r="AL18" s="422" t="n">
        <f aca="false">AE18/AI18</f>
        <v>0</v>
      </c>
      <c r="AM18" s="422" t="n">
        <f aca="false">AF18/AI18</f>
        <v>0</v>
      </c>
      <c r="AN18" s="1266" t="n">
        <v>867662</v>
      </c>
      <c r="AO18" s="1267" t="n">
        <f aca="false">+AN18+AG18+AC18</f>
        <v>9700590</v>
      </c>
      <c r="AP18" s="1267" t="n">
        <f aca="false">ROUND(AO18/'Table 3 Levels 1&amp;2'!C19,2)</f>
        <v>5315.39</v>
      </c>
    </row>
    <row r="19" customFormat="false" ht="12.75" hidden="false" customHeight="false" outlineLevel="0" collapsed="false">
      <c r="A19" s="1197" t="n">
        <v>13</v>
      </c>
      <c r="B19" s="1204" t="s">
        <v>393</v>
      </c>
      <c r="C19" s="1254"/>
      <c r="D19" s="420" t="n">
        <v>39312840</v>
      </c>
      <c r="E19" s="420" t="n">
        <v>11853910</v>
      </c>
      <c r="F19" s="420" t="n">
        <f aca="false">D19-E19</f>
        <v>27458930</v>
      </c>
      <c r="G19" s="1255" t="n">
        <v>4.44</v>
      </c>
      <c r="H19" s="1256" t="n">
        <v>121707</v>
      </c>
      <c r="I19" s="1257" t="n">
        <v>13.21</v>
      </c>
      <c r="J19" s="1256" t="n">
        <v>362124</v>
      </c>
      <c r="K19" s="1257" t="n">
        <v>4.01</v>
      </c>
      <c r="L19" s="1257" t="n">
        <v>5.56</v>
      </c>
      <c r="M19" s="1257" t="n">
        <v>4</v>
      </c>
      <c r="N19" s="1256" t="n">
        <v>118816</v>
      </c>
      <c r="O19" s="420" t="n">
        <f aca="false">H19+J19+N19</f>
        <v>602647</v>
      </c>
      <c r="P19" s="1257" t="n">
        <v>0</v>
      </c>
      <c r="Q19" s="1256" t="n">
        <v>0</v>
      </c>
      <c r="R19" s="1257" t="n">
        <v>7</v>
      </c>
      <c r="S19" s="1257" t="n">
        <v>28</v>
      </c>
      <c r="T19" s="1257" t="n">
        <v>3</v>
      </c>
      <c r="U19" s="1256" t="n">
        <v>324403</v>
      </c>
      <c r="V19" s="420" t="n">
        <f aca="false">Q19+U19</f>
        <v>324403</v>
      </c>
      <c r="W19" s="1258" t="n">
        <f aca="false">G19+I19+P19</f>
        <v>17.65</v>
      </c>
      <c r="X19" s="420" t="n">
        <f aca="false">H19+J19+Q19</f>
        <v>483831</v>
      </c>
      <c r="Y19" s="420" t="n">
        <f aca="false">N19+U19</f>
        <v>443219</v>
      </c>
      <c r="Z19" s="1259" t="n">
        <f aca="false">(V19/F19)*1000</f>
        <v>11.8141165733698</v>
      </c>
      <c r="AA19" s="1260" t="n">
        <f aca="false">(O19/F19)*1000</f>
        <v>21.947213529442</v>
      </c>
      <c r="AB19" s="1261" t="n">
        <f aca="false">(AC19/F19)*1000</f>
        <v>33.7613301028117</v>
      </c>
      <c r="AC19" s="1262" t="n">
        <f aca="false">O19+V19</f>
        <v>927050</v>
      </c>
      <c r="AD19" s="1263" t="n">
        <v>0.02</v>
      </c>
      <c r="AE19" s="1264" t="n">
        <v>1508810</v>
      </c>
      <c r="AF19" s="1265" t="n">
        <v>0</v>
      </c>
      <c r="AG19" s="1262" t="n">
        <f aca="false">AE19+AF19</f>
        <v>1508810</v>
      </c>
      <c r="AH19" s="1262" t="n">
        <v>67936200</v>
      </c>
      <c r="AI19" s="1262" t="n">
        <f aca="false">ROUND(AG19/AD19,0)</f>
        <v>75440500</v>
      </c>
      <c r="AJ19" s="1263" t="n">
        <f aca="false">(AI19-AH19)/AH19</f>
        <v>0.110460991341877</v>
      </c>
      <c r="AK19" s="1262" t="n">
        <f aca="false">IF((AI19-AH19)/AH19&gt;0.2,AH19*1.2,AI19)</f>
        <v>75440500</v>
      </c>
      <c r="AL19" s="422" t="n">
        <f aca="false">AE19/AI19</f>
        <v>0.02</v>
      </c>
      <c r="AM19" s="422" t="n">
        <f aca="false">AF19/AI19</f>
        <v>0</v>
      </c>
      <c r="AN19" s="1266" t="n">
        <v>100476.5</v>
      </c>
      <c r="AO19" s="1267" t="n">
        <f aca="false">+AN19+AG19+AC19</f>
        <v>2536336.5</v>
      </c>
      <c r="AP19" s="1267" t="n">
        <f aca="false">ROUND(AO19/'Table 3 Levels 1&amp;2'!C20,2)</f>
        <v>1471.19</v>
      </c>
    </row>
    <row r="20" customFormat="false" ht="12.75" hidden="false" customHeight="false" outlineLevel="0" collapsed="false">
      <c r="A20" s="1197" t="n">
        <v>14</v>
      </c>
      <c r="B20" s="1204" t="s">
        <v>394</v>
      </c>
      <c r="C20" s="1254"/>
      <c r="D20" s="420" t="n">
        <v>85485925</v>
      </c>
      <c r="E20" s="420" t="n">
        <v>16998310</v>
      </c>
      <c r="F20" s="420" t="n">
        <f aca="false">D20-E20</f>
        <v>68487615</v>
      </c>
      <c r="G20" s="1255" t="n">
        <v>6.29</v>
      </c>
      <c r="H20" s="1256" t="n">
        <v>427335</v>
      </c>
      <c r="I20" s="1257" t="n">
        <v>12.22</v>
      </c>
      <c r="J20" s="1256" t="n">
        <v>830213</v>
      </c>
      <c r="K20" s="1257" t="n">
        <v>4.06</v>
      </c>
      <c r="L20" s="1257" t="n">
        <v>11.87</v>
      </c>
      <c r="M20" s="1257" t="n">
        <v>5</v>
      </c>
      <c r="N20" s="1256" t="n">
        <v>354166</v>
      </c>
      <c r="O20" s="420" t="n">
        <f aca="false">H20+J20+N20</f>
        <v>1611714</v>
      </c>
      <c r="P20" s="1257" t="n">
        <v>0</v>
      </c>
      <c r="Q20" s="1256" t="n">
        <v>0</v>
      </c>
      <c r="R20" s="1257" t="n">
        <v>0</v>
      </c>
      <c r="S20" s="1257" t="n">
        <v>35.42</v>
      </c>
      <c r="T20" s="1257" t="n">
        <v>2</v>
      </c>
      <c r="U20" s="1256" t="n">
        <v>1390195</v>
      </c>
      <c r="V20" s="420" t="n">
        <f aca="false">Q20+U20</f>
        <v>1390195</v>
      </c>
      <c r="W20" s="1258" t="n">
        <f aca="false">G20+I20+P20</f>
        <v>18.51</v>
      </c>
      <c r="X20" s="420" t="n">
        <f aca="false">H20+J20+Q20</f>
        <v>1257548</v>
      </c>
      <c r="Y20" s="420" t="n">
        <f aca="false">N20+U20</f>
        <v>1744361</v>
      </c>
      <c r="Z20" s="1259" t="n">
        <f aca="false">(V20/F20)*1000</f>
        <v>20.2984875440618</v>
      </c>
      <c r="AA20" s="1260" t="n">
        <f aca="false">(O20/F20)*1000</f>
        <v>23.5329263546409</v>
      </c>
      <c r="AB20" s="1261" t="n">
        <f aca="false">(AC20/F20)*1000</f>
        <v>43.8314138987027</v>
      </c>
      <c r="AC20" s="1262" t="n">
        <f aca="false">O20+V20</f>
        <v>3001909</v>
      </c>
      <c r="AD20" s="1263" t="n">
        <v>0.02</v>
      </c>
      <c r="AE20" s="1264" t="n">
        <v>2459939</v>
      </c>
      <c r="AF20" s="1265" t="n">
        <v>0</v>
      </c>
      <c r="AG20" s="1262" t="n">
        <f aca="false">AE20+AF20</f>
        <v>2459939</v>
      </c>
      <c r="AH20" s="1262" t="n">
        <v>110219550</v>
      </c>
      <c r="AI20" s="1262" t="n">
        <f aca="false">ROUND(AG20/AD20,0)</f>
        <v>122996950</v>
      </c>
      <c r="AJ20" s="1263" t="n">
        <f aca="false">(AI20-AH20)/AH20</f>
        <v>0.115926802459273</v>
      </c>
      <c r="AK20" s="1262" t="n">
        <f aca="false">IF((AI20-AH20)/AH20&gt;0.2,AH20*1.2,AI20)</f>
        <v>122996950</v>
      </c>
      <c r="AL20" s="422" t="n">
        <f aca="false">AE20/AI20</f>
        <v>0.02</v>
      </c>
      <c r="AM20" s="422" t="n">
        <f aca="false">AF20/AI20</f>
        <v>0</v>
      </c>
      <c r="AN20" s="1266" t="n">
        <v>179797.5</v>
      </c>
      <c r="AO20" s="1267" t="n">
        <f aca="false">+AN20+AG20+AC20</f>
        <v>5641645.5</v>
      </c>
      <c r="AP20" s="1267" t="n">
        <f aca="false">ROUND(AO20/'Table 3 Levels 1&amp;2'!C21,2)</f>
        <v>2114.56</v>
      </c>
    </row>
    <row r="21" customFormat="false" ht="12.75" hidden="false" customHeight="false" outlineLevel="0" collapsed="false">
      <c r="A21" s="1200" t="n">
        <v>15</v>
      </c>
      <c r="B21" s="1269" t="s">
        <v>395</v>
      </c>
      <c r="C21" s="1270"/>
      <c r="D21" s="432" t="n">
        <v>117716500</v>
      </c>
      <c r="E21" s="432" t="n">
        <v>23585920</v>
      </c>
      <c r="F21" s="432" t="n">
        <f aca="false">D21-E21</f>
        <v>94130580</v>
      </c>
      <c r="G21" s="1271" t="n">
        <v>3.08</v>
      </c>
      <c r="H21" s="1272" t="n">
        <v>283052</v>
      </c>
      <c r="I21" s="1273" t="n">
        <v>37.43</v>
      </c>
      <c r="J21" s="1272" t="n">
        <v>3441201</v>
      </c>
      <c r="K21" s="1273" t="n">
        <v>0</v>
      </c>
      <c r="L21" s="1273" t="n">
        <v>0</v>
      </c>
      <c r="M21" s="1273" t="n">
        <v>0</v>
      </c>
      <c r="N21" s="1272" t="n">
        <v>0</v>
      </c>
      <c r="O21" s="432" t="n">
        <f aca="false">H21+J21+N21</f>
        <v>3724253</v>
      </c>
      <c r="P21" s="1273" t="n">
        <v>0</v>
      </c>
      <c r="Q21" s="1272" t="n">
        <v>0</v>
      </c>
      <c r="R21" s="1273" t="n">
        <v>0</v>
      </c>
      <c r="S21" s="1273" t="n">
        <v>0</v>
      </c>
      <c r="T21" s="1273" t="n">
        <v>0</v>
      </c>
      <c r="U21" s="1272" t="n">
        <v>0</v>
      </c>
      <c r="V21" s="432" t="n">
        <f aca="false">Q21+U21</f>
        <v>0</v>
      </c>
      <c r="W21" s="1274" t="n">
        <f aca="false">G21+I21+P21</f>
        <v>40.51</v>
      </c>
      <c r="X21" s="432" t="n">
        <f aca="false">H21+J21+Q21</f>
        <v>3724253</v>
      </c>
      <c r="Y21" s="432" t="n">
        <f aca="false">N21+U21</f>
        <v>0</v>
      </c>
      <c r="Z21" s="1275" t="n">
        <f aca="false">(V21/F21)*1000</f>
        <v>0</v>
      </c>
      <c r="AA21" s="1276" t="n">
        <f aca="false">(O21/F21)*1000</f>
        <v>39.5647514335936</v>
      </c>
      <c r="AB21" s="1277" t="n">
        <f aca="false">(AC21/F21)*1000</f>
        <v>39.5647514335936</v>
      </c>
      <c r="AC21" s="1278" t="n">
        <f aca="false">O21+V21</f>
        <v>3724253</v>
      </c>
      <c r="AD21" s="1279" t="n">
        <v>0.02</v>
      </c>
      <c r="AE21" s="1280" t="n">
        <v>3451736</v>
      </c>
      <c r="AF21" s="1281" t="n">
        <v>0</v>
      </c>
      <c r="AG21" s="1278" t="n">
        <f aca="false">AE21+AF21</f>
        <v>3451736</v>
      </c>
      <c r="AH21" s="1278" t="n">
        <v>157909950</v>
      </c>
      <c r="AI21" s="1278" t="n">
        <f aca="false">ROUND(AG21/AD21,0)</f>
        <v>172586800</v>
      </c>
      <c r="AJ21" s="1279" t="n">
        <f aca="false">(AI21-AH21)/AH21</f>
        <v>0.0929444281376823</v>
      </c>
      <c r="AK21" s="1278" t="n">
        <f aca="false">IF((AI21-AH21)/AH21&gt;0.2,AH21*1.2,AI21)</f>
        <v>172586800</v>
      </c>
      <c r="AL21" s="434" t="n">
        <f aca="false">AE21/AI21</f>
        <v>0.02</v>
      </c>
      <c r="AM21" s="434" t="n">
        <f aca="false">AF21/AI21</f>
        <v>0</v>
      </c>
      <c r="AN21" s="1282" t="n">
        <v>171889</v>
      </c>
      <c r="AO21" s="1283" t="n">
        <f aca="false">+AN21+AG21+AC21</f>
        <v>7347878</v>
      </c>
      <c r="AP21" s="1283" t="n">
        <f aca="false">ROUND(AO21/'Table 3 Levels 1&amp;2'!C22,2)</f>
        <v>1971.53</v>
      </c>
    </row>
    <row r="22" customFormat="false" ht="12.75" hidden="false" customHeight="false" outlineLevel="0" collapsed="false">
      <c r="A22" s="1197" t="n">
        <v>16</v>
      </c>
      <c r="B22" s="1204" t="s">
        <v>396</v>
      </c>
      <c r="C22" s="1254"/>
      <c r="D22" s="420" t="n">
        <v>203034064</v>
      </c>
      <c r="E22" s="420" t="n">
        <v>32404785</v>
      </c>
      <c r="F22" s="420" t="n">
        <f aca="false">D22-E22</f>
        <v>170629279</v>
      </c>
      <c r="G22" s="1255" t="n">
        <v>4.56</v>
      </c>
      <c r="H22" s="1256" t="n">
        <v>770353</v>
      </c>
      <c r="I22" s="1257" t="n">
        <v>43</v>
      </c>
      <c r="J22" s="1256" t="n">
        <v>7264231</v>
      </c>
      <c r="K22" s="1257" t="n">
        <v>0</v>
      </c>
      <c r="L22" s="1257" t="n">
        <v>0</v>
      </c>
      <c r="M22" s="1257" t="n">
        <v>0</v>
      </c>
      <c r="N22" s="1256" t="n">
        <v>0</v>
      </c>
      <c r="O22" s="420" t="n">
        <f aca="false">H22+J22+N22</f>
        <v>8034584</v>
      </c>
      <c r="P22" s="1257" t="n">
        <v>0</v>
      </c>
      <c r="Q22" s="1256" t="n">
        <v>0</v>
      </c>
      <c r="R22" s="1257" t="n">
        <v>7</v>
      </c>
      <c r="S22" s="1257" t="n">
        <v>34</v>
      </c>
      <c r="T22" s="1257" t="n">
        <v>5</v>
      </c>
      <c r="U22" s="1256" t="n">
        <v>1858339</v>
      </c>
      <c r="V22" s="420" t="n">
        <f aca="false">Q22+U22</f>
        <v>1858339</v>
      </c>
      <c r="W22" s="1258" t="n">
        <f aca="false">G22+I22+P22</f>
        <v>47.56</v>
      </c>
      <c r="X22" s="420" t="n">
        <f aca="false">H22+J22+Q22</f>
        <v>8034584</v>
      </c>
      <c r="Y22" s="420" t="n">
        <f aca="false">N22+U22</f>
        <v>1858339</v>
      </c>
      <c r="Z22" s="1259" t="n">
        <f aca="false">(V22/F22)*1000</f>
        <v>10.8910909715559</v>
      </c>
      <c r="AA22" s="1260" t="n">
        <f aca="false">(O22/F22)*1000</f>
        <v>47.0879561062905</v>
      </c>
      <c r="AB22" s="1261" t="n">
        <f aca="false">(AC22/F22)*1000</f>
        <v>57.9790470778465</v>
      </c>
      <c r="AC22" s="1262" t="n">
        <f aca="false">O22+V22</f>
        <v>9892923</v>
      </c>
      <c r="AD22" s="1263" t="n">
        <v>0.025</v>
      </c>
      <c r="AE22" s="1264" t="n">
        <v>7009375</v>
      </c>
      <c r="AF22" s="1265" t="n">
        <v>1059500</v>
      </c>
      <c r="AG22" s="1262" t="n">
        <f aca="false">AE22+AF22</f>
        <v>8068875</v>
      </c>
      <c r="AH22" s="1262" t="n">
        <v>306401840</v>
      </c>
      <c r="AI22" s="1262" t="n">
        <f aca="false">ROUND(AG22/AD22,0)</f>
        <v>322755000</v>
      </c>
      <c r="AJ22" s="1263" t="n">
        <f aca="false">(AI22-AH22)/AH22</f>
        <v>0.0533716116065099</v>
      </c>
      <c r="AK22" s="1262" t="n">
        <f aca="false">IF((AI22-AH22)/AH22&gt;0.2,AH22*1.2,AI22)</f>
        <v>322755000</v>
      </c>
      <c r="AL22" s="422" t="n">
        <f aca="false">AE22/AI22</f>
        <v>0.0217173242862233</v>
      </c>
      <c r="AM22" s="422" t="n">
        <f aca="false">AF22/AI22</f>
        <v>0.0032826757137767</v>
      </c>
      <c r="AN22" s="1266" t="n">
        <v>312354</v>
      </c>
      <c r="AO22" s="1267" t="n">
        <f aca="false">+AN22+AG22+AC22</f>
        <v>18274152</v>
      </c>
      <c r="AP22" s="1267" t="n">
        <f aca="false">ROUND(AO22/'Table 3 Levels 1&amp;2'!C23,2)</f>
        <v>3828.65</v>
      </c>
    </row>
    <row r="23" s="985" customFormat="true" ht="12.75" hidden="false" customHeight="false" outlineLevel="0" collapsed="false">
      <c r="A23" s="415" t="n">
        <v>17</v>
      </c>
      <c r="B23" s="1287" t="s">
        <v>397</v>
      </c>
      <c r="C23" s="1288"/>
      <c r="D23" s="1262" t="n">
        <v>2515053406</v>
      </c>
      <c r="E23" s="1262" t="n">
        <v>538271500</v>
      </c>
      <c r="F23" s="1262" t="n">
        <f aca="false">D23-E23</f>
        <v>1976781906</v>
      </c>
      <c r="G23" s="1255" t="n">
        <v>5.25</v>
      </c>
      <c r="H23" s="1256" t="n">
        <v>10437123</v>
      </c>
      <c r="I23" s="1257" t="n">
        <v>38.2</v>
      </c>
      <c r="J23" s="1256" t="n">
        <v>76021239</v>
      </c>
      <c r="K23" s="1257" t="n">
        <v>0</v>
      </c>
      <c r="L23" s="1257" t="n">
        <v>0</v>
      </c>
      <c r="M23" s="1257" t="n">
        <v>0</v>
      </c>
      <c r="N23" s="1256" t="n">
        <v>0</v>
      </c>
      <c r="O23" s="1262" t="n">
        <f aca="false">H23+J23+N23</f>
        <v>86458362</v>
      </c>
      <c r="P23" s="1257" t="n">
        <v>0</v>
      </c>
      <c r="Q23" s="1256" t="n">
        <v>0</v>
      </c>
      <c r="R23" s="1257" t="n">
        <v>0</v>
      </c>
      <c r="S23" s="1257" t="n">
        <v>0</v>
      </c>
      <c r="T23" s="1257" t="n">
        <v>0</v>
      </c>
      <c r="U23" s="1256" t="n">
        <v>0</v>
      </c>
      <c r="V23" s="1262" t="n">
        <f aca="false">Q23+U23</f>
        <v>0</v>
      </c>
      <c r="W23" s="1289" t="n">
        <f aca="false">G23+I23+P23</f>
        <v>43.45</v>
      </c>
      <c r="X23" s="1262" t="n">
        <f aca="false">H23+J23+Q23</f>
        <v>86458362</v>
      </c>
      <c r="Y23" s="1262" t="n">
        <f aca="false">N23+U23</f>
        <v>0</v>
      </c>
      <c r="Z23" s="1259" t="n">
        <f aca="false">(V23/F23)*1000</f>
        <v>0</v>
      </c>
      <c r="AA23" s="1260" t="n">
        <f aca="false">(O23/F23)*1000</f>
        <v>43.7369250181714</v>
      </c>
      <c r="AB23" s="1261" t="n">
        <f aca="false">(AC23/F23)*1000</f>
        <v>43.7369250181714</v>
      </c>
      <c r="AC23" s="1262" t="n">
        <f aca="false">O23+V23</f>
        <v>86458362</v>
      </c>
      <c r="AD23" s="1263" t="n">
        <v>0.02</v>
      </c>
      <c r="AE23" s="1264" t="n">
        <v>123438777</v>
      </c>
      <c r="AF23" s="1265" t="n">
        <v>0</v>
      </c>
      <c r="AG23" s="1262" t="n">
        <f aca="false">AE23+AF23</f>
        <v>123438777</v>
      </c>
      <c r="AH23" s="1262" t="n">
        <v>6088234600</v>
      </c>
      <c r="AI23" s="1262" t="n">
        <f aca="false">ROUND(AG23/AD23,0)</f>
        <v>6171938850</v>
      </c>
      <c r="AJ23" s="1263" t="n">
        <f aca="false">(AI23-AH23)/AH23</f>
        <v>0.0137485257220541</v>
      </c>
      <c r="AK23" s="1262" t="n">
        <f aca="false">IF((AI23-AH23)/AH23&gt;0.2,AH23*1.2,AI23)</f>
        <v>6171938850</v>
      </c>
      <c r="AL23" s="422" t="n">
        <f aca="false">AE23/AI23</f>
        <v>0.02</v>
      </c>
      <c r="AM23" s="422" t="n">
        <f aca="false">AF23/AI23</f>
        <v>0</v>
      </c>
      <c r="AN23" s="1266" t="n">
        <v>3785427.5</v>
      </c>
      <c r="AO23" s="1267" t="n">
        <f aca="false">+AN23+AG23+AC23</f>
        <v>213682566.5</v>
      </c>
      <c r="AP23" s="1267" t="n">
        <f aca="false">ROUND(AO23/'Table 3 Levels 1&amp;2'!C24,2)</f>
        <v>4720.6</v>
      </c>
    </row>
    <row r="24" customFormat="false" ht="12.75" hidden="false" customHeight="false" outlineLevel="0" collapsed="false">
      <c r="A24" s="1197" t="n">
        <v>18</v>
      </c>
      <c r="B24" s="1204" t="s">
        <v>398</v>
      </c>
      <c r="C24" s="1254"/>
      <c r="D24" s="420" t="n">
        <v>32967712</v>
      </c>
      <c r="E24" s="420" t="n">
        <v>5027990</v>
      </c>
      <c r="F24" s="420" t="n">
        <f aca="false">D24-E24</f>
        <v>27939722</v>
      </c>
      <c r="G24" s="1255" t="n">
        <v>6.35</v>
      </c>
      <c r="H24" s="1256" t="n">
        <v>171549</v>
      </c>
      <c r="I24" s="1257" t="n">
        <v>6.59</v>
      </c>
      <c r="J24" s="1256" t="n">
        <v>178033</v>
      </c>
      <c r="K24" s="1257" t="n">
        <v>0</v>
      </c>
      <c r="L24" s="1257" t="n">
        <v>0</v>
      </c>
      <c r="M24" s="1257" t="n">
        <v>0</v>
      </c>
      <c r="N24" s="1256" t="n">
        <v>0</v>
      </c>
      <c r="O24" s="1262" t="n">
        <f aca="false">H24+J24+N24</f>
        <v>349582</v>
      </c>
      <c r="P24" s="1257" t="n">
        <v>0</v>
      </c>
      <c r="Q24" s="1256" t="n">
        <v>0</v>
      </c>
      <c r="R24" s="1257" t="n">
        <v>0</v>
      </c>
      <c r="S24" s="1257" t="n">
        <v>0</v>
      </c>
      <c r="T24" s="1257" t="n">
        <v>0</v>
      </c>
      <c r="U24" s="1256" t="n">
        <v>0</v>
      </c>
      <c r="V24" s="420" t="n">
        <f aca="false">Q24+U24</f>
        <v>0</v>
      </c>
      <c r="W24" s="1258" t="n">
        <f aca="false">G24+I24+P24</f>
        <v>12.94</v>
      </c>
      <c r="X24" s="420" t="n">
        <f aca="false">H24+J24+Q24</f>
        <v>349582</v>
      </c>
      <c r="Y24" s="420" t="n">
        <f aca="false">N24+U24</f>
        <v>0</v>
      </c>
      <c r="Z24" s="1259" t="n">
        <f aca="false">(V24/F24)*1000</f>
        <v>0</v>
      </c>
      <c r="AA24" s="1260" t="n">
        <f aca="false">(O24/F24)*1000</f>
        <v>12.5120070987106</v>
      </c>
      <c r="AB24" s="1261" t="n">
        <f aca="false">(AC24/F24)*1000</f>
        <v>12.5120070987106</v>
      </c>
      <c r="AC24" s="1262" t="n">
        <f aca="false">O24+V24</f>
        <v>349582</v>
      </c>
      <c r="AD24" s="1263" t="n">
        <v>0.03</v>
      </c>
      <c r="AE24" s="1264" t="n">
        <v>1407346</v>
      </c>
      <c r="AF24" s="1265" t="n">
        <v>0</v>
      </c>
      <c r="AG24" s="1262" t="n">
        <f aca="false">AE24+AF24</f>
        <v>1407346</v>
      </c>
      <c r="AH24" s="1262" t="n">
        <v>47119400</v>
      </c>
      <c r="AI24" s="1262" t="n">
        <f aca="false">ROUND(AG24/AD24,0)</f>
        <v>46911533</v>
      </c>
      <c r="AJ24" s="1263" t="n">
        <f aca="false">(AI24-AH24)/AH24</f>
        <v>-0.00441149505299304</v>
      </c>
      <c r="AK24" s="1262" t="n">
        <f aca="false">IF((AI24-AH24)/AH24&gt;0.2,AH24*1.2,AI24)</f>
        <v>46911533</v>
      </c>
      <c r="AL24" s="422" t="n">
        <f aca="false">AE24/AI24</f>
        <v>0.0300000002131672</v>
      </c>
      <c r="AM24" s="422" t="n">
        <f aca="false">AF24/AI24</f>
        <v>0</v>
      </c>
      <c r="AN24" s="1266" t="n">
        <v>70652</v>
      </c>
      <c r="AO24" s="1267" t="n">
        <f aca="false">+AN24+AG24+AC24</f>
        <v>1827580</v>
      </c>
      <c r="AP24" s="1267" t="n">
        <f aca="false">ROUND(AO24/'Table 3 Levels 1&amp;2'!C25,2)</f>
        <v>1182.13</v>
      </c>
    </row>
    <row r="25" customFormat="false" ht="12.75" hidden="false" customHeight="false" outlineLevel="0" collapsed="false">
      <c r="A25" s="1197" t="n">
        <v>19</v>
      </c>
      <c r="B25" s="1204" t="s">
        <v>399</v>
      </c>
      <c r="C25" s="1254"/>
      <c r="D25" s="420" t="n">
        <v>85621700</v>
      </c>
      <c r="E25" s="420" t="n">
        <v>27544120</v>
      </c>
      <c r="F25" s="420" t="n">
        <f aca="false">D25-E25</f>
        <v>58077580</v>
      </c>
      <c r="G25" s="1255" t="n">
        <v>3.34</v>
      </c>
      <c r="H25" s="1256" t="n">
        <v>183520</v>
      </c>
      <c r="I25" s="1257" t="n">
        <v>15.51</v>
      </c>
      <c r="J25" s="1256" t="n">
        <v>863499</v>
      </c>
      <c r="K25" s="1257" t="n">
        <v>0</v>
      </c>
      <c r="L25" s="1257" t="n">
        <v>0</v>
      </c>
      <c r="M25" s="1257" t="n">
        <v>0</v>
      </c>
      <c r="N25" s="1256" t="n">
        <v>0</v>
      </c>
      <c r="O25" s="1262" t="n">
        <f aca="false">H25+J25+N25</f>
        <v>1047019</v>
      </c>
      <c r="P25" s="1257" t="n">
        <v>0</v>
      </c>
      <c r="Q25" s="1256" t="n">
        <v>140</v>
      </c>
      <c r="R25" s="1257" t="n">
        <v>0</v>
      </c>
      <c r="S25" s="1257" t="n">
        <v>0</v>
      </c>
      <c r="T25" s="1257" t="n">
        <v>0</v>
      </c>
      <c r="U25" s="1256" t="n">
        <v>0</v>
      </c>
      <c r="V25" s="420" t="n">
        <f aca="false">Q25+U25</f>
        <v>140</v>
      </c>
      <c r="W25" s="1258" t="n">
        <f aca="false">G25+I25+P25</f>
        <v>18.85</v>
      </c>
      <c r="X25" s="420" t="n">
        <f aca="false">H25+J25+Q25</f>
        <v>1047159</v>
      </c>
      <c r="Y25" s="420" t="n">
        <f aca="false">N25+U25</f>
        <v>0</v>
      </c>
      <c r="Z25" s="1259" t="n">
        <f aca="false">(V25/F25)*1000</f>
        <v>0.00241056875992423</v>
      </c>
      <c r="AA25" s="1260" t="n">
        <f aca="false">(O25/F25)*1000</f>
        <v>18.0279378031936</v>
      </c>
      <c r="AB25" s="1261" t="n">
        <f aca="false">(AC25/F25)*1000</f>
        <v>18.0303483719535</v>
      </c>
      <c r="AC25" s="1262" t="n">
        <f aca="false">O25+V25</f>
        <v>1047159</v>
      </c>
      <c r="AD25" s="1263" t="n">
        <v>0.02</v>
      </c>
      <c r="AE25" s="1264" t="n">
        <v>2800892</v>
      </c>
      <c r="AF25" s="1265" t="n">
        <v>0</v>
      </c>
      <c r="AG25" s="1262" t="n">
        <f aca="false">AE25+AF25</f>
        <v>2800892</v>
      </c>
      <c r="AH25" s="1262" t="n">
        <v>94250800</v>
      </c>
      <c r="AI25" s="1262" t="n">
        <f aca="false">ROUND(AG25/AD25,0)</f>
        <v>140044600</v>
      </c>
      <c r="AJ25" s="1285" t="n">
        <f aca="false">(AI25-AH25)/AH25</f>
        <v>0.485871737958723</v>
      </c>
      <c r="AK25" s="1286" t="n">
        <f aca="false">IF((AI25-AH25)/AH25&gt;0.2,AH25*1.2,AI25)</f>
        <v>113100960</v>
      </c>
      <c r="AL25" s="422" t="n">
        <f aca="false">AE25/AI25</f>
        <v>0.02</v>
      </c>
      <c r="AM25" s="422" t="n">
        <f aca="false">AF25/AI25</f>
        <v>0</v>
      </c>
      <c r="AN25" s="1266" t="n">
        <v>92912</v>
      </c>
      <c r="AO25" s="1267" t="n">
        <f aca="false">+AN25+AG25+AC25</f>
        <v>3940963</v>
      </c>
      <c r="AP25" s="1267" t="n">
        <f aca="false">ROUND(AO25/'Table 3 Levels 1&amp;2'!C26,2)</f>
        <v>1756.22</v>
      </c>
    </row>
    <row r="26" customFormat="false" ht="12.75" hidden="false" customHeight="false" outlineLevel="0" collapsed="false">
      <c r="A26" s="1200" t="n">
        <v>20</v>
      </c>
      <c r="B26" s="1269" t="s">
        <v>400</v>
      </c>
      <c r="C26" s="1270"/>
      <c r="D26" s="432" t="n">
        <v>140218070</v>
      </c>
      <c r="E26" s="432" t="n">
        <v>37298870</v>
      </c>
      <c r="F26" s="432" t="n">
        <f aca="false">D26-E26</f>
        <v>102919200</v>
      </c>
      <c r="G26" s="1271" t="n">
        <v>4.56</v>
      </c>
      <c r="H26" s="1272" t="n">
        <v>467078</v>
      </c>
      <c r="I26" s="1273" t="n">
        <v>10.22</v>
      </c>
      <c r="J26" s="1272" t="n">
        <v>1046828</v>
      </c>
      <c r="K26" s="1273" t="n">
        <v>2.08</v>
      </c>
      <c r="L26" s="1273" t="n">
        <v>12.29</v>
      </c>
      <c r="M26" s="1273" t="n">
        <v>3</v>
      </c>
      <c r="N26" s="1272" t="n">
        <v>1418212</v>
      </c>
      <c r="O26" s="1278" t="n">
        <f aca="false">H26+J26+N26</f>
        <v>2932118</v>
      </c>
      <c r="P26" s="1273" t="n">
        <v>0</v>
      </c>
      <c r="Q26" s="1272" t="n">
        <v>0</v>
      </c>
      <c r="R26" s="1273" t="n">
        <v>7</v>
      </c>
      <c r="S26" s="1273" t="n">
        <v>36.5</v>
      </c>
      <c r="T26" s="1273" t="n">
        <v>3</v>
      </c>
      <c r="U26" s="1272" t="n">
        <v>696146</v>
      </c>
      <c r="V26" s="432" t="n">
        <f aca="false">Q26+U26</f>
        <v>696146</v>
      </c>
      <c r="W26" s="1274" t="n">
        <f aca="false">G26+I26+P26</f>
        <v>14.78</v>
      </c>
      <c r="X26" s="432" t="n">
        <f aca="false">H26+J26+Q26</f>
        <v>1513906</v>
      </c>
      <c r="Y26" s="432" t="n">
        <f aca="false">N26+U26</f>
        <v>2114358</v>
      </c>
      <c r="Z26" s="1275" t="n">
        <f aca="false">(V26/F26)*1000</f>
        <v>6.76400516133044</v>
      </c>
      <c r="AA26" s="1276" t="n">
        <f aca="false">(O26/F26)*1000</f>
        <v>28.4895141042682</v>
      </c>
      <c r="AB26" s="1277" t="n">
        <f aca="false">(AC26/F26)*1000</f>
        <v>35.2535192655987</v>
      </c>
      <c r="AC26" s="1278" t="n">
        <f aca="false">O26+V26</f>
        <v>3628264</v>
      </c>
      <c r="AD26" s="1279" t="n">
        <v>0.02</v>
      </c>
      <c r="AE26" s="1280" t="n">
        <v>4722338</v>
      </c>
      <c r="AF26" s="1281" t="n">
        <v>0</v>
      </c>
      <c r="AG26" s="1278" t="n">
        <f aca="false">AE26+AF26</f>
        <v>4722338</v>
      </c>
      <c r="AH26" s="1278" t="n">
        <v>239582500</v>
      </c>
      <c r="AI26" s="1278" t="n">
        <f aca="false">ROUND(AG26/AD26,0)</f>
        <v>236116900</v>
      </c>
      <c r="AJ26" s="1279" t="n">
        <f aca="false">(AI26-AH26)/AH26</f>
        <v>-0.0144651633570899</v>
      </c>
      <c r="AK26" s="1278" t="n">
        <f aca="false">IF((AI26-AH26)/AH26&gt;0.2,AH26*1.2,AI26)</f>
        <v>236116900</v>
      </c>
      <c r="AL26" s="434" t="n">
        <f aca="false">AE26/AI26</f>
        <v>0.02</v>
      </c>
      <c r="AM26" s="434" t="n">
        <f aca="false">AF26/AI26</f>
        <v>0</v>
      </c>
      <c r="AN26" s="1282" t="n">
        <v>244739</v>
      </c>
      <c r="AO26" s="1283" t="n">
        <f aca="false">+AN26+AG26+AC26</f>
        <v>8595341</v>
      </c>
      <c r="AP26" s="1283" t="n">
        <f aca="false">ROUND(AO26/'Table 3 Levels 1&amp;2'!C27,2)</f>
        <v>1452.41</v>
      </c>
    </row>
    <row r="27" customFormat="false" ht="12.75" hidden="false" customHeight="false" outlineLevel="0" collapsed="false">
      <c r="A27" s="1197" t="n">
        <v>21</v>
      </c>
      <c r="B27" s="1204" t="s">
        <v>401</v>
      </c>
      <c r="C27" s="1254"/>
      <c r="D27" s="420" t="n">
        <v>69713662</v>
      </c>
      <c r="E27" s="420" t="n">
        <v>24534335</v>
      </c>
      <c r="F27" s="420" t="n">
        <f aca="false">D27-E27</f>
        <v>45179327</v>
      </c>
      <c r="G27" s="1255" t="n">
        <v>4.31</v>
      </c>
      <c r="H27" s="1256" t="n">
        <v>211615</v>
      </c>
      <c r="I27" s="1257" t="n">
        <v>9.49</v>
      </c>
      <c r="J27" s="1256" t="n">
        <v>461100</v>
      </c>
      <c r="K27" s="1257" t="n">
        <v>9.49</v>
      </c>
      <c r="L27" s="1257" t="n">
        <v>9.49</v>
      </c>
      <c r="M27" s="1257" t="n">
        <v>0</v>
      </c>
      <c r="N27" s="1256" t="n">
        <v>0</v>
      </c>
      <c r="O27" s="1262" t="n">
        <f aca="false">H27+J27+N27</f>
        <v>672715</v>
      </c>
      <c r="P27" s="1257" t="n">
        <v>0</v>
      </c>
      <c r="Q27" s="1256" t="n">
        <v>0</v>
      </c>
      <c r="R27" s="1257" t="n">
        <v>0</v>
      </c>
      <c r="S27" s="1257" t="n">
        <v>0</v>
      </c>
      <c r="T27" s="1257" t="n">
        <v>0</v>
      </c>
      <c r="U27" s="1256" t="n">
        <v>0</v>
      </c>
      <c r="V27" s="420" t="n">
        <f aca="false">Q27+U27</f>
        <v>0</v>
      </c>
      <c r="W27" s="1258" t="n">
        <f aca="false">G27+I27+P27</f>
        <v>13.8</v>
      </c>
      <c r="X27" s="420" t="n">
        <f aca="false">H27+J27+Q27</f>
        <v>672715</v>
      </c>
      <c r="Y27" s="420" t="n">
        <f aca="false">N27+U27</f>
        <v>0</v>
      </c>
      <c r="Z27" s="1259" t="n">
        <f aca="false">(V27/F27)*1000</f>
        <v>0</v>
      </c>
      <c r="AA27" s="1260" t="n">
        <f aca="false">(O27/F27)*1000</f>
        <v>14.889885367261</v>
      </c>
      <c r="AB27" s="1261" t="n">
        <f aca="false">(AC27/F27)*1000</f>
        <v>14.889885367261</v>
      </c>
      <c r="AC27" s="1262" t="n">
        <f aca="false">O27+V27</f>
        <v>672715</v>
      </c>
      <c r="AD27" s="1263" t="n">
        <v>0.015</v>
      </c>
      <c r="AE27" s="1264" t="n">
        <v>2803729</v>
      </c>
      <c r="AF27" s="1265" t="n">
        <v>0</v>
      </c>
      <c r="AG27" s="1262" t="n">
        <f aca="false">AE27+AF27</f>
        <v>2803729</v>
      </c>
      <c r="AH27" s="1262" t="n">
        <v>176871200</v>
      </c>
      <c r="AI27" s="1262" t="n">
        <f aca="false">ROUND(AG27/AD27,0)</f>
        <v>186915267</v>
      </c>
      <c r="AJ27" s="1263" t="n">
        <f aca="false">(AI27-AH27)/AH27</f>
        <v>0.0567874645504752</v>
      </c>
      <c r="AK27" s="1262" t="n">
        <f aca="false">IF((AI27-AH27)/AH27&gt;0.2,AH27*1.2,AI27)</f>
        <v>186915267</v>
      </c>
      <c r="AL27" s="422" t="n">
        <f aca="false">AE27/AI27</f>
        <v>0.0149999999732499</v>
      </c>
      <c r="AM27" s="422" t="n">
        <f aca="false">AF27/AI27</f>
        <v>0</v>
      </c>
      <c r="AN27" s="1266" t="n">
        <v>1390.5</v>
      </c>
      <c r="AO27" s="1267" t="n">
        <f aca="false">+AN27+AG27+AC27</f>
        <v>3477834.5</v>
      </c>
      <c r="AP27" s="1267" t="n">
        <f aca="false">ROUND(AO27/'Table 3 Levels 1&amp;2'!C28,2)</f>
        <v>1017.51</v>
      </c>
    </row>
    <row r="28" customFormat="false" ht="12.75" hidden="false" customHeight="false" outlineLevel="0" collapsed="false">
      <c r="A28" s="1197" t="n">
        <v>22</v>
      </c>
      <c r="B28" s="1204" t="s">
        <v>402</v>
      </c>
      <c r="C28" s="1254"/>
      <c r="D28" s="420" t="n">
        <v>49961462</v>
      </c>
      <c r="E28" s="420" t="n">
        <v>21625430</v>
      </c>
      <c r="F28" s="420" t="n">
        <f aca="false">D28-E28</f>
        <v>28336032</v>
      </c>
      <c r="G28" s="1255" t="n">
        <v>5.93</v>
      </c>
      <c r="H28" s="1256" t="n">
        <v>167503</v>
      </c>
      <c r="I28" s="1257" t="n">
        <v>24.12</v>
      </c>
      <c r="J28" s="1256" t="n">
        <v>684602</v>
      </c>
      <c r="K28" s="1257" t="n">
        <v>2</v>
      </c>
      <c r="L28" s="1257" t="n">
        <v>16.12</v>
      </c>
      <c r="M28" s="1257" t="n">
        <v>8</v>
      </c>
      <c r="N28" s="1256" t="n">
        <v>291974</v>
      </c>
      <c r="O28" s="1262" t="n">
        <f aca="false">H28+J28+N28</f>
        <v>1144079</v>
      </c>
      <c r="P28" s="1257" t="n">
        <v>0</v>
      </c>
      <c r="Q28" s="1256" t="n">
        <v>0</v>
      </c>
      <c r="R28" s="1257" t="n">
        <v>16</v>
      </c>
      <c r="S28" s="1257" t="n">
        <v>32</v>
      </c>
      <c r="T28" s="1257" t="n">
        <v>3</v>
      </c>
      <c r="U28" s="1256" t="n">
        <v>435759</v>
      </c>
      <c r="V28" s="420" t="n">
        <f aca="false">Q28+U28</f>
        <v>435759</v>
      </c>
      <c r="W28" s="1258" t="n">
        <f aca="false">G28+I28+P28</f>
        <v>30.05</v>
      </c>
      <c r="X28" s="420" t="n">
        <f aca="false">H28+J28+Q28</f>
        <v>852105</v>
      </c>
      <c r="Y28" s="420" t="n">
        <f aca="false">N28+U28</f>
        <v>727733</v>
      </c>
      <c r="Z28" s="1259" t="n">
        <f aca="false">(V28/F28)*1000</f>
        <v>15.3782646772844</v>
      </c>
      <c r="AA28" s="1260" t="n">
        <f aca="false">(O28/F28)*1000</f>
        <v>40.3754131841748</v>
      </c>
      <c r="AB28" s="1261" t="n">
        <f aca="false">(AC28/F28)*1000</f>
        <v>55.7536778614592</v>
      </c>
      <c r="AC28" s="1262" t="n">
        <f aca="false">O28+V28</f>
        <v>1579838</v>
      </c>
      <c r="AD28" s="1263" t="n">
        <v>0.01</v>
      </c>
      <c r="AE28" s="1264" t="n">
        <v>787726</v>
      </c>
      <c r="AF28" s="1265" t="n">
        <v>0</v>
      </c>
      <c r="AG28" s="1262" t="n">
        <f aca="false">AE28+AF28</f>
        <v>787726</v>
      </c>
      <c r="AH28" s="1262" t="n">
        <v>73982400</v>
      </c>
      <c r="AI28" s="1262" t="n">
        <f aca="false">ROUND(AG28/AD28,0)</f>
        <v>78772600</v>
      </c>
      <c r="AJ28" s="1263" t="n">
        <f aca="false">(AI28-AH28)/AH28</f>
        <v>0.0647478319167802</v>
      </c>
      <c r="AK28" s="1262" t="n">
        <f aca="false">IF((AI28-AH28)/AH28&gt;0.2,AH28*1.2,AI28)</f>
        <v>78772600</v>
      </c>
      <c r="AL28" s="422" t="n">
        <f aca="false">AE28/AI28</f>
        <v>0.01</v>
      </c>
      <c r="AM28" s="422" t="n">
        <f aca="false">AF28/AI28</f>
        <v>0</v>
      </c>
      <c r="AN28" s="1266" t="n">
        <v>545569.5</v>
      </c>
      <c r="AO28" s="1267" t="n">
        <f aca="false">+AN28+AG28+AC28</f>
        <v>2913133.5</v>
      </c>
      <c r="AP28" s="1267" t="n">
        <f aca="false">ROUND(AO28/'Table 3 Levels 1&amp;2'!C29,2)</f>
        <v>805.4</v>
      </c>
    </row>
    <row r="29" customFormat="false" ht="12.75" hidden="false" customHeight="false" outlineLevel="0" collapsed="false">
      <c r="A29" s="1197" t="n">
        <v>23</v>
      </c>
      <c r="B29" s="1204" t="s">
        <v>403</v>
      </c>
      <c r="C29" s="1254"/>
      <c r="D29" s="420" t="n">
        <v>353744344</v>
      </c>
      <c r="E29" s="420" t="n">
        <v>90195127</v>
      </c>
      <c r="F29" s="420" t="n">
        <f aca="false">D29-E29</f>
        <v>263549217</v>
      </c>
      <c r="G29" s="1255" t="n">
        <v>5.28</v>
      </c>
      <c r="H29" s="1256" t="n">
        <v>1359351</v>
      </c>
      <c r="I29" s="1257" t="n">
        <v>7.36</v>
      </c>
      <c r="J29" s="1256" t="n">
        <v>1894853</v>
      </c>
      <c r="K29" s="1257" t="n">
        <v>0</v>
      </c>
      <c r="L29" s="1257" t="n">
        <v>0</v>
      </c>
      <c r="M29" s="1257" t="n">
        <v>0</v>
      </c>
      <c r="N29" s="1256" t="n">
        <v>0</v>
      </c>
      <c r="O29" s="1262" t="n">
        <f aca="false">H29+J29+N29</f>
        <v>3254204</v>
      </c>
      <c r="P29" s="1257" t="n">
        <v>23.84</v>
      </c>
      <c r="Q29" s="1256" t="n">
        <v>6137642</v>
      </c>
      <c r="R29" s="1257" t="n">
        <v>0</v>
      </c>
      <c r="S29" s="1257" t="n">
        <v>0</v>
      </c>
      <c r="T29" s="1257" t="n">
        <v>0</v>
      </c>
      <c r="U29" s="1256" t="n">
        <v>0</v>
      </c>
      <c r="V29" s="420" t="n">
        <f aca="false">Q29+U29</f>
        <v>6137642</v>
      </c>
      <c r="W29" s="1258" t="n">
        <f aca="false">G29+I29+P29</f>
        <v>36.48</v>
      </c>
      <c r="X29" s="420" t="n">
        <f aca="false">H29+J29+Q29</f>
        <v>9391846</v>
      </c>
      <c r="Y29" s="420" t="n">
        <f aca="false">N29+U29</f>
        <v>0</v>
      </c>
      <c r="Z29" s="1259" t="n">
        <f aca="false">(V29/F29)*1000</f>
        <v>23.2884091626802</v>
      </c>
      <c r="AA29" s="1260" t="n">
        <f aca="false">(O29/F29)*1000</f>
        <v>12.3476139942393</v>
      </c>
      <c r="AB29" s="1261" t="n">
        <f aca="false">(AC29/F29)*1000</f>
        <v>35.6360231569195</v>
      </c>
      <c r="AC29" s="1262" t="n">
        <f aca="false">O29+V29</f>
        <v>9391846</v>
      </c>
      <c r="AD29" s="1263" t="n">
        <v>0.02</v>
      </c>
      <c r="AE29" s="1264" t="n">
        <v>18840386</v>
      </c>
      <c r="AF29" s="1265" t="n">
        <v>477073</v>
      </c>
      <c r="AG29" s="1262" t="n">
        <f aca="false">AE29+AF29</f>
        <v>19317459</v>
      </c>
      <c r="AH29" s="1262" t="n">
        <v>940059800</v>
      </c>
      <c r="AI29" s="1262" t="n">
        <f aca="false">ROUND(AG29/AD29,0)</f>
        <v>965872950</v>
      </c>
      <c r="AJ29" s="1263" t="n">
        <f aca="false">(AI29-AH29)/AH29</f>
        <v>0.0274590510093081</v>
      </c>
      <c r="AK29" s="1262" t="n">
        <f aca="false">IF((AI29-AH29)/AH29&gt;0.2,AH29*1.2,AI29)</f>
        <v>965872950</v>
      </c>
      <c r="AL29" s="422" t="n">
        <f aca="false">AE29/AI29</f>
        <v>0.0195060706483187</v>
      </c>
      <c r="AM29" s="422" t="n">
        <f aca="false">AF29/AI29</f>
        <v>0.000493929351681295</v>
      </c>
      <c r="AN29" s="1266" t="n">
        <v>557526.5</v>
      </c>
      <c r="AO29" s="1267" t="n">
        <f aca="false">+AN29+AG29+AC29</f>
        <v>29266831.5</v>
      </c>
      <c r="AP29" s="1267" t="n">
        <f aca="false">ROUND(AO29/'Table 3 Levels 1&amp;2'!C30,2)</f>
        <v>2115.42</v>
      </c>
    </row>
    <row r="30" customFormat="false" ht="12.75" hidden="false" customHeight="false" outlineLevel="0" collapsed="false">
      <c r="A30" s="1197" t="n">
        <v>24</v>
      </c>
      <c r="B30" s="1204" t="s">
        <v>404</v>
      </c>
      <c r="C30" s="1254"/>
      <c r="D30" s="420" t="n">
        <v>327140948</v>
      </c>
      <c r="E30" s="420" t="n">
        <v>38200355</v>
      </c>
      <c r="F30" s="420" t="n">
        <f aca="false">D30-E30</f>
        <v>288940593</v>
      </c>
      <c r="G30" s="1255" t="n">
        <v>3.93</v>
      </c>
      <c r="H30" s="1256" t="n">
        <v>1095847</v>
      </c>
      <c r="I30" s="1257" t="n">
        <v>24.34</v>
      </c>
      <c r="J30" s="1256" t="n">
        <v>6806370</v>
      </c>
      <c r="K30" s="1257" t="n">
        <v>0</v>
      </c>
      <c r="L30" s="1257" t="n">
        <v>0</v>
      </c>
      <c r="M30" s="1257" t="n">
        <v>0</v>
      </c>
      <c r="N30" s="1256" t="n">
        <v>0</v>
      </c>
      <c r="O30" s="1262" t="n">
        <f aca="false">H30+J30+N30</f>
        <v>7902217</v>
      </c>
      <c r="P30" s="1257" t="n">
        <v>11</v>
      </c>
      <c r="Q30" s="1256" t="n">
        <v>3172970</v>
      </c>
      <c r="R30" s="1257" t="n">
        <v>0</v>
      </c>
      <c r="S30" s="1257" t="n">
        <v>0</v>
      </c>
      <c r="T30" s="1257" t="n">
        <v>0</v>
      </c>
      <c r="U30" s="1256" t="n">
        <v>0</v>
      </c>
      <c r="V30" s="420" t="n">
        <f aca="false">Q30+U30</f>
        <v>3172970</v>
      </c>
      <c r="W30" s="1258" t="n">
        <f aca="false">G30+I30+P30</f>
        <v>39.27</v>
      </c>
      <c r="X30" s="420" t="n">
        <f aca="false">H30+J30+Q30</f>
        <v>11075187</v>
      </c>
      <c r="Y30" s="420" t="n">
        <f aca="false">N30+U30</f>
        <v>0</v>
      </c>
      <c r="Z30" s="1259" t="n">
        <f aca="false">(V30/F30)*1000</f>
        <v>10.9813922891755</v>
      </c>
      <c r="AA30" s="1260" t="n">
        <f aca="false">(O30/F30)*1000</f>
        <v>27.3489332805516</v>
      </c>
      <c r="AB30" s="1261" t="n">
        <f aca="false">(AC30/F30)*1000</f>
        <v>38.3303255697271</v>
      </c>
      <c r="AC30" s="1262" t="n">
        <f aca="false">O30+V30</f>
        <v>11075187</v>
      </c>
      <c r="AD30" s="1263" t="n">
        <v>0.02</v>
      </c>
      <c r="AE30" s="1264" t="n">
        <v>10928750</v>
      </c>
      <c r="AF30" s="1265" t="n">
        <v>0</v>
      </c>
      <c r="AG30" s="1262" t="n">
        <f aca="false">AE30+AF30</f>
        <v>10928750</v>
      </c>
      <c r="AH30" s="1262" t="n">
        <v>721643500</v>
      </c>
      <c r="AI30" s="1262" t="n">
        <f aca="false">ROUND(AG30/AD30,0)</f>
        <v>546437500</v>
      </c>
      <c r="AJ30" s="1263" t="n">
        <f aca="false">(AI30-AH30)/AH30</f>
        <v>-0.242787470544666</v>
      </c>
      <c r="AK30" s="1262" t="n">
        <f aca="false">IF((AI30-AH30)/AH30&gt;0.2,AH30*1.2,AI30)</f>
        <v>546437500</v>
      </c>
      <c r="AL30" s="422" t="n">
        <f aca="false">AE30/AI30</f>
        <v>0.02</v>
      </c>
      <c r="AM30" s="422" t="n">
        <f aca="false">AF30/AI30</f>
        <v>0</v>
      </c>
      <c r="AN30" s="1266" t="n">
        <v>154942</v>
      </c>
      <c r="AO30" s="1267" t="n">
        <f aca="false">+AN30+AG30+AC30</f>
        <v>22158879</v>
      </c>
      <c r="AP30" s="1267" t="n">
        <f aca="false">ROUND(AO30/'Table 3 Levels 1&amp;2'!C31,2)</f>
        <v>5307.52</v>
      </c>
    </row>
    <row r="31" customFormat="false" ht="12.75" hidden="false" customHeight="false" outlineLevel="0" collapsed="false">
      <c r="A31" s="1200" t="n">
        <v>25</v>
      </c>
      <c r="B31" s="1269" t="s">
        <v>405</v>
      </c>
      <c r="C31" s="1270"/>
      <c r="D31" s="432" t="n">
        <v>75259350</v>
      </c>
      <c r="E31" s="432" t="n">
        <v>16028920</v>
      </c>
      <c r="F31" s="432" t="n">
        <f aca="false">D31-E31</f>
        <v>59230430</v>
      </c>
      <c r="G31" s="1271" t="n">
        <v>4.93</v>
      </c>
      <c r="H31" s="1272" t="n">
        <v>277129</v>
      </c>
      <c r="I31" s="1273" t="n">
        <v>20.79</v>
      </c>
      <c r="J31" s="1272" t="n">
        <v>1226360</v>
      </c>
      <c r="K31" s="1273" t="n">
        <v>0</v>
      </c>
      <c r="L31" s="1273" t="n">
        <v>0</v>
      </c>
      <c r="M31" s="1273" t="n">
        <v>0</v>
      </c>
      <c r="N31" s="1272" t="n">
        <v>0</v>
      </c>
      <c r="O31" s="1278" t="n">
        <f aca="false">H31+J31+N31</f>
        <v>1503489</v>
      </c>
      <c r="P31" s="1273" t="n">
        <v>0</v>
      </c>
      <c r="Q31" s="1272" t="n">
        <v>466582</v>
      </c>
      <c r="R31" s="1273" t="n">
        <v>5</v>
      </c>
      <c r="S31" s="1273" t="n">
        <v>17.5</v>
      </c>
      <c r="T31" s="1273" t="n">
        <v>3</v>
      </c>
      <c r="U31" s="1272" t="n">
        <v>0</v>
      </c>
      <c r="V31" s="432" t="n">
        <f aca="false">Q31+U31</f>
        <v>466582</v>
      </c>
      <c r="W31" s="1274" t="n">
        <f aca="false">G31+I31+P31</f>
        <v>25.72</v>
      </c>
      <c r="X31" s="432" t="n">
        <f aca="false">H31+J31+Q31</f>
        <v>1970071</v>
      </c>
      <c r="Y31" s="432" t="n">
        <f aca="false">N31+U31</f>
        <v>0</v>
      </c>
      <c r="Z31" s="1275" t="n">
        <f aca="false">(V31/F31)*1000</f>
        <v>7.877403557597</v>
      </c>
      <c r="AA31" s="1276" t="n">
        <f aca="false">(O31/F31)*1000</f>
        <v>25.3837258990016</v>
      </c>
      <c r="AB31" s="1277" t="n">
        <f aca="false">(AC31/F31)*1000</f>
        <v>33.2611294565986</v>
      </c>
      <c r="AC31" s="1278" t="n">
        <f aca="false">O31+V31</f>
        <v>1970071</v>
      </c>
      <c r="AD31" s="1279" t="n">
        <v>0.03</v>
      </c>
      <c r="AE31" s="1280" t="n">
        <v>6486516</v>
      </c>
      <c r="AF31" s="1281" t="n">
        <v>0</v>
      </c>
      <c r="AG31" s="1278" t="n">
        <f aca="false">AE31+AF31</f>
        <v>6486516</v>
      </c>
      <c r="AH31" s="1278" t="n">
        <v>173093433</v>
      </c>
      <c r="AI31" s="1278" t="n">
        <f aca="false">ROUND(AG31/AD31,0)</f>
        <v>216217200</v>
      </c>
      <c r="AJ31" s="1290" t="n">
        <f aca="false">(AI31-AH31)/AH31</f>
        <v>0.249135777438766</v>
      </c>
      <c r="AK31" s="1291" t="n">
        <f aca="false">IF((AI31-AH31)/AH31&gt;0.2,AH31*1.2,AI31)</f>
        <v>207712119.6</v>
      </c>
      <c r="AL31" s="434" t="n">
        <f aca="false">AE31/AI31</f>
        <v>0.03</v>
      </c>
      <c r="AM31" s="434" t="n">
        <f aca="false">AF31/AI31</f>
        <v>0</v>
      </c>
      <c r="AN31" s="1282" t="n">
        <v>110183</v>
      </c>
      <c r="AO31" s="1283" t="n">
        <f aca="false">+AN31+AG31+AC31</f>
        <v>8566770</v>
      </c>
      <c r="AP31" s="1283" t="n">
        <f aca="false">ROUND(AO31/'Table 3 Levels 1&amp;2'!C32,2)</f>
        <v>3762.31</v>
      </c>
    </row>
    <row r="32" customFormat="false" ht="12.75" hidden="false" customHeight="false" outlineLevel="0" collapsed="false">
      <c r="A32" s="1197" t="n">
        <v>26</v>
      </c>
      <c r="B32" s="1204" t="s">
        <v>406</v>
      </c>
      <c r="C32" s="1254"/>
      <c r="D32" s="420" t="n">
        <v>2848362467</v>
      </c>
      <c r="E32" s="420" t="n">
        <v>761202740</v>
      </c>
      <c r="F32" s="420" t="n">
        <f aca="false">D32-E32</f>
        <v>2087159727</v>
      </c>
      <c r="G32" s="1255" t="n">
        <v>2.91</v>
      </c>
      <c r="H32" s="1256" t="n">
        <v>5948807</v>
      </c>
      <c r="I32" s="1257" t="n">
        <v>20</v>
      </c>
      <c r="J32" s="1256" t="n">
        <v>40667926</v>
      </c>
      <c r="K32" s="1257" t="n">
        <v>0</v>
      </c>
      <c r="L32" s="1257" t="n">
        <v>0</v>
      </c>
      <c r="M32" s="1257" t="n">
        <v>0</v>
      </c>
      <c r="N32" s="1256" t="n">
        <v>0</v>
      </c>
      <c r="O32" s="1262" t="n">
        <f aca="false">H32+J32+N32</f>
        <v>46616733</v>
      </c>
      <c r="P32" s="1257" t="n">
        <v>0</v>
      </c>
      <c r="Q32" s="1256" t="n">
        <v>0</v>
      </c>
      <c r="R32" s="1257" t="n">
        <v>0</v>
      </c>
      <c r="S32" s="1257" t="n">
        <v>0</v>
      </c>
      <c r="T32" s="1257" t="n">
        <v>0</v>
      </c>
      <c r="U32" s="1256" t="n">
        <v>0</v>
      </c>
      <c r="V32" s="420" t="n">
        <f aca="false">Q32+U32</f>
        <v>0</v>
      </c>
      <c r="W32" s="1258" t="n">
        <f aca="false">G32+I32+P32</f>
        <v>22.91</v>
      </c>
      <c r="X32" s="420" t="n">
        <f aca="false">H32+J32+Q32</f>
        <v>46616733</v>
      </c>
      <c r="Y32" s="420" t="n">
        <f aca="false">N32+U32</f>
        <v>0</v>
      </c>
      <c r="Z32" s="1259" t="n">
        <f aca="false">(V32/F32)*1000</f>
        <v>0</v>
      </c>
      <c r="AA32" s="1260" t="n">
        <f aca="false">(O32/F32)*1000</f>
        <v>22.335009820741</v>
      </c>
      <c r="AB32" s="1261" t="n">
        <f aca="false">(AC32/F32)*1000</f>
        <v>22.335009820741</v>
      </c>
      <c r="AC32" s="1262" t="n">
        <f aca="false">O32+V32</f>
        <v>46616733</v>
      </c>
      <c r="AD32" s="1263" t="n">
        <v>0.02</v>
      </c>
      <c r="AE32" s="1264" t="n">
        <v>150538216</v>
      </c>
      <c r="AF32" s="1265" t="n">
        <v>0</v>
      </c>
      <c r="AG32" s="1262" t="n">
        <f aca="false">AE32+AF32</f>
        <v>150538216</v>
      </c>
      <c r="AH32" s="1262" t="n">
        <v>7304883200</v>
      </c>
      <c r="AI32" s="1262" t="n">
        <f aca="false">ROUND(AG32/AD32,0)</f>
        <v>7526910800</v>
      </c>
      <c r="AJ32" s="1263" t="n">
        <f aca="false">(AI32-AH32)/AH32</f>
        <v>0.0303944079489183</v>
      </c>
      <c r="AK32" s="1262" t="n">
        <f aca="false">IF((AI32-AH32)/AH32&gt;0.2,AH32*1.2,AI32)</f>
        <v>7526910800</v>
      </c>
      <c r="AL32" s="422" t="n">
        <f aca="false">AE32/AI32</f>
        <v>0.02</v>
      </c>
      <c r="AM32" s="422" t="n">
        <f aca="false">AF32/AI32</f>
        <v>0</v>
      </c>
      <c r="AN32" s="1266" t="n">
        <v>2127114</v>
      </c>
      <c r="AO32" s="1267" t="n">
        <f aca="false">+AN32+AG32+AC32</f>
        <v>199282063</v>
      </c>
      <c r="AP32" s="1267" t="n">
        <f aca="false">ROUND(AO32/'Table 3 Levels 1&amp;2'!C33,2)</f>
        <v>4006.39</v>
      </c>
    </row>
    <row r="33" customFormat="false" ht="12.75" hidden="false" customHeight="false" outlineLevel="0" collapsed="false">
      <c r="A33" s="1197" t="n">
        <v>27</v>
      </c>
      <c r="B33" s="1204" t="s">
        <v>407</v>
      </c>
      <c r="C33" s="1254"/>
      <c r="D33" s="420" t="n">
        <v>147433702</v>
      </c>
      <c r="E33" s="420" t="n">
        <v>35962260</v>
      </c>
      <c r="F33" s="420" t="n">
        <f aca="false">D33-E33</f>
        <v>111471442</v>
      </c>
      <c r="G33" s="1255" t="n">
        <v>6.48</v>
      </c>
      <c r="H33" s="1256" t="n">
        <v>696653</v>
      </c>
      <c r="I33" s="1257" t="n">
        <v>10.77</v>
      </c>
      <c r="J33" s="1256" t="n">
        <v>1157787</v>
      </c>
      <c r="K33" s="1257" t="n">
        <v>4.02</v>
      </c>
      <c r="L33" s="1257" t="n">
        <v>21.45</v>
      </c>
      <c r="M33" s="1257" t="n">
        <v>7</v>
      </c>
      <c r="N33" s="1256" t="n">
        <v>1326790</v>
      </c>
      <c r="O33" s="1262" t="n">
        <f aca="false">H33+J33+N33</f>
        <v>3181230</v>
      </c>
      <c r="P33" s="1257" t="n">
        <v>0</v>
      </c>
      <c r="Q33" s="1256" t="n">
        <v>0</v>
      </c>
      <c r="R33" s="1257" t="n">
        <v>7.25</v>
      </c>
      <c r="S33" s="1257" t="n">
        <v>35.25</v>
      </c>
      <c r="T33" s="1257" t="n">
        <v>7</v>
      </c>
      <c r="U33" s="1256" t="n">
        <v>2052499</v>
      </c>
      <c r="V33" s="420" t="n">
        <f aca="false">Q33+U33</f>
        <v>2052499</v>
      </c>
      <c r="W33" s="1258" t="n">
        <f aca="false">G33+I33+P33</f>
        <v>17.25</v>
      </c>
      <c r="X33" s="420" t="n">
        <f aca="false">H33+J33+Q33</f>
        <v>1854440</v>
      </c>
      <c r="Y33" s="420" t="n">
        <f aca="false">N33+U33</f>
        <v>3379289</v>
      </c>
      <c r="Z33" s="1259" t="n">
        <f aca="false">(V33/F33)*1000</f>
        <v>18.4127787635509</v>
      </c>
      <c r="AA33" s="1260" t="n">
        <f aca="false">(O33/F33)*1000</f>
        <v>28.5385202068167</v>
      </c>
      <c r="AB33" s="1261" t="n">
        <f aca="false">(AC33/F33)*1000</f>
        <v>46.9512989703677</v>
      </c>
      <c r="AC33" s="1262" t="n">
        <f aca="false">O33+V33</f>
        <v>5233729</v>
      </c>
      <c r="AD33" s="1263" t="n">
        <v>0.025</v>
      </c>
      <c r="AE33" s="1264" t="n">
        <v>6990035</v>
      </c>
      <c r="AF33" s="1265" t="n">
        <v>1007800</v>
      </c>
      <c r="AG33" s="1262" t="n">
        <f aca="false">AE33+AF33</f>
        <v>7997835</v>
      </c>
      <c r="AH33" s="1262" t="n">
        <v>307365880</v>
      </c>
      <c r="AI33" s="1262" t="n">
        <f aca="false">ROUND(AG33/AD33,0)</f>
        <v>319913400</v>
      </c>
      <c r="AJ33" s="1263" t="n">
        <f aca="false">(AI33-AH33)/AH33</f>
        <v>0.0408227484455985</v>
      </c>
      <c r="AK33" s="1262" t="n">
        <f aca="false">IF((AI33-AH33)/AH33&gt;0.2,AH33*1.2,AI33)</f>
        <v>319913400</v>
      </c>
      <c r="AL33" s="422" t="n">
        <f aca="false">AE33/AI33</f>
        <v>0.0218497724696746</v>
      </c>
      <c r="AM33" s="422" t="n">
        <f aca="false">AF33/AI33</f>
        <v>0.00315022753032539</v>
      </c>
      <c r="AN33" s="1266" t="n">
        <v>311423</v>
      </c>
      <c r="AO33" s="1267" t="n">
        <f aca="false">+AN33+AG33+AC33</f>
        <v>13542987</v>
      </c>
      <c r="AP33" s="1267" t="n">
        <f aca="false">ROUND(AO33/'Table 3 Levels 1&amp;2'!C34,2)</f>
        <v>2366.41</v>
      </c>
    </row>
    <row r="34" customFormat="false" ht="12.75" hidden="false" customHeight="false" outlineLevel="0" collapsed="false">
      <c r="A34" s="1197" t="n">
        <v>28</v>
      </c>
      <c r="B34" s="1204" t="s">
        <v>408</v>
      </c>
      <c r="C34" s="1254"/>
      <c r="D34" s="420" t="n">
        <v>1106861667</v>
      </c>
      <c r="E34" s="420" t="n">
        <v>275859430</v>
      </c>
      <c r="F34" s="420" t="n">
        <f aca="false">D34-E34</f>
        <v>831002237</v>
      </c>
      <c r="G34" s="1255" t="n">
        <v>4.59</v>
      </c>
      <c r="H34" s="1256" t="n">
        <v>3676921</v>
      </c>
      <c r="I34" s="1257" t="n">
        <v>28.97</v>
      </c>
      <c r="J34" s="1256" t="n">
        <v>23199518</v>
      </c>
      <c r="K34" s="1257" t="n">
        <v>0</v>
      </c>
      <c r="L34" s="1257" t="n">
        <v>0</v>
      </c>
      <c r="M34" s="1257" t="n">
        <v>0</v>
      </c>
      <c r="N34" s="1256" t="n">
        <v>0</v>
      </c>
      <c r="O34" s="1262" t="n">
        <f aca="false">H34+J34+N34</f>
        <v>26876439</v>
      </c>
      <c r="P34" s="1257" t="n">
        <v>0.76</v>
      </c>
      <c r="Q34" s="1256" t="n">
        <v>627071</v>
      </c>
      <c r="R34" s="1257" t="n">
        <v>0</v>
      </c>
      <c r="S34" s="1257" t="n">
        <v>0</v>
      </c>
      <c r="T34" s="1257" t="n">
        <v>0</v>
      </c>
      <c r="U34" s="1256" t="n">
        <v>0</v>
      </c>
      <c r="V34" s="420" t="n">
        <f aca="false">Q34+U34</f>
        <v>627071</v>
      </c>
      <c r="W34" s="1258" t="n">
        <f aca="false">G34+I34+P34</f>
        <v>34.32</v>
      </c>
      <c r="X34" s="420" t="n">
        <f aca="false">H34+J34+Q34</f>
        <v>27503510</v>
      </c>
      <c r="Y34" s="420" t="n">
        <f aca="false">N34+U34</f>
        <v>0</v>
      </c>
      <c r="Z34" s="1259" t="n">
        <f aca="false">(V34/F34)*1000</f>
        <v>0.754596043283575</v>
      </c>
      <c r="AA34" s="1260" t="n">
        <f aca="false">(O34/F34)*1000</f>
        <v>32.3421981353824</v>
      </c>
      <c r="AB34" s="1261" t="n">
        <f aca="false">(AC34/F34)*1000</f>
        <v>33.096794178666</v>
      </c>
      <c r="AC34" s="1262" t="n">
        <f aca="false">O34+V34</f>
        <v>27503510</v>
      </c>
      <c r="AD34" s="1263" t="n">
        <v>0.02</v>
      </c>
      <c r="AE34" s="1264" t="n">
        <v>61780552</v>
      </c>
      <c r="AF34" s="1265" t="n">
        <v>9503638</v>
      </c>
      <c r="AG34" s="1262" t="n">
        <f aca="false">AE34+AF34</f>
        <v>71284190</v>
      </c>
      <c r="AH34" s="1262" t="n">
        <v>3520974150</v>
      </c>
      <c r="AI34" s="1262" t="n">
        <f aca="false">ROUND(AG34/AD34,0)</f>
        <v>3564209500</v>
      </c>
      <c r="AJ34" s="1263" t="n">
        <f aca="false">(AI34-AH34)/AH34</f>
        <v>0.0122793716051565</v>
      </c>
      <c r="AK34" s="1262" t="n">
        <f aca="false">IF((AI34-AH34)/AH34&gt;0.2,AH34*1.2,AI34)</f>
        <v>3564209500</v>
      </c>
      <c r="AL34" s="422" t="n">
        <f aca="false">AE34/AI34</f>
        <v>0.0173335916421299</v>
      </c>
      <c r="AM34" s="422" t="n">
        <f aca="false">AF34/AI34</f>
        <v>0.0026664083578701</v>
      </c>
      <c r="AN34" s="1266" t="n">
        <v>2050171.5</v>
      </c>
      <c r="AO34" s="1267" t="n">
        <f aca="false">+AN34+AG34+AC34</f>
        <v>100837871.5</v>
      </c>
      <c r="AP34" s="1267" t="n">
        <f aca="false">ROUND(AO34/'Table 3 Levels 1&amp;2'!C35,2)</f>
        <v>3462.24</v>
      </c>
    </row>
    <row r="35" customFormat="false" ht="12.75" hidden="false" customHeight="false" outlineLevel="0" collapsed="false">
      <c r="A35" s="1197" t="n">
        <v>29</v>
      </c>
      <c r="B35" s="1204" t="s">
        <v>409</v>
      </c>
      <c r="C35" s="1254"/>
      <c r="D35" s="420" t="n">
        <v>525528600</v>
      </c>
      <c r="E35" s="420" t="n">
        <v>132431900</v>
      </c>
      <c r="F35" s="420" t="n">
        <f aca="false">D35-E35</f>
        <v>393096700</v>
      </c>
      <c r="G35" s="1255" t="n">
        <v>3.93</v>
      </c>
      <c r="H35" s="1256" t="n">
        <v>1530045</v>
      </c>
      <c r="I35" s="1257" t="n">
        <v>22.47</v>
      </c>
      <c r="J35" s="1256" t="n">
        <v>8748119</v>
      </c>
      <c r="K35" s="1257" t="n">
        <v>0</v>
      </c>
      <c r="L35" s="1257" t="n">
        <v>0</v>
      </c>
      <c r="M35" s="1257" t="n">
        <v>0</v>
      </c>
      <c r="N35" s="1256" t="n">
        <v>0</v>
      </c>
      <c r="O35" s="1262" t="n">
        <f aca="false">H35+J35+N35</f>
        <v>10278164</v>
      </c>
      <c r="P35" s="1257" t="n">
        <v>17.2</v>
      </c>
      <c r="Q35" s="1256" t="n">
        <v>6696380</v>
      </c>
      <c r="R35" s="1257" t="n">
        <v>0</v>
      </c>
      <c r="S35" s="1257" t="n">
        <v>0</v>
      </c>
      <c r="T35" s="1257" t="n">
        <v>0</v>
      </c>
      <c r="U35" s="1256" t="n">
        <v>0</v>
      </c>
      <c r="V35" s="420" t="n">
        <f aca="false">Q35+U35</f>
        <v>6696380</v>
      </c>
      <c r="W35" s="1258" t="n">
        <f aca="false">G35+I35+P35</f>
        <v>43.6</v>
      </c>
      <c r="X35" s="420" t="n">
        <f aca="false">H35+J35+Q35</f>
        <v>16974544</v>
      </c>
      <c r="Y35" s="420" t="n">
        <f aca="false">N35+U35</f>
        <v>0</v>
      </c>
      <c r="Z35" s="1259" t="n">
        <f aca="false">(V35/F35)*1000</f>
        <v>17.0349433103865</v>
      </c>
      <c r="AA35" s="1260" t="n">
        <f aca="false">(O35/F35)*1000</f>
        <v>26.1466555175864</v>
      </c>
      <c r="AB35" s="1261" t="n">
        <f aca="false">(AC35/F35)*1000</f>
        <v>43.1815988279729</v>
      </c>
      <c r="AC35" s="1262" t="n">
        <f aca="false">O35+V35</f>
        <v>16974544</v>
      </c>
      <c r="AD35" s="1263" t="n">
        <v>0.02</v>
      </c>
      <c r="AE35" s="1264" t="n">
        <v>20057898</v>
      </c>
      <c r="AF35" s="1265" t="n">
        <v>0</v>
      </c>
      <c r="AG35" s="1262" t="n">
        <f aca="false">AE35+AF35</f>
        <v>20057898</v>
      </c>
      <c r="AH35" s="1262" t="n">
        <v>943444850</v>
      </c>
      <c r="AI35" s="1262" t="n">
        <f aca="false">ROUND(AG35/AD35,0)</f>
        <v>1002894900</v>
      </c>
      <c r="AJ35" s="1263" t="n">
        <f aca="false">(AI35-AH35)/AH35</f>
        <v>0.0630138052054659</v>
      </c>
      <c r="AK35" s="1262" t="n">
        <f aca="false">IF((AI35-AH35)/AH35&gt;0.2,AH35*1.2,AI35)</f>
        <v>1002894900</v>
      </c>
      <c r="AL35" s="422" t="n">
        <f aca="false">AE35/AI35</f>
        <v>0.02</v>
      </c>
      <c r="AM35" s="422" t="n">
        <f aca="false">AF35/AI35</f>
        <v>0</v>
      </c>
      <c r="AN35" s="1266" t="n">
        <v>785767</v>
      </c>
      <c r="AO35" s="1267" t="n">
        <f aca="false">+AN35+AG35+AC35</f>
        <v>37818209</v>
      </c>
      <c r="AP35" s="1267" t="n">
        <f aca="false">ROUND(AO35/'Table 3 Levels 1&amp;2'!C36,2)</f>
        <v>2576.35</v>
      </c>
    </row>
    <row r="36" customFormat="false" ht="12.75" hidden="false" customHeight="false" outlineLevel="0" collapsed="false">
      <c r="A36" s="1200" t="n">
        <v>30</v>
      </c>
      <c r="B36" s="1269" t="s">
        <v>410</v>
      </c>
      <c r="C36" s="1270"/>
      <c r="D36" s="432" t="n">
        <v>54613717</v>
      </c>
      <c r="E36" s="432" t="n">
        <v>15206623</v>
      </c>
      <c r="F36" s="432" t="n">
        <f aca="false">D36-E36</f>
        <v>39407094</v>
      </c>
      <c r="G36" s="1271" t="n">
        <v>5.54</v>
      </c>
      <c r="H36" s="1272" t="n">
        <v>211386</v>
      </c>
      <c r="I36" s="1273" t="n">
        <v>48.49</v>
      </c>
      <c r="J36" s="1272" t="n">
        <v>1844652</v>
      </c>
      <c r="K36" s="1273" t="n">
        <v>0</v>
      </c>
      <c r="L36" s="1273" t="n">
        <v>0</v>
      </c>
      <c r="M36" s="1273" t="n">
        <v>0</v>
      </c>
      <c r="N36" s="1272" t="n">
        <v>0</v>
      </c>
      <c r="O36" s="1278" t="n">
        <f aca="false">H36+J36+N36</f>
        <v>2056038</v>
      </c>
      <c r="P36" s="1273" t="n">
        <v>0</v>
      </c>
      <c r="Q36" s="1272" t="n">
        <v>0</v>
      </c>
      <c r="R36" s="1273" t="n">
        <v>0</v>
      </c>
      <c r="S36" s="1273" t="n">
        <v>0</v>
      </c>
      <c r="T36" s="1273" t="n">
        <v>0</v>
      </c>
      <c r="U36" s="1272" t="n">
        <v>0</v>
      </c>
      <c r="V36" s="432" t="n">
        <f aca="false">Q36+U36</f>
        <v>0</v>
      </c>
      <c r="W36" s="1274" t="n">
        <f aca="false">G36+I36+P36</f>
        <v>54.03</v>
      </c>
      <c r="X36" s="432" t="n">
        <f aca="false">H36+J36+Q36</f>
        <v>2056038</v>
      </c>
      <c r="Y36" s="432" t="n">
        <f aca="false">N36+U36</f>
        <v>0</v>
      </c>
      <c r="Z36" s="1275" t="n">
        <f aca="false">(V36/F36)*1000</f>
        <v>0</v>
      </c>
      <c r="AA36" s="1276" t="n">
        <f aca="false">(O36/F36)*1000</f>
        <v>52.1743115592335</v>
      </c>
      <c r="AB36" s="1277" t="n">
        <f aca="false">(AC36/F36)*1000</f>
        <v>52.1743115592335</v>
      </c>
      <c r="AC36" s="1278" t="n">
        <f aca="false">O36+V36</f>
        <v>2056038</v>
      </c>
      <c r="AD36" s="1279" t="n">
        <v>0.02</v>
      </c>
      <c r="AE36" s="1280" t="n">
        <v>2589343</v>
      </c>
      <c r="AF36" s="1281" t="n">
        <v>0</v>
      </c>
      <c r="AG36" s="1278" t="n">
        <f aca="false">AE36+AF36</f>
        <v>2589343</v>
      </c>
      <c r="AH36" s="1278" t="n">
        <v>123991150</v>
      </c>
      <c r="AI36" s="1278" t="n">
        <f aca="false">ROUND(AG36/AD36,0)</f>
        <v>129467150</v>
      </c>
      <c r="AJ36" s="1279" t="n">
        <f aca="false">(AI36-AH36)/AH36</f>
        <v>0.0441644423815732</v>
      </c>
      <c r="AK36" s="1278" t="n">
        <f aca="false">IF((AI36-AH36)/AH36&gt;0.2,AH36*1.2,AI36)</f>
        <v>129467150</v>
      </c>
      <c r="AL36" s="434" t="n">
        <f aca="false">AE36/AI36</f>
        <v>0.02</v>
      </c>
      <c r="AM36" s="434" t="n">
        <f aca="false">AF36/AI36</f>
        <v>0</v>
      </c>
      <c r="AN36" s="1282" t="n">
        <v>82471</v>
      </c>
      <c r="AO36" s="1283" t="n">
        <f aca="false">+AN36+AG36+AC36</f>
        <v>4727852</v>
      </c>
      <c r="AP36" s="1283" t="n">
        <f aca="false">ROUND(AO36/'Table 3 Levels 1&amp;2'!C37,2)</f>
        <v>1882.11</v>
      </c>
    </row>
    <row r="37" customFormat="false" ht="12.75" hidden="false" customHeight="false" outlineLevel="0" collapsed="false">
      <c r="A37" s="1197" t="n">
        <v>31</v>
      </c>
      <c r="B37" s="1204" t="s">
        <v>411</v>
      </c>
      <c r="C37" s="1254"/>
      <c r="D37" s="420" t="n">
        <v>213368120</v>
      </c>
      <c r="E37" s="420" t="n">
        <v>44293550</v>
      </c>
      <c r="F37" s="420" t="n">
        <f aca="false">D37-E37</f>
        <v>169074570</v>
      </c>
      <c r="G37" s="1255" t="n">
        <v>4.99</v>
      </c>
      <c r="H37" s="1256" t="n">
        <v>765901</v>
      </c>
      <c r="I37" s="1257" t="n">
        <v>32.37</v>
      </c>
      <c r="J37" s="1256" t="n">
        <v>4969061</v>
      </c>
      <c r="K37" s="1257" t="n">
        <v>2.75</v>
      </c>
      <c r="L37" s="1257" t="n">
        <v>3.33</v>
      </c>
      <c r="M37" s="1257" t="n">
        <v>3</v>
      </c>
      <c r="N37" s="1256" t="n">
        <v>431038</v>
      </c>
      <c r="O37" s="1262" t="n">
        <f aca="false">H37+J37+N37</f>
        <v>6166000</v>
      </c>
      <c r="P37" s="1257" t="n">
        <v>0</v>
      </c>
      <c r="Q37" s="1256" t="n">
        <v>0</v>
      </c>
      <c r="R37" s="1257" t="n">
        <v>13</v>
      </c>
      <c r="S37" s="1257" t="n">
        <v>22</v>
      </c>
      <c r="T37" s="1257" t="n">
        <v>3</v>
      </c>
      <c r="U37" s="1256" t="n">
        <v>2023749</v>
      </c>
      <c r="V37" s="420" t="n">
        <f aca="false">Q37+U37</f>
        <v>2023749</v>
      </c>
      <c r="W37" s="1258" t="n">
        <f aca="false">G37+I37+P37</f>
        <v>37.36</v>
      </c>
      <c r="X37" s="420" t="n">
        <f aca="false">H37+J37+Q37</f>
        <v>5734962</v>
      </c>
      <c r="Y37" s="420" t="n">
        <f aca="false">N37+U37</f>
        <v>2454787</v>
      </c>
      <c r="Z37" s="1259" t="n">
        <f aca="false">(V37/F37)*1000</f>
        <v>11.9695646719669</v>
      </c>
      <c r="AA37" s="1260" t="n">
        <f aca="false">(O37/F37)*1000</f>
        <v>36.4691153731753</v>
      </c>
      <c r="AB37" s="1261" t="n">
        <f aca="false">(AC37/F37)*1000</f>
        <v>48.4386800451422</v>
      </c>
      <c r="AC37" s="1262" t="n">
        <f aca="false">O37+V37</f>
        <v>8189749</v>
      </c>
      <c r="AD37" s="1263" t="n">
        <v>0.02</v>
      </c>
      <c r="AE37" s="1264" t="n">
        <v>13569595</v>
      </c>
      <c r="AF37" s="1265" t="n">
        <v>0</v>
      </c>
      <c r="AG37" s="1262" t="n">
        <f aca="false">AE37+AF37</f>
        <v>13569595</v>
      </c>
      <c r="AH37" s="1262" t="n">
        <v>524216500</v>
      </c>
      <c r="AI37" s="1262" t="n">
        <f aca="false">ROUND(AG37/AD37,0)</f>
        <v>678479750</v>
      </c>
      <c r="AJ37" s="1285" t="n">
        <f aca="false">(AI37-AH37)/AH37</f>
        <v>0.294273930713741</v>
      </c>
      <c r="AK37" s="1286" t="n">
        <f aca="false">IF((AI37-AH37)/AH37&gt;0.2,AH37*1.2,AI37)</f>
        <v>629059800</v>
      </c>
      <c r="AL37" s="422" t="n">
        <f aca="false">AE37/AI37</f>
        <v>0.02</v>
      </c>
      <c r="AM37" s="422" t="n">
        <f aca="false">AF37/AI37</f>
        <v>0</v>
      </c>
      <c r="AN37" s="1266" t="n">
        <v>282312.5</v>
      </c>
      <c r="AO37" s="1267" t="n">
        <f aca="false">+AN37+AG37+AC37</f>
        <v>22041656.5</v>
      </c>
      <c r="AP37" s="1267" t="n">
        <f aca="false">ROUND(AO37/'Table 3 Levels 1&amp;2'!C38,2)</f>
        <v>3365.65</v>
      </c>
    </row>
    <row r="38" customFormat="false" ht="12.75" hidden="false" customHeight="false" outlineLevel="0" collapsed="false">
      <c r="A38" s="1197" t="n">
        <v>32</v>
      </c>
      <c r="B38" s="1204" t="s">
        <v>412</v>
      </c>
      <c r="C38" s="1254"/>
      <c r="D38" s="420" t="n">
        <v>320866430</v>
      </c>
      <c r="E38" s="420" t="n">
        <v>155011000</v>
      </c>
      <c r="F38" s="420" t="n">
        <f aca="false">D38-E38</f>
        <v>165855430</v>
      </c>
      <c r="G38" s="1255" t="n">
        <v>3.29</v>
      </c>
      <c r="H38" s="1256" t="n">
        <v>533241</v>
      </c>
      <c r="I38" s="1257" t="n">
        <v>19.18</v>
      </c>
      <c r="J38" s="1256" t="n">
        <v>3107956</v>
      </c>
      <c r="K38" s="1257" t="n">
        <v>0</v>
      </c>
      <c r="L38" s="1257" t="n">
        <v>0</v>
      </c>
      <c r="M38" s="1257" t="n">
        <v>0</v>
      </c>
      <c r="N38" s="1256" t="n">
        <v>0</v>
      </c>
      <c r="O38" s="1262" t="n">
        <f aca="false">H38+J38+N38</f>
        <v>3641197</v>
      </c>
      <c r="P38" s="1257" t="n">
        <v>0</v>
      </c>
      <c r="Q38" s="1256" t="n">
        <v>0</v>
      </c>
      <c r="R38" s="1257" t="n">
        <v>7.42</v>
      </c>
      <c r="S38" s="1257" t="n">
        <v>70.25</v>
      </c>
      <c r="T38" s="1257" t="n">
        <v>10</v>
      </c>
      <c r="U38" s="1256" t="n">
        <v>3071349</v>
      </c>
      <c r="V38" s="420" t="n">
        <f aca="false">Q38+U38</f>
        <v>3071349</v>
      </c>
      <c r="W38" s="1258" t="n">
        <f aca="false">G38+I38+P38</f>
        <v>22.47</v>
      </c>
      <c r="X38" s="420" t="n">
        <f aca="false">H38+J38+Q38</f>
        <v>3641197</v>
      </c>
      <c r="Y38" s="420" t="n">
        <f aca="false">N38+U38</f>
        <v>3071349</v>
      </c>
      <c r="Z38" s="1259" t="n">
        <f aca="false">(V38/F38)*1000</f>
        <v>18.5182300030816</v>
      </c>
      <c r="AA38" s="1260" t="n">
        <f aca="false">(O38/F38)*1000</f>
        <v>21.9540415408769</v>
      </c>
      <c r="AB38" s="1261" t="n">
        <f aca="false">(AC38/F38)*1000</f>
        <v>40.4722715439585</v>
      </c>
      <c r="AC38" s="1262" t="n">
        <f aca="false">O38+V38</f>
        <v>6712546</v>
      </c>
      <c r="AD38" s="1263" t="n">
        <v>0.025</v>
      </c>
      <c r="AE38" s="1264" t="n">
        <v>20867278</v>
      </c>
      <c r="AF38" s="1265" t="n">
        <v>286548</v>
      </c>
      <c r="AG38" s="1262" t="n">
        <f aca="false">AE38+AF38</f>
        <v>21153826</v>
      </c>
      <c r="AH38" s="1262" t="n">
        <v>782476720</v>
      </c>
      <c r="AI38" s="1262" t="n">
        <f aca="false">ROUND(AG38/AD38,0)</f>
        <v>846153040</v>
      </c>
      <c r="AJ38" s="1263" t="n">
        <f aca="false">(AI38-AH38)/AH38</f>
        <v>0.0813779098757085</v>
      </c>
      <c r="AK38" s="1262" t="n">
        <f aca="false">IF((AI38-AH38)/AH38&gt;0.2,AH38*1.2,AI38)</f>
        <v>846153040</v>
      </c>
      <c r="AL38" s="422" t="n">
        <f aca="false">AE38/AI38</f>
        <v>0.0246613520409972</v>
      </c>
      <c r="AM38" s="422" t="n">
        <f aca="false">AF38/AI38</f>
        <v>0.000338647959002783</v>
      </c>
      <c r="AN38" s="1266" t="n">
        <v>695309</v>
      </c>
      <c r="AO38" s="1267" t="n">
        <f aca="false">+AN38+AG38+AC38</f>
        <v>28561681</v>
      </c>
      <c r="AP38" s="1267" t="n">
        <f aca="false">ROUND(AO38/'Table 3 Levels 1&amp;2'!C39,2)</f>
        <v>1331.98</v>
      </c>
    </row>
    <row r="39" customFormat="false" ht="12.75" hidden="false" customHeight="false" outlineLevel="0" collapsed="false">
      <c r="A39" s="1197" t="n">
        <v>33</v>
      </c>
      <c r="B39" s="1204" t="s">
        <v>413</v>
      </c>
      <c r="C39" s="1254"/>
      <c r="D39" s="420" t="n">
        <v>53619092</v>
      </c>
      <c r="E39" s="420" t="n">
        <v>9637325</v>
      </c>
      <c r="F39" s="420" t="n">
        <f aca="false">D39-E39</f>
        <v>43981767</v>
      </c>
      <c r="G39" s="1255" t="n">
        <v>4.76</v>
      </c>
      <c r="H39" s="1256" t="n">
        <v>212856</v>
      </c>
      <c r="I39" s="1257" t="n">
        <v>4.76</v>
      </c>
      <c r="J39" s="1256" t="n">
        <v>212856</v>
      </c>
      <c r="K39" s="1257" t="n">
        <v>0</v>
      </c>
      <c r="L39" s="1257" t="n">
        <v>0</v>
      </c>
      <c r="M39" s="1257" t="n">
        <v>0</v>
      </c>
      <c r="N39" s="1256" t="n">
        <v>0</v>
      </c>
      <c r="O39" s="1262" t="n">
        <f aca="false">H39+J39+N39</f>
        <v>425712</v>
      </c>
      <c r="P39" s="1257" t="n">
        <v>0</v>
      </c>
      <c r="Q39" s="1256" t="n">
        <v>0</v>
      </c>
      <c r="R39" s="1257" t="n">
        <v>0</v>
      </c>
      <c r="S39" s="1257" t="n">
        <v>0</v>
      </c>
      <c r="T39" s="1257" t="n">
        <v>0</v>
      </c>
      <c r="U39" s="1256" t="n">
        <v>0</v>
      </c>
      <c r="V39" s="420" t="n">
        <f aca="false">Q39+U39</f>
        <v>0</v>
      </c>
      <c r="W39" s="1258" t="n">
        <f aca="false">G39+I39+P39</f>
        <v>9.52</v>
      </c>
      <c r="X39" s="420" t="n">
        <f aca="false">H39+J39+Q39</f>
        <v>425712</v>
      </c>
      <c r="Y39" s="420" t="n">
        <f aca="false">N39+U39</f>
        <v>0</v>
      </c>
      <c r="Z39" s="1259" t="n">
        <f aca="false">(V39/F39)*1000</f>
        <v>0</v>
      </c>
      <c r="AA39" s="1260" t="n">
        <f aca="false">(O39/F39)*1000</f>
        <v>9.67928369044382</v>
      </c>
      <c r="AB39" s="1261" t="n">
        <f aca="false">(AC39/F39)*1000</f>
        <v>9.67928369044382</v>
      </c>
      <c r="AC39" s="1262" t="n">
        <f aca="false">O39+V39</f>
        <v>425712</v>
      </c>
      <c r="AD39" s="1263" t="n">
        <v>0.015</v>
      </c>
      <c r="AE39" s="1264" t="n">
        <v>1498272</v>
      </c>
      <c r="AF39" s="1265" t="n">
        <v>0</v>
      </c>
      <c r="AG39" s="1262" t="n">
        <f aca="false">AE39+AF39</f>
        <v>1498272</v>
      </c>
      <c r="AH39" s="1262" t="n">
        <v>87121733</v>
      </c>
      <c r="AI39" s="1262" t="n">
        <f aca="false">ROUND(AG39/AD39,0)</f>
        <v>99884800</v>
      </c>
      <c r="AJ39" s="1263" t="n">
        <f aca="false">(AI39-AH39)/AH39</f>
        <v>0.146496936648402</v>
      </c>
      <c r="AK39" s="1262" t="n">
        <f aca="false">IF((AI39-AH39)/AH39&gt;0.2,AH39*1.2,AI39)</f>
        <v>99884800</v>
      </c>
      <c r="AL39" s="422" t="n">
        <f aca="false">AE39/AI39</f>
        <v>0.015</v>
      </c>
      <c r="AM39" s="422" t="n">
        <f aca="false">AF39/AI39</f>
        <v>0</v>
      </c>
      <c r="AN39" s="1266" t="n">
        <v>42381</v>
      </c>
      <c r="AO39" s="1267" t="n">
        <f aca="false">+AN39+AG39+AC39</f>
        <v>1966365</v>
      </c>
      <c r="AP39" s="1267" t="n">
        <f aca="false">ROUND(AO39/'Table 3 Levels 1&amp;2'!C40,2)</f>
        <v>897.06</v>
      </c>
    </row>
    <row r="40" customFormat="false" ht="12.75" hidden="false" customHeight="false" outlineLevel="0" collapsed="false">
      <c r="A40" s="1197" t="n">
        <v>34</v>
      </c>
      <c r="B40" s="1204" t="s">
        <v>414</v>
      </c>
      <c r="C40" s="1254"/>
      <c r="D40" s="420" t="n">
        <v>144558210</v>
      </c>
      <c r="E40" s="420" t="n">
        <v>30975270</v>
      </c>
      <c r="F40" s="420" t="n">
        <f aca="false">D40-E40</f>
        <v>113582940</v>
      </c>
      <c r="G40" s="1255" t="n">
        <v>5.57</v>
      </c>
      <c r="H40" s="1256" t="n">
        <v>606085</v>
      </c>
      <c r="I40" s="1257" t="n">
        <v>23.29</v>
      </c>
      <c r="J40" s="1256" t="n">
        <v>2768044</v>
      </c>
      <c r="K40" s="1257" t="n">
        <v>5</v>
      </c>
      <c r="L40" s="1257" t="n">
        <v>10</v>
      </c>
      <c r="M40" s="1257" t="n">
        <v>1</v>
      </c>
      <c r="N40" s="1256" t="n">
        <v>41693</v>
      </c>
      <c r="O40" s="1262" t="n">
        <f aca="false">H40+J40+N40</f>
        <v>3415822</v>
      </c>
      <c r="P40" s="1257" t="n">
        <v>10</v>
      </c>
      <c r="Q40" s="1256" t="n">
        <v>1094111</v>
      </c>
      <c r="R40" s="1257" t="n">
        <v>0</v>
      </c>
      <c r="S40" s="1257" t="n">
        <v>0</v>
      </c>
      <c r="T40" s="1257" t="n">
        <v>0</v>
      </c>
      <c r="U40" s="1256" t="n">
        <v>0</v>
      </c>
      <c r="V40" s="420" t="n">
        <f aca="false">Q40+U40</f>
        <v>1094111</v>
      </c>
      <c r="W40" s="1258" t="n">
        <f aca="false">G40+I40+P40</f>
        <v>38.86</v>
      </c>
      <c r="X40" s="420" t="n">
        <f aca="false">H40+J40+Q40</f>
        <v>4468240</v>
      </c>
      <c r="Y40" s="420" t="n">
        <f aca="false">N40+U40</f>
        <v>41693</v>
      </c>
      <c r="Z40" s="1259" t="n">
        <f aca="false">(V40/F40)*1000</f>
        <v>9.63270540452642</v>
      </c>
      <c r="AA40" s="1260" t="n">
        <f aca="false">(O40/F40)*1000</f>
        <v>30.0733719342007</v>
      </c>
      <c r="AB40" s="1261" t="n">
        <f aca="false">(AC40/F40)*1000</f>
        <v>39.7060773387271</v>
      </c>
      <c r="AC40" s="1262" t="n">
        <f aca="false">O40+V40</f>
        <v>4509933</v>
      </c>
      <c r="AD40" s="1268" t="n">
        <v>0.0188</v>
      </c>
      <c r="AE40" s="1264" t="n">
        <v>5477285</v>
      </c>
      <c r="AF40" s="1265" t="n">
        <v>0</v>
      </c>
      <c r="AG40" s="1262" t="n">
        <f aca="false">AE40+AF40</f>
        <v>5477285</v>
      </c>
      <c r="AH40" s="1262" t="n">
        <v>289597733</v>
      </c>
      <c r="AI40" s="1262" t="n">
        <f aca="false">ROUND(AG40/AD40,0)</f>
        <v>291344947</v>
      </c>
      <c r="AJ40" s="1263" t="n">
        <f aca="false">(AI40-AH40)/AH40</f>
        <v>0.00603324474228533</v>
      </c>
      <c r="AK40" s="1262" t="n">
        <f aca="false">IF((AI40-AH40)/AH40&gt;0.2,AH40*1.2,AI40)</f>
        <v>291344947</v>
      </c>
      <c r="AL40" s="422" t="n">
        <f aca="false">AE40/AI40</f>
        <v>0.0187999999876435</v>
      </c>
      <c r="AM40" s="422" t="n">
        <f aca="false">AF40/AI40</f>
        <v>0</v>
      </c>
      <c r="AN40" s="1266" t="n">
        <v>287194.5</v>
      </c>
      <c r="AO40" s="1267" t="n">
        <f aca="false">+AN40+AG40+AC40</f>
        <v>10274412.5</v>
      </c>
      <c r="AP40" s="1267" t="n">
        <f aca="false">ROUND(AO40/'Table 3 Levels 1&amp;2'!C41,2)</f>
        <v>2038.57</v>
      </c>
    </row>
    <row r="41" customFormat="false" ht="12.75" hidden="false" customHeight="false" outlineLevel="0" collapsed="false">
      <c r="A41" s="1200" t="n">
        <v>35</v>
      </c>
      <c r="B41" s="1269" t="s">
        <v>415</v>
      </c>
      <c r="C41" s="1270"/>
      <c r="D41" s="432" t="n">
        <v>164111910</v>
      </c>
      <c r="E41" s="432" t="n">
        <v>39699300</v>
      </c>
      <c r="F41" s="432" t="n">
        <f aca="false">D41-E41</f>
        <v>124412610</v>
      </c>
      <c r="G41" s="1271" t="n">
        <v>4.65</v>
      </c>
      <c r="H41" s="1272" t="n">
        <v>554639</v>
      </c>
      <c r="I41" s="1273" t="n">
        <v>7</v>
      </c>
      <c r="J41" s="1272" t="n">
        <v>834940</v>
      </c>
      <c r="K41" s="1273" t="n">
        <v>6.98</v>
      </c>
      <c r="L41" s="1273" t="n">
        <v>20</v>
      </c>
      <c r="M41" s="1273" t="n">
        <v>5</v>
      </c>
      <c r="N41" s="1272" t="n">
        <v>886023</v>
      </c>
      <c r="O41" s="1278" t="n">
        <f aca="false">H41+J41+N41</f>
        <v>2275602</v>
      </c>
      <c r="P41" s="1273" t="n">
        <v>0</v>
      </c>
      <c r="Q41" s="1272" t="n">
        <v>0</v>
      </c>
      <c r="R41" s="1273" t="n">
        <v>27</v>
      </c>
      <c r="S41" s="1273" t="n">
        <v>53</v>
      </c>
      <c r="T41" s="1273" t="n">
        <v>3</v>
      </c>
      <c r="U41" s="1272" t="n">
        <v>3681560</v>
      </c>
      <c r="V41" s="432" t="n">
        <f aca="false">Q41+U41</f>
        <v>3681560</v>
      </c>
      <c r="W41" s="1274" t="n">
        <f aca="false">G41+I41+P41</f>
        <v>11.65</v>
      </c>
      <c r="X41" s="432" t="n">
        <f aca="false">H41+J41+Q41</f>
        <v>1389579</v>
      </c>
      <c r="Y41" s="432" t="n">
        <f aca="false">N41+U41</f>
        <v>4567583</v>
      </c>
      <c r="Z41" s="1275" t="n">
        <f aca="false">(V41/F41)*1000</f>
        <v>29.5915341700492</v>
      </c>
      <c r="AA41" s="1276" t="n">
        <f aca="false">(O41/F41)*1000</f>
        <v>18.290766506707</v>
      </c>
      <c r="AB41" s="1277" t="n">
        <f aca="false">(AC41/F41)*1000</f>
        <v>47.8823006767562</v>
      </c>
      <c r="AC41" s="1278" t="n">
        <f aca="false">O41+V41</f>
        <v>5957162</v>
      </c>
      <c r="AD41" s="1279" t="n">
        <v>0.015</v>
      </c>
      <c r="AE41" s="1280" t="n">
        <v>6675637</v>
      </c>
      <c r="AF41" s="1281" t="n">
        <v>0</v>
      </c>
      <c r="AG41" s="1278" t="n">
        <f aca="false">AE41+AF41</f>
        <v>6675637</v>
      </c>
      <c r="AH41" s="1278" t="n">
        <v>439904600</v>
      </c>
      <c r="AI41" s="1278" t="n">
        <f aca="false">ROUND(AG41/AD41,0)</f>
        <v>445042467</v>
      </c>
      <c r="AJ41" s="1279" t="n">
        <f aca="false">(AI41-AH41)/AH41</f>
        <v>0.0116795027831034</v>
      </c>
      <c r="AK41" s="1278" t="n">
        <f aca="false">IF((AI41-AH41)/AH41&gt;0.2,AH41*1.2,AI41)</f>
        <v>445042467</v>
      </c>
      <c r="AL41" s="434" t="n">
        <f aca="false">AE41/AI41</f>
        <v>0.0149999999887651</v>
      </c>
      <c r="AM41" s="434" t="n">
        <f aca="false">AF41/AI41</f>
        <v>0</v>
      </c>
      <c r="AN41" s="1282" t="n">
        <v>664324.5</v>
      </c>
      <c r="AO41" s="1283" t="n">
        <f aca="false">+AN41+AG41+AC41</f>
        <v>13297123.5</v>
      </c>
      <c r="AP41" s="1283" t="n">
        <f aca="false">ROUND(AO41/'Table 3 Levels 1&amp;2'!C42,2)</f>
        <v>2028.86</v>
      </c>
    </row>
    <row r="42" customFormat="false" ht="12.75" hidden="false" customHeight="false" outlineLevel="0" collapsed="false">
      <c r="A42" s="1197" t="n">
        <v>36</v>
      </c>
      <c r="B42" s="1204" t="s">
        <v>416</v>
      </c>
      <c r="C42" s="1254"/>
      <c r="D42" s="420" t="n">
        <v>2500874119</v>
      </c>
      <c r="E42" s="420" t="n">
        <v>489517102</v>
      </c>
      <c r="F42" s="420" t="n">
        <f aca="false">D42-E42</f>
        <v>2011357017</v>
      </c>
      <c r="G42" s="1255" t="n">
        <v>27.65</v>
      </c>
      <c r="H42" s="1256" t="n">
        <v>52588242</v>
      </c>
      <c r="I42" s="1257" t="n">
        <v>14.26</v>
      </c>
      <c r="J42" s="1256" t="n">
        <v>30035883</v>
      </c>
      <c r="K42" s="1257" t="n">
        <v>0</v>
      </c>
      <c r="L42" s="1257" t="n">
        <v>0</v>
      </c>
      <c r="M42" s="1257" t="n">
        <v>7</v>
      </c>
      <c r="N42" s="1256" t="n">
        <v>0</v>
      </c>
      <c r="O42" s="1262" t="n">
        <f aca="false">H42+J42+N42</f>
        <v>82624125</v>
      </c>
      <c r="P42" s="1257" t="n">
        <v>10.79</v>
      </c>
      <c r="Q42" s="1256" t="n">
        <v>17607353</v>
      </c>
      <c r="R42" s="1257" t="n">
        <v>0</v>
      </c>
      <c r="S42" s="1257" t="n">
        <v>0</v>
      </c>
      <c r="T42" s="1257" t="n">
        <v>7</v>
      </c>
      <c r="U42" s="1256" t="n">
        <v>0</v>
      </c>
      <c r="V42" s="420" t="n">
        <f aca="false">Q42+U42</f>
        <v>17607353</v>
      </c>
      <c r="W42" s="1258" t="n">
        <f aca="false">G42+I42+P42</f>
        <v>52.7</v>
      </c>
      <c r="X42" s="420" t="n">
        <f aca="false">H42+J42+Q42</f>
        <v>100231478</v>
      </c>
      <c r="Y42" s="420" t="n">
        <f aca="false">N42+U42</f>
        <v>0</v>
      </c>
      <c r="Z42" s="1259" t="n">
        <f aca="false">(V42/F42)*1000</f>
        <v>8.75396702384637</v>
      </c>
      <c r="AA42" s="1260" t="n">
        <f aca="false">(O42/F42)*1000</f>
        <v>41.0787962065712</v>
      </c>
      <c r="AB42" s="1261" t="n">
        <f aca="false">(AC42/F42)*1000</f>
        <v>49.8327632304176</v>
      </c>
      <c r="AC42" s="1262" t="n">
        <f aca="false">O42+V42</f>
        <v>100231478</v>
      </c>
      <c r="AD42" s="1263" t="n">
        <v>0.015</v>
      </c>
      <c r="AE42" s="1264" t="n">
        <v>92675365</v>
      </c>
      <c r="AF42" s="1265" t="n">
        <v>0</v>
      </c>
      <c r="AG42" s="1262" t="n">
        <f aca="false">AE42+AF42</f>
        <v>92675365</v>
      </c>
      <c r="AH42" s="1262" t="n">
        <v>6105224933</v>
      </c>
      <c r="AI42" s="1262" t="n">
        <f aca="false">ROUND(AG42/AD42,0)</f>
        <v>6178357667</v>
      </c>
      <c r="AJ42" s="1263" t="n">
        <f aca="false">(AI42-AH42)/AH42</f>
        <v>0.0119787124639262</v>
      </c>
      <c r="AK42" s="1262" t="n">
        <f aca="false">IF((AI42-AH42)/AH42&gt;0.2,AH42*1.2,AI42)</f>
        <v>6178357667</v>
      </c>
      <c r="AL42" s="422" t="n">
        <f aca="false">AE42/AI42</f>
        <v>0.0149999999991907</v>
      </c>
      <c r="AM42" s="422" t="n">
        <f aca="false">AF42/AI42</f>
        <v>0</v>
      </c>
      <c r="AN42" s="1266" t="n">
        <v>3321844</v>
      </c>
      <c r="AO42" s="1267" t="n">
        <f aca="false">+AN42+AG42+AC42</f>
        <v>196228687</v>
      </c>
      <c r="AP42" s="1267" t="n">
        <f aca="false">ROUND(AO42/'Table 3 Levels 1&amp;2'!C43,2)</f>
        <v>3118.9</v>
      </c>
    </row>
    <row r="43" customFormat="false" ht="12.75" hidden="false" customHeight="false" outlineLevel="0" collapsed="false">
      <c r="A43" s="1197" t="n">
        <v>37</v>
      </c>
      <c r="B43" s="1204" t="s">
        <v>417</v>
      </c>
      <c r="C43" s="1254"/>
      <c r="D43" s="420" t="n">
        <v>460595431</v>
      </c>
      <c r="E43" s="420" t="n">
        <v>129287560</v>
      </c>
      <c r="F43" s="420" t="n">
        <f aca="false">D43-E43</f>
        <v>331307871</v>
      </c>
      <c r="G43" s="1255" t="n">
        <v>5.17</v>
      </c>
      <c r="H43" s="1256" t="n">
        <v>1725387</v>
      </c>
      <c r="I43" s="1257" t="n">
        <v>24.09</v>
      </c>
      <c r="J43" s="1256" t="n">
        <v>8041715</v>
      </c>
      <c r="K43" s="1257" t="n">
        <v>0</v>
      </c>
      <c r="L43" s="1257" t="n">
        <v>0</v>
      </c>
      <c r="M43" s="1257" t="n">
        <v>0</v>
      </c>
      <c r="N43" s="1256" t="n">
        <v>0</v>
      </c>
      <c r="O43" s="1262" t="n">
        <f aca="false">H43+J43+N43</f>
        <v>9767102</v>
      </c>
      <c r="P43" s="1257" t="n">
        <v>0</v>
      </c>
      <c r="Q43" s="1256" t="n">
        <v>5952486</v>
      </c>
      <c r="R43" s="1257" t="n">
        <v>11</v>
      </c>
      <c r="S43" s="1257" t="n">
        <v>30.5</v>
      </c>
      <c r="T43" s="1257" t="n">
        <v>2</v>
      </c>
      <c r="U43" s="1256" t="n">
        <v>0</v>
      </c>
      <c r="V43" s="420" t="n">
        <f aca="false">Q43+U43</f>
        <v>5952486</v>
      </c>
      <c r="W43" s="1258" t="n">
        <f aca="false">G43+I43+P43</f>
        <v>29.26</v>
      </c>
      <c r="X43" s="420" t="n">
        <f aca="false">H43+J43+Q43</f>
        <v>15719588</v>
      </c>
      <c r="Y43" s="420" t="n">
        <f aca="false">N43+U43</f>
        <v>0</v>
      </c>
      <c r="Z43" s="1259" t="n">
        <f aca="false">(V43/F43)*1000</f>
        <v>17.96663019817</v>
      </c>
      <c r="AA43" s="1260" t="n">
        <f aca="false">(O43/F43)*1000</f>
        <v>29.4804405658084</v>
      </c>
      <c r="AB43" s="1261" t="n">
        <f aca="false">(AC43/F43)*1000</f>
        <v>47.4470707639783</v>
      </c>
      <c r="AC43" s="1262" t="n">
        <f aca="false">O43+V43</f>
        <v>15719588</v>
      </c>
      <c r="AD43" s="1263" t="n">
        <v>0.03</v>
      </c>
      <c r="AE43" s="1264" t="n">
        <v>30116787</v>
      </c>
      <c r="AF43" s="1265" t="n">
        <v>0</v>
      </c>
      <c r="AG43" s="1262" t="n">
        <f aca="false">AE43+AF43</f>
        <v>30116787</v>
      </c>
      <c r="AH43" s="1262" t="n">
        <v>1043766667</v>
      </c>
      <c r="AI43" s="1262" t="n">
        <f aca="false">ROUND(AG43/AD43,0)</f>
        <v>1003892900</v>
      </c>
      <c r="AJ43" s="1263" t="n">
        <f aca="false">(AI43-AH43)/AH43</f>
        <v>-0.0382018014759998</v>
      </c>
      <c r="AK43" s="1262" t="n">
        <f aca="false">IF((AI43-AH43)/AH43&gt;0.2,AH43*1.2,AI43)</f>
        <v>1003892900</v>
      </c>
      <c r="AL43" s="422" t="n">
        <f aca="false">AE43/AI43</f>
        <v>0.03</v>
      </c>
      <c r="AM43" s="422" t="n">
        <f aca="false">AF43/AI43</f>
        <v>0</v>
      </c>
      <c r="AN43" s="1266" t="n">
        <v>767860</v>
      </c>
      <c r="AO43" s="1267" t="n">
        <f aca="false">+AN43+AG43+AC43</f>
        <v>46604235</v>
      </c>
      <c r="AP43" s="1267" t="n">
        <f aca="false">ROUND(AO43/'Table 3 Levels 1&amp;2'!C44,2)</f>
        <v>2575.1</v>
      </c>
    </row>
    <row r="44" customFormat="false" ht="12.75" hidden="false" customHeight="false" outlineLevel="0" collapsed="false">
      <c r="A44" s="1197" t="n">
        <v>38</v>
      </c>
      <c r="B44" s="1204" t="s">
        <v>418</v>
      </c>
      <c r="C44" s="1254"/>
      <c r="D44" s="420" t="n">
        <v>572465630</v>
      </c>
      <c r="E44" s="420" t="n">
        <v>31156670</v>
      </c>
      <c r="F44" s="420" t="n">
        <f aca="false">D44-E44</f>
        <v>541308960</v>
      </c>
      <c r="G44" s="1255" t="n">
        <v>6.03</v>
      </c>
      <c r="H44" s="1256" t="n">
        <v>3168756</v>
      </c>
      <c r="I44" s="1257" t="n">
        <v>18.67</v>
      </c>
      <c r="J44" s="1256" t="n">
        <v>9780211</v>
      </c>
      <c r="K44" s="1257" t="n">
        <v>0</v>
      </c>
      <c r="L44" s="1257" t="n">
        <v>0</v>
      </c>
      <c r="M44" s="1257" t="n">
        <v>0</v>
      </c>
      <c r="N44" s="1256" t="n">
        <v>0</v>
      </c>
      <c r="O44" s="1262" t="n">
        <f aca="false">H44+J44+N44</f>
        <v>12948967</v>
      </c>
      <c r="P44" s="1257" t="n">
        <v>0</v>
      </c>
      <c r="Q44" s="1256" t="n">
        <v>30017</v>
      </c>
      <c r="R44" s="1257" t="n">
        <v>0</v>
      </c>
      <c r="S44" s="1257" t="n">
        <v>0</v>
      </c>
      <c r="T44" s="1257" t="n">
        <v>0</v>
      </c>
      <c r="U44" s="1256" t="n">
        <v>0</v>
      </c>
      <c r="V44" s="420" t="n">
        <f aca="false">Q44+U44</f>
        <v>30017</v>
      </c>
      <c r="W44" s="1258" t="n">
        <f aca="false">G44+I44+P44</f>
        <v>24.7</v>
      </c>
      <c r="X44" s="420" t="n">
        <f aca="false">H44+J44+Q44</f>
        <v>12978984</v>
      </c>
      <c r="Y44" s="420" t="n">
        <f aca="false">N44+U44</f>
        <v>0</v>
      </c>
      <c r="Z44" s="1259" t="n">
        <f aca="false">(V44/F44)*1000</f>
        <v>0.0554526198864323</v>
      </c>
      <c r="AA44" s="1260" t="n">
        <f aca="false">(O44/F44)*1000</f>
        <v>23.9215826022906</v>
      </c>
      <c r="AB44" s="1261" t="n">
        <f aca="false">(AC44/F44)*1000</f>
        <v>23.977035222177</v>
      </c>
      <c r="AC44" s="1262" t="n">
        <f aca="false">O44+V44</f>
        <v>12978984</v>
      </c>
      <c r="AD44" s="1263" t="n">
        <v>0.02</v>
      </c>
      <c r="AE44" s="1264" t="n">
        <v>11169881</v>
      </c>
      <c r="AF44" s="1265" t="n">
        <v>1323273</v>
      </c>
      <c r="AG44" s="1262" t="n">
        <f aca="false">AE44+AF44</f>
        <v>12493154</v>
      </c>
      <c r="AH44" s="1262" t="n">
        <v>489506200</v>
      </c>
      <c r="AI44" s="1262" t="n">
        <f aca="false">ROUND(AG44/AD44,0)</f>
        <v>624657700</v>
      </c>
      <c r="AJ44" s="1285" t="n">
        <f aca="false">(AI44-AH44)/AH44</f>
        <v>0.276097626546916</v>
      </c>
      <c r="AK44" s="1286" t="n">
        <f aca="false">IF((AI44-AH44)/AH44&gt;0.2,AH44*1.2,AI44)</f>
        <v>587407440</v>
      </c>
      <c r="AL44" s="422" t="n">
        <f aca="false">AE44/AI44</f>
        <v>0.017881602996329</v>
      </c>
      <c r="AM44" s="422" t="n">
        <f aca="false">AF44/AI44</f>
        <v>0.00211839700367097</v>
      </c>
      <c r="AN44" s="1266" t="n">
        <v>93328</v>
      </c>
      <c r="AO44" s="1267" t="n">
        <f aca="false">+AN44+AG44+AC44</f>
        <v>25565466</v>
      </c>
      <c r="AP44" s="1267" t="n">
        <f aca="false">ROUND(AO44/'Table 3 Levels 1&amp;2'!C45,2)</f>
        <v>5325.03</v>
      </c>
    </row>
    <row r="45" customFormat="false" ht="12.75" hidden="false" customHeight="false" outlineLevel="0" collapsed="false">
      <c r="A45" s="1197" t="n">
        <v>39</v>
      </c>
      <c r="B45" s="1204" t="s">
        <v>419</v>
      </c>
      <c r="C45" s="1254"/>
      <c r="D45" s="420" t="n">
        <v>256090473</v>
      </c>
      <c r="E45" s="420" t="n">
        <v>32340427</v>
      </c>
      <c r="F45" s="420" t="n">
        <f aca="false">D45-E45</f>
        <v>223750046</v>
      </c>
      <c r="G45" s="1255" t="n">
        <v>4.54</v>
      </c>
      <c r="H45" s="1256" t="n">
        <v>1007754</v>
      </c>
      <c r="I45" s="1257" t="n">
        <v>11.96</v>
      </c>
      <c r="J45" s="1256" t="n">
        <v>2649212</v>
      </c>
      <c r="K45" s="1257" t="n">
        <v>0</v>
      </c>
      <c r="L45" s="1257" t="n">
        <v>0</v>
      </c>
      <c r="M45" s="1257" t="n">
        <v>0</v>
      </c>
      <c r="N45" s="1256" t="n">
        <v>0</v>
      </c>
      <c r="O45" s="1262" t="n">
        <f aca="false">H45+J45+N45</f>
        <v>3656966</v>
      </c>
      <c r="P45" s="1257" t="n">
        <v>0</v>
      </c>
      <c r="Q45" s="1256" t="n">
        <v>0</v>
      </c>
      <c r="R45" s="1257" t="n">
        <v>2.56</v>
      </c>
      <c r="S45" s="1257" t="n">
        <v>12.28</v>
      </c>
      <c r="T45" s="1257" t="n">
        <v>2</v>
      </c>
      <c r="U45" s="1256" t="n">
        <v>699620</v>
      </c>
      <c r="V45" s="420" t="n">
        <f aca="false">Q45+U45</f>
        <v>699620</v>
      </c>
      <c r="W45" s="1258" t="n">
        <f aca="false">G45+I45+P45</f>
        <v>16.5</v>
      </c>
      <c r="X45" s="420" t="n">
        <f aca="false">H45+J45+Q45</f>
        <v>3656966</v>
      </c>
      <c r="Y45" s="420" t="n">
        <f aca="false">N45+U45</f>
        <v>699620</v>
      </c>
      <c r="Z45" s="1259" t="n">
        <f aca="false">(V45/F45)*1000</f>
        <v>3.12679265326274</v>
      </c>
      <c r="AA45" s="1260" t="n">
        <f aca="false">(O45/F45)*1000</f>
        <v>16.3439787628021</v>
      </c>
      <c r="AB45" s="1261" t="n">
        <f aca="false">(AC45/F45)*1000</f>
        <v>19.4707714160649</v>
      </c>
      <c r="AC45" s="1262" t="n">
        <f aca="false">O45+V45</f>
        <v>4356586</v>
      </c>
      <c r="AD45" s="1263" t="n">
        <v>0.02</v>
      </c>
      <c r="AE45" s="1264" t="n">
        <v>4805299</v>
      </c>
      <c r="AF45" s="1265" t="n">
        <v>0</v>
      </c>
      <c r="AG45" s="1262" t="n">
        <f aca="false">AE45+AF45</f>
        <v>4805299</v>
      </c>
      <c r="AH45" s="1262" t="n">
        <v>246769100</v>
      </c>
      <c r="AI45" s="1262" t="n">
        <f aca="false">ROUND(AG45/AD45,0)</f>
        <v>240264950</v>
      </c>
      <c r="AJ45" s="1263" t="n">
        <f aca="false">(AI45-AH45)/AH45</f>
        <v>-0.0263572303015248</v>
      </c>
      <c r="AK45" s="1262" t="n">
        <f aca="false">IF((AI45-AH45)/AH45&gt;0.2,AH45*1.2,AI45)</f>
        <v>240264950</v>
      </c>
      <c r="AL45" s="422" t="n">
        <f aca="false">AE45/AI45</f>
        <v>0.02</v>
      </c>
      <c r="AM45" s="422" t="n">
        <f aca="false">AF45/AI45</f>
        <v>0</v>
      </c>
      <c r="AN45" s="1266" t="n">
        <v>149777.5</v>
      </c>
      <c r="AO45" s="1267" t="n">
        <f aca="false">+AN45+AG45+AC45</f>
        <v>9311662.5</v>
      </c>
      <c r="AP45" s="1267" t="n">
        <f aca="false">ROUND(AO45/'Table 3 Levels 1&amp;2'!C46,2)</f>
        <v>3134.18</v>
      </c>
    </row>
    <row r="46" customFormat="false" ht="12.75" hidden="false" customHeight="false" outlineLevel="0" collapsed="false">
      <c r="A46" s="1200" t="n">
        <v>40</v>
      </c>
      <c r="B46" s="1269" t="s">
        <v>420</v>
      </c>
      <c r="C46" s="1270"/>
      <c r="D46" s="432" t="n">
        <v>584021178</v>
      </c>
      <c r="E46" s="432" t="n">
        <v>147563272</v>
      </c>
      <c r="F46" s="432" t="n">
        <f aca="false">D46-E46</f>
        <v>436457906</v>
      </c>
      <c r="G46" s="1271" t="n">
        <v>4.77</v>
      </c>
      <c r="H46" s="1272" t="n">
        <v>2089802</v>
      </c>
      <c r="I46" s="1273" t="n">
        <v>20.93</v>
      </c>
      <c r="J46" s="1272" t="n">
        <v>9172376</v>
      </c>
      <c r="K46" s="1273" t="n">
        <v>3.04</v>
      </c>
      <c r="L46" s="1273" t="n">
        <v>24.15</v>
      </c>
      <c r="M46" s="1273" t="n">
        <v>13</v>
      </c>
      <c r="N46" s="1272" t="n">
        <v>4193912</v>
      </c>
      <c r="O46" s="1278" t="n">
        <f aca="false">H46+J46+N46</f>
        <v>15456090</v>
      </c>
      <c r="P46" s="1273" t="n">
        <v>0</v>
      </c>
      <c r="Q46" s="1272" t="n">
        <v>0</v>
      </c>
      <c r="R46" s="1273" t="n">
        <v>3</v>
      </c>
      <c r="S46" s="1273" t="n">
        <v>70</v>
      </c>
      <c r="T46" s="1273" t="n">
        <v>13</v>
      </c>
      <c r="U46" s="1272" t="n">
        <v>8796485</v>
      </c>
      <c r="V46" s="432" t="n">
        <f aca="false">Q46+U46</f>
        <v>8796485</v>
      </c>
      <c r="W46" s="1274" t="n">
        <f aca="false">G46+I46+P46</f>
        <v>25.7</v>
      </c>
      <c r="X46" s="432" t="n">
        <f aca="false">H46+J46+Q46</f>
        <v>11262178</v>
      </c>
      <c r="Y46" s="432" t="n">
        <f aca="false">N46+U46</f>
        <v>12990397</v>
      </c>
      <c r="Z46" s="1275" t="n">
        <f aca="false">(V46/F46)*1000</f>
        <v>20.1542574417245</v>
      </c>
      <c r="AA46" s="1276" t="n">
        <f aca="false">(O46/F46)*1000</f>
        <v>35.4125559132385</v>
      </c>
      <c r="AB46" s="1277" t="n">
        <f aca="false">(AC46/F46)*1000</f>
        <v>55.566813354963</v>
      </c>
      <c r="AC46" s="1278" t="n">
        <f aca="false">O46+V46</f>
        <v>24252575</v>
      </c>
      <c r="AD46" s="1279" t="n">
        <v>0.015</v>
      </c>
      <c r="AE46" s="1280" t="n">
        <v>28044554</v>
      </c>
      <c r="AF46" s="1281" t="n">
        <v>0</v>
      </c>
      <c r="AG46" s="1278" t="n">
        <f aca="false">AE46+AF46</f>
        <v>28044554</v>
      </c>
      <c r="AH46" s="1278" t="n">
        <v>1768957867</v>
      </c>
      <c r="AI46" s="1278" t="n">
        <f aca="false">ROUND(AG46/AD46,0)</f>
        <v>1869636933</v>
      </c>
      <c r="AJ46" s="1279" t="n">
        <f aca="false">(AI46-AH46)/AH46</f>
        <v>0.0569143380281538</v>
      </c>
      <c r="AK46" s="1278" t="n">
        <f aca="false">IF((AI46-AH46)/AH46&gt;0.2,AH46*1.2,AI46)</f>
        <v>1869636933</v>
      </c>
      <c r="AL46" s="434" t="n">
        <f aca="false">AE46/AI46</f>
        <v>0.0150000000026743</v>
      </c>
      <c r="AM46" s="434" t="n">
        <f aca="false">AF46/AI46</f>
        <v>0</v>
      </c>
      <c r="AN46" s="1282" t="n">
        <v>1201630.5</v>
      </c>
      <c r="AO46" s="1283" t="n">
        <f aca="false">+AN46+AG46+AC46</f>
        <v>53498759.5</v>
      </c>
      <c r="AP46" s="1283" t="n">
        <f aca="false">ROUND(AO46/'Table 3 Levels 1&amp;2'!C47,2)</f>
        <v>2404.11</v>
      </c>
    </row>
    <row r="47" customFormat="false" ht="12.75" hidden="false" customHeight="false" outlineLevel="0" collapsed="false">
      <c r="A47" s="1197" t="n">
        <v>41</v>
      </c>
      <c r="B47" s="1204" t="s">
        <v>421</v>
      </c>
      <c r="C47" s="1254"/>
      <c r="D47" s="420" t="n">
        <v>35588710</v>
      </c>
      <c r="E47" s="420" t="n">
        <v>9186080</v>
      </c>
      <c r="F47" s="420" t="n">
        <f aca="false">D47-E47</f>
        <v>26402630</v>
      </c>
      <c r="G47" s="1255" t="n">
        <v>4.65</v>
      </c>
      <c r="H47" s="1256" t="n">
        <v>122772</v>
      </c>
      <c r="I47" s="1257" t="n">
        <v>37.15</v>
      </c>
      <c r="J47" s="1256" t="n">
        <v>980858</v>
      </c>
      <c r="K47" s="1257" t="n">
        <v>0</v>
      </c>
      <c r="L47" s="1257" t="n">
        <v>0</v>
      </c>
      <c r="M47" s="1257" t="n">
        <v>0</v>
      </c>
      <c r="N47" s="1256" t="n">
        <v>0</v>
      </c>
      <c r="O47" s="1262" t="n">
        <f aca="false">H47+J47+N47</f>
        <v>1103630</v>
      </c>
      <c r="P47" s="1257" t="n">
        <v>42</v>
      </c>
      <c r="Q47" s="1256" t="n">
        <v>1108910</v>
      </c>
      <c r="R47" s="1257" t="n">
        <v>0</v>
      </c>
      <c r="S47" s="1257" t="n">
        <v>0</v>
      </c>
      <c r="T47" s="1257" t="n">
        <v>0</v>
      </c>
      <c r="U47" s="1256" t="n">
        <v>0</v>
      </c>
      <c r="V47" s="420" t="n">
        <f aca="false">Q47+U47</f>
        <v>1108910</v>
      </c>
      <c r="W47" s="1258" t="n">
        <f aca="false">G47+I47+P47</f>
        <v>83.8</v>
      </c>
      <c r="X47" s="420" t="n">
        <f aca="false">H47+J47+Q47</f>
        <v>2212540</v>
      </c>
      <c r="Y47" s="420" t="n">
        <f aca="false">N47+U47</f>
        <v>0</v>
      </c>
      <c r="Z47" s="1259" t="n">
        <f aca="false">(V47/F47)*1000</f>
        <v>41.9999825774932</v>
      </c>
      <c r="AA47" s="1260" t="n">
        <f aca="false">(O47/F47)*1000</f>
        <v>41.800002499751</v>
      </c>
      <c r="AB47" s="1261" t="n">
        <f aca="false">(AC47/F47)*1000</f>
        <v>83.7999850772442</v>
      </c>
      <c r="AC47" s="1262" t="n">
        <f aca="false">O47+V47</f>
        <v>2212540</v>
      </c>
      <c r="AD47" s="1263" t="n">
        <v>0.02</v>
      </c>
      <c r="AE47" s="1264" t="n">
        <v>1333402</v>
      </c>
      <c r="AF47" s="1265" t="n">
        <v>0</v>
      </c>
      <c r="AG47" s="1262" t="n">
        <f aca="false">AE47+AF47</f>
        <v>1333402</v>
      </c>
      <c r="AH47" s="1262" t="n">
        <v>63394700</v>
      </c>
      <c r="AI47" s="1262" t="n">
        <f aca="false">ROUND(AG47/AD47,0)</f>
        <v>66670100</v>
      </c>
      <c r="AJ47" s="1263" t="n">
        <f aca="false">(AI47-AH47)/AH47</f>
        <v>0.0516667797150235</v>
      </c>
      <c r="AK47" s="1262" t="n">
        <f aca="false">IF((AI47-AH47)/AH47&gt;0.2,AH47*1.2,AI47)</f>
        <v>66670100</v>
      </c>
      <c r="AL47" s="422" t="n">
        <f aca="false">AE47/AI47</f>
        <v>0.02</v>
      </c>
      <c r="AM47" s="422" t="n">
        <f aca="false">AF47/AI47</f>
        <v>0</v>
      </c>
      <c r="AN47" s="1266" t="n">
        <v>53316.5</v>
      </c>
      <c r="AO47" s="1267" t="n">
        <f aca="false">+AN47+AG47+AC47</f>
        <v>3599258.5</v>
      </c>
      <c r="AP47" s="1267" t="n">
        <f aca="false">ROUND(AO47/'Table 3 Levels 1&amp;2'!C48,2)</f>
        <v>2366.38</v>
      </c>
    </row>
    <row r="48" customFormat="false" ht="12.75" hidden="false" customHeight="false" outlineLevel="0" collapsed="false">
      <c r="A48" s="1197" t="n">
        <v>42</v>
      </c>
      <c r="B48" s="1204" t="s">
        <v>422</v>
      </c>
      <c r="C48" s="1254"/>
      <c r="D48" s="420" t="n">
        <v>76678550</v>
      </c>
      <c r="E48" s="420" t="n">
        <v>22393650</v>
      </c>
      <c r="F48" s="420" t="n">
        <f aca="false">D48-E48</f>
        <v>54284900</v>
      </c>
      <c r="G48" s="1255" t="n">
        <v>7.19</v>
      </c>
      <c r="H48" s="1256" t="n">
        <v>444693</v>
      </c>
      <c r="I48" s="1257" t="n">
        <v>7.69</v>
      </c>
      <c r="J48" s="1256" t="n">
        <v>393407</v>
      </c>
      <c r="K48" s="1257" t="n">
        <v>0</v>
      </c>
      <c r="L48" s="1257" t="n">
        <v>0</v>
      </c>
      <c r="M48" s="1257" t="n">
        <v>4</v>
      </c>
      <c r="N48" s="1256" t="n">
        <v>0</v>
      </c>
      <c r="O48" s="1262" t="n">
        <f aca="false">H48+J48+N48</f>
        <v>838100</v>
      </c>
      <c r="P48" s="1257" t="n">
        <v>0</v>
      </c>
      <c r="Q48" s="1256" t="n">
        <v>0</v>
      </c>
      <c r="R48" s="1257" t="n">
        <v>30</v>
      </c>
      <c r="S48" s="1257" t="n">
        <v>76</v>
      </c>
      <c r="T48" s="1257" t="n">
        <v>4</v>
      </c>
      <c r="U48" s="1256" t="n">
        <v>1246277</v>
      </c>
      <c r="V48" s="420" t="n">
        <f aca="false">Q48+U48</f>
        <v>1246277</v>
      </c>
      <c r="W48" s="1258" t="n">
        <f aca="false">G48+I48+P48</f>
        <v>14.88</v>
      </c>
      <c r="X48" s="420" t="n">
        <f aca="false">H48+J48+Q48</f>
        <v>838100</v>
      </c>
      <c r="Y48" s="420" t="n">
        <f aca="false">N48+U48</f>
        <v>1246277</v>
      </c>
      <c r="Z48" s="1259" t="n">
        <f aca="false">(V48/F48)*1000</f>
        <v>22.958078581705</v>
      </c>
      <c r="AA48" s="1260" t="n">
        <f aca="false">(O48/F48)*1000</f>
        <v>15.4389157942632</v>
      </c>
      <c r="AB48" s="1261" t="n">
        <f aca="false">(AC48/F48)*1000</f>
        <v>38.3969943759683</v>
      </c>
      <c r="AC48" s="1262" t="n">
        <f aca="false">O48+V48</f>
        <v>2084377</v>
      </c>
      <c r="AD48" s="1263" t="n">
        <v>0.02</v>
      </c>
      <c r="AE48" s="1264" t="n">
        <v>3117968</v>
      </c>
      <c r="AF48" s="1265" t="n">
        <v>0</v>
      </c>
      <c r="AG48" s="1262" t="n">
        <f aca="false">AE48+AF48</f>
        <v>3117968</v>
      </c>
      <c r="AH48" s="1262" t="n">
        <v>156690200</v>
      </c>
      <c r="AI48" s="1262" t="n">
        <f aca="false">ROUND(AG48/AD48,0)</f>
        <v>155898400</v>
      </c>
      <c r="AJ48" s="1263" t="n">
        <f aca="false">(AI48-AH48)/AH48</f>
        <v>-0.00505328348550197</v>
      </c>
      <c r="AK48" s="1262" t="n">
        <f aca="false">IF((AI48-AH48)/AH48&gt;0.2,AH48*1.2,AI48)</f>
        <v>155898400</v>
      </c>
      <c r="AL48" s="422" t="n">
        <f aca="false">AE48/AI48</f>
        <v>0.02</v>
      </c>
      <c r="AM48" s="422" t="n">
        <f aca="false">AF48/AI48</f>
        <v>0</v>
      </c>
      <c r="AN48" s="1266" t="n">
        <v>247095.5</v>
      </c>
      <c r="AO48" s="1267" t="n">
        <f aca="false">+AN48+AG48+AC48</f>
        <v>5449440.5</v>
      </c>
      <c r="AP48" s="1267" t="n">
        <f aca="false">ROUND(AO48/'Table 3 Levels 1&amp;2'!C49,2)</f>
        <v>1583.22</v>
      </c>
    </row>
    <row r="49" customFormat="false" ht="12.75" hidden="false" customHeight="false" outlineLevel="0" collapsed="false">
      <c r="A49" s="1197" t="n">
        <v>43</v>
      </c>
      <c r="B49" s="1204" t="s">
        <v>423</v>
      </c>
      <c r="C49" s="1254"/>
      <c r="D49" s="420" t="n">
        <v>96649210</v>
      </c>
      <c r="E49" s="420" t="n">
        <v>26336080</v>
      </c>
      <c r="F49" s="420" t="n">
        <f aca="false">D49-E49</f>
        <v>70313130</v>
      </c>
      <c r="G49" s="1255" t="n">
        <v>4.8</v>
      </c>
      <c r="H49" s="1256" t="n">
        <v>335796</v>
      </c>
      <c r="I49" s="1257" t="n">
        <v>8.1</v>
      </c>
      <c r="J49" s="1256" t="n">
        <v>566662</v>
      </c>
      <c r="K49" s="1257" t="n">
        <v>7.44</v>
      </c>
      <c r="L49" s="1257" t="n">
        <v>12.89</v>
      </c>
      <c r="M49" s="1257" t="n">
        <v>7</v>
      </c>
      <c r="N49" s="1256" t="n">
        <v>596228</v>
      </c>
      <c r="O49" s="1262" t="n">
        <f aca="false">H49+J49+N49</f>
        <v>1498686</v>
      </c>
      <c r="P49" s="1257" t="n">
        <v>0</v>
      </c>
      <c r="Q49" s="1256" t="n">
        <v>0</v>
      </c>
      <c r="R49" s="1257" t="n">
        <v>15</v>
      </c>
      <c r="S49" s="1257" t="n">
        <v>56</v>
      </c>
      <c r="T49" s="1257" t="n">
        <v>7</v>
      </c>
      <c r="U49" s="1256" t="n">
        <v>2082969</v>
      </c>
      <c r="V49" s="420" t="n">
        <f aca="false">Q49+U49</f>
        <v>2082969</v>
      </c>
      <c r="W49" s="1258" t="n">
        <f aca="false">G49+I49+P49</f>
        <v>12.9</v>
      </c>
      <c r="X49" s="420" t="n">
        <f aca="false">H49+J49+Q49</f>
        <v>902458</v>
      </c>
      <c r="Y49" s="420" t="n">
        <f aca="false">N49+U49</f>
        <v>2679197</v>
      </c>
      <c r="Z49" s="1259" t="n">
        <f aca="false">(V49/F49)*1000</f>
        <v>29.6241825673242</v>
      </c>
      <c r="AA49" s="1260" t="n">
        <f aca="false">(O49/F49)*1000</f>
        <v>21.3144543558223</v>
      </c>
      <c r="AB49" s="1261" t="n">
        <f aca="false">(AC49/F49)*1000</f>
        <v>50.9386369231465</v>
      </c>
      <c r="AC49" s="1262" t="n">
        <f aca="false">O49+V49</f>
        <v>3581655</v>
      </c>
      <c r="AD49" s="1263" t="n">
        <v>0.015</v>
      </c>
      <c r="AE49" s="1264" t="n">
        <v>2726733</v>
      </c>
      <c r="AF49" s="1265" t="n">
        <v>573397</v>
      </c>
      <c r="AG49" s="1262" t="n">
        <f aca="false">AE49+AF49</f>
        <v>3300130</v>
      </c>
      <c r="AH49" s="1262" t="n">
        <v>229886733</v>
      </c>
      <c r="AI49" s="1262" t="n">
        <f aca="false">ROUND(AG49/AD49,0)</f>
        <v>220008667</v>
      </c>
      <c r="AJ49" s="1263" t="n">
        <f aca="false">(AI49-AH49)/AH49</f>
        <v>-0.0429692739162986</v>
      </c>
      <c r="AK49" s="1262" t="n">
        <f aca="false">IF((AI49-AH49)/AH49&gt;0.2,AH49*1.2,AI49)</f>
        <v>220008667</v>
      </c>
      <c r="AL49" s="422" t="n">
        <f aca="false">AE49/AI49</f>
        <v>0.0123937526515717</v>
      </c>
      <c r="AM49" s="422" t="n">
        <f aca="false">AF49/AI49</f>
        <v>0.00260624732570195</v>
      </c>
      <c r="AN49" s="1266" t="n">
        <v>164057</v>
      </c>
      <c r="AO49" s="1267" t="n">
        <f aca="false">+AN49+AG49+AC49</f>
        <v>7045842</v>
      </c>
      <c r="AP49" s="1267" t="n">
        <f aca="false">ROUND(AO49/'Table 3 Levels 1&amp;2'!C50,2)</f>
        <v>1751.83</v>
      </c>
    </row>
    <row r="50" customFormat="false" ht="12.75" hidden="false" customHeight="false" outlineLevel="0" collapsed="false">
      <c r="A50" s="1197" t="n">
        <v>44</v>
      </c>
      <c r="B50" s="1204" t="s">
        <v>424</v>
      </c>
      <c r="C50" s="1254"/>
      <c r="D50" s="420" t="n">
        <v>371446251</v>
      </c>
      <c r="E50" s="420" t="n">
        <v>112131987</v>
      </c>
      <c r="F50" s="420" t="n">
        <f aca="false">D50-E50</f>
        <v>259314264</v>
      </c>
      <c r="G50" s="1255" t="n">
        <v>3.75</v>
      </c>
      <c r="H50" s="1256" t="n">
        <v>955849</v>
      </c>
      <c r="I50" s="1257" t="n">
        <v>31.25</v>
      </c>
      <c r="J50" s="1256" t="n">
        <v>7965412</v>
      </c>
      <c r="K50" s="1257" t="n">
        <v>0</v>
      </c>
      <c r="L50" s="1257" t="n">
        <v>0</v>
      </c>
      <c r="M50" s="1257" t="n">
        <v>0</v>
      </c>
      <c r="N50" s="1256" t="n">
        <v>0</v>
      </c>
      <c r="O50" s="1262" t="n">
        <f aca="false">H50+J50+N50</f>
        <v>8921261</v>
      </c>
      <c r="P50" s="1257" t="n">
        <v>11.25</v>
      </c>
      <c r="Q50" s="1256" t="n">
        <v>2867586</v>
      </c>
      <c r="R50" s="1257" t="n">
        <v>0</v>
      </c>
      <c r="S50" s="1257" t="n">
        <v>0</v>
      </c>
      <c r="T50" s="1257" t="n">
        <v>0</v>
      </c>
      <c r="U50" s="1256" t="n">
        <v>0</v>
      </c>
      <c r="V50" s="420" t="n">
        <f aca="false">Q50+U50</f>
        <v>2867586</v>
      </c>
      <c r="W50" s="1258" t="n">
        <f aca="false">G50+I50+P50</f>
        <v>46.25</v>
      </c>
      <c r="X50" s="420" t="n">
        <f aca="false">H50+J50+Q50</f>
        <v>11788847</v>
      </c>
      <c r="Y50" s="420" t="n">
        <f aca="false">N50+U50</f>
        <v>0</v>
      </c>
      <c r="Z50" s="1259" t="n">
        <f aca="false">(V50/F50)*1000</f>
        <v>11.0583427065161</v>
      </c>
      <c r="AA50" s="1260" t="n">
        <f aca="false">(O50/F50)*1000</f>
        <v>34.4032791038444</v>
      </c>
      <c r="AB50" s="1261" t="n">
        <f aca="false">(AC50/F50)*1000</f>
        <v>45.4616218103606</v>
      </c>
      <c r="AC50" s="1262" t="n">
        <f aca="false">O50+V50</f>
        <v>11788847</v>
      </c>
      <c r="AD50" s="1263" t="n">
        <v>0.02</v>
      </c>
      <c r="AE50" s="1264" t="n">
        <v>14496034</v>
      </c>
      <c r="AF50" s="1265" t="n">
        <v>634044</v>
      </c>
      <c r="AG50" s="1262" t="n">
        <f aca="false">AE50+AF50</f>
        <v>15130078</v>
      </c>
      <c r="AH50" s="1262" t="n">
        <v>749556200</v>
      </c>
      <c r="AI50" s="1262" t="n">
        <f aca="false">ROUND(AG50/AD50,0)</f>
        <v>756503900</v>
      </c>
      <c r="AJ50" s="1263" t="n">
        <f aca="false">(AI50-AH50)/AH50</f>
        <v>0.00926908482646131</v>
      </c>
      <c r="AK50" s="1262" t="n">
        <f aca="false">IF((AI50-AH50)/AH50&gt;0.2,AH50*1.2,AI50)</f>
        <v>756503900</v>
      </c>
      <c r="AL50" s="422" t="n">
        <f aca="false">AE50/AI50</f>
        <v>0.019161876098722</v>
      </c>
      <c r="AM50" s="422" t="n">
        <f aca="false">AF50/AI50</f>
        <v>0.000838123901277971</v>
      </c>
      <c r="AN50" s="1266" t="n">
        <v>353405</v>
      </c>
      <c r="AO50" s="1267" t="n">
        <f aca="false">+AN50+AG50+AC50</f>
        <v>27272330</v>
      </c>
      <c r="AP50" s="1267" t="n">
        <f aca="false">ROUND(AO50/'Table 3 Levels 1&amp;2'!C51,2)</f>
        <v>3234</v>
      </c>
    </row>
    <row r="51" customFormat="false" ht="12.75" hidden="false" customHeight="false" outlineLevel="0" collapsed="false">
      <c r="A51" s="1200" t="n">
        <v>45</v>
      </c>
      <c r="B51" s="1269" t="s">
        <v>425</v>
      </c>
      <c r="C51" s="1270"/>
      <c r="D51" s="432" t="n">
        <v>798697374</v>
      </c>
      <c r="E51" s="432" t="n">
        <v>81202746</v>
      </c>
      <c r="F51" s="432" t="n">
        <f aca="false">D51-E51</f>
        <v>717494628</v>
      </c>
      <c r="G51" s="1271" t="n">
        <v>4.1</v>
      </c>
      <c r="H51" s="1272" t="n">
        <v>2922334</v>
      </c>
      <c r="I51" s="1273" t="n">
        <v>47.87</v>
      </c>
      <c r="J51" s="1272" t="n">
        <v>33286691</v>
      </c>
      <c r="K51" s="1273" t="n">
        <v>0</v>
      </c>
      <c r="L51" s="1273" t="n">
        <v>0</v>
      </c>
      <c r="M51" s="1273" t="n">
        <v>0</v>
      </c>
      <c r="N51" s="1272" t="n">
        <v>0</v>
      </c>
      <c r="O51" s="1278" t="n">
        <f aca="false">H51+J51+N51</f>
        <v>36209025</v>
      </c>
      <c r="P51" s="1273" t="n">
        <v>6.86</v>
      </c>
      <c r="Q51" s="1272" t="n">
        <v>4889680</v>
      </c>
      <c r="R51" s="1273" t="n">
        <v>0</v>
      </c>
      <c r="S51" s="1273" t="n">
        <v>0</v>
      </c>
      <c r="T51" s="1273" t="n">
        <v>0</v>
      </c>
      <c r="U51" s="1272" t="n">
        <v>0</v>
      </c>
      <c r="V51" s="432" t="n">
        <f aca="false">Q51+U51</f>
        <v>4889680</v>
      </c>
      <c r="W51" s="1274" t="n">
        <f aca="false">G51+I51+P51</f>
        <v>58.83</v>
      </c>
      <c r="X51" s="432" t="n">
        <f aca="false">H51+J51+Q51</f>
        <v>41098705</v>
      </c>
      <c r="Y51" s="432" t="n">
        <f aca="false">N51+U51</f>
        <v>0</v>
      </c>
      <c r="Z51" s="1275" t="n">
        <f aca="false">(V51/F51)*1000</f>
        <v>6.81493604158385</v>
      </c>
      <c r="AA51" s="1276" t="n">
        <f aca="false">(O51/F51)*1000</f>
        <v>50.4659179134649</v>
      </c>
      <c r="AB51" s="1277" t="n">
        <f aca="false">(AC51/F51)*1000</f>
        <v>57.2808539550487</v>
      </c>
      <c r="AC51" s="1278" t="n">
        <f aca="false">O51+V51</f>
        <v>41098705</v>
      </c>
      <c r="AD51" s="1279" t="n">
        <v>0.03</v>
      </c>
      <c r="AE51" s="1280" t="n">
        <v>27514363</v>
      </c>
      <c r="AF51" s="1281" t="n">
        <v>1347248</v>
      </c>
      <c r="AG51" s="1278" t="n">
        <f aca="false">AE51+AF51</f>
        <v>28861611</v>
      </c>
      <c r="AH51" s="1278" t="n">
        <v>873236033</v>
      </c>
      <c r="AI51" s="1278" t="n">
        <f aca="false">ROUND(AG51/AD51,0)</f>
        <v>962053700</v>
      </c>
      <c r="AJ51" s="1279" t="n">
        <f aca="false">(AI51-AH51)/AH51</f>
        <v>0.101710950583277</v>
      </c>
      <c r="AK51" s="1278" t="n">
        <f aca="false">IF((AI51-AH51)/AH51&gt;0.2,AH51*1.2,AI51)</f>
        <v>962053700</v>
      </c>
      <c r="AL51" s="434" t="n">
        <f aca="false">AE51/AI51</f>
        <v>0.0285996124748546</v>
      </c>
      <c r="AM51" s="434" t="n">
        <f aca="false">AF51/AI51</f>
        <v>0.00140038752514543</v>
      </c>
      <c r="AN51" s="1282" t="n">
        <v>289739</v>
      </c>
      <c r="AO51" s="1283" t="n">
        <f aca="false">+AN51+AG51+AC51</f>
        <v>70250055</v>
      </c>
      <c r="AP51" s="1283" t="n">
        <f aca="false">ROUND(AO51/'Table 3 Levels 1&amp;2'!C52,2)</f>
        <v>7387.74</v>
      </c>
    </row>
    <row r="52" s="985" customFormat="true" ht="12.75" hidden="false" customHeight="false" outlineLevel="0" collapsed="false">
      <c r="A52" s="415" t="n">
        <v>46</v>
      </c>
      <c r="B52" s="1287" t="s">
        <v>426</v>
      </c>
      <c r="C52" s="1288"/>
      <c r="D52" s="1262" t="n">
        <v>45055400</v>
      </c>
      <c r="E52" s="1262" t="n">
        <v>13133980</v>
      </c>
      <c r="F52" s="1262" t="n">
        <f aca="false">D52-E52</f>
        <v>31921420</v>
      </c>
      <c r="G52" s="1292" t="n">
        <v>3.38</v>
      </c>
      <c r="H52" s="1293" t="n">
        <v>102093</v>
      </c>
      <c r="I52" s="1294" t="n">
        <v>14.48</v>
      </c>
      <c r="J52" s="1293" t="n">
        <v>437367</v>
      </c>
      <c r="K52" s="1294" t="n">
        <v>0</v>
      </c>
      <c r="L52" s="1294" t="n">
        <v>0</v>
      </c>
      <c r="M52" s="1294" t="n">
        <v>6</v>
      </c>
      <c r="N52" s="1293" t="n">
        <v>0</v>
      </c>
      <c r="O52" s="1262" t="n">
        <f aca="false">H52+J52+N52</f>
        <v>539460</v>
      </c>
      <c r="P52" s="1294" t="n">
        <v>0</v>
      </c>
      <c r="Q52" s="1293" t="n">
        <v>0</v>
      </c>
      <c r="R52" s="1294" t="n">
        <v>0</v>
      </c>
      <c r="S52" s="1294" t="n">
        <v>0</v>
      </c>
      <c r="T52" s="1294" t="n">
        <v>6</v>
      </c>
      <c r="U52" s="1293" t="n">
        <v>0</v>
      </c>
      <c r="V52" s="1262" t="n">
        <f aca="false">Q52+U52</f>
        <v>0</v>
      </c>
      <c r="W52" s="1289" t="n">
        <f aca="false">G52+I52+P52</f>
        <v>17.86</v>
      </c>
      <c r="X52" s="1262" t="n">
        <f aca="false">H52+J52+Q52</f>
        <v>539460</v>
      </c>
      <c r="Y52" s="1262" t="n">
        <f aca="false">N52+U52</f>
        <v>0</v>
      </c>
      <c r="Z52" s="1259" t="n">
        <f aca="false">(V52/F52)*1000</f>
        <v>0</v>
      </c>
      <c r="AA52" s="1260" t="n">
        <f aca="false">(O52/F52)*1000</f>
        <v>16.8996241395276</v>
      </c>
      <c r="AB52" s="1261" t="n">
        <f aca="false">(AC52/F52)*1000</f>
        <v>16.8996241395276</v>
      </c>
      <c r="AC52" s="1262" t="n">
        <f aca="false">O52+V52</f>
        <v>539460</v>
      </c>
      <c r="AD52" s="1263" t="n">
        <v>0.02</v>
      </c>
      <c r="AE52" s="1264" t="n">
        <v>1067659</v>
      </c>
      <c r="AF52" s="1265" t="n">
        <v>0</v>
      </c>
      <c r="AG52" s="1262" t="n">
        <f aca="false">AE52+AF52</f>
        <v>1067659</v>
      </c>
      <c r="AH52" s="1262" t="n">
        <v>44828000</v>
      </c>
      <c r="AI52" s="1262" t="n">
        <f aca="false">ROUND(AG52/AD52,0)</f>
        <v>53382950</v>
      </c>
      <c r="AJ52" s="1263" t="n">
        <f aca="false">(AI52-AH52)/AH52</f>
        <v>0.190839430712947</v>
      </c>
      <c r="AK52" s="1262" t="n">
        <f aca="false">IF((AI52-AH52)/AH52&gt;0.2,AH52*1.2,AI52)</f>
        <v>53382950</v>
      </c>
      <c r="AL52" s="422" t="n">
        <f aca="false">AE52/AI52</f>
        <v>0.02</v>
      </c>
      <c r="AM52" s="422" t="n">
        <f aca="false">AF52/AI52</f>
        <v>0</v>
      </c>
      <c r="AN52" s="1266" t="n">
        <v>34790</v>
      </c>
      <c r="AO52" s="1267" t="n">
        <f aca="false">+AN52+AG52+AC52</f>
        <v>1641909</v>
      </c>
      <c r="AP52" s="1267" t="n">
        <f aca="false">ROUND(AO52/'Table 3 Levels 1&amp;2'!C53,2)</f>
        <v>1253.37</v>
      </c>
    </row>
    <row r="53" customFormat="false" ht="12.75" hidden="false" customHeight="false" outlineLevel="0" collapsed="false">
      <c r="A53" s="1197" t="n">
        <v>47</v>
      </c>
      <c r="B53" s="1204" t="s">
        <v>427</v>
      </c>
      <c r="C53" s="1254"/>
      <c r="D53" s="420" t="n">
        <v>265227638</v>
      </c>
      <c r="E53" s="420" t="n">
        <v>30136971</v>
      </c>
      <c r="F53" s="420" t="n">
        <f aca="false">D53-E53</f>
        <v>235090667</v>
      </c>
      <c r="G53" s="1255" t="n">
        <v>4.02</v>
      </c>
      <c r="H53" s="1256" t="n">
        <v>1017038</v>
      </c>
      <c r="I53" s="1257" t="n">
        <v>31.04</v>
      </c>
      <c r="J53" s="1256" t="n">
        <v>7939375</v>
      </c>
      <c r="K53" s="1257" t="n">
        <v>0</v>
      </c>
      <c r="L53" s="1257" t="n">
        <v>0</v>
      </c>
      <c r="M53" s="1257" t="n">
        <v>0</v>
      </c>
      <c r="N53" s="1256" t="n">
        <v>0</v>
      </c>
      <c r="O53" s="1262" t="n">
        <f aca="false">H53+J53+N53</f>
        <v>8956413</v>
      </c>
      <c r="P53" s="1257" t="n">
        <v>10</v>
      </c>
      <c r="Q53" s="1256" t="n">
        <v>2425221</v>
      </c>
      <c r="R53" s="1257" t="n">
        <v>0</v>
      </c>
      <c r="S53" s="1257" t="n">
        <v>0</v>
      </c>
      <c r="T53" s="1257" t="n">
        <v>0</v>
      </c>
      <c r="U53" s="1256" t="n">
        <v>0</v>
      </c>
      <c r="V53" s="420" t="n">
        <f aca="false">Q53+U53</f>
        <v>2425221</v>
      </c>
      <c r="W53" s="1258" t="n">
        <f aca="false">G53+I53+P53</f>
        <v>45.06</v>
      </c>
      <c r="X53" s="420" t="n">
        <f aca="false">H53+J53+Q53</f>
        <v>11381634</v>
      </c>
      <c r="Y53" s="420" t="n">
        <f aca="false">N53+U53</f>
        <v>0</v>
      </c>
      <c r="Z53" s="1259" t="n">
        <f aca="false">(V53/F53)*1000</f>
        <v>10.3161092311674</v>
      </c>
      <c r="AA53" s="1260" t="n">
        <f aca="false">(O53/F53)*1000</f>
        <v>38.097697004705</v>
      </c>
      <c r="AB53" s="1261" t="n">
        <f aca="false">(AC53/F53)*1000</f>
        <v>48.4138062358724</v>
      </c>
      <c r="AC53" s="1262" t="n">
        <f aca="false">O53+V53</f>
        <v>11381634</v>
      </c>
      <c r="AD53" s="1268" t="n">
        <v>0.025</v>
      </c>
      <c r="AE53" s="1264" t="n">
        <v>8273407</v>
      </c>
      <c r="AF53" s="1265" t="n">
        <v>0</v>
      </c>
      <c r="AG53" s="1262" t="n">
        <f aca="false">AE53+AF53</f>
        <v>8273407</v>
      </c>
      <c r="AH53" s="1262" t="n">
        <v>371510200</v>
      </c>
      <c r="AI53" s="1262" t="n">
        <f aca="false">ROUND(AG53/AD53,0)</f>
        <v>330936280</v>
      </c>
      <c r="AJ53" s="1263" t="n">
        <f aca="false">(AI53-AH53)/AH53</f>
        <v>-0.109213475161651</v>
      </c>
      <c r="AK53" s="1262" t="n">
        <f aca="false">IF((AI53-AH53)/AH53&gt;0.2,AH53*1.2,AI53)</f>
        <v>330936280</v>
      </c>
      <c r="AL53" s="422" t="n">
        <f aca="false">AE53/AI53</f>
        <v>0.025</v>
      </c>
      <c r="AM53" s="422" t="n">
        <f aca="false">AF53/AI53</f>
        <v>0</v>
      </c>
      <c r="AN53" s="1266" t="n">
        <v>87438</v>
      </c>
      <c r="AO53" s="1267" t="n">
        <f aca="false">+AN53+AG53+AC53</f>
        <v>19742479</v>
      </c>
      <c r="AP53" s="1267" t="n">
        <f aca="false">ROUND(AO53/'Table 3 Levels 1&amp;2'!C54,2)</f>
        <v>5311.4</v>
      </c>
    </row>
    <row r="54" customFormat="false" ht="12.75" hidden="false" customHeight="false" outlineLevel="0" collapsed="false">
      <c r="A54" s="1197" t="n">
        <v>48</v>
      </c>
      <c r="B54" s="1204" t="s">
        <v>428</v>
      </c>
      <c r="C54" s="1254"/>
      <c r="D54" s="420" t="n">
        <v>243957710</v>
      </c>
      <c r="E54" s="420" t="n">
        <v>67444625</v>
      </c>
      <c r="F54" s="420" t="n">
        <f aca="false">D54-E54</f>
        <v>176513085</v>
      </c>
      <c r="G54" s="1255" t="n">
        <v>3.87</v>
      </c>
      <c r="H54" s="1256" t="n">
        <v>647214</v>
      </c>
      <c r="I54" s="1257" t="n">
        <v>18.6</v>
      </c>
      <c r="J54" s="1256" t="n">
        <v>3110655</v>
      </c>
      <c r="K54" s="1257" t="n">
        <v>0</v>
      </c>
      <c r="L54" s="1257" t="n">
        <v>0</v>
      </c>
      <c r="M54" s="1257" t="n">
        <v>0</v>
      </c>
      <c r="N54" s="1256" t="n">
        <v>0</v>
      </c>
      <c r="O54" s="1262" t="n">
        <f aca="false">H54+J54+N54</f>
        <v>3757869</v>
      </c>
      <c r="P54" s="1257" t="n">
        <v>24.12</v>
      </c>
      <c r="Q54" s="1256" t="n">
        <v>4033794</v>
      </c>
      <c r="R54" s="1257" t="n">
        <v>0</v>
      </c>
      <c r="S54" s="1257" t="n">
        <v>0</v>
      </c>
      <c r="T54" s="1257" t="n">
        <v>0</v>
      </c>
      <c r="U54" s="1256" t="n">
        <v>0</v>
      </c>
      <c r="V54" s="420" t="n">
        <f aca="false">Q54+U54</f>
        <v>4033794</v>
      </c>
      <c r="W54" s="1258" t="n">
        <f aca="false">G54+I54+P54</f>
        <v>46.59</v>
      </c>
      <c r="X54" s="420" t="n">
        <f aca="false">H54+J54+Q54</f>
        <v>7791663</v>
      </c>
      <c r="Y54" s="420" t="n">
        <f aca="false">N54+U54</f>
        <v>0</v>
      </c>
      <c r="Z54" s="1259" t="n">
        <f aca="false">(V54/F54)*1000</f>
        <v>22.8526627360232</v>
      </c>
      <c r="AA54" s="1260" t="n">
        <f aca="false">(O54/F54)*1000</f>
        <v>21.2894641776841</v>
      </c>
      <c r="AB54" s="1261" t="n">
        <f aca="false">(AC54/F54)*1000</f>
        <v>44.1421269137073</v>
      </c>
      <c r="AC54" s="1262" t="n">
        <f aca="false">O54+V54</f>
        <v>7791663</v>
      </c>
      <c r="AD54" s="1263" t="n">
        <v>0.0225</v>
      </c>
      <c r="AE54" s="1264" t="n">
        <v>12471910</v>
      </c>
      <c r="AF54" s="1265" t="n">
        <v>0</v>
      </c>
      <c r="AG54" s="1262" t="n">
        <f aca="false">AE54+AF54</f>
        <v>12471910</v>
      </c>
      <c r="AH54" s="1262" t="n">
        <v>508400000</v>
      </c>
      <c r="AI54" s="1262" t="n">
        <f aca="false">ROUND(AG54/AD54,0)</f>
        <v>554307111</v>
      </c>
      <c r="AJ54" s="1263" t="n">
        <f aca="false">(AI54-AH54)/AH54</f>
        <v>0.0902972285601888</v>
      </c>
      <c r="AK54" s="1262" t="n">
        <f aca="false">IF((AI54-AH54)/AH54&gt;0.2,AH54*1.2,AI54)</f>
        <v>554307111</v>
      </c>
      <c r="AL54" s="422" t="n">
        <f aca="false">AE54/AI54</f>
        <v>0.0225000000045101</v>
      </c>
      <c r="AM54" s="422" t="n">
        <f aca="false">AF54/AI54</f>
        <v>0</v>
      </c>
      <c r="AN54" s="1266" t="n">
        <v>211112</v>
      </c>
      <c r="AO54" s="1267" t="n">
        <f aca="false">+AN54+AG54+AC54</f>
        <v>20474685</v>
      </c>
      <c r="AP54" s="1267" t="n">
        <f aca="false">ROUND(AO54/'Table 3 Levels 1&amp;2'!C55,2)</f>
        <v>3221.32</v>
      </c>
    </row>
    <row r="55" customFormat="false" ht="12.75" hidden="false" customHeight="false" outlineLevel="0" collapsed="false">
      <c r="A55" s="1197" t="n">
        <v>49</v>
      </c>
      <c r="B55" s="1204" t="s">
        <v>429</v>
      </c>
      <c r="C55" s="1254"/>
      <c r="D55" s="420" t="n">
        <v>393801660</v>
      </c>
      <c r="E55" s="420" t="n">
        <v>95478430</v>
      </c>
      <c r="F55" s="420" t="n">
        <f aca="false">D55-E55</f>
        <v>298323230</v>
      </c>
      <c r="G55" s="1255" t="n">
        <v>4.5</v>
      </c>
      <c r="H55" s="1256" t="n">
        <v>1240501</v>
      </c>
      <c r="I55" s="1257" t="n">
        <v>16.15</v>
      </c>
      <c r="J55" s="1256" t="n">
        <v>4494061</v>
      </c>
      <c r="K55" s="1257" t="n">
        <v>0</v>
      </c>
      <c r="L55" s="1257" t="n">
        <v>0</v>
      </c>
      <c r="M55" s="1257" t="n">
        <v>0</v>
      </c>
      <c r="N55" s="1256" t="n">
        <v>0</v>
      </c>
      <c r="O55" s="1262" t="n">
        <f aca="false">H55+J55+N55</f>
        <v>5734562</v>
      </c>
      <c r="P55" s="1257" t="n">
        <v>10.5</v>
      </c>
      <c r="Q55" s="1256" t="n">
        <v>2919438</v>
      </c>
      <c r="R55" s="1257" t="n">
        <v>0</v>
      </c>
      <c r="S55" s="1257" t="n">
        <v>0</v>
      </c>
      <c r="T55" s="1257" t="n">
        <v>0</v>
      </c>
      <c r="U55" s="1256" t="n">
        <v>0</v>
      </c>
      <c r="V55" s="420" t="n">
        <f aca="false">Q55+U55</f>
        <v>2919438</v>
      </c>
      <c r="W55" s="1258" t="n">
        <f aca="false">G55+I55+P55</f>
        <v>31.15</v>
      </c>
      <c r="X55" s="420" t="n">
        <f aca="false">H55+J55+Q55</f>
        <v>8654000</v>
      </c>
      <c r="Y55" s="420" t="n">
        <f aca="false">N55+U55</f>
        <v>0</v>
      </c>
      <c r="Z55" s="1259" t="n">
        <f aca="false">(V55/F55)*1000</f>
        <v>9.7861571155555</v>
      </c>
      <c r="AA55" s="1260" t="n">
        <f aca="false">(O55/F55)*1000</f>
        <v>19.22264652337</v>
      </c>
      <c r="AB55" s="1261" t="n">
        <f aca="false">(AC55/F55)*1000</f>
        <v>29.0088036389255</v>
      </c>
      <c r="AC55" s="1262" t="n">
        <f aca="false">O55+V55</f>
        <v>8654000</v>
      </c>
      <c r="AD55" s="1263" t="n">
        <v>0.02</v>
      </c>
      <c r="AE55" s="1264" t="n">
        <v>16067711</v>
      </c>
      <c r="AF55" s="1265" t="n">
        <v>0</v>
      </c>
      <c r="AG55" s="1262" t="n">
        <f aca="false">AE55+AF55</f>
        <v>16067711</v>
      </c>
      <c r="AH55" s="1262" t="n">
        <v>777799000</v>
      </c>
      <c r="AI55" s="1262" t="n">
        <f aca="false">ROUND(AG55/AD55,0)</f>
        <v>803385550</v>
      </c>
      <c r="AJ55" s="1263" t="n">
        <f aca="false">(AI55-AH55)/AH55</f>
        <v>0.0328960952636864</v>
      </c>
      <c r="AK55" s="1262" t="n">
        <f aca="false">IF((AI55-AH55)/AH55&gt;0.2,AH55*1.2,AI55)</f>
        <v>803385550</v>
      </c>
      <c r="AL55" s="422" t="n">
        <f aca="false">AE55/AI55</f>
        <v>0.02</v>
      </c>
      <c r="AM55" s="422" t="n">
        <f aca="false">AF55/AI55</f>
        <v>0</v>
      </c>
      <c r="AN55" s="1266" t="n">
        <v>645858.5</v>
      </c>
      <c r="AO55" s="1267" t="n">
        <f aca="false">+AN55+AG55+AC55</f>
        <v>25367569.5</v>
      </c>
      <c r="AP55" s="1267" t="n">
        <f aca="false">ROUND(AO55/'Table 3 Levels 1&amp;2'!C56,2)</f>
        <v>1682.76</v>
      </c>
    </row>
    <row r="56" customFormat="false" ht="12.75" hidden="false" customHeight="false" outlineLevel="0" collapsed="false">
      <c r="A56" s="1200" t="n">
        <v>50</v>
      </c>
      <c r="B56" s="1269" t="s">
        <v>430</v>
      </c>
      <c r="C56" s="1270"/>
      <c r="D56" s="432" t="n">
        <v>180188483</v>
      </c>
      <c r="E56" s="432" t="n">
        <v>60270963</v>
      </c>
      <c r="F56" s="432" t="n">
        <f aca="false">D56-E56</f>
        <v>119917520</v>
      </c>
      <c r="G56" s="1271" t="n">
        <v>3.14</v>
      </c>
      <c r="H56" s="1272" t="n">
        <v>343460</v>
      </c>
      <c r="I56" s="1273" t="n">
        <v>12</v>
      </c>
      <c r="J56" s="1272" t="n">
        <v>1317050</v>
      </c>
      <c r="K56" s="1273" t="n">
        <v>0</v>
      </c>
      <c r="L56" s="1273" t="n">
        <v>0</v>
      </c>
      <c r="M56" s="1273" t="n">
        <v>0</v>
      </c>
      <c r="N56" s="1272" t="n">
        <v>0</v>
      </c>
      <c r="O56" s="1278" t="n">
        <f aca="false">H56+J56+N56</f>
        <v>1660510</v>
      </c>
      <c r="P56" s="1273" t="n">
        <v>24</v>
      </c>
      <c r="Q56" s="1272" t="n">
        <v>2641981</v>
      </c>
      <c r="R56" s="1273" t="n">
        <v>0</v>
      </c>
      <c r="S56" s="1273" t="n">
        <v>0</v>
      </c>
      <c r="T56" s="1273" t="n">
        <v>0</v>
      </c>
      <c r="U56" s="1272" t="n">
        <v>0</v>
      </c>
      <c r="V56" s="432" t="n">
        <f aca="false">Q56+U56</f>
        <v>2641981</v>
      </c>
      <c r="W56" s="1274" t="n">
        <f aca="false">G56+I56+P56</f>
        <v>39.14</v>
      </c>
      <c r="X56" s="432" t="n">
        <f aca="false">H56+J56+Q56</f>
        <v>4302491</v>
      </c>
      <c r="Y56" s="432" t="n">
        <f aca="false">N56+U56</f>
        <v>0</v>
      </c>
      <c r="Z56" s="1275" t="n">
        <f aca="false">(V56/F56)*1000</f>
        <v>22.0316514217439</v>
      </c>
      <c r="AA56" s="1276" t="n">
        <f aca="false">(O56/F56)*1000</f>
        <v>13.847100907357</v>
      </c>
      <c r="AB56" s="1277" t="n">
        <f aca="false">(AC56/F56)*1000</f>
        <v>35.8787523291009</v>
      </c>
      <c r="AC56" s="1278" t="n">
        <f aca="false">O56+V56</f>
        <v>4302491</v>
      </c>
      <c r="AD56" s="1279" t="n">
        <v>0.02</v>
      </c>
      <c r="AE56" s="1280" t="n">
        <v>7913762</v>
      </c>
      <c r="AF56" s="1281" t="n">
        <v>0</v>
      </c>
      <c r="AG56" s="1278" t="n">
        <f aca="false">AE56+AF56</f>
        <v>7913762</v>
      </c>
      <c r="AH56" s="1278" t="n">
        <v>379207250</v>
      </c>
      <c r="AI56" s="1278" t="n">
        <f aca="false">ROUND(AG56/AD56,0)</f>
        <v>395688100</v>
      </c>
      <c r="AJ56" s="1279" t="n">
        <f aca="false">(AI56-AH56)/AH56</f>
        <v>0.0434613262272807</v>
      </c>
      <c r="AK56" s="1278" t="n">
        <f aca="false">IF((AI56-AH56)/AH56&gt;0.2,AH56*1.2,AI56)</f>
        <v>395688100</v>
      </c>
      <c r="AL56" s="434" t="n">
        <f aca="false">AE56/AI56</f>
        <v>0.02</v>
      </c>
      <c r="AM56" s="434" t="n">
        <f aca="false">AF56/AI56</f>
        <v>0</v>
      </c>
      <c r="AN56" s="1282" t="n">
        <v>500938</v>
      </c>
      <c r="AO56" s="1283" t="n">
        <f aca="false">+AN56+AG56+AC56</f>
        <v>12717191</v>
      </c>
      <c r="AP56" s="1283" t="n">
        <f aca="false">ROUND(AO56/'Table 3 Levels 1&amp;2'!C57,2)</f>
        <v>1552.2</v>
      </c>
    </row>
    <row r="57" customFormat="false" ht="12.75" hidden="false" customHeight="false" outlineLevel="0" collapsed="false">
      <c r="A57" s="1197" t="n">
        <v>51</v>
      </c>
      <c r="B57" s="1204" t="s">
        <v>431</v>
      </c>
      <c r="C57" s="1254"/>
      <c r="D57" s="420" t="n">
        <v>340858651</v>
      </c>
      <c r="E57" s="420" t="n">
        <v>58303303</v>
      </c>
      <c r="F57" s="420" t="n">
        <f aca="false">D57-E57</f>
        <v>282555348</v>
      </c>
      <c r="G57" s="1255" t="n">
        <v>9.01</v>
      </c>
      <c r="H57" s="1256" t="n">
        <v>2465579</v>
      </c>
      <c r="I57" s="1257" t="n">
        <v>12</v>
      </c>
      <c r="J57" s="1256" t="n">
        <v>3283783</v>
      </c>
      <c r="K57" s="1257" t="n">
        <v>10.87</v>
      </c>
      <c r="L57" s="1257" t="n">
        <v>14.21</v>
      </c>
      <c r="M57" s="1257" t="n">
        <v>3</v>
      </c>
      <c r="N57" s="1256" t="n">
        <v>3494719</v>
      </c>
      <c r="O57" s="1262" t="n">
        <f aca="false">H57+J57+N57</f>
        <v>9244081</v>
      </c>
      <c r="P57" s="1257" t="n">
        <v>0</v>
      </c>
      <c r="Q57" s="1256" t="n">
        <v>0</v>
      </c>
      <c r="R57" s="1257" t="n">
        <v>9</v>
      </c>
      <c r="S57" s="1257" t="n">
        <v>24</v>
      </c>
      <c r="T57" s="1257" t="n">
        <v>2</v>
      </c>
      <c r="U57" s="1256" t="n">
        <v>1892809</v>
      </c>
      <c r="V57" s="420" t="n">
        <f aca="false">Q57+U57</f>
        <v>1892809</v>
      </c>
      <c r="W57" s="1258" t="n">
        <f aca="false">G57+I57+P57</f>
        <v>21.01</v>
      </c>
      <c r="X57" s="420" t="n">
        <f aca="false">H57+J57+Q57</f>
        <v>5749362</v>
      </c>
      <c r="Y57" s="420" t="n">
        <f aca="false">N57+U57</f>
        <v>5387528</v>
      </c>
      <c r="Z57" s="1259" t="n">
        <f aca="false">(V57/F57)*1000</f>
        <v>6.69889638754953</v>
      </c>
      <c r="AA57" s="1260" t="n">
        <f aca="false">(O57/F57)*1000</f>
        <v>32.7160008311009</v>
      </c>
      <c r="AB57" s="1261" t="n">
        <f aca="false">(AC57/F57)*1000</f>
        <v>39.4148972186504</v>
      </c>
      <c r="AC57" s="1262" t="n">
        <f aca="false">O57+V57</f>
        <v>11136890</v>
      </c>
      <c r="AD57" s="1263" t="n">
        <v>0.0175</v>
      </c>
      <c r="AE57" s="1264" t="n">
        <v>12031367</v>
      </c>
      <c r="AF57" s="1265" t="n">
        <v>0</v>
      </c>
      <c r="AG57" s="1262" t="n">
        <f aca="false">AE57+AF57</f>
        <v>12031367</v>
      </c>
      <c r="AH57" s="1262" t="n">
        <v>681510286</v>
      </c>
      <c r="AI57" s="1262" t="n">
        <f aca="false">ROUND(AG57/AD57,0)</f>
        <v>687506686</v>
      </c>
      <c r="AJ57" s="1263" t="n">
        <f aca="false">(AI57-AH57)/AH57</f>
        <v>0.00879869331862146</v>
      </c>
      <c r="AK57" s="1262" t="n">
        <f aca="false">IF((AI57-AH57)/AH57&gt;0.2,AH57*1.2,AI57)</f>
        <v>687506686</v>
      </c>
      <c r="AL57" s="422" t="n">
        <f aca="false">AE57/AI57</f>
        <v>0.0174999999927273</v>
      </c>
      <c r="AM57" s="422" t="n">
        <f aca="false">AF57/AI57</f>
        <v>0</v>
      </c>
      <c r="AN57" s="1266" t="n">
        <v>561330.5</v>
      </c>
      <c r="AO57" s="1267" t="n">
        <f aca="false">+AN57+AG57+AC57</f>
        <v>23729587.5</v>
      </c>
      <c r="AP57" s="1267" t="n">
        <f aca="false">ROUND(AO57/'Table 3 Levels 1&amp;2'!C58,2)</f>
        <v>2398.38</v>
      </c>
    </row>
    <row r="58" customFormat="false" ht="12.75" hidden="false" customHeight="false" outlineLevel="0" collapsed="false">
      <c r="A58" s="1197" t="n">
        <v>52</v>
      </c>
      <c r="B58" s="1204" t="s">
        <v>432</v>
      </c>
      <c r="C58" s="1254"/>
      <c r="D58" s="420" t="n">
        <v>1049434259</v>
      </c>
      <c r="E58" s="420" t="n">
        <v>387199479</v>
      </c>
      <c r="F58" s="420" t="n">
        <f aca="false">D58-E58</f>
        <v>662234780</v>
      </c>
      <c r="G58" s="1255" t="n">
        <v>4.47</v>
      </c>
      <c r="H58" s="1256" t="n">
        <v>2766540</v>
      </c>
      <c r="I58" s="1257" t="n">
        <v>56.73</v>
      </c>
      <c r="J58" s="1256" t="n">
        <v>35234829</v>
      </c>
      <c r="K58" s="1257" t="n">
        <v>0</v>
      </c>
      <c r="L58" s="1257" t="n">
        <v>0</v>
      </c>
      <c r="M58" s="1257" t="n">
        <v>0</v>
      </c>
      <c r="N58" s="1256" t="n">
        <v>0</v>
      </c>
      <c r="O58" s="1262" t="n">
        <f aca="false">H58+J58+N58</f>
        <v>38001369</v>
      </c>
      <c r="P58" s="1257" t="n">
        <v>25.9</v>
      </c>
      <c r="Q58" s="1256" t="n">
        <v>16647134</v>
      </c>
      <c r="R58" s="1257" t="n">
        <v>0</v>
      </c>
      <c r="S58" s="1257" t="n">
        <v>0</v>
      </c>
      <c r="T58" s="1257" t="n">
        <v>0</v>
      </c>
      <c r="U58" s="1256" t="n">
        <v>0</v>
      </c>
      <c r="V58" s="420" t="n">
        <f aca="false">Q58+U58</f>
        <v>16647134</v>
      </c>
      <c r="W58" s="1258" t="n">
        <f aca="false">G58+I58+P58</f>
        <v>87.1</v>
      </c>
      <c r="X58" s="420" t="n">
        <f aca="false">H58+J58+Q58</f>
        <v>54648503</v>
      </c>
      <c r="Y58" s="420" t="n">
        <f aca="false">N58+U58</f>
        <v>0</v>
      </c>
      <c r="Z58" s="1259" t="n">
        <f aca="false">(V58/F58)*1000</f>
        <v>25.1378129067761</v>
      </c>
      <c r="AA58" s="1260" t="n">
        <f aca="false">(O58/F58)*1000</f>
        <v>57.3835294485741</v>
      </c>
      <c r="AB58" s="1261" t="n">
        <f aca="false">(AC58/F58)*1000</f>
        <v>82.5213423553502</v>
      </c>
      <c r="AC58" s="1262" t="n">
        <f aca="false">O58+V58</f>
        <v>54648503</v>
      </c>
      <c r="AD58" s="1263" t="n">
        <v>0.02</v>
      </c>
      <c r="AE58" s="1264" t="n">
        <v>60648838</v>
      </c>
      <c r="AF58" s="1265" t="n">
        <v>0</v>
      </c>
      <c r="AG58" s="1262" t="n">
        <f aca="false">AE58+AF58</f>
        <v>60648838</v>
      </c>
      <c r="AH58" s="1262" t="n">
        <v>2769309250</v>
      </c>
      <c r="AI58" s="1262" t="n">
        <f aca="false">ROUND(AG58/AD58,0)</f>
        <v>3032441900</v>
      </c>
      <c r="AJ58" s="1263" t="n">
        <f aca="false">(AI58-AH58)/AH58</f>
        <v>0.0950174307907288</v>
      </c>
      <c r="AK58" s="1262" t="n">
        <f aca="false">IF((AI58-AH58)/AH58&gt;0.2,AH58*1.2,AI58)</f>
        <v>3032441900</v>
      </c>
      <c r="AL58" s="422" t="n">
        <f aca="false">AE58/AI58</f>
        <v>0.02</v>
      </c>
      <c r="AM58" s="422" t="n">
        <f aca="false">AF58/AI58</f>
        <v>0</v>
      </c>
      <c r="AN58" s="1266" t="n">
        <v>1804707</v>
      </c>
      <c r="AO58" s="1267" t="n">
        <f aca="false">+AN58+AG58+AC58</f>
        <v>117102048</v>
      </c>
      <c r="AP58" s="1267" t="n">
        <f aca="false">ROUND(AO58/'Table 3 Levels 1&amp;2'!C59,2)</f>
        <v>3289.85</v>
      </c>
    </row>
    <row r="59" customFormat="false" ht="12.75" hidden="false" customHeight="false" outlineLevel="0" collapsed="false">
      <c r="A59" s="1197" t="n">
        <v>53</v>
      </c>
      <c r="B59" s="1204" t="s">
        <v>433</v>
      </c>
      <c r="C59" s="1254"/>
      <c r="D59" s="420" t="n">
        <v>396385425</v>
      </c>
      <c r="E59" s="420" t="n">
        <v>138550517</v>
      </c>
      <c r="F59" s="420" t="n">
        <f aca="false">D59-E59</f>
        <v>257834908</v>
      </c>
      <c r="G59" s="1255" t="n">
        <v>4.06</v>
      </c>
      <c r="H59" s="1256" t="n">
        <v>1043405</v>
      </c>
      <c r="I59" s="1257" t="n">
        <v>0</v>
      </c>
      <c r="J59" s="1256" t="n">
        <v>0</v>
      </c>
      <c r="K59" s="1257" t="n">
        <v>0</v>
      </c>
      <c r="L59" s="1257" t="n">
        <v>3</v>
      </c>
      <c r="M59" s="1257" t="n">
        <v>1</v>
      </c>
      <c r="N59" s="1256" t="n">
        <v>400200</v>
      </c>
      <c r="O59" s="1262" t="n">
        <f aca="false">H59+J59+N59</f>
        <v>1443605</v>
      </c>
      <c r="P59" s="1257" t="n">
        <v>0</v>
      </c>
      <c r="Q59" s="1256" t="n">
        <v>0</v>
      </c>
      <c r="R59" s="1257" t="n">
        <v>9</v>
      </c>
      <c r="S59" s="1257" t="n">
        <v>45</v>
      </c>
      <c r="T59" s="1257" t="n">
        <v>8</v>
      </c>
      <c r="U59" s="1256" t="n">
        <v>2386322</v>
      </c>
      <c r="V59" s="420" t="n">
        <f aca="false">Q59+U59</f>
        <v>2386322</v>
      </c>
      <c r="W59" s="1258" t="n">
        <f aca="false">G59+I59+P59</f>
        <v>4.06</v>
      </c>
      <c r="X59" s="420" t="n">
        <f aca="false">H59+J59+Q59</f>
        <v>1043405</v>
      </c>
      <c r="Y59" s="420" t="n">
        <f aca="false">N59+U59</f>
        <v>2786522</v>
      </c>
      <c r="Z59" s="1259" t="n">
        <f aca="false">(V59/F59)*1000</f>
        <v>9.25523242182552</v>
      </c>
      <c r="AA59" s="1260" t="n">
        <f aca="false">(O59/F59)*1000</f>
        <v>5.59895093801651</v>
      </c>
      <c r="AB59" s="1261" t="n">
        <f aca="false">(AC59/F59)*1000</f>
        <v>14.854183359842</v>
      </c>
      <c r="AC59" s="1262" t="n">
        <f aca="false">O59+V59</f>
        <v>3829927</v>
      </c>
      <c r="AD59" s="1263" t="n">
        <v>0.02</v>
      </c>
      <c r="AE59" s="1264" t="n">
        <v>18390655</v>
      </c>
      <c r="AF59" s="1265" t="n">
        <v>4574395</v>
      </c>
      <c r="AG59" s="1262" t="n">
        <f aca="false">AE59+AF59</f>
        <v>22965050</v>
      </c>
      <c r="AH59" s="1262" t="n">
        <v>1127429300</v>
      </c>
      <c r="AI59" s="1262" t="n">
        <f aca="false">ROUND(AG59/AD59,0)</f>
        <v>1148252500</v>
      </c>
      <c r="AJ59" s="1263" t="n">
        <f aca="false">(AI59-AH59)/AH59</f>
        <v>0.0184696282063984</v>
      </c>
      <c r="AK59" s="1262" t="n">
        <f aca="false">IF((AI59-AH59)/AH59&gt;0.2,AH59*1.2,AI59)</f>
        <v>1148252500</v>
      </c>
      <c r="AL59" s="422" t="n">
        <f aca="false">AE59/AI59</f>
        <v>0.0160162115910917</v>
      </c>
      <c r="AM59" s="422" t="n">
        <f aca="false">AF59/AI59</f>
        <v>0.00398378840890832</v>
      </c>
      <c r="AN59" s="1266" t="n">
        <v>385882.5</v>
      </c>
      <c r="AO59" s="1267" t="n">
        <f aca="false">+AN59+AG59+AC59</f>
        <v>27180859.5</v>
      </c>
      <c r="AP59" s="1267" t="n">
        <f aca="false">ROUND(AO59/'Table 3 Levels 1&amp;2'!C60,2)</f>
        <v>1484.56</v>
      </c>
    </row>
    <row r="60" customFormat="false" ht="12.75" hidden="false" customHeight="false" outlineLevel="0" collapsed="false">
      <c r="A60" s="1197" t="n">
        <v>54</v>
      </c>
      <c r="B60" s="1204" t="s">
        <v>434</v>
      </c>
      <c r="C60" s="1254"/>
      <c r="D60" s="420" t="n">
        <v>44817447</v>
      </c>
      <c r="E60" s="420" t="n">
        <v>6149010</v>
      </c>
      <c r="F60" s="420" t="n">
        <f aca="false">D60-E60</f>
        <v>38668437</v>
      </c>
      <c r="G60" s="1255" t="n">
        <v>4.25</v>
      </c>
      <c r="H60" s="1256" t="n">
        <v>158043</v>
      </c>
      <c r="I60" s="1257" t="n">
        <v>28.18</v>
      </c>
      <c r="J60" s="1256" t="n">
        <v>1057585</v>
      </c>
      <c r="K60" s="1257" t="n">
        <v>0</v>
      </c>
      <c r="L60" s="1257" t="n">
        <v>0</v>
      </c>
      <c r="M60" s="1257" t="n">
        <v>0</v>
      </c>
      <c r="N60" s="1256" t="n">
        <v>0</v>
      </c>
      <c r="O60" s="1262" t="n">
        <f aca="false">H60+J60+N60</f>
        <v>1215628</v>
      </c>
      <c r="P60" s="1257" t="n">
        <v>0</v>
      </c>
      <c r="Q60" s="1256" t="n">
        <v>0</v>
      </c>
      <c r="R60" s="1257" t="n">
        <v>0</v>
      </c>
      <c r="S60" s="1257" t="n">
        <v>0</v>
      </c>
      <c r="T60" s="1257" t="n">
        <v>0</v>
      </c>
      <c r="U60" s="1256" t="n">
        <v>0</v>
      </c>
      <c r="V60" s="420" t="n">
        <f aca="false">Q60+U60</f>
        <v>0</v>
      </c>
      <c r="W60" s="1258" t="n">
        <f aca="false">G60+I60+P60</f>
        <v>32.43</v>
      </c>
      <c r="X60" s="420" t="n">
        <f aca="false">H60+J60+Q60</f>
        <v>1215628</v>
      </c>
      <c r="Y60" s="420" t="n">
        <f aca="false">N60+U60</f>
        <v>0</v>
      </c>
      <c r="Z60" s="1259" t="n">
        <f aca="false">(V60/F60)*1000</f>
        <v>0</v>
      </c>
      <c r="AA60" s="1260" t="n">
        <f aca="false">(O60/F60)*1000</f>
        <v>31.4372158357474</v>
      </c>
      <c r="AB60" s="1261" t="n">
        <f aca="false">(AC60/F60)*1000</f>
        <v>31.4372158357474</v>
      </c>
      <c r="AC60" s="1262" t="n">
        <f aca="false">O60+V60</f>
        <v>1215628</v>
      </c>
      <c r="AD60" s="1263" t="n">
        <v>0.015</v>
      </c>
      <c r="AE60" s="1264" t="n">
        <v>605342</v>
      </c>
      <c r="AF60" s="1265" t="n">
        <v>0</v>
      </c>
      <c r="AG60" s="1262" t="n">
        <f aca="false">AE60+AF60</f>
        <v>605342</v>
      </c>
      <c r="AH60" s="1262" t="n">
        <v>39122067</v>
      </c>
      <c r="AI60" s="1262" t="n">
        <f aca="false">ROUND(AG60/AD60,0)</f>
        <v>40356133</v>
      </c>
      <c r="AJ60" s="1263" t="n">
        <f aca="false">(AI60-AH60)/AH60</f>
        <v>0.0315439876936973</v>
      </c>
      <c r="AK60" s="1262" t="n">
        <f aca="false">IF((AI60-AH60)/AH60&gt;0.2,AH60*1.2,AI60)</f>
        <v>40356133</v>
      </c>
      <c r="AL60" s="422" t="n">
        <f aca="false">AE60/AI60</f>
        <v>0.0150000001238969</v>
      </c>
      <c r="AM60" s="422" t="n">
        <f aca="false">AF60/AI60</f>
        <v>0</v>
      </c>
      <c r="AN60" s="1266" t="n">
        <v>70229</v>
      </c>
      <c r="AO60" s="1267" t="n">
        <f aca="false">+AN60+AG60+AC60</f>
        <v>1891199</v>
      </c>
      <c r="AP60" s="1267" t="n">
        <f aca="false">ROUND(AO60/'Table 3 Levels 1&amp;2'!C61,2)</f>
        <v>2240.76</v>
      </c>
    </row>
    <row r="61" customFormat="false" ht="12.75" hidden="false" customHeight="false" outlineLevel="0" collapsed="false">
      <c r="A61" s="1200" t="n">
        <v>55</v>
      </c>
      <c r="B61" s="1269" t="s">
        <v>435</v>
      </c>
      <c r="C61" s="1270"/>
      <c r="D61" s="432" t="n">
        <v>571075180</v>
      </c>
      <c r="E61" s="432" t="n">
        <v>145170545</v>
      </c>
      <c r="F61" s="432" t="n">
        <f aca="false">D61-E61</f>
        <v>425904635</v>
      </c>
      <c r="G61" s="1271" t="n">
        <v>3.86</v>
      </c>
      <c r="H61" s="1272" t="n">
        <v>1640077</v>
      </c>
      <c r="I61" s="1273" t="n">
        <v>5.41</v>
      </c>
      <c r="J61" s="1272" t="n">
        <v>2298712</v>
      </c>
      <c r="K61" s="1273" t="n">
        <v>0</v>
      </c>
      <c r="L61" s="1273" t="n">
        <v>0</v>
      </c>
      <c r="M61" s="1273" t="n">
        <v>0</v>
      </c>
      <c r="N61" s="1272" t="n">
        <v>0</v>
      </c>
      <c r="O61" s="1278" t="n">
        <f aca="false">H61+J61+N61</f>
        <v>3938789</v>
      </c>
      <c r="P61" s="1273" t="n">
        <v>0</v>
      </c>
      <c r="Q61" s="1272" t="n">
        <v>1365</v>
      </c>
      <c r="R61" s="1273" t="n">
        <v>0</v>
      </c>
      <c r="S61" s="1273" t="n">
        <v>0</v>
      </c>
      <c r="T61" s="1273" t="n">
        <v>0</v>
      </c>
      <c r="U61" s="1272" t="n">
        <v>0</v>
      </c>
      <c r="V61" s="432" t="n">
        <f aca="false">Q61+U61</f>
        <v>1365</v>
      </c>
      <c r="W61" s="1274" t="n">
        <f aca="false">G61+I61+P61</f>
        <v>9.27</v>
      </c>
      <c r="X61" s="432" t="n">
        <f aca="false">H61+J61+Q61</f>
        <v>3940154</v>
      </c>
      <c r="Y61" s="432" t="n">
        <f aca="false">N61+U61</f>
        <v>0</v>
      </c>
      <c r="Z61" s="1275" t="n">
        <f aca="false">(V61/F61)*1000</f>
        <v>0.00320494281542628</v>
      </c>
      <c r="AA61" s="1276" t="n">
        <f aca="false">(O61/F61)*1000</f>
        <v>9.24805385130406</v>
      </c>
      <c r="AB61" s="1277" t="n">
        <f aca="false">(AC61/F61)*1000</f>
        <v>9.25125879411949</v>
      </c>
      <c r="AC61" s="1278" t="n">
        <f aca="false">O61+V61</f>
        <v>3940154</v>
      </c>
      <c r="AD61" s="1279" t="n">
        <v>0.0208</v>
      </c>
      <c r="AE61" s="1280" t="n">
        <v>34042131</v>
      </c>
      <c r="AF61" s="1281" t="n">
        <v>0</v>
      </c>
      <c r="AG61" s="1278" t="n">
        <f aca="false">AE61+AF61</f>
        <v>34042131</v>
      </c>
      <c r="AH61" s="1278" t="n">
        <v>1632193029</v>
      </c>
      <c r="AI61" s="1278" t="n">
        <f aca="false">ROUND(AG61/AD61,0)</f>
        <v>1636640913</v>
      </c>
      <c r="AJ61" s="1279" t="n">
        <f aca="false">(AI61-AH61)/AH61</f>
        <v>0.00272509679980994</v>
      </c>
      <c r="AK61" s="1278" t="n">
        <f aca="false">IF((AI61-AH61)/AH61&gt;0.2,AH61*1.2,AI61)</f>
        <v>1636640913</v>
      </c>
      <c r="AL61" s="434" t="n">
        <f aca="false">AE61/AI61</f>
        <v>0.0208000000058657</v>
      </c>
      <c r="AM61" s="434" t="n">
        <f aca="false">AF61/AI61</f>
        <v>0</v>
      </c>
      <c r="AN61" s="1282" t="n">
        <v>388647</v>
      </c>
      <c r="AO61" s="1283" t="n">
        <f aca="false">+AN61+AG61+AC61</f>
        <v>38370932</v>
      </c>
      <c r="AP61" s="1283" t="n">
        <f aca="false">ROUND(AO61/'Table 3 Levels 1&amp;2'!C62,2)</f>
        <v>2003.49</v>
      </c>
    </row>
    <row r="62" customFormat="false" ht="12.75" hidden="false" customHeight="false" outlineLevel="0" collapsed="false">
      <c r="A62" s="1197" t="n">
        <v>56</v>
      </c>
      <c r="B62" s="1204" t="s">
        <v>436</v>
      </c>
      <c r="C62" s="1254"/>
      <c r="D62" s="420" t="n">
        <v>120871340</v>
      </c>
      <c r="E62" s="420" t="n">
        <v>26026520</v>
      </c>
      <c r="F62" s="420" t="n">
        <f aca="false">D62-E62</f>
        <v>94844820</v>
      </c>
      <c r="G62" s="1255" t="n">
        <v>3.27</v>
      </c>
      <c r="H62" s="1256" t="n">
        <v>316306</v>
      </c>
      <c r="I62" s="1257" t="n">
        <v>2.98</v>
      </c>
      <c r="J62" s="1256" t="n">
        <v>288192</v>
      </c>
      <c r="K62" s="1257" t="n">
        <v>1.56</v>
      </c>
      <c r="L62" s="1257" t="n">
        <v>1.72</v>
      </c>
      <c r="M62" s="1257" t="n">
        <v>9</v>
      </c>
      <c r="N62" s="1256" t="n">
        <v>150866</v>
      </c>
      <c r="O62" s="1262" t="n">
        <f aca="false">H62+J62+N62</f>
        <v>755364</v>
      </c>
      <c r="P62" s="1257" t="n">
        <v>0</v>
      </c>
      <c r="Q62" s="1256" t="n">
        <v>227</v>
      </c>
      <c r="R62" s="1257" t="n">
        <v>0</v>
      </c>
      <c r="S62" s="1257" t="n">
        <v>0</v>
      </c>
      <c r="T62" s="1257" t="n">
        <v>0</v>
      </c>
      <c r="U62" s="1256" t="n">
        <v>0</v>
      </c>
      <c r="V62" s="420" t="n">
        <f aca="false">Q62+U62</f>
        <v>227</v>
      </c>
      <c r="W62" s="1258" t="n">
        <f aca="false">G62+I62+P62</f>
        <v>6.25</v>
      </c>
      <c r="X62" s="420" t="n">
        <f aca="false">H62+J62+Q62</f>
        <v>604725</v>
      </c>
      <c r="Y62" s="420" t="n">
        <f aca="false">N62+U62</f>
        <v>150866</v>
      </c>
      <c r="Z62" s="1259" t="n">
        <f aca="false">(V62/F62)*1000</f>
        <v>0.00239338321270471</v>
      </c>
      <c r="AA62" s="1260" t="n">
        <f aca="false">(O62/F62)*1000</f>
        <v>7.96420932635014</v>
      </c>
      <c r="AB62" s="1261" t="n">
        <f aca="false">(AC62/F62)*1000</f>
        <v>7.96660270956284</v>
      </c>
      <c r="AC62" s="1262" t="n">
        <f aca="false">O62+V62</f>
        <v>755591</v>
      </c>
      <c r="AD62" s="1263" t="n">
        <v>0.02</v>
      </c>
      <c r="AE62" s="1264" t="n">
        <v>3337615</v>
      </c>
      <c r="AF62" s="1265" t="n">
        <v>0</v>
      </c>
      <c r="AG62" s="1262" t="n">
        <f aca="false">AE62+AF62</f>
        <v>3337615</v>
      </c>
      <c r="AH62" s="1262" t="n">
        <v>166830000</v>
      </c>
      <c r="AI62" s="1262" t="n">
        <f aca="false">ROUND(AG62/AD62,0)</f>
        <v>166880750</v>
      </c>
      <c r="AJ62" s="1263" t="n">
        <f aca="false">(AI62-AH62)/AH62</f>
        <v>0.000304201882155488</v>
      </c>
      <c r="AK62" s="1262" t="n">
        <f aca="false">IF((AI62-AH62)/AH62&gt;0.2,AH62*1.2,AI62)</f>
        <v>166880750</v>
      </c>
      <c r="AL62" s="422" t="n">
        <f aca="false">AE62/AI62</f>
        <v>0.02</v>
      </c>
      <c r="AM62" s="422" t="n">
        <f aca="false">AF62/AI62</f>
        <v>0</v>
      </c>
      <c r="AN62" s="1266" t="n">
        <v>160546</v>
      </c>
      <c r="AO62" s="1267" t="n">
        <f aca="false">+AN62+AG62+AC62</f>
        <v>4253752</v>
      </c>
      <c r="AP62" s="1267" t="n">
        <f aca="false">ROUND(AO62/'Table 3 Levels 1&amp;2'!C63,2)</f>
        <v>1279.71</v>
      </c>
    </row>
    <row r="63" customFormat="false" ht="12.75" hidden="false" customHeight="false" outlineLevel="0" collapsed="false">
      <c r="A63" s="1197" t="n">
        <v>57</v>
      </c>
      <c r="B63" s="1204" t="s">
        <v>437</v>
      </c>
      <c r="C63" s="1254"/>
      <c r="D63" s="420" t="n">
        <v>261816790</v>
      </c>
      <c r="E63" s="420" t="n">
        <v>66062850</v>
      </c>
      <c r="F63" s="420" t="n">
        <f aca="false">D63-E63</f>
        <v>195753940</v>
      </c>
      <c r="G63" s="1255" t="n">
        <v>4.4</v>
      </c>
      <c r="H63" s="1256" t="n">
        <v>848345</v>
      </c>
      <c r="I63" s="1257" t="n">
        <v>35</v>
      </c>
      <c r="J63" s="1256" t="n">
        <v>6712268</v>
      </c>
      <c r="K63" s="1257" t="n">
        <v>0</v>
      </c>
      <c r="L63" s="1257" t="n">
        <v>0</v>
      </c>
      <c r="M63" s="1257" t="n">
        <v>0</v>
      </c>
      <c r="N63" s="1256" t="n">
        <v>0</v>
      </c>
      <c r="O63" s="1262" t="n">
        <f aca="false">H63+J63+N63</f>
        <v>7560613</v>
      </c>
      <c r="P63" s="1257" t="n">
        <v>1.33</v>
      </c>
      <c r="Q63" s="1256" t="n">
        <v>273751</v>
      </c>
      <c r="R63" s="1257" t="n">
        <v>0</v>
      </c>
      <c r="S63" s="1257" t="n">
        <v>0</v>
      </c>
      <c r="T63" s="1257" t="n">
        <v>0</v>
      </c>
      <c r="U63" s="1256" t="n">
        <v>0</v>
      </c>
      <c r="V63" s="420" t="n">
        <f aca="false">Q63+U63</f>
        <v>273751</v>
      </c>
      <c r="W63" s="1258" t="n">
        <f aca="false">G63+I63+P63</f>
        <v>40.73</v>
      </c>
      <c r="X63" s="420" t="n">
        <f aca="false">H63+J63+Q63</f>
        <v>7834364</v>
      </c>
      <c r="Y63" s="420" t="n">
        <f aca="false">N63+U63</f>
        <v>0</v>
      </c>
      <c r="Z63" s="1259" t="n">
        <f aca="false">(V63/F63)*1000</f>
        <v>1.39844439401833</v>
      </c>
      <c r="AA63" s="1260" t="n">
        <f aca="false">(O63/F63)*1000</f>
        <v>38.6230438069344</v>
      </c>
      <c r="AB63" s="1261" t="n">
        <f aca="false">(AC63/F63)*1000</f>
        <v>40.0214882009527</v>
      </c>
      <c r="AC63" s="1262" t="n">
        <f aca="false">O63+V63</f>
        <v>7834364</v>
      </c>
      <c r="AD63" s="1263" t="n">
        <v>0.01</v>
      </c>
      <c r="AE63" s="1264" t="n">
        <v>5663852</v>
      </c>
      <c r="AF63" s="1265" t="n">
        <v>0</v>
      </c>
      <c r="AG63" s="1262" t="n">
        <f aca="false">AE63+AF63</f>
        <v>5663852</v>
      </c>
      <c r="AH63" s="1262" t="n">
        <v>548230100</v>
      </c>
      <c r="AI63" s="1262" t="n">
        <f aca="false">ROUND(AG63/AD63,0)</f>
        <v>566385200</v>
      </c>
      <c r="AJ63" s="1263" t="n">
        <f aca="false">(AI63-AH63)/AH63</f>
        <v>0.0331158394987798</v>
      </c>
      <c r="AK63" s="1262" t="n">
        <f aca="false">IF((AI63-AH63)/AH63&gt;0.2,AH63*1.2,AI63)</f>
        <v>566385200</v>
      </c>
      <c r="AL63" s="422" t="n">
        <f aca="false">AE63/AI63</f>
        <v>0.01</v>
      </c>
      <c r="AM63" s="422" t="n">
        <f aca="false">AF63/AI63</f>
        <v>0</v>
      </c>
      <c r="AN63" s="1266" t="n">
        <v>2276776</v>
      </c>
      <c r="AO63" s="1267" t="n">
        <f aca="false">+AN63+AG63+AC63</f>
        <v>15774992</v>
      </c>
      <c r="AP63" s="1267" t="n">
        <f aca="false">ROUND(AO63/'Table 3 Levels 1&amp;2'!C64,2)</f>
        <v>1814.05</v>
      </c>
    </row>
    <row r="64" customFormat="false" ht="12.75" hidden="false" customHeight="false" outlineLevel="0" collapsed="false">
      <c r="A64" s="1197" t="n">
        <v>58</v>
      </c>
      <c r="B64" s="1204" t="s">
        <v>438</v>
      </c>
      <c r="C64" s="1254"/>
      <c r="D64" s="420" t="n">
        <v>117954110</v>
      </c>
      <c r="E64" s="420" t="n">
        <v>34456620</v>
      </c>
      <c r="F64" s="420" t="n">
        <f aca="false">D64-E64</f>
        <v>83497490</v>
      </c>
      <c r="G64" s="1255" t="n">
        <v>3.7</v>
      </c>
      <c r="H64" s="1256" t="n">
        <v>311217</v>
      </c>
      <c r="I64" s="1257" t="n">
        <v>7.17</v>
      </c>
      <c r="J64" s="1256" t="n">
        <v>603088</v>
      </c>
      <c r="K64" s="1257" t="n">
        <v>12.59</v>
      </c>
      <c r="L64" s="1257" t="n">
        <v>14.53</v>
      </c>
      <c r="M64" s="1257" t="n">
        <v>9</v>
      </c>
      <c r="N64" s="1256" t="n">
        <v>1127865</v>
      </c>
      <c r="O64" s="1262" t="n">
        <f aca="false">H64+J64+N64</f>
        <v>2042170</v>
      </c>
      <c r="P64" s="1257" t="n">
        <v>0</v>
      </c>
      <c r="Q64" s="1256" t="n">
        <v>0</v>
      </c>
      <c r="R64" s="1257" t="n">
        <v>8.28</v>
      </c>
      <c r="S64" s="1257" t="n">
        <v>98</v>
      </c>
      <c r="T64" s="1257" t="n">
        <v>9</v>
      </c>
      <c r="U64" s="1256" t="n">
        <v>2150677</v>
      </c>
      <c r="V64" s="420" t="n">
        <f aca="false">Q64+U64</f>
        <v>2150677</v>
      </c>
      <c r="W64" s="1258" t="n">
        <f aca="false">G64+I64+P64</f>
        <v>10.87</v>
      </c>
      <c r="X64" s="420" t="n">
        <f aca="false">H64+J64+Q64</f>
        <v>914305</v>
      </c>
      <c r="Y64" s="420" t="n">
        <f aca="false">N64+U64</f>
        <v>3278542</v>
      </c>
      <c r="Z64" s="1259" t="n">
        <f aca="false">(V64/F64)*1000</f>
        <v>25.7573850423528</v>
      </c>
      <c r="AA64" s="1260" t="n">
        <f aca="false">(O64/F64)*1000</f>
        <v>24.457860948874</v>
      </c>
      <c r="AB64" s="1261" t="n">
        <f aca="false">(AC64/F64)*1000</f>
        <v>50.2152459912268</v>
      </c>
      <c r="AC64" s="1262" t="n">
        <f aca="false">O64+V64</f>
        <v>4192847</v>
      </c>
      <c r="AD64" s="1263" t="n">
        <v>0.02</v>
      </c>
      <c r="AE64" s="1264" t="n">
        <v>8353516</v>
      </c>
      <c r="AF64" s="1265" t="n">
        <v>0</v>
      </c>
      <c r="AG64" s="1262" t="n">
        <f aca="false">AE64+AF64</f>
        <v>8353516</v>
      </c>
      <c r="AH64" s="1262" t="n">
        <v>373501500</v>
      </c>
      <c r="AI64" s="1262" t="n">
        <f aca="false">ROUND(AG64/AD64,0)</f>
        <v>417675800</v>
      </c>
      <c r="AJ64" s="1263" t="n">
        <f aca="false">(AI64-AH64)/AH64</f>
        <v>0.118270743223253</v>
      </c>
      <c r="AK64" s="1262" t="n">
        <f aca="false">IF((AI64-AH64)/AH64&gt;0.2,AH64*1.2,AI64)</f>
        <v>417675800</v>
      </c>
      <c r="AL64" s="422" t="n">
        <f aca="false">AE64/AI64</f>
        <v>0.02</v>
      </c>
      <c r="AM64" s="422" t="n">
        <f aca="false">AF64/AI64</f>
        <v>0</v>
      </c>
      <c r="AN64" s="1266" t="n">
        <v>599258</v>
      </c>
      <c r="AO64" s="1267" t="n">
        <f aca="false">+AN64+AG64+AC64</f>
        <v>13145621</v>
      </c>
      <c r="AP64" s="1267" t="n">
        <f aca="false">ROUND(AO64/'Table 3 Levels 1&amp;2'!C65,2)</f>
        <v>1355.92</v>
      </c>
    </row>
    <row r="65" customFormat="false" ht="12.75" hidden="false" customHeight="false" outlineLevel="0" collapsed="false">
      <c r="A65" s="1197" t="n">
        <v>59</v>
      </c>
      <c r="B65" s="1204" t="s">
        <v>439</v>
      </c>
      <c r="C65" s="1254"/>
      <c r="D65" s="420" t="n">
        <v>81229920</v>
      </c>
      <c r="E65" s="420" t="n">
        <v>30693350</v>
      </c>
      <c r="F65" s="420" t="n">
        <f aca="false">D65-E65</f>
        <v>50536570</v>
      </c>
      <c r="G65" s="1255" t="n">
        <v>3.91</v>
      </c>
      <c r="H65" s="1256" t="n">
        <v>179741</v>
      </c>
      <c r="I65" s="1257" t="n">
        <v>15.07</v>
      </c>
      <c r="J65" s="1256" t="n">
        <v>692762</v>
      </c>
      <c r="K65" s="1257" t="n">
        <v>5.12</v>
      </c>
      <c r="L65" s="1257" t="n">
        <v>5.12</v>
      </c>
      <c r="M65" s="1257" t="n">
        <v>1</v>
      </c>
      <c r="N65" s="1256" t="n">
        <v>12913</v>
      </c>
      <c r="O65" s="1262" t="n">
        <f aca="false">H65+J65+N65</f>
        <v>885416</v>
      </c>
      <c r="P65" s="1257" t="n">
        <v>0</v>
      </c>
      <c r="Q65" s="1256" t="n">
        <v>0</v>
      </c>
      <c r="R65" s="1257" t="n">
        <v>24</v>
      </c>
      <c r="S65" s="1257" t="n">
        <v>46.5</v>
      </c>
      <c r="T65" s="1257" t="n">
        <v>3</v>
      </c>
      <c r="U65" s="1256" t="n">
        <v>1899769</v>
      </c>
      <c r="V65" s="420" t="n">
        <f aca="false">Q65+U65</f>
        <v>1899769</v>
      </c>
      <c r="W65" s="1258" t="n">
        <f aca="false">G65+I65+P65</f>
        <v>18.98</v>
      </c>
      <c r="X65" s="420" t="n">
        <f aca="false">H65+J65+Q65</f>
        <v>872503</v>
      </c>
      <c r="Y65" s="420" t="n">
        <f aca="false">N65+U65</f>
        <v>1912682</v>
      </c>
      <c r="Z65" s="1259" t="n">
        <f aca="false">(V65/F65)*1000</f>
        <v>37.5919655805687</v>
      </c>
      <c r="AA65" s="1260" t="n">
        <f aca="false">(O65/F65)*1000</f>
        <v>17.5203026244163</v>
      </c>
      <c r="AB65" s="1261" t="n">
        <f aca="false">(AC65/F65)*1000</f>
        <v>55.112268204985</v>
      </c>
      <c r="AC65" s="1262" t="n">
        <f aca="false">O65+V65</f>
        <v>2785185</v>
      </c>
      <c r="AD65" s="1263" t="n">
        <v>0.02</v>
      </c>
      <c r="AE65" s="1264" t="n">
        <v>3431518</v>
      </c>
      <c r="AF65" s="1265" t="n">
        <v>0</v>
      </c>
      <c r="AG65" s="1262" t="n">
        <f aca="false">AE65+AF65</f>
        <v>3431518</v>
      </c>
      <c r="AH65" s="1262" t="n">
        <v>168590950</v>
      </c>
      <c r="AI65" s="1262" t="n">
        <f aca="false">ROUND(AG65/AD65,0)</f>
        <v>171575900</v>
      </c>
      <c r="AJ65" s="1263" t="n">
        <f aca="false">(AI65-AH65)/AH65</f>
        <v>0.0177052801470067</v>
      </c>
      <c r="AK65" s="1262" t="n">
        <f aca="false">IF((AI65-AH65)/AH65&gt;0.2,AH65*1.2,AI65)</f>
        <v>171575900</v>
      </c>
      <c r="AL65" s="422" t="n">
        <f aca="false">AE65/AI65</f>
        <v>0.02</v>
      </c>
      <c r="AM65" s="422" t="n">
        <f aca="false">AF65/AI65</f>
        <v>0</v>
      </c>
      <c r="AN65" s="1266" t="n">
        <v>143723</v>
      </c>
      <c r="AO65" s="1267" t="n">
        <f aca="false">+AN65+AG65+AC65</f>
        <v>6360426</v>
      </c>
      <c r="AP65" s="1267" t="n">
        <f aca="false">ROUND(AO65/'Table 3 Levels 1&amp;2'!C66,2)</f>
        <v>1395.75</v>
      </c>
    </row>
    <row r="66" customFormat="false" ht="12.75" hidden="false" customHeight="false" outlineLevel="0" collapsed="false">
      <c r="A66" s="1200" t="n">
        <v>60</v>
      </c>
      <c r="B66" s="1269" t="s">
        <v>440</v>
      </c>
      <c r="C66" s="1270"/>
      <c r="D66" s="432" t="n">
        <v>163907720</v>
      </c>
      <c r="E66" s="432" t="n">
        <v>44178070</v>
      </c>
      <c r="F66" s="432" t="n">
        <f aca="false">D66-E66</f>
        <v>119729650</v>
      </c>
      <c r="G66" s="1271" t="n">
        <v>5.77</v>
      </c>
      <c r="H66" s="1272" t="n">
        <v>690436</v>
      </c>
      <c r="I66" s="1273" t="n">
        <v>14</v>
      </c>
      <c r="J66" s="1272" t="n">
        <v>2221399</v>
      </c>
      <c r="K66" s="1273" t="n">
        <v>0</v>
      </c>
      <c r="L66" s="1273" t="n">
        <v>0</v>
      </c>
      <c r="M66" s="1273" t="n">
        <v>0</v>
      </c>
      <c r="N66" s="1272" t="n">
        <v>0</v>
      </c>
      <c r="O66" s="1278" t="n">
        <f aca="false">H66+J66+N66</f>
        <v>2911835</v>
      </c>
      <c r="P66" s="1273" t="n">
        <v>0</v>
      </c>
      <c r="Q66" s="1272" t="n">
        <v>0</v>
      </c>
      <c r="R66" s="1273" t="n">
        <v>19.7</v>
      </c>
      <c r="S66" s="1273" t="n">
        <v>91.63</v>
      </c>
      <c r="T66" s="1273" t="n">
        <v>7</v>
      </c>
      <c r="U66" s="1272" t="n">
        <v>1720380</v>
      </c>
      <c r="V66" s="432" t="n">
        <f aca="false">Q66+U66</f>
        <v>1720380</v>
      </c>
      <c r="W66" s="1274" t="n">
        <f aca="false">G66+I66+P66</f>
        <v>19.77</v>
      </c>
      <c r="X66" s="432" t="n">
        <f aca="false">H66+J66+Q66</f>
        <v>2911835</v>
      </c>
      <c r="Y66" s="432" t="n">
        <f aca="false">N66+U66</f>
        <v>1720380</v>
      </c>
      <c r="Z66" s="1275" t="n">
        <f aca="false">(V66/F66)*1000</f>
        <v>14.3688718709192</v>
      </c>
      <c r="AA66" s="1276" t="n">
        <f aca="false">(O66/F66)*1000</f>
        <v>24.3200827865111</v>
      </c>
      <c r="AB66" s="1277" t="n">
        <f aca="false">(AC66/F66)*1000</f>
        <v>38.6889546574303</v>
      </c>
      <c r="AC66" s="1278" t="n">
        <f aca="false">O66+V66</f>
        <v>4632215</v>
      </c>
      <c r="AD66" s="1295" t="n">
        <v>0.0203</v>
      </c>
      <c r="AE66" s="1280" t="n">
        <v>9482392</v>
      </c>
      <c r="AF66" s="1281" t="n">
        <v>0</v>
      </c>
      <c r="AG66" s="1278" t="n">
        <f aca="false">AE66+AF66</f>
        <v>9482392</v>
      </c>
      <c r="AH66" s="1278" t="n">
        <v>433127200</v>
      </c>
      <c r="AI66" s="1278" t="n">
        <f aca="false">ROUND(AG66/AD66,0)</f>
        <v>467112906</v>
      </c>
      <c r="AJ66" s="1279" t="n">
        <f aca="false">(AI66-AH66)/AH66</f>
        <v>0.0784658779222362</v>
      </c>
      <c r="AK66" s="1278" t="n">
        <f aca="false">IF((AI66-AH66)/AH66&gt;0.2,AH66*1.2,AI66)</f>
        <v>467112906</v>
      </c>
      <c r="AL66" s="434" t="n">
        <f aca="false">AE66/AI66</f>
        <v>0.0203000000175546</v>
      </c>
      <c r="AM66" s="434" t="n">
        <f aca="false">AF66/AI66</f>
        <v>0</v>
      </c>
      <c r="AN66" s="1282" t="n">
        <v>443301</v>
      </c>
      <c r="AO66" s="1283" t="n">
        <f aca="false">+AN66+AG66+AC66</f>
        <v>14557908</v>
      </c>
      <c r="AP66" s="1283" t="n">
        <f aca="false">ROUND(AO66/'Table 3 Levels 1&amp;2'!C67,2)</f>
        <v>1960.66</v>
      </c>
    </row>
    <row r="67" customFormat="false" ht="12.75" hidden="false" customHeight="false" outlineLevel="0" collapsed="false">
      <c r="A67" s="1197" t="n">
        <v>61</v>
      </c>
      <c r="B67" s="1204" t="s">
        <v>441</v>
      </c>
      <c r="C67" s="1254"/>
      <c r="D67" s="420" t="n">
        <v>224961740</v>
      </c>
      <c r="E67" s="420" t="n">
        <v>30429740</v>
      </c>
      <c r="F67" s="420" t="n">
        <f aca="false">D67-E67</f>
        <v>194532000</v>
      </c>
      <c r="G67" s="1255" t="n">
        <v>4.39</v>
      </c>
      <c r="H67" s="1256" t="n">
        <v>851962</v>
      </c>
      <c r="I67" s="1257" t="n">
        <v>15</v>
      </c>
      <c r="J67" s="1256" t="n">
        <v>2911035</v>
      </c>
      <c r="K67" s="1257" t="n">
        <v>0</v>
      </c>
      <c r="L67" s="1257" t="n">
        <v>0</v>
      </c>
      <c r="M67" s="1257" t="n">
        <v>0</v>
      </c>
      <c r="N67" s="1256" t="n">
        <v>0</v>
      </c>
      <c r="O67" s="1262" t="n">
        <f aca="false">H67+J67+N67</f>
        <v>3762997</v>
      </c>
      <c r="P67" s="1257" t="n">
        <v>8</v>
      </c>
      <c r="Q67" s="1256" t="n">
        <v>1552551</v>
      </c>
      <c r="R67" s="1257" t="n">
        <v>0</v>
      </c>
      <c r="S67" s="1257" t="n">
        <v>0</v>
      </c>
      <c r="T67" s="1257" t="n">
        <v>0</v>
      </c>
      <c r="U67" s="1256" t="n">
        <v>0</v>
      </c>
      <c r="V67" s="420" t="n">
        <f aca="false">Q67+U67</f>
        <v>1552551</v>
      </c>
      <c r="W67" s="1258" t="n">
        <f aca="false">G67+I67+P67</f>
        <v>27.39</v>
      </c>
      <c r="X67" s="420" t="n">
        <f aca="false">H67+J67+Q67</f>
        <v>5315548</v>
      </c>
      <c r="Y67" s="420" t="n">
        <f aca="false">N67+U67</f>
        <v>0</v>
      </c>
      <c r="Z67" s="1259" t="n">
        <f aca="false">(V67/F67)*1000</f>
        <v>7.98095429029671</v>
      </c>
      <c r="AA67" s="1260" t="n">
        <f aca="false">(O67/F67)*1000</f>
        <v>19.3438457426028</v>
      </c>
      <c r="AB67" s="1261" t="n">
        <f aca="false">(AC67/F67)*1000</f>
        <v>27.3248000328995</v>
      </c>
      <c r="AC67" s="1262" t="n">
        <f aca="false">O67+V67</f>
        <v>5315548</v>
      </c>
      <c r="AD67" s="1263" t="n">
        <v>0.02</v>
      </c>
      <c r="AE67" s="1264" t="n">
        <v>6753004</v>
      </c>
      <c r="AF67" s="1265" t="n">
        <v>0</v>
      </c>
      <c r="AG67" s="1262" t="n">
        <f aca="false">AE67+AF67</f>
        <v>6753004</v>
      </c>
      <c r="AH67" s="1262" t="n">
        <v>335739600</v>
      </c>
      <c r="AI67" s="1262" t="n">
        <f aca="false">ROUND(AG67/AD67,0)</f>
        <v>337650200</v>
      </c>
      <c r="AJ67" s="1263" t="n">
        <f aca="false">(AI67-AH67)/AH67</f>
        <v>0.00569071983167908</v>
      </c>
      <c r="AK67" s="1262" t="n">
        <f aca="false">IF((AI67-AH67)/AH67&gt;0.2,AH67*1.2,AI67)</f>
        <v>337650200</v>
      </c>
      <c r="AL67" s="422" t="n">
        <f aca="false">AE67/AI67</f>
        <v>0.02</v>
      </c>
      <c r="AM67" s="422" t="n">
        <f aca="false">AF67/AI67</f>
        <v>0</v>
      </c>
      <c r="AN67" s="1266" t="n">
        <v>143827.5</v>
      </c>
      <c r="AO67" s="1267" t="n">
        <f aca="false">+AN67+AG67+AC67</f>
        <v>12212379.5</v>
      </c>
      <c r="AP67" s="1267" t="n">
        <f aca="false">ROUND(AO67/'Table 3 Levels 1&amp;2'!C68,2)</f>
        <v>3631.39</v>
      </c>
    </row>
    <row r="68" customFormat="false" ht="12.75" hidden="false" customHeight="false" outlineLevel="0" collapsed="false">
      <c r="A68" s="1197" t="n">
        <v>62</v>
      </c>
      <c r="B68" s="1204" t="s">
        <v>442</v>
      </c>
      <c r="C68" s="1254"/>
      <c r="D68" s="420" t="n">
        <v>52093910</v>
      </c>
      <c r="E68" s="420" t="n">
        <v>13794300</v>
      </c>
      <c r="F68" s="420" t="n">
        <f aca="false">D68-E68</f>
        <v>38299610</v>
      </c>
      <c r="G68" s="1255" t="n">
        <v>6.77</v>
      </c>
      <c r="H68" s="1256" t="n">
        <v>259742</v>
      </c>
      <c r="I68" s="1257" t="n">
        <v>18.59</v>
      </c>
      <c r="J68" s="1256" t="n">
        <v>713701</v>
      </c>
      <c r="K68" s="1257" t="n">
        <v>5</v>
      </c>
      <c r="L68" s="1257" t="n">
        <v>5</v>
      </c>
      <c r="M68" s="1257" t="n">
        <v>1</v>
      </c>
      <c r="N68" s="1256" t="n">
        <v>81528</v>
      </c>
      <c r="O68" s="1262" t="n">
        <f aca="false">H68+J68+N68</f>
        <v>1054971</v>
      </c>
      <c r="P68" s="1257" t="n">
        <v>0</v>
      </c>
      <c r="Q68" s="1256" t="n">
        <v>0</v>
      </c>
      <c r="R68" s="1257" t="n">
        <v>0</v>
      </c>
      <c r="S68" s="1257" t="n">
        <v>0</v>
      </c>
      <c r="T68" s="1257" t="n">
        <v>0</v>
      </c>
      <c r="U68" s="1256" t="n">
        <v>0</v>
      </c>
      <c r="V68" s="420" t="n">
        <f aca="false">Q68+U68</f>
        <v>0</v>
      </c>
      <c r="W68" s="1258" t="n">
        <f aca="false">G68+I68+P68</f>
        <v>25.36</v>
      </c>
      <c r="X68" s="420" t="n">
        <f aca="false">H68+J68+Q68</f>
        <v>973443</v>
      </c>
      <c r="Y68" s="420" t="n">
        <f aca="false">N68+U68</f>
        <v>81528</v>
      </c>
      <c r="Z68" s="1259" t="n">
        <f aca="false">(V68/F68)*1000</f>
        <v>0</v>
      </c>
      <c r="AA68" s="1260" t="n">
        <f aca="false">(O68/F68)*1000</f>
        <v>27.5452152123742</v>
      </c>
      <c r="AB68" s="1261" t="n">
        <f aca="false">(AC68/F68)*1000</f>
        <v>27.5452152123742</v>
      </c>
      <c r="AC68" s="1262" t="n">
        <f aca="false">O68+V68</f>
        <v>1054971</v>
      </c>
      <c r="AD68" s="1268" t="n">
        <v>0.0125</v>
      </c>
      <c r="AE68" s="1264" t="n">
        <v>1158055</v>
      </c>
      <c r="AF68" s="1265" t="n">
        <v>0</v>
      </c>
      <c r="AG68" s="1262" t="n">
        <f aca="false">AE68+AF68</f>
        <v>1158055</v>
      </c>
      <c r="AH68" s="1262" t="n">
        <v>86201300</v>
      </c>
      <c r="AI68" s="1262" t="n">
        <f aca="false">ROUND(AG68/AD68,0)</f>
        <v>92644400</v>
      </c>
      <c r="AJ68" s="1263" t="n">
        <f aca="false">(AI68-AH68)/AH68</f>
        <v>0.0747448124332232</v>
      </c>
      <c r="AK68" s="1262" t="n">
        <f aca="false">IF((AI68-AH68)/AH68&gt;0.2,AH68*1.2,AI68)</f>
        <v>92644400</v>
      </c>
      <c r="AL68" s="422" t="n">
        <f aca="false">AE68/AI68</f>
        <v>0.0125</v>
      </c>
      <c r="AM68" s="422" t="n">
        <f aca="false">AF68/AI68</f>
        <v>0</v>
      </c>
      <c r="AN68" s="1266" t="n">
        <v>100775.5</v>
      </c>
      <c r="AO68" s="1267" t="n">
        <f aca="false">+AN68+AG68+AC68</f>
        <v>2313801.5</v>
      </c>
      <c r="AP68" s="1267" t="n">
        <f aca="false">ROUND(AO68/'Table 3 Levels 1&amp;2'!C69,2)</f>
        <v>989.23</v>
      </c>
    </row>
    <row r="69" customFormat="false" ht="12.75" hidden="false" customHeight="false" outlineLevel="0" collapsed="false">
      <c r="A69" s="1197" t="n">
        <v>63</v>
      </c>
      <c r="B69" s="1204" t="s">
        <v>443</v>
      </c>
      <c r="C69" s="1254"/>
      <c r="D69" s="420" t="n">
        <v>288865736</v>
      </c>
      <c r="E69" s="420" t="n">
        <v>12612512</v>
      </c>
      <c r="F69" s="420" t="n">
        <f aca="false">D69-E69</f>
        <v>276253224</v>
      </c>
      <c r="G69" s="1255" t="n">
        <v>4.46</v>
      </c>
      <c r="H69" s="1256" t="n">
        <v>1192190</v>
      </c>
      <c r="I69" s="1257" t="n">
        <v>18.5</v>
      </c>
      <c r="J69" s="1256" t="n">
        <v>4945125</v>
      </c>
      <c r="K69" s="1257" t="n">
        <v>0</v>
      </c>
      <c r="L69" s="1257" t="n">
        <v>0</v>
      </c>
      <c r="M69" s="1257" t="n">
        <v>0</v>
      </c>
      <c r="N69" s="1256" t="n">
        <v>0</v>
      </c>
      <c r="O69" s="1262" t="n">
        <f aca="false">H69+J69+N69</f>
        <v>6137315</v>
      </c>
      <c r="P69" s="1257" t="n">
        <v>6</v>
      </c>
      <c r="Q69" s="1256" t="n">
        <v>1603848</v>
      </c>
      <c r="R69" s="1257" t="n">
        <v>0</v>
      </c>
      <c r="S69" s="1257" t="n">
        <v>0</v>
      </c>
      <c r="T69" s="1257" t="n">
        <v>0</v>
      </c>
      <c r="U69" s="1256" t="n">
        <v>0</v>
      </c>
      <c r="V69" s="420" t="n">
        <f aca="false">Q69+U69</f>
        <v>1603848</v>
      </c>
      <c r="W69" s="1258" t="n">
        <f aca="false">G69+I69+P69</f>
        <v>28.96</v>
      </c>
      <c r="X69" s="420" t="n">
        <f aca="false">H69+J69+Q69</f>
        <v>7741163</v>
      </c>
      <c r="Y69" s="420" t="n">
        <f aca="false">N69+U69</f>
        <v>0</v>
      </c>
      <c r="Z69" s="1259" t="n">
        <f aca="false">(V69/F69)*1000</f>
        <v>5.80571685925374</v>
      </c>
      <c r="AA69" s="1260" t="n">
        <f aca="false">(O69/F69)*1000</f>
        <v>22.2162656099898</v>
      </c>
      <c r="AB69" s="1261" t="n">
        <f aca="false">(AC69/F69)*1000</f>
        <v>28.0219824692435</v>
      </c>
      <c r="AC69" s="1262" t="n">
        <f aca="false">O69+V69</f>
        <v>7741163</v>
      </c>
      <c r="AD69" s="1263" t="n">
        <v>0.02</v>
      </c>
      <c r="AE69" s="1264" t="n">
        <v>2889685</v>
      </c>
      <c r="AF69" s="1265" t="n">
        <v>0</v>
      </c>
      <c r="AG69" s="1262" t="n">
        <f aca="false">AE69+AF69</f>
        <v>2889685</v>
      </c>
      <c r="AH69" s="1262" t="n">
        <v>138781100</v>
      </c>
      <c r="AI69" s="1262" t="n">
        <f aca="false">ROUND(AG69/AD69,0)</f>
        <v>144484250</v>
      </c>
      <c r="AJ69" s="1263" t="n">
        <f aca="false">(AI69-AH69)/AH69</f>
        <v>0.0410945726759624</v>
      </c>
      <c r="AK69" s="1262" t="n">
        <f aca="false">IF((AI69-AH69)/AH69&gt;0.2,AH69*1.2,AI69)</f>
        <v>144484250</v>
      </c>
      <c r="AL69" s="422" t="n">
        <f aca="false">AE69/AI69</f>
        <v>0.02</v>
      </c>
      <c r="AM69" s="422" t="n">
        <f aca="false">AF69/AI69</f>
        <v>0</v>
      </c>
      <c r="AN69" s="1266" t="n">
        <v>51953.5</v>
      </c>
      <c r="AO69" s="1267" t="n">
        <f aca="false">+AN69+AG69+AC69</f>
        <v>10682801.5</v>
      </c>
      <c r="AP69" s="1267" t="n">
        <f aca="false">ROUND(AO69/'Table 3 Levels 1&amp;2'!C70,2)</f>
        <v>4708.15</v>
      </c>
    </row>
    <row r="70" customFormat="false" ht="12.75" hidden="false" customHeight="false" outlineLevel="0" collapsed="false">
      <c r="A70" s="1197" t="n">
        <v>64</v>
      </c>
      <c r="B70" s="1204" t="s">
        <v>444</v>
      </c>
      <c r="C70" s="1254"/>
      <c r="D70" s="420" t="n">
        <v>61697624</v>
      </c>
      <c r="E70" s="420" t="n">
        <v>14590000</v>
      </c>
      <c r="F70" s="420" t="n">
        <f aca="false">D70-E70</f>
        <v>47107624</v>
      </c>
      <c r="G70" s="1255" t="n">
        <v>4.76</v>
      </c>
      <c r="H70" s="1256" t="n">
        <v>219050</v>
      </c>
      <c r="I70" s="1257" t="n">
        <v>16.62</v>
      </c>
      <c r="J70" s="1256" t="n">
        <v>766701</v>
      </c>
      <c r="K70" s="1257" t="n">
        <v>3</v>
      </c>
      <c r="L70" s="1257" t="n">
        <v>3</v>
      </c>
      <c r="M70" s="1257" t="n">
        <v>1</v>
      </c>
      <c r="N70" s="1256" t="n">
        <v>87881</v>
      </c>
      <c r="O70" s="1262" t="n">
        <f aca="false">H70+J70+N70</f>
        <v>1073632</v>
      </c>
      <c r="P70" s="1257" t="n">
        <v>0</v>
      </c>
      <c r="Q70" s="1256" t="n">
        <v>0</v>
      </c>
      <c r="R70" s="1257" t="n">
        <v>18</v>
      </c>
      <c r="S70" s="1257" t="n">
        <v>75</v>
      </c>
      <c r="T70" s="1257" t="n">
        <v>4</v>
      </c>
      <c r="U70" s="1256" t="n">
        <v>1232467</v>
      </c>
      <c r="V70" s="420" t="n">
        <f aca="false">Q70+U70</f>
        <v>1232467</v>
      </c>
      <c r="W70" s="1258" t="n">
        <f aca="false">G70+I70+P70</f>
        <v>21.38</v>
      </c>
      <c r="X70" s="420" t="n">
        <f aca="false">H70+J70+Q70</f>
        <v>985751</v>
      </c>
      <c r="Y70" s="420" t="n">
        <f aca="false">N70+U70</f>
        <v>1320348</v>
      </c>
      <c r="Z70" s="1259" t="n">
        <f aca="false">(V70/F70)*1000</f>
        <v>26.1627926723708</v>
      </c>
      <c r="AA70" s="1260" t="n">
        <f aca="false">(O70/F70)*1000</f>
        <v>22.7910454579497</v>
      </c>
      <c r="AB70" s="1261" t="n">
        <f aca="false">(AC70/F70)*1000</f>
        <v>48.9538381303205</v>
      </c>
      <c r="AC70" s="1262" t="n">
        <f aca="false">O70+V70</f>
        <v>2306099</v>
      </c>
      <c r="AD70" s="1263" t="n">
        <v>0.02</v>
      </c>
      <c r="AE70" s="1264" t="n">
        <v>3138971</v>
      </c>
      <c r="AF70" s="1265" t="n">
        <v>0</v>
      </c>
      <c r="AG70" s="1262" t="n">
        <f aca="false">AE70+AF70</f>
        <v>3138971</v>
      </c>
      <c r="AH70" s="1262" t="n">
        <v>154014850</v>
      </c>
      <c r="AI70" s="1262" t="n">
        <f aca="false">ROUND(AG70/AD70,0)</f>
        <v>156948550</v>
      </c>
      <c r="AJ70" s="1263" t="n">
        <f aca="false">(AI70-AH70)/AH70</f>
        <v>0.0190481632128331</v>
      </c>
      <c r="AK70" s="1262" t="n">
        <f aca="false">IF((AI70-AH70)/AH70&gt;0.2,AH70*1.2,AI70)</f>
        <v>156948550</v>
      </c>
      <c r="AL70" s="422" t="n">
        <f aca="false">AE70/AI70</f>
        <v>0.02</v>
      </c>
      <c r="AM70" s="422" t="n">
        <f aca="false">AF70/AI70</f>
        <v>0</v>
      </c>
      <c r="AN70" s="1266" t="n">
        <v>445852</v>
      </c>
      <c r="AO70" s="1267" t="n">
        <f aca="false">+AN70+AG70+AC70</f>
        <v>5890922</v>
      </c>
      <c r="AP70" s="1267" t="n">
        <f aca="false">ROUND(AO70/'Table 3 Levels 1&amp;2'!C71,2)</f>
        <v>2186.68</v>
      </c>
    </row>
    <row r="71" customFormat="false" ht="12.75" hidden="false" customHeight="false" outlineLevel="0" collapsed="false">
      <c r="A71" s="1200" t="n">
        <v>65</v>
      </c>
      <c r="B71" s="1269" t="s">
        <v>445</v>
      </c>
      <c r="C71" s="1270"/>
      <c r="D71" s="432" t="n">
        <v>351092769</v>
      </c>
      <c r="E71" s="432" t="n">
        <v>44933894</v>
      </c>
      <c r="F71" s="432" t="n">
        <f aca="false">D71-E71</f>
        <v>306158875</v>
      </c>
      <c r="G71" s="1271" t="n">
        <v>6.14</v>
      </c>
      <c r="H71" s="1272" t="n">
        <v>1921467</v>
      </c>
      <c r="I71" s="1273" t="n">
        <v>20.85</v>
      </c>
      <c r="J71" s="1272" t="n">
        <v>6085829</v>
      </c>
      <c r="K71" s="1273" t="n">
        <v>0</v>
      </c>
      <c r="L71" s="1273" t="n">
        <v>0</v>
      </c>
      <c r="M71" s="1273" t="n">
        <v>0</v>
      </c>
      <c r="N71" s="1272" t="n">
        <v>0</v>
      </c>
      <c r="O71" s="1278" t="n">
        <f aca="false">H71+J71+N71</f>
        <v>8007296</v>
      </c>
      <c r="P71" s="1273" t="n">
        <v>15</v>
      </c>
      <c r="Q71" s="1272" t="n">
        <v>5342430</v>
      </c>
      <c r="R71" s="1273" t="n">
        <v>0</v>
      </c>
      <c r="S71" s="1273" t="n">
        <v>0</v>
      </c>
      <c r="T71" s="1273" t="n">
        <v>0</v>
      </c>
      <c r="U71" s="1272" t="n">
        <v>0</v>
      </c>
      <c r="V71" s="432" t="n">
        <f aca="false">Q71+U71</f>
        <v>5342430</v>
      </c>
      <c r="W71" s="1274" t="n">
        <f aca="false">G71+I71+P71</f>
        <v>41.99</v>
      </c>
      <c r="X71" s="432" t="n">
        <f aca="false">H71+J71+Q71</f>
        <v>13349726</v>
      </c>
      <c r="Y71" s="432" t="n">
        <f aca="false">N71+U71</f>
        <v>0</v>
      </c>
      <c r="Z71" s="1275" t="n">
        <f aca="false">(V71/F71)*1000</f>
        <v>17.4498616118837</v>
      </c>
      <c r="AA71" s="1276" t="n">
        <f aca="false">(O71/F71)*1000</f>
        <v>26.1540548187604</v>
      </c>
      <c r="AB71" s="1277" t="n">
        <f aca="false">(AC71/F71)*1000</f>
        <v>43.6039164306441</v>
      </c>
      <c r="AC71" s="1278" t="n">
        <f aca="false">O71+V71</f>
        <v>13349726</v>
      </c>
      <c r="AD71" s="1279" t="n">
        <v>0.02</v>
      </c>
      <c r="AE71" s="1280" t="n">
        <v>22162735</v>
      </c>
      <c r="AF71" s="1281" t="n">
        <v>0</v>
      </c>
      <c r="AG71" s="1278" t="n">
        <f aca="false">AE71+AF71</f>
        <v>22162735</v>
      </c>
      <c r="AH71" s="1278" t="n">
        <v>1102634900</v>
      </c>
      <c r="AI71" s="1278" t="n">
        <f aca="false">ROUND(AG71/AD71,0)</f>
        <v>1108136750</v>
      </c>
      <c r="AJ71" s="1279" t="n">
        <f aca="false">(AI71-AH71)/AH71</f>
        <v>0.00498972960133948</v>
      </c>
      <c r="AK71" s="1278" t="n">
        <f aca="false">IF((AI71-AH71)/AH71&gt;0.2,AH71*1.2,AI71)</f>
        <v>1108136750</v>
      </c>
      <c r="AL71" s="434" t="n">
        <f aca="false">AE71/AI71</f>
        <v>0.02</v>
      </c>
      <c r="AM71" s="434" t="n">
        <f aca="false">AF71/AI71</f>
        <v>0</v>
      </c>
      <c r="AN71" s="1282" t="n">
        <v>316827</v>
      </c>
      <c r="AO71" s="1283" t="n">
        <f aca="false">+AN71+AG71+AC71</f>
        <v>35829288</v>
      </c>
      <c r="AP71" s="1283" t="n">
        <f aca="false">ROUND(AO71/'Table 3 Levels 1&amp;2'!C72,2)</f>
        <v>3957.73</v>
      </c>
    </row>
    <row r="72" customFormat="false" ht="12.75" hidden="false" customHeight="false" outlineLevel="0" collapsed="false">
      <c r="A72" s="1197" t="n">
        <v>66</v>
      </c>
      <c r="B72" s="1204" t="s">
        <v>446</v>
      </c>
      <c r="C72" s="1254"/>
      <c r="D72" s="1262" t="n">
        <v>74671790</v>
      </c>
      <c r="E72" s="1262" t="n">
        <v>19261890</v>
      </c>
      <c r="F72" s="1262" t="n">
        <f aca="false">D72-E72</f>
        <v>55409900</v>
      </c>
      <c r="G72" s="1255" t="n">
        <v>6.44</v>
      </c>
      <c r="H72" s="1256" t="n">
        <v>344900</v>
      </c>
      <c r="I72" s="1257" t="n">
        <v>56.37</v>
      </c>
      <c r="J72" s="1256" t="n">
        <v>3001005</v>
      </c>
      <c r="K72" s="1257" t="n">
        <v>0</v>
      </c>
      <c r="L72" s="1257" t="n">
        <v>0</v>
      </c>
      <c r="M72" s="1257" t="n">
        <v>0</v>
      </c>
      <c r="N72" s="1256" t="n">
        <v>0</v>
      </c>
      <c r="O72" s="1262" t="n">
        <f aca="false">H72+J72+N72</f>
        <v>3345905</v>
      </c>
      <c r="P72" s="1257" t="n">
        <v>0</v>
      </c>
      <c r="Q72" s="1256" t="n">
        <v>0</v>
      </c>
      <c r="R72" s="1257" t="n">
        <v>0</v>
      </c>
      <c r="S72" s="1257" t="n">
        <v>0</v>
      </c>
      <c r="T72" s="1257" t="n">
        <v>0</v>
      </c>
      <c r="U72" s="1256" t="n">
        <v>0</v>
      </c>
      <c r="V72" s="1262" t="n">
        <f aca="false">Q72+U72</f>
        <v>0</v>
      </c>
      <c r="W72" s="1289" t="n">
        <f aca="false">G72+I72+P72</f>
        <v>62.81</v>
      </c>
      <c r="X72" s="1262" t="n">
        <f aca="false">H72+J72+Q72</f>
        <v>3345905</v>
      </c>
      <c r="Y72" s="1262" t="n">
        <f aca="false">N72+U72</f>
        <v>0</v>
      </c>
      <c r="Z72" s="1259" t="n">
        <f aca="false">(V72/F72)*1000</f>
        <v>0</v>
      </c>
      <c r="AA72" s="1260" t="n">
        <f aca="false">(O72/F72)*1000</f>
        <v>60.3846063609572</v>
      </c>
      <c r="AB72" s="1261" t="n">
        <f aca="false">(AC72/F72)*1000</f>
        <v>60.3846063609572</v>
      </c>
      <c r="AC72" s="1262" t="n">
        <f aca="false">O72+V72</f>
        <v>3345905</v>
      </c>
      <c r="AD72" s="1263" t="n">
        <v>0.01</v>
      </c>
      <c r="AE72" s="1264" t="n">
        <v>2054345</v>
      </c>
      <c r="AF72" s="1265" t="n">
        <v>0</v>
      </c>
      <c r="AG72" s="1262" t="n">
        <f aca="false">AE72+AF72</f>
        <v>2054345</v>
      </c>
      <c r="AH72" s="1262" t="n">
        <v>205035400</v>
      </c>
      <c r="AI72" s="1262" t="n">
        <f aca="false">ROUND(AG72/AD72,0)</f>
        <v>205434500</v>
      </c>
      <c r="AJ72" s="1263" t="n">
        <f aca="false">(AI72-AH72)/AH72</f>
        <v>0.00194649314215984</v>
      </c>
      <c r="AK72" s="1262" t="n">
        <f aca="false">IF((AI72-AH72)/AH72&gt;0.2,AH72*1.2,AI72)</f>
        <v>205434500</v>
      </c>
      <c r="AL72" s="422" t="n">
        <f aca="false">AE72/AI72</f>
        <v>0.01</v>
      </c>
      <c r="AM72" s="422" t="n">
        <f aca="false">AF72/AI72</f>
        <v>0</v>
      </c>
      <c r="AN72" s="1266" t="n">
        <v>225541</v>
      </c>
      <c r="AO72" s="1267" t="n">
        <f aca="false">+AN72+AG72+AC72</f>
        <v>5625791</v>
      </c>
      <c r="AP72" s="1267" t="n">
        <f aca="false">ROUND(AO72/'Table 3 Levels 1&amp;2'!C73,2)</f>
        <v>2030.97</v>
      </c>
    </row>
    <row r="73" s="985" customFormat="true" ht="12.75" hidden="false" customHeight="false" outlineLevel="0" collapsed="false">
      <c r="A73" s="415" t="n">
        <v>67</v>
      </c>
      <c r="B73" s="1287" t="s">
        <v>447</v>
      </c>
      <c r="C73" s="1288"/>
      <c r="D73" s="1262" t="n">
        <v>113166550</v>
      </c>
      <c r="E73" s="1266" t="n">
        <v>25658700</v>
      </c>
      <c r="F73" s="1262" t="n">
        <f aca="false">D73-E73</f>
        <v>87507850</v>
      </c>
      <c r="G73" s="1292" t="n">
        <v>5</v>
      </c>
      <c r="H73" s="1293" t="n">
        <v>432457</v>
      </c>
      <c r="I73" s="1294" t="n">
        <v>38.2</v>
      </c>
      <c r="J73" s="1293" t="n">
        <v>3303972</v>
      </c>
      <c r="K73" s="1294" t="n">
        <v>0</v>
      </c>
      <c r="L73" s="1294" t="n">
        <v>0</v>
      </c>
      <c r="M73" s="1294" t="n">
        <v>1</v>
      </c>
      <c r="N73" s="1293" t="n">
        <v>0</v>
      </c>
      <c r="O73" s="1262" t="n">
        <f aca="false">H73+J73+N73</f>
        <v>3736429</v>
      </c>
      <c r="P73" s="1296" t="n">
        <v>0</v>
      </c>
      <c r="Q73" s="1262" t="n">
        <v>0</v>
      </c>
      <c r="R73" s="1296" t="n">
        <v>0</v>
      </c>
      <c r="S73" s="1296" t="n">
        <v>0</v>
      </c>
      <c r="T73" s="416" t="n">
        <v>1</v>
      </c>
      <c r="U73" s="1262" t="n">
        <v>0</v>
      </c>
      <c r="V73" s="1262" t="n">
        <f aca="false">Q73+U73</f>
        <v>0</v>
      </c>
      <c r="W73" s="1289" t="n">
        <f aca="false">G73+I73+P73</f>
        <v>43.2</v>
      </c>
      <c r="X73" s="1262" t="n">
        <f aca="false">H73+J73+Q73</f>
        <v>3736429</v>
      </c>
      <c r="Y73" s="1262" t="n">
        <f aca="false">N73+U73</f>
        <v>0</v>
      </c>
      <c r="Z73" s="1259" t="n">
        <f aca="false">(V73/F73)*1000</f>
        <v>0</v>
      </c>
      <c r="AA73" s="1260" t="n">
        <f aca="false">(O73/F73)*1000</f>
        <v>42.698215074419</v>
      </c>
      <c r="AB73" s="1261" t="n">
        <f aca="false">(AC73/F73)*1000</f>
        <v>42.698215074419</v>
      </c>
      <c r="AC73" s="1262" t="n">
        <f aca="false">O73+V73</f>
        <v>3736429</v>
      </c>
      <c r="AD73" s="1263" t="n">
        <v>0.02</v>
      </c>
      <c r="AE73" s="1264" t="n">
        <v>5262071</v>
      </c>
      <c r="AF73" s="1265" t="n">
        <v>0</v>
      </c>
      <c r="AG73" s="1262" t="n">
        <f aca="false">AE73+AF73</f>
        <v>5262071</v>
      </c>
      <c r="AH73" s="1262" t="n">
        <v>241339600</v>
      </c>
      <c r="AI73" s="1262" t="n">
        <f aca="false">ROUND(AG73/AD73,0)</f>
        <v>263103550</v>
      </c>
      <c r="AJ73" s="1263" t="n">
        <f aca="false">(AI73-AH73)/AH73</f>
        <v>0.0901797715749923</v>
      </c>
      <c r="AK73" s="1262" t="n">
        <f aca="false">IF((AI73-AH73)/AH73&gt;0.2,AH73*1.2,AI73)</f>
        <v>263103550</v>
      </c>
      <c r="AL73" s="422" t="n">
        <f aca="false">AE73/AI73</f>
        <v>0.02</v>
      </c>
      <c r="AM73" s="422" t="n">
        <f aca="false">AF73/AI73</f>
        <v>0</v>
      </c>
      <c r="AN73" s="1266" t="n">
        <v>51338</v>
      </c>
      <c r="AO73" s="1267" t="n">
        <f aca="false">+AN73+AG73+AC73</f>
        <v>9049838</v>
      </c>
      <c r="AP73" s="1267" t="n">
        <f aca="false">ROUND(AO73/'Table 3 Levels 1&amp;2'!C74,2)</f>
        <v>2828.07</v>
      </c>
    </row>
    <row r="74" s="985" customFormat="true" ht="12.75" hidden="false" customHeight="false" outlineLevel="0" collapsed="false">
      <c r="A74" s="415" t="n">
        <v>68</v>
      </c>
      <c r="B74" s="1287" t="s">
        <v>448</v>
      </c>
      <c r="C74" s="1288"/>
      <c r="D74" s="1262" t="n">
        <v>41054040</v>
      </c>
      <c r="E74" s="1266" t="n">
        <v>17161300</v>
      </c>
      <c r="F74" s="1262" t="n">
        <f aca="false">D74-E74</f>
        <v>23892740</v>
      </c>
      <c r="G74" s="1292" t="n">
        <v>5</v>
      </c>
      <c r="H74" s="1293" t="n">
        <v>116440</v>
      </c>
      <c r="I74" s="1294" t="n">
        <v>38.2</v>
      </c>
      <c r="J74" s="1293" t="n">
        <v>889600</v>
      </c>
      <c r="K74" s="1294" t="n">
        <v>0</v>
      </c>
      <c r="L74" s="1294" t="n">
        <v>0</v>
      </c>
      <c r="M74" s="1294" t="n">
        <v>0</v>
      </c>
      <c r="N74" s="1293" t="n">
        <v>0</v>
      </c>
      <c r="O74" s="1262" t="n">
        <f aca="false">H74+J74+N74</f>
        <v>1006040</v>
      </c>
      <c r="P74" s="1296" t="n">
        <v>0</v>
      </c>
      <c r="Q74" s="1262" t="n">
        <v>0</v>
      </c>
      <c r="R74" s="1296" t="n">
        <v>0</v>
      </c>
      <c r="S74" s="1296" t="n">
        <v>0</v>
      </c>
      <c r="T74" s="416" t="n">
        <v>0</v>
      </c>
      <c r="U74" s="1262" t="n">
        <v>0</v>
      </c>
      <c r="V74" s="1262" t="n">
        <f aca="false">Q74+U74</f>
        <v>0</v>
      </c>
      <c r="W74" s="1289" t="n">
        <f aca="false">G74+I74+P74</f>
        <v>43.2</v>
      </c>
      <c r="X74" s="1262" t="n">
        <f aca="false">H74+J74+Q74</f>
        <v>1006040</v>
      </c>
      <c r="Y74" s="1262" t="n">
        <f aca="false">N74+U74</f>
        <v>0</v>
      </c>
      <c r="Z74" s="1259" t="n">
        <f aca="false">(V74/F74)*1000</f>
        <v>0</v>
      </c>
      <c r="AA74" s="1260" t="n">
        <f aca="false">(O74/F74)*1000</f>
        <v>42.1065143637775</v>
      </c>
      <c r="AB74" s="1261" t="n">
        <f aca="false">(AC74/F74)*1000</f>
        <v>42.1065143637775</v>
      </c>
      <c r="AC74" s="1262" t="n">
        <f aca="false">O74+V74</f>
        <v>1006040</v>
      </c>
      <c r="AD74" s="1263" t="n">
        <v>0.02</v>
      </c>
      <c r="AE74" s="1264" t="n">
        <v>2499378</v>
      </c>
      <c r="AF74" s="1265" t="n">
        <v>0</v>
      </c>
      <c r="AG74" s="1262" t="n">
        <f aca="false">AE74+AF74</f>
        <v>2499378</v>
      </c>
      <c r="AH74" s="1262" t="n">
        <v>118969450</v>
      </c>
      <c r="AI74" s="1262" t="n">
        <f aca="false">ROUND(AG74/AD74,0)</f>
        <v>124968900</v>
      </c>
      <c r="AJ74" s="1263" t="n">
        <f aca="false">(AI74-AH74)/AH74</f>
        <v>0.0504284923566512</v>
      </c>
      <c r="AK74" s="1262" t="n">
        <f aca="false">IF((AI74-AH74)/AH74&gt;0.2,AH74*1.2,AI74)</f>
        <v>124968900</v>
      </c>
      <c r="AL74" s="422" t="n">
        <f aca="false">AE74/AI74</f>
        <v>0.02</v>
      </c>
      <c r="AM74" s="422" t="n">
        <f aca="false">AF74/AI74</f>
        <v>0</v>
      </c>
      <c r="AN74" s="1266" t="n">
        <v>0</v>
      </c>
      <c r="AO74" s="1267" t="n">
        <f aca="false">+AN74+AG74+AC74</f>
        <v>3505418</v>
      </c>
      <c r="AP74" s="1267" t="n">
        <f aca="false">ROUND(AO74/'Table 3 Levels 1&amp;2'!C75,2)</f>
        <v>1621.38</v>
      </c>
    </row>
    <row r="75" customFormat="false" ht="12.75" hidden="false" customHeight="false" outlineLevel="0" collapsed="false">
      <c r="A75" s="1205"/>
      <c r="B75" s="1246"/>
      <c r="C75" s="1245"/>
      <c r="D75" s="1195"/>
      <c r="E75" s="1246"/>
      <c r="F75" s="1195"/>
      <c r="G75" s="1297"/>
      <c r="H75" s="1195"/>
      <c r="I75" s="1195"/>
      <c r="J75" s="1195"/>
      <c r="K75" s="1258"/>
      <c r="L75" s="1258"/>
      <c r="M75" s="1195"/>
      <c r="N75" s="1195"/>
      <c r="O75" s="1195"/>
      <c r="P75" s="1195"/>
      <c r="Q75" s="420"/>
      <c r="R75" s="1258"/>
      <c r="S75" s="1258"/>
      <c r="T75" s="1195"/>
      <c r="U75" s="420"/>
      <c r="V75" s="1195"/>
      <c r="W75" s="1195"/>
      <c r="X75" s="1195" t="s">
        <v>284</v>
      </c>
      <c r="Y75" s="1195"/>
      <c r="Z75" s="1298"/>
      <c r="AA75" s="1299"/>
      <c r="AB75" s="1300"/>
      <c r="AC75" s="1301"/>
      <c r="AD75" s="1302"/>
      <c r="AE75" s="1195"/>
      <c r="AF75" s="1246"/>
      <c r="AG75" s="1303"/>
      <c r="AH75" s="1304"/>
      <c r="AI75" s="1304"/>
      <c r="AJ75" s="1195"/>
      <c r="AK75" s="1195"/>
      <c r="AL75" s="1305"/>
      <c r="AM75" s="1195"/>
      <c r="AN75" s="1306"/>
      <c r="AO75" s="1307"/>
      <c r="AP75" s="1307"/>
    </row>
    <row r="76" customFormat="false" ht="13.5" hidden="false" customHeight="false" outlineLevel="0" collapsed="false">
      <c r="A76" s="1207"/>
      <c r="B76" s="1308" t="s">
        <v>449</v>
      </c>
      <c r="C76" s="1309"/>
      <c r="D76" s="1209" t="n">
        <f aca="false">SUM(D7:D75)</f>
        <v>25361690881</v>
      </c>
      <c r="E76" s="1209" t="n">
        <f aca="false">SUM(E7:E75)</f>
        <v>5868116986</v>
      </c>
      <c r="F76" s="1209" t="n">
        <f aca="false">SUM(F7:F75)</f>
        <v>19493573895</v>
      </c>
      <c r="G76" s="1310"/>
      <c r="H76" s="1209" t="n">
        <f aca="false">SUM(H7:H75)</f>
        <v>135528076</v>
      </c>
      <c r="I76" s="949"/>
      <c r="J76" s="1209" t="n">
        <f aca="false">SUM(J7:J75)</f>
        <v>511251713</v>
      </c>
      <c r="K76" s="949"/>
      <c r="L76" s="949"/>
      <c r="M76" s="949"/>
      <c r="N76" s="1209" t="n">
        <f aca="false">SUM(N7:N75)</f>
        <v>16441883</v>
      </c>
      <c r="O76" s="1209" t="n">
        <f aca="false">SUM(O7:O75)</f>
        <v>663221672</v>
      </c>
      <c r="P76" s="949"/>
      <c r="Q76" s="1311" t="n">
        <f aca="false">SUM(Q7:Q75)</f>
        <v>105909315</v>
      </c>
      <c r="R76" s="949"/>
      <c r="S76" s="949"/>
      <c r="T76" s="949"/>
      <c r="U76" s="1209" t="n">
        <f aca="false">SUM(U7:U75)</f>
        <v>67276299</v>
      </c>
      <c r="V76" s="1209" t="n">
        <f aca="false">SUM(V7:V75)</f>
        <v>173185614</v>
      </c>
      <c r="W76" s="949"/>
      <c r="X76" s="1209" t="n">
        <f aca="false">SUM(X7:X75)</f>
        <v>752689104</v>
      </c>
      <c r="Y76" s="1209" t="n">
        <f aca="false">SUM(Y7:Y75)</f>
        <v>83718182</v>
      </c>
      <c r="Z76" s="1312" t="n">
        <f aca="false">ROUND((V76/F76)*1000,3)</f>
        <v>8.884</v>
      </c>
      <c r="AA76" s="1313" t="n">
        <f aca="false">ROUND((O76/F76)*1000,3)</f>
        <v>34.023</v>
      </c>
      <c r="AB76" s="1314" t="n">
        <f aca="false">(AC76/F76)*1000</f>
        <v>42.9068210121559</v>
      </c>
      <c r="AC76" s="1209" t="n">
        <f aca="false">SUM(AC7:AC75)</f>
        <v>836407286</v>
      </c>
      <c r="AD76" s="1315" t="n">
        <f aca="false">AG76/AI76</f>
        <v>0.0191239913689657</v>
      </c>
      <c r="AE76" s="1209" t="n">
        <f aca="false">SUM(AE7:AE75)</f>
        <v>1142191037</v>
      </c>
      <c r="AF76" s="1316" t="n">
        <f aca="false">SUM(AF7:AF75)</f>
        <v>21718854</v>
      </c>
      <c r="AG76" s="1317" t="n">
        <f aca="false">SUM(AG7:AG75)</f>
        <v>1163909891</v>
      </c>
      <c r="AH76" s="1317" t="n">
        <f aca="false">SUM(AH7:AH75)</f>
        <v>59057135637</v>
      </c>
      <c r="AI76" s="1317" t="n">
        <f aca="false">SUM(AI7:AI75)</f>
        <v>60861243270</v>
      </c>
      <c r="AJ76" s="1318"/>
      <c r="AK76" s="1317" t="n">
        <f aca="false">SUM(AK7:AK75)</f>
        <v>60722738159.6</v>
      </c>
      <c r="AL76" s="456" t="n">
        <f aca="false">ROUND(AE76/$AI76,4)</f>
        <v>0.0188</v>
      </c>
      <c r="AM76" s="456" t="n">
        <f aca="false">ROUND(AF76/$AI76,4)</f>
        <v>0.0004</v>
      </c>
      <c r="AN76" s="1316" t="n">
        <f aca="false">SUM(AN7:AN75)</f>
        <v>36217778</v>
      </c>
      <c r="AO76" s="1319" t="n">
        <f aca="false">SUM(AO7:AO75)</f>
        <v>2036534955</v>
      </c>
      <c r="AP76" s="1319" t="n">
        <f aca="false">ROUND(AO76/'Table 3 Levels 1&amp;2'!C76,2)</f>
        <v>2902.01</v>
      </c>
    </row>
    <row r="77" customFormat="false" ht="13.5" hidden="false" customHeight="false" outlineLevel="0" collapsed="false"/>
    <row r="79" customFormat="false" ht="12.75" hidden="false" customHeight="false" outlineLevel="0" collapsed="false">
      <c r="H79" s="240"/>
      <c r="AG79" s="1320"/>
      <c r="AH79" s="1320"/>
      <c r="AI79" s="1320"/>
      <c r="AJ79" s="1320"/>
      <c r="AK79" s="1320"/>
      <c r="AO79" s="1320"/>
    </row>
    <row r="80" customFormat="false" ht="12.75" hidden="false" customHeight="false" outlineLevel="0" collapsed="false">
      <c r="AC80" s="240"/>
      <c r="AG80" s="240"/>
      <c r="AH80" s="240"/>
      <c r="AI80" s="240"/>
      <c r="AJ80" s="240"/>
      <c r="AK80" s="240"/>
      <c r="AO80" s="240"/>
    </row>
  </sheetData>
  <mergeCells count="13">
    <mergeCell ref="D2:E2"/>
    <mergeCell ref="D3:F3"/>
    <mergeCell ref="G3:H3"/>
    <mergeCell ref="I3:N3"/>
    <mergeCell ref="O3:O4"/>
    <mergeCell ref="P3:U3"/>
    <mergeCell ref="V3:V4"/>
    <mergeCell ref="W3:AB3"/>
    <mergeCell ref="AC3:AC4"/>
    <mergeCell ref="AD3:AF3"/>
    <mergeCell ref="AG3:AG4"/>
    <mergeCell ref="AH3:AM3"/>
    <mergeCell ref="AN3:AN4"/>
  </mergeCells>
  <printOptions headings="false" gridLines="false" gridLinesSet="true" horizontalCentered="true" verticalCentered="false"/>
  <pageMargins left="0.190277777777778" right="0.190277777777778" top="1.14027777777778" bottom="0.35" header="0.5" footer="0.25"/>
  <pageSetup paperSize="5" scale="8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"Arial,Bold"&amp;20Table 7: FY 2005-2006 Budget Letter
&amp;18FY 2003-2004 Local Property and Sales Tax Revenues</oddHeader>
    <oddFooter>&amp;R&amp;P</oddFooter>
  </headerFooter>
  <colBreaks count="6" manualBreakCount="6">
    <brk id="8" man="true" max="65535" min="0"/>
    <brk id="15" man="true" max="65535" min="0"/>
    <brk id="22" man="true" max="65535" min="0"/>
    <brk id="29" man="true" max="65535" min="0"/>
    <brk id="33" man="true" max="65535" min="0"/>
    <brk id="3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19" min="18" style="0" width="5.28"/>
    <col collapsed="false" customWidth="true" hidden="false" outlineLevel="0" max="20" min="20" style="0" width="8.85"/>
    <col collapsed="false" customWidth="true" hidden="false" outlineLevel="0" max="21" min="21" style="0" width="12.14"/>
    <col collapsed="false" customWidth="true" hidden="false" outlineLevel="0" max="22" min="22" style="1321" width="1.28"/>
    <col collapsed="false" customWidth="true" hidden="false" outlineLevel="0" max="23" min="23" style="0" width="12.28"/>
    <col collapsed="false" customWidth="true" hidden="false" outlineLevel="0" max="24" min="24" style="0" width="8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3.25" hidden="false" customHeight="true" outlineLevel="0" collapsed="false">
      <c r="A1" s="1322"/>
      <c r="B1" s="1323"/>
      <c r="C1" s="1324" t="s">
        <v>912</v>
      </c>
      <c r="D1" s="1325"/>
      <c r="E1" s="1325"/>
      <c r="F1" s="1325"/>
      <c r="G1" s="1325"/>
      <c r="H1" s="1326"/>
      <c r="I1" s="1326"/>
      <c r="J1" s="1326"/>
      <c r="K1" s="1326"/>
      <c r="L1" s="1326"/>
      <c r="M1" s="1326"/>
      <c r="N1" s="1327" t="s">
        <v>913</v>
      </c>
      <c r="O1" s="1326"/>
      <c r="P1" s="1326"/>
      <c r="Q1" s="1326"/>
      <c r="R1" s="1326"/>
      <c r="S1" s="1326"/>
      <c r="T1" s="1326"/>
      <c r="U1" s="1328"/>
      <c r="V1" s="1328"/>
      <c r="W1" s="1328"/>
      <c r="X1" s="1328"/>
      <c r="Y1" s="1328"/>
    </row>
    <row r="2" customFormat="false" ht="21" hidden="false" customHeight="true" outlineLevel="0" collapsed="false">
      <c r="B2" s="1323"/>
      <c r="U2" s="1329"/>
      <c r="V2" s="35"/>
      <c r="W2" s="1330"/>
    </row>
    <row r="3" customFormat="false" ht="12.75" hidden="false" customHeight="true" outlineLevel="0" collapsed="false">
      <c r="A3" s="1179"/>
      <c r="B3" s="1179"/>
      <c r="C3" s="1331" t="s">
        <v>914</v>
      </c>
      <c r="D3" s="1331"/>
      <c r="E3" s="1331"/>
      <c r="F3" s="1331"/>
      <c r="G3" s="1331"/>
      <c r="H3" s="1331"/>
      <c r="I3" s="1331"/>
      <c r="J3" s="1331"/>
      <c r="K3" s="1331"/>
      <c r="L3" s="1331"/>
      <c r="M3" s="1331"/>
      <c r="N3" s="1331" t="s">
        <v>915</v>
      </c>
      <c r="O3" s="1331"/>
      <c r="P3" s="1331"/>
      <c r="Q3" s="1331"/>
      <c r="R3" s="1331"/>
      <c r="S3" s="1331"/>
      <c r="T3" s="1331"/>
      <c r="U3" s="1332" t="s">
        <v>916</v>
      </c>
      <c r="W3" s="1333" t="s">
        <v>917</v>
      </c>
      <c r="X3" s="1179"/>
      <c r="Y3" s="1179"/>
      <c r="Z3" s="1179"/>
    </row>
    <row r="4" customFormat="false" ht="12.75" hidden="false" customHeight="false" outlineLevel="0" collapsed="false">
      <c r="A4" s="1334" t="s">
        <v>285</v>
      </c>
      <c r="B4" s="1335" t="s">
        <v>0</v>
      </c>
      <c r="C4" s="1331"/>
      <c r="D4" s="1331"/>
      <c r="E4" s="1331"/>
      <c r="F4" s="1331"/>
      <c r="G4" s="1331"/>
      <c r="H4" s="1331"/>
      <c r="I4" s="1331"/>
      <c r="J4" s="1331"/>
      <c r="K4" s="1331"/>
      <c r="L4" s="1331"/>
      <c r="M4" s="1331"/>
      <c r="N4" s="1331"/>
      <c r="O4" s="1331"/>
      <c r="P4" s="1331"/>
      <c r="Q4" s="1331"/>
      <c r="R4" s="1331"/>
      <c r="S4" s="1331"/>
      <c r="T4" s="1331"/>
      <c r="U4" s="1332"/>
      <c r="W4" s="1333"/>
      <c r="X4" s="1334"/>
      <c r="Y4" s="1334"/>
      <c r="Z4" s="1334"/>
    </row>
    <row r="5" s="980" customFormat="true" ht="30" hidden="false" customHeight="true" outlineLevel="0" collapsed="false">
      <c r="A5" s="1336"/>
      <c r="B5" s="1336"/>
      <c r="C5" s="1337" t="s">
        <v>918</v>
      </c>
      <c r="D5" s="1337" t="s">
        <v>919</v>
      </c>
      <c r="E5" s="1338" t="s">
        <v>780</v>
      </c>
      <c r="F5" s="1338" t="s">
        <v>601</v>
      </c>
      <c r="G5" s="1338" t="s">
        <v>920</v>
      </c>
      <c r="H5" s="1338" t="s">
        <v>921</v>
      </c>
      <c r="I5" s="1338" t="s">
        <v>922</v>
      </c>
      <c r="J5" s="1338" t="s">
        <v>923</v>
      </c>
      <c r="K5" s="1338" t="s">
        <v>924</v>
      </c>
      <c r="L5" s="1338" t="s">
        <v>925</v>
      </c>
      <c r="M5" s="1338" t="s">
        <v>926</v>
      </c>
      <c r="N5" s="1338" t="s">
        <v>927</v>
      </c>
      <c r="O5" s="1338" t="s">
        <v>928</v>
      </c>
      <c r="P5" s="1338" t="s">
        <v>929</v>
      </c>
      <c r="Q5" s="1338" t="s">
        <v>930</v>
      </c>
      <c r="R5" s="1338" t="s">
        <v>931</v>
      </c>
      <c r="S5" s="1338" t="s">
        <v>932</v>
      </c>
      <c r="T5" s="1338" t="s">
        <v>933</v>
      </c>
      <c r="U5" s="1332"/>
      <c r="V5" s="1321"/>
      <c r="W5" s="1333"/>
      <c r="X5" s="1339" t="s">
        <v>82</v>
      </c>
      <c r="Y5" s="1339" t="s">
        <v>934</v>
      </c>
      <c r="Z5" s="1339" t="s">
        <v>935</v>
      </c>
    </row>
    <row r="6" s="980" customFormat="true" ht="7.5" hidden="false" customHeight="true" outlineLevel="0" collapsed="false">
      <c r="A6" s="1336"/>
      <c r="B6" s="1336"/>
      <c r="C6" s="1340"/>
      <c r="D6" s="1340"/>
      <c r="E6" s="1336"/>
      <c r="F6" s="1336"/>
      <c r="G6" s="1336"/>
      <c r="H6" s="1336"/>
      <c r="I6" s="1336"/>
      <c r="J6" s="1336"/>
      <c r="K6" s="1336"/>
      <c r="L6" s="1336"/>
      <c r="M6" s="1336"/>
      <c r="N6" s="1336"/>
      <c r="O6" s="1336"/>
      <c r="P6" s="1336"/>
      <c r="Q6" s="1336"/>
      <c r="R6" s="1336"/>
      <c r="S6" s="1336"/>
      <c r="T6" s="1341"/>
      <c r="U6" s="1332"/>
      <c r="V6" s="1321"/>
      <c r="W6" s="1333"/>
      <c r="X6" s="1335"/>
      <c r="Y6" s="1335"/>
      <c r="Z6" s="1335"/>
    </row>
    <row r="7" customFormat="false" ht="12.75" hidden="false" customHeight="false" outlineLevel="0" collapsed="false">
      <c r="A7" s="920"/>
      <c r="B7" s="400"/>
      <c r="C7" s="402" t="s">
        <v>331</v>
      </c>
      <c r="D7" s="402" t="s">
        <v>333</v>
      </c>
      <c r="E7" s="400" t="s">
        <v>335</v>
      </c>
      <c r="F7" s="400" t="s">
        <v>337</v>
      </c>
      <c r="G7" s="400" t="s">
        <v>339</v>
      </c>
      <c r="H7" s="400" t="s">
        <v>342</v>
      </c>
      <c r="I7" s="400" t="s">
        <v>343</v>
      </c>
      <c r="J7" s="400" t="s">
        <v>344</v>
      </c>
      <c r="K7" s="400" t="s">
        <v>345</v>
      </c>
      <c r="L7" s="400" t="s">
        <v>346</v>
      </c>
      <c r="M7" s="400" t="s">
        <v>347</v>
      </c>
      <c r="N7" s="400" t="s">
        <v>348</v>
      </c>
      <c r="O7" s="400" t="s">
        <v>349</v>
      </c>
      <c r="P7" s="400" t="s">
        <v>350</v>
      </c>
      <c r="Q7" s="400" t="s">
        <v>351</v>
      </c>
      <c r="R7" s="400" t="s">
        <v>352</v>
      </c>
      <c r="S7" s="400" t="s">
        <v>353</v>
      </c>
      <c r="T7" s="400" t="s">
        <v>354</v>
      </c>
      <c r="U7" s="400" t="s">
        <v>355</v>
      </c>
      <c r="W7" s="402" t="s">
        <v>356</v>
      </c>
      <c r="X7" s="400" t="s">
        <v>357</v>
      </c>
      <c r="Y7" s="400" t="s">
        <v>358</v>
      </c>
      <c r="Z7" s="400" t="s">
        <v>358</v>
      </c>
    </row>
    <row r="8" customFormat="false" ht="12.75" hidden="false" customHeight="false" outlineLevel="0" collapsed="false">
      <c r="A8" s="1197" t="n">
        <v>1</v>
      </c>
      <c r="B8" s="1342" t="s">
        <v>936</v>
      </c>
      <c r="C8" s="1343" t="n">
        <v>43</v>
      </c>
      <c r="D8" s="1343" t="n">
        <v>77</v>
      </c>
      <c r="E8" s="1343" t="n">
        <v>770</v>
      </c>
      <c r="F8" s="1343" t="n">
        <v>846</v>
      </c>
      <c r="G8" s="1343" t="n">
        <v>682</v>
      </c>
      <c r="H8" s="1343" t="n">
        <v>759</v>
      </c>
      <c r="I8" s="1343" t="n">
        <v>818</v>
      </c>
      <c r="J8" s="1343" t="n">
        <v>611</v>
      </c>
      <c r="K8" s="1343" t="n">
        <v>800</v>
      </c>
      <c r="L8" s="1343" t="n">
        <v>717</v>
      </c>
      <c r="M8" s="1343" t="n">
        <v>753</v>
      </c>
      <c r="N8" s="1343" t="n">
        <v>789</v>
      </c>
      <c r="O8" s="1343" t="n">
        <v>628</v>
      </c>
      <c r="P8" s="1343" t="n">
        <v>526</v>
      </c>
      <c r="Q8" s="1343" t="n">
        <v>488</v>
      </c>
      <c r="R8" s="1343"/>
      <c r="S8" s="1343"/>
      <c r="T8" s="1343"/>
      <c r="U8" s="777" t="n">
        <f aca="false">SUM(C8:T8)</f>
        <v>9307</v>
      </c>
      <c r="V8" s="1344"/>
      <c r="W8" s="1345" t="n">
        <v>9494</v>
      </c>
      <c r="X8" s="1345" t="n">
        <f aca="false">+U8-W8</f>
        <v>-187</v>
      </c>
      <c r="Y8" s="1345" t="str">
        <f aca="false">IF(X8&gt;0,X8," ")</f>
        <v> </v>
      </c>
      <c r="Z8" s="1345" t="n">
        <f aca="false">IF(X8&lt;0,X8," ")</f>
        <v>-187</v>
      </c>
    </row>
    <row r="9" customFormat="false" ht="12.75" hidden="false" customHeight="false" outlineLevel="0" collapsed="false">
      <c r="A9" s="1197" t="n">
        <v>2</v>
      </c>
      <c r="B9" s="1342" t="s">
        <v>937</v>
      </c>
      <c r="C9" s="1343"/>
      <c r="D9" s="1343" t="n">
        <v>18</v>
      </c>
      <c r="E9" s="1343" t="n">
        <v>398</v>
      </c>
      <c r="F9" s="1343" t="n">
        <v>349</v>
      </c>
      <c r="G9" s="1343" t="n">
        <v>309</v>
      </c>
      <c r="H9" s="1343" t="n">
        <v>327</v>
      </c>
      <c r="I9" s="1343" t="n">
        <v>361</v>
      </c>
      <c r="J9" s="1343" t="n">
        <v>293</v>
      </c>
      <c r="K9" s="1343" t="n">
        <v>308</v>
      </c>
      <c r="L9" s="1343" t="n">
        <v>335</v>
      </c>
      <c r="M9" s="1343" t="n">
        <v>344</v>
      </c>
      <c r="N9" s="1343" t="n">
        <v>347</v>
      </c>
      <c r="O9" s="1343" t="n">
        <v>258</v>
      </c>
      <c r="P9" s="1343" t="n">
        <v>257</v>
      </c>
      <c r="Q9" s="1343" t="n">
        <v>217</v>
      </c>
      <c r="R9" s="1343"/>
      <c r="S9" s="1343"/>
      <c r="T9" s="1343"/>
      <c r="U9" s="777" t="n">
        <f aca="false">SUM(C9:T9)</f>
        <v>4121</v>
      </c>
      <c r="V9" s="1344"/>
      <c r="W9" s="1345" t="n">
        <v>4105</v>
      </c>
      <c r="X9" s="1345" t="n">
        <f aca="false">+U9-W9</f>
        <v>16</v>
      </c>
      <c r="Y9" s="1345" t="n">
        <f aca="false">IF(X9&gt;0,X9," ")</f>
        <v>16</v>
      </c>
      <c r="Z9" s="1345" t="str">
        <f aca="false">IF(X9&lt;0,X9," ")</f>
        <v> </v>
      </c>
    </row>
    <row r="10" customFormat="false" ht="12.75" hidden="false" customHeight="false" outlineLevel="0" collapsed="false">
      <c r="A10" s="1197" t="n">
        <v>3</v>
      </c>
      <c r="B10" s="1342" t="s">
        <v>938</v>
      </c>
      <c r="C10" s="1343"/>
      <c r="D10" s="1343" t="n">
        <v>148</v>
      </c>
      <c r="E10" s="1343" t="n">
        <v>1233</v>
      </c>
      <c r="F10" s="1343" t="n">
        <v>1383</v>
      </c>
      <c r="G10" s="1343" t="n">
        <v>1318</v>
      </c>
      <c r="H10" s="1343" t="n">
        <v>1286</v>
      </c>
      <c r="I10" s="1343" t="n">
        <v>1436</v>
      </c>
      <c r="J10" s="1343" t="n">
        <v>1256</v>
      </c>
      <c r="K10" s="1343" t="n">
        <v>1305</v>
      </c>
      <c r="L10" s="1343" t="n">
        <v>1260</v>
      </c>
      <c r="M10" s="1343" t="n">
        <v>1345</v>
      </c>
      <c r="N10" s="1343" t="n">
        <v>1279</v>
      </c>
      <c r="O10" s="1343" t="n">
        <v>1020</v>
      </c>
      <c r="P10" s="1343" t="n">
        <v>945</v>
      </c>
      <c r="Q10" s="1343" t="n">
        <v>819</v>
      </c>
      <c r="R10" s="1343"/>
      <c r="S10" s="1343"/>
      <c r="T10" s="1343"/>
      <c r="U10" s="777" t="n">
        <f aca="false">SUM(C10:T10)</f>
        <v>16033</v>
      </c>
      <c r="V10" s="1344"/>
      <c r="W10" s="1345" t="n">
        <v>15471</v>
      </c>
      <c r="X10" s="1345" t="n">
        <f aca="false">+U10-W10</f>
        <v>562</v>
      </c>
      <c r="Y10" s="1345" t="n">
        <f aca="false">IF(X10&gt;0,X10," ")</f>
        <v>562</v>
      </c>
      <c r="Z10" s="1345" t="str">
        <f aca="false">IF(X10&lt;0,X10," ")</f>
        <v> </v>
      </c>
    </row>
    <row r="11" customFormat="false" ht="12.75" hidden="false" customHeight="false" outlineLevel="0" collapsed="false">
      <c r="A11" s="1197" t="n">
        <v>4</v>
      </c>
      <c r="B11" s="1342" t="s">
        <v>939</v>
      </c>
      <c r="C11" s="1343" t="n">
        <v>19</v>
      </c>
      <c r="D11" s="1343" t="n">
        <v>74</v>
      </c>
      <c r="E11" s="1343" t="n">
        <v>272</v>
      </c>
      <c r="F11" s="1343" t="n">
        <v>322</v>
      </c>
      <c r="G11" s="1343" t="n">
        <v>301</v>
      </c>
      <c r="H11" s="1343" t="n">
        <v>304</v>
      </c>
      <c r="I11" s="1343" t="n">
        <v>352</v>
      </c>
      <c r="J11" s="1343" t="n">
        <v>296</v>
      </c>
      <c r="K11" s="1343" t="n">
        <v>351</v>
      </c>
      <c r="L11" s="1343" t="n">
        <v>357</v>
      </c>
      <c r="M11" s="1343" t="n">
        <v>340</v>
      </c>
      <c r="N11" s="1343" t="n">
        <v>442</v>
      </c>
      <c r="O11" s="1343" t="n">
        <v>276</v>
      </c>
      <c r="P11" s="1343" t="n">
        <v>208</v>
      </c>
      <c r="Q11" s="1343" t="n">
        <v>220</v>
      </c>
      <c r="R11" s="1343"/>
      <c r="S11" s="1343"/>
      <c r="T11" s="1343"/>
      <c r="U11" s="777" t="n">
        <f aca="false">SUM(C11:T11)</f>
        <v>4134</v>
      </c>
      <c r="V11" s="1344"/>
      <c r="W11" s="1345" t="n">
        <v>4271</v>
      </c>
      <c r="X11" s="1345" t="n">
        <f aca="false">+U11-W11</f>
        <v>-137</v>
      </c>
      <c r="Y11" s="1345" t="str">
        <f aca="false">IF(X11&gt;0,X11," ")</f>
        <v> </v>
      </c>
      <c r="Z11" s="1345" t="n">
        <f aca="false">IF(X11&lt;0,X11," ")</f>
        <v>-137</v>
      </c>
    </row>
    <row r="12" customFormat="false" ht="12.75" hidden="false" customHeight="false" outlineLevel="0" collapsed="false">
      <c r="A12" s="1200" t="n">
        <v>5</v>
      </c>
      <c r="B12" s="1346" t="s">
        <v>940</v>
      </c>
      <c r="C12" s="1347" t="n">
        <v>64</v>
      </c>
      <c r="D12" s="1347" t="n">
        <v>49</v>
      </c>
      <c r="E12" s="1347" t="n">
        <v>536</v>
      </c>
      <c r="F12" s="1347" t="n">
        <v>525</v>
      </c>
      <c r="G12" s="1347" t="n">
        <v>430</v>
      </c>
      <c r="H12" s="1347" t="n">
        <v>467</v>
      </c>
      <c r="I12" s="1347" t="n">
        <v>521</v>
      </c>
      <c r="J12" s="1347" t="n">
        <v>416</v>
      </c>
      <c r="K12" s="1347" t="n">
        <v>428</v>
      </c>
      <c r="L12" s="1347" t="n">
        <v>539</v>
      </c>
      <c r="M12" s="1347" t="n">
        <v>531</v>
      </c>
      <c r="N12" s="1347" t="n">
        <v>604</v>
      </c>
      <c r="O12" s="1347" t="n">
        <v>405</v>
      </c>
      <c r="P12" s="1347" t="n">
        <v>466</v>
      </c>
      <c r="Q12" s="1347" t="n">
        <v>369</v>
      </c>
      <c r="R12" s="1347"/>
      <c r="S12" s="1347"/>
      <c r="T12" s="1347"/>
      <c r="U12" s="1348" t="n">
        <f aca="false">SUM(C12:T12)</f>
        <v>6350</v>
      </c>
      <c r="V12" s="1349"/>
      <c r="W12" s="1350" t="n">
        <v>6427</v>
      </c>
      <c r="X12" s="1350" t="n">
        <f aca="false">+U12-W12</f>
        <v>-77</v>
      </c>
      <c r="Y12" s="1350" t="str">
        <f aca="false">IF(X12&gt;0,X12," ")</f>
        <v> </v>
      </c>
      <c r="Z12" s="1350" t="n">
        <f aca="false">IF(X12&lt;0,X12," ")</f>
        <v>-77</v>
      </c>
    </row>
    <row r="13" customFormat="false" ht="12.75" hidden="false" customHeight="false" outlineLevel="0" collapsed="false">
      <c r="A13" s="1197" t="n">
        <v>6</v>
      </c>
      <c r="B13" s="1342" t="s">
        <v>941</v>
      </c>
      <c r="C13" s="1343"/>
      <c r="D13" s="1343" t="n">
        <v>79</v>
      </c>
      <c r="E13" s="1343" t="n">
        <v>494</v>
      </c>
      <c r="F13" s="1343" t="n">
        <v>488</v>
      </c>
      <c r="G13" s="1343" t="n">
        <v>432</v>
      </c>
      <c r="H13" s="1343" t="n">
        <v>448</v>
      </c>
      <c r="I13" s="1343" t="n">
        <v>472</v>
      </c>
      <c r="J13" s="1343" t="n">
        <v>475</v>
      </c>
      <c r="K13" s="1343" t="n">
        <v>508</v>
      </c>
      <c r="L13" s="1343" t="n">
        <v>479</v>
      </c>
      <c r="M13" s="1343" t="n">
        <v>543</v>
      </c>
      <c r="N13" s="1343" t="n">
        <v>510</v>
      </c>
      <c r="O13" s="1343" t="n">
        <v>419</v>
      </c>
      <c r="P13" s="1343" t="n">
        <v>390</v>
      </c>
      <c r="Q13" s="1343" t="n">
        <v>376</v>
      </c>
      <c r="R13" s="1343"/>
      <c r="S13" s="1343"/>
      <c r="T13" s="1343"/>
      <c r="U13" s="777" t="n">
        <f aca="false">SUM(C13:T13)</f>
        <v>6113</v>
      </c>
      <c r="V13" s="1344"/>
      <c r="W13" s="1345" t="n">
        <v>6064</v>
      </c>
      <c r="X13" s="1345" t="n">
        <f aca="false">+U13-W13</f>
        <v>49</v>
      </c>
      <c r="Y13" s="1345" t="n">
        <f aca="false">IF(X13&gt;0,X13," ")</f>
        <v>49</v>
      </c>
      <c r="Z13" s="1345" t="str">
        <f aca="false">IF(X13&lt;0,X13," ")</f>
        <v> </v>
      </c>
    </row>
    <row r="14" customFormat="false" ht="12.75" hidden="false" customHeight="false" outlineLevel="0" collapsed="false">
      <c r="A14" s="1197" t="n">
        <v>7</v>
      </c>
      <c r="B14" s="1342" t="s">
        <v>942</v>
      </c>
      <c r="C14" s="1343"/>
      <c r="D14" s="1343" t="n">
        <v>3</v>
      </c>
      <c r="E14" s="1343" t="n">
        <v>155</v>
      </c>
      <c r="F14" s="1343" t="n">
        <v>193</v>
      </c>
      <c r="G14" s="1343" t="n">
        <v>187</v>
      </c>
      <c r="H14" s="1343" t="n">
        <v>189</v>
      </c>
      <c r="I14" s="1343" t="n">
        <v>204</v>
      </c>
      <c r="J14" s="1343" t="n">
        <v>157</v>
      </c>
      <c r="K14" s="1343" t="n">
        <v>185</v>
      </c>
      <c r="L14" s="1343" t="n">
        <v>199</v>
      </c>
      <c r="M14" s="1343" t="n">
        <v>233</v>
      </c>
      <c r="N14" s="1343" t="n">
        <v>169</v>
      </c>
      <c r="O14" s="1343" t="n">
        <v>161</v>
      </c>
      <c r="P14" s="1343" t="n">
        <v>165</v>
      </c>
      <c r="Q14" s="1343" t="n">
        <v>146</v>
      </c>
      <c r="R14" s="1343"/>
      <c r="S14" s="1343"/>
      <c r="T14" s="1343"/>
      <c r="U14" s="777" t="n">
        <f aca="false">SUM(C14:T14)</f>
        <v>2346</v>
      </c>
      <c r="V14" s="1344"/>
      <c r="W14" s="1345" t="n">
        <v>2425</v>
      </c>
      <c r="X14" s="1345" t="n">
        <f aca="false">+U14-W14</f>
        <v>-79</v>
      </c>
      <c r="Y14" s="1345" t="str">
        <f aca="false">IF(X14&gt;0,X14," ")</f>
        <v> </v>
      </c>
      <c r="Z14" s="1345" t="n">
        <f aca="false">IF(X14&lt;0,X14," ")</f>
        <v>-79</v>
      </c>
    </row>
    <row r="15" customFormat="false" ht="12.75" hidden="false" customHeight="false" outlineLevel="0" collapsed="false">
      <c r="A15" s="1197" t="n">
        <v>8</v>
      </c>
      <c r="B15" s="1342" t="s">
        <v>943</v>
      </c>
      <c r="C15" s="1343"/>
      <c r="D15" s="1343" t="n">
        <v>180</v>
      </c>
      <c r="E15" s="1343" t="n">
        <v>1642</v>
      </c>
      <c r="F15" s="1343" t="n">
        <v>1529</v>
      </c>
      <c r="G15" s="1343" t="n">
        <v>1458</v>
      </c>
      <c r="H15" s="1343" t="n">
        <v>1407</v>
      </c>
      <c r="I15" s="1343" t="n">
        <v>1523</v>
      </c>
      <c r="J15" s="1343" t="n">
        <v>1338</v>
      </c>
      <c r="K15" s="1343" t="n">
        <v>1416</v>
      </c>
      <c r="L15" s="1343" t="n">
        <v>1597</v>
      </c>
      <c r="M15" s="1343" t="n">
        <v>1580</v>
      </c>
      <c r="N15" s="1343" t="n">
        <v>1454</v>
      </c>
      <c r="O15" s="1343" t="n">
        <v>1298</v>
      </c>
      <c r="P15" s="1343" t="n">
        <v>1207</v>
      </c>
      <c r="Q15" s="1343" t="n">
        <v>1163</v>
      </c>
      <c r="R15" s="1343"/>
      <c r="S15" s="1343"/>
      <c r="T15" s="1343"/>
      <c r="U15" s="777" t="n">
        <f aca="false">SUM(C15:T15)</f>
        <v>18792</v>
      </c>
      <c r="V15" s="1344"/>
      <c r="W15" s="1345" t="n">
        <v>18692</v>
      </c>
      <c r="X15" s="1345" t="n">
        <f aca="false">+U15-W15</f>
        <v>100</v>
      </c>
      <c r="Y15" s="1345" t="n">
        <f aca="false">IF(X15&gt;0,X15," ")</f>
        <v>100</v>
      </c>
      <c r="Z15" s="1345" t="str">
        <f aca="false">IF(X15&lt;0,X15," ")</f>
        <v> </v>
      </c>
    </row>
    <row r="16" customFormat="false" ht="12.75" hidden="false" customHeight="false" outlineLevel="0" collapsed="false">
      <c r="A16" s="1197" t="n">
        <v>9</v>
      </c>
      <c r="B16" s="1342" t="s">
        <v>944</v>
      </c>
      <c r="C16" s="1343" t="n">
        <v>4</v>
      </c>
      <c r="D16" s="1343" t="n">
        <v>371</v>
      </c>
      <c r="E16" s="1343" t="n">
        <v>3465</v>
      </c>
      <c r="F16" s="1343" t="n">
        <v>3350</v>
      </c>
      <c r="G16" s="1343" t="n">
        <v>3282</v>
      </c>
      <c r="H16" s="1343" t="n">
        <v>3257</v>
      </c>
      <c r="I16" s="1343" t="n">
        <v>3865</v>
      </c>
      <c r="J16" s="1343" t="n">
        <v>2781</v>
      </c>
      <c r="K16" s="1343" t="n">
        <v>3676</v>
      </c>
      <c r="L16" s="1343" t="n">
        <v>3685</v>
      </c>
      <c r="M16" s="1343" t="n">
        <v>3741</v>
      </c>
      <c r="N16" s="1343" t="n">
        <v>3438</v>
      </c>
      <c r="O16" s="1343" t="n">
        <v>2914</v>
      </c>
      <c r="P16" s="1343" t="n">
        <v>2613</v>
      </c>
      <c r="Q16" s="1343" t="n">
        <v>2201</v>
      </c>
      <c r="R16" s="1343"/>
      <c r="S16" s="1343"/>
      <c r="T16" s="1343"/>
      <c r="U16" s="777" t="n">
        <f aca="false">SUM(C16:T16)</f>
        <v>42643</v>
      </c>
      <c r="V16" s="1344"/>
      <c r="W16" s="1345" t="n">
        <v>43394</v>
      </c>
      <c r="X16" s="1345" t="n">
        <f aca="false">+U16-W16</f>
        <v>-751</v>
      </c>
      <c r="Y16" s="1345" t="str">
        <f aca="false">IF(X16&gt;0,X16," ")</f>
        <v> </v>
      </c>
      <c r="Z16" s="1345" t="n">
        <f aca="false">IF(X16&lt;0,X16," ")</f>
        <v>-751</v>
      </c>
    </row>
    <row r="17" customFormat="false" ht="12.75" hidden="false" customHeight="false" outlineLevel="0" collapsed="false">
      <c r="A17" s="1200" t="n">
        <v>10</v>
      </c>
      <c r="B17" s="1346" t="s">
        <v>945</v>
      </c>
      <c r="C17" s="1347" t="n">
        <v>19</v>
      </c>
      <c r="D17" s="1347" t="n">
        <v>324</v>
      </c>
      <c r="E17" s="1347" t="n">
        <v>2679</v>
      </c>
      <c r="F17" s="1347" t="n">
        <v>2589</v>
      </c>
      <c r="G17" s="1347" t="n">
        <v>2395</v>
      </c>
      <c r="H17" s="1347" t="n">
        <v>2394</v>
      </c>
      <c r="I17" s="1347" t="n">
        <v>2756</v>
      </c>
      <c r="J17" s="1347" t="n">
        <v>2234</v>
      </c>
      <c r="K17" s="1347" t="n">
        <v>2469</v>
      </c>
      <c r="L17" s="1347" t="n">
        <v>2427</v>
      </c>
      <c r="M17" s="1347" t="n">
        <v>2524</v>
      </c>
      <c r="N17" s="1347" t="n">
        <v>2759</v>
      </c>
      <c r="O17" s="1347" t="n">
        <v>2189</v>
      </c>
      <c r="P17" s="1347" t="n">
        <v>2015</v>
      </c>
      <c r="Q17" s="1347" t="n">
        <v>1849</v>
      </c>
      <c r="R17" s="1347"/>
      <c r="S17" s="1347"/>
      <c r="T17" s="1347"/>
      <c r="U17" s="1348" t="n">
        <f aca="false">SUM(C17:T17)</f>
        <v>31622</v>
      </c>
      <c r="V17" s="1349"/>
      <c r="W17" s="1350" t="n">
        <v>31543</v>
      </c>
      <c r="X17" s="1350" t="n">
        <f aca="false">+U17-W17</f>
        <v>79</v>
      </c>
      <c r="Y17" s="1350" t="n">
        <f aca="false">IF(X17&gt;0,X17," ")</f>
        <v>79</v>
      </c>
      <c r="Z17" s="1350" t="str">
        <f aca="false">IF(X17&lt;0,X17," ")</f>
        <v> </v>
      </c>
    </row>
    <row r="18" customFormat="false" ht="12.75" hidden="false" customHeight="false" outlineLevel="0" collapsed="false">
      <c r="A18" s="1197" t="n">
        <v>11</v>
      </c>
      <c r="B18" s="1342" t="s">
        <v>946</v>
      </c>
      <c r="C18" s="1343"/>
      <c r="D18" s="1343" t="n">
        <v>24</v>
      </c>
      <c r="E18" s="1343" t="n">
        <v>153</v>
      </c>
      <c r="F18" s="1343" t="n">
        <v>134</v>
      </c>
      <c r="G18" s="1343" t="n">
        <v>143</v>
      </c>
      <c r="H18" s="1343" t="n">
        <v>141</v>
      </c>
      <c r="I18" s="1343" t="n">
        <v>131</v>
      </c>
      <c r="J18" s="1343" t="n">
        <v>134</v>
      </c>
      <c r="K18" s="1343" t="n">
        <v>128</v>
      </c>
      <c r="L18" s="1343" t="n">
        <v>154</v>
      </c>
      <c r="M18" s="1343" t="n">
        <v>169</v>
      </c>
      <c r="N18" s="1343" t="n">
        <v>132</v>
      </c>
      <c r="O18" s="1343" t="n">
        <v>128</v>
      </c>
      <c r="P18" s="1343" t="n">
        <v>97</v>
      </c>
      <c r="Q18" s="1343" t="n">
        <v>109</v>
      </c>
      <c r="R18" s="1343"/>
      <c r="S18" s="1343"/>
      <c r="T18" s="1343"/>
      <c r="U18" s="777" t="n">
        <f aca="false">SUM(C18:T18)</f>
        <v>1777</v>
      </c>
      <c r="V18" s="1344"/>
      <c r="W18" s="1345" t="n">
        <v>1786</v>
      </c>
      <c r="X18" s="1345" t="n">
        <f aca="false">+U18-W18</f>
        <v>-9</v>
      </c>
      <c r="Y18" s="1345" t="str">
        <f aca="false">IF(X18&gt;0,X18," ")</f>
        <v> </v>
      </c>
      <c r="Z18" s="1345" t="n">
        <f aca="false">IF(X18&lt;0,X18," ")</f>
        <v>-9</v>
      </c>
    </row>
    <row r="19" customFormat="false" ht="12.75" hidden="false" customHeight="false" outlineLevel="0" collapsed="false">
      <c r="A19" s="1197" t="n">
        <v>12</v>
      </c>
      <c r="B19" s="1342" t="s">
        <v>947</v>
      </c>
      <c r="C19" s="1343"/>
      <c r="D19" s="1343" t="n">
        <v>46</v>
      </c>
      <c r="E19" s="1343" t="n">
        <v>158</v>
      </c>
      <c r="F19" s="1343" t="n">
        <v>137</v>
      </c>
      <c r="G19" s="1343" t="n">
        <v>125</v>
      </c>
      <c r="H19" s="1343" t="n">
        <v>122</v>
      </c>
      <c r="I19" s="1343" t="n">
        <v>156</v>
      </c>
      <c r="J19" s="1343" t="n">
        <v>121</v>
      </c>
      <c r="K19" s="1343" t="n">
        <v>119</v>
      </c>
      <c r="L19" s="1343" t="n">
        <v>165</v>
      </c>
      <c r="M19" s="1343" t="n">
        <v>141</v>
      </c>
      <c r="N19" s="1343" t="n">
        <v>151</v>
      </c>
      <c r="O19" s="1343" t="n">
        <v>140</v>
      </c>
      <c r="P19" s="1343" t="n">
        <v>129</v>
      </c>
      <c r="Q19" s="1343" t="n">
        <v>115</v>
      </c>
      <c r="R19" s="1343"/>
      <c r="S19" s="1343"/>
      <c r="T19" s="1343"/>
      <c r="U19" s="777" t="n">
        <f aca="false">SUM(C19:T19)</f>
        <v>1825</v>
      </c>
      <c r="V19" s="1344"/>
      <c r="W19" s="1345" t="n">
        <v>1812</v>
      </c>
      <c r="X19" s="1345" t="n">
        <f aca="false">+U19-W19</f>
        <v>13</v>
      </c>
      <c r="Y19" s="1345" t="n">
        <f aca="false">IF(X19&gt;0,X19," ")</f>
        <v>13</v>
      </c>
      <c r="Z19" s="1345" t="str">
        <f aca="false">IF(X19&lt;0,X19," ")</f>
        <v> </v>
      </c>
    </row>
    <row r="20" customFormat="false" ht="12.75" hidden="false" customHeight="false" outlineLevel="0" collapsed="false">
      <c r="A20" s="1197" t="n">
        <v>13</v>
      </c>
      <c r="B20" s="1342" t="s">
        <v>948</v>
      </c>
      <c r="C20" s="1343"/>
      <c r="D20" s="1343" t="n">
        <v>6</v>
      </c>
      <c r="E20" s="1343" t="n">
        <v>158</v>
      </c>
      <c r="F20" s="1343" t="n">
        <v>164</v>
      </c>
      <c r="G20" s="1343" t="n">
        <v>145</v>
      </c>
      <c r="H20" s="1343" t="n">
        <v>132</v>
      </c>
      <c r="I20" s="1343" t="n">
        <v>140</v>
      </c>
      <c r="J20" s="1343" t="n">
        <v>139</v>
      </c>
      <c r="K20" s="1343" t="n">
        <v>125</v>
      </c>
      <c r="L20" s="1343" t="n">
        <v>163</v>
      </c>
      <c r="M20" s="1343" t="n">
        <v>136</v>
      </c>
      <c r="N20" s="1343" t="n">
        <v>168</v>
      </c>
      <c r="O20" s="1343" t="n">
        <v>93</v>
      </c>
      <c r="P20" s="1343" t="n">
        <v>83</v>
      </c>
      <c r="Q20" s="1343" t="n">
        <v>72</v>
      </c>
      <c r="R20" s="1343"/>
      <c r="S20" s="1343"/>
      <c r="T20" s="1343"/>
      <c r="U20" s="777" t="n">
        <f aca="false">SUM(C20:T20)</f>
        <v>1724</v>
      </c>
      <c r="V20" s="1344"/>
      <c r="W20" s="1345" t="n">
        <v>1773</v>
      </c>
      <c r="X20" s="1345" t="n">
        <f aca="false">+U20-W20</f>
        <v>-49</v>
      </c>
      <c r="Y20" s="1345" t="str">
        <f aca="false">IF(X20&gt;0,X20," ")</f>
        <v> </v>
      </c>
      <c r="Z20" s="1345" t="n">
        <f aca="false">IF(X20&lt;0,X20," ")</f>
        <v>-49</v>
      </c>
    </row>
    <row r="21" customFormat="false" ht="12.75" hidden="false" customHeight="false" outlineLevel="0" collapsed="false">
      <c r="A21" s="1197" t="n">
        <v>14</v>
      </c>
      <c r="B21" s="1342" t="s">
        <v>949</v>
      </c>
      <c r="C21" s="1343"/>
      <c r="D21" s="1343" t="n">
        <v>58</v>
      </c>
      <c r="E21" s="1343" t="n">
        <v>206</v>
      </c>
      <c r="F21" s="1343" t="n">
        <v>176</v>
      </c>
      <c r="G21" s="1343" t="n">
        <v>169</v>
      </c>
      <c r="H21" s="1343" t="n">
        <v>206</v>
      </c>
      <c r="I21" s="1343" t="n">
        <v>214</v>
      </c>
      <c r="J21" s="1343" t="n">
        <v>187</v>
      </c>
      <c r="K21" s="1343" t="n">
        <v>223</v>
      </c>
      <c r="L21" s="1343" t="n">
        <v>243</v>
      </c>
      <c r="M21" s="1343" t="n">
        <v>239</v>
      </c>
      <c r="N21" s="1343" t="n">
        <v>244</v>
      </c>
      <c r="O21" s="1343" t="n">
        <v>180</v>
      </c>
      <c r="P21" s="1343" t="n">
        <v>173</v>
      </c>
      <c r="Q21" s="1343" t="n">
        <v>150</v>
      </c>
      <c r="R21" s="1343"/>
      <c r="S21" s="1343"/>
      <c r="T21" s="1343"/>
      <c r="U21" s="777" t="n">
        <f aca="false">SUM(C21:T21)</f>
        <v>2668</v>
      </c>
      <c r="V21" s="1344"/>
      <c r="W21" s="1345" t="n">
        <v>2716</v>
      </c>
      <c r="X21" s="1345" t="n">
        <f aca="false">+U21-W21</f>
        <v>-48</v>
      </c>
      <c r="Y21" s="1345" t="str">
        <f aca="false">IF(X21&gt;0,X21," ")</f>
        <v> </v>
      </c>
      <c r="Z21" s="1345" t="n">
        <f aca="false">IF(X21&lt;0,X21," ")</f>
        <v>-48</v>
      </c>
    </row>
    <row r="22" customFormat="false" ht="12.75" hidden="false" customHeight="false" outlineLevel="0" collapsed="false">
      <c r="A22" s="1200" t="n">
        <v>15</v>
      </c>
      <c r="B22" s="1346" t="s">
        <v>950</v>
      </c>
      <c r="C22" s="1347"/>
      <c r="D22" s="1347" t="n">
        <v>18</v>
      </c>
      <c r="E22" s="1347" t="n">
        <v>374</v>
      </c>
      <c r="F22" s="1347" t="n">
        <v>298</v>
      </c>
      <c r="G22" s="1347" t="n">
        <v>284</v>
      </c>
      <c r="H22" s="1347" t="n">
        <v>290</v>
      </c>
      <c r="I22" s="1347" t="n">
        <v>359</v>
      </c>
      <c r="J22" s="1347" t="n">
        <v>251</v>
      </c>
      <c r="K22" s="1347" t="n">
        <v>308</v>
      </c>
      <c r="L22" s="1347" t="n">
        <v>350</v>
      </c>
      <c r="M22" s="1347" t="n">
        <v>319</v>
      </c>
      <c r="N22" s="1347" t="n">
        <v>281</v>
      </c>
      <c r="O22" s="1347" t="n">
        <v>216</v>
      </c>
      <c r="P22" s="1347" t="n">
        <v>201</v>
      </c>
      <c r="Q22" s="1347" t="n">
        <v>178</v>
      </c>
      <c r="R22" s="1347"/>
      <c r="S22" s="1347"/>
      <c r="T22" s="1347"/>
      <c r="U22" s="1348" t="n">
        <f aca="false">SUM(C22:T22)</f>
        <v>3727</v>
      </c>
      <c r="V22" s="1349"/>
      <c r="W22" s="1350" t="n">
        <v>3678</v>
      </c>
      <c r="X22" s="1350" t="n">
        <f aca="false">+U22-W22</f>
        <v>49</v>
      </c>
      <c r="Y22" s="1350" t="n">
        <f aca="false">IF(X22&gt;0,X22," ")</f>
        <v>49</v>
      </c>
      <c r="Z22" s="1350" t="str">
        <f aca="false">IF(X22&lt;0,X22," ")</f>
        <v> </v>
      </c>
    </row>
    <row r="23" customFormat="false" ht="12.75" hidden="false" customHeight="false" outlineLevel="0" collapsed="false">
      <c r="A23" s="1197" t="n">
        <v>16</v>
      </c>
      <c r="B23" s="1342" t="s">
        <v>951</v>
      </c>
      <c r="C23" s="1343"/>
      <c r="D23" s="1343" t="n">
        <v>46</v>
      </c>
      <c r="E23" s="1343" t="n">
        <v>378</v>
      </c>
      <c r="F23" s="1343" t="n">
        <v>340</v>
      </c>
      <c r="G23" s="1343" t="n">
        <v>369</v>
      </c>
      <c r="H23" s="1343" t="n">
        <v>332</v>
      </c>
      <c r="I23" s="1343" t="n">
        <v>442</v>
      </c>
      <c r="J23" s="1343" t="n">
        <v>312</v>
      </c>
      <c r="K23" s="1343" t="n">
        <v>407</v>
      </c>
      <c r="L23" s="1343" t="n">
        <v>412</v>
      </c>
      <c r="M23" s="1343" t="n">
        <v>437</v>
      </c>
      <c r="N23" s="1343" t="n">
        <v>455</v>
      </c>
      <c r="O23" s="1343" t="n">
        <v>328</v>
      </c>
      <c r="P23" s="1343" t="n">
        <v>295</v>
      </c>
      <c r="Q23" s="1343" t="n">
        <v>220</v>
      </c>
      <c r="R23" s="1343"/>
      <c r="S23" s="1343"/>
      <c r="T23" s="1343"/>
      <c r="U23" s="777" t="n">
        <f aca="false">SUM(C23:T23)</f>
        <v>4773</v>
      </c>
      <c r="V23" s="1344"/>
      <c r="W23" s="1345" t="n">
        <v>4690</v>
      </c>
      <c r="X23" s="1345" t="n">
        <f aca="false">+U23-W23</f>
        <v>83</v>
      </c>
      <c r="Y23" s="1345" t="n">
        <f aca="false">IF(X23&gt;0,X23," ")</f>
        <v>83</v>
      </c>
      <c r="Z23" s="1345" t="str">
        <f aca="false">IF(X23&lt;0,X23," ")</f>
        <v> </v>
      </c>
    </row>
    <row r="24" customFormat="false" ht="12.75" hidden="false" customHeight="false" outlineLevel="0" collapsed="false">
      <c r="A24" s="1197" t="n">
        <v>17</v>
      </c>
      <c r="B24" s="1342" t="s">
        <v>952</v>
      </c>
      <c r="C24" s="1343" t="n">
        <v>64</v>
      </c>
      <c r="D24" s="1343" t="n">
        <v>456</v>
      </c>
      <c r="E24" s="1343" t="n">
        <v>3777</v>
      </c>
      <c r="F24" s="1343" t="n">
        <v>3760</v>
      </c>
      <c r="G24" s="1343" t="n">
        <v>3491</v>
      </c>
      <c r="H24" s="1343" t="n">
        <v>3467</v>
      </c>
      <c r="I24" s="1343" t="n">
        <v>4384</v>
      </c>
      <c r="J24" s="1343" t="n">
        <v>2987</v>
      </c>
      <c r="K24" s="1343" t="n">
        <v>3867</v>
      </c>
      <c r="L24" s="1343" t="n">
        <v>3595</v>
      </c>
      <c r="M24" s="1343" t="n">
        <v>4035</v>
      </c>
      <c r="N24" s="1343" t="n">
        <v>3192</v>
      </c>
      <c r="O24" s="1343" t="n">
        <v>2944</v>
      </c>
      <c r="P24" s="1343" t="n">
        <v>2600</v>
      </c>
      <c r="Q24" s="1343" t="n">
        <v>2647</v>
      </c>
      <c r="R24" s="1343"/>
      <c r="S24" s="1343"/>
      <c r="T24" s="1343"/>
      <c r="U24" s="777" t="n">
        <f aca="false">SUM(C24:T24)</f>
        <v>45266</v>
      </c>
      <c r="V24" s="1344"/>
      <c r="W24" s="1345" t="n">
        <v>45064</v>
      </c>
      <c r="X24" s="1345" t="n">
        <f aca="false">+U24-W24</f>
        <v>202</v>
      </c>
      <c r="Y24" s="1345" t="n">
        <f aca="false">IF(X24&gt;0,X24," ")</f>
        <v>202</v>
      </c>
      <c r="Z24" s="1345" t="str">
        <f aca="false">IF(X24&lt;0,X24," ")</f>
        <v> </v>
      </c>
    </row>
    <row r="25" customFormat="false" ht="12.75" hidden="false" customHeight="false" outlineLevel="0" collapsed="false">
      <c r="A25" s="1197" t="n">
        <v>18</v>
      </c>
      <c r="B25" s="1342" t="s">
        <v>953</v>
      </c>
      <c r="C25" s="1343"/>
      <c r="D25" s="1343" t="n">
        <v>11</v>
      </c>
      <c r="E25" s="1343" t="n">
        <v>108</v>
      </c>
      <c r="F25" s="1343" t="n">
        <v>143</v>
      </c>
      <c r="G25" s="1343" t="n">
        <v>110</v>
      </c>
      <c r="H25" s="1343" t="n">
        <v>123</v>
      </c>
      <c r="I25" s="1343" t="n">
        <v>156</v>
      </c>
      <c r="J25" s="1343" t="n">
        <v>108</v>
      </c>
      <c r="K25" s="1343" t="n">
        <v>141</v>
      </c>
      <c r="L25" s="1343" t="n">
        <v>148</v>
      </c>
      <c r="M25" s="1343" t="n">
        <v>141</v>
      </c>
      <c r="N25" s="1343" t="n">
        <v>123</v>
      </c>
      <c r="O25" s="1343" t="n">
        <v>95</v>
      </c>
      <c r="P25" s="1343" t="n">
        <v>75</v>
      </c>
      <c r="Q25" s="1343" t="n">
        <v>64</v>
      </c>
      <c r="R25" s="1343"/>
      <c r="S25" s="1343"/>
      <c r="T25" s="1343"/>
      <c r="U25" s="777" t="n">
        <f aca="false">SUM(C25:T25)</f>
        <v>1546</v>
      </c>
      <c r="V25" s="1344"/>
      <c r="W25" s="1345" t="n">
        <v>1648</v>
      </c>
      <c r="X25" s="1345" t="n">
        <f aca="false">+U25-W25</f>
        <v>-102</v>
      </c>
      <c r="Y25" s="1345" t="str">
        <f aca="false">IF(X25&gt;0,X25," ")</f>
        <v> </v>
      </c>
      <c r="Z25" s="1345" t="n">
        <f aca="false">IF(X25&lt;0,X25," ")</f>
        <v>-102</v>
      </c>
    </row>
    <row r="26" customFormat="false" ht="12.75" hidden="false" customHeight="false" outlineLevel="0" collapsed="false">
      <c r="A26" s="1197" t="n">
        <v>19</v>
      </c>
      <c r="B26" s="1342" t="s">
        <v>954</v>
      </c>
      <c r="C26" s="1343"/>
      <c r="D26" s="1343" t="n">
        <v>16</v>
      </c>
      <c r="E26" s="1343" t="n">
        <v>206</v>
      </c>
      <c r="F26" s="1343" t="n">
        <v>194</v>
      </c>
      <c r="G26" s="1343" t="n">
        <v>182</v>
      </c>
      <c r="H26" s="1343" t="n">
        <v>152</v>
      </c>
      <c r="I26" s="1343" t="n">
        <v>221</v>
      </c>
      <c r="J26" s="1343" t="n">
        <v>119</v>
      </c>
      <c r="K26" s="1343" t="n">
        <v>176</v>
      </c>
      <c r="L26" s="1343" t="n">
        <v>173</v>
      </c>
      <c r="M26" s="1343" t="n">
        <v>179</v>
      </c>
      <c r="N26" s="1343" t="n">
        <v>198</v>
      </c>
      <c r="O26" s="1343" t="n">
        <v>146</v>
      </c>
      <c r="P26" s="1343" t="n">
        <v>140</v>
      </c>
      <c r="Q26" s="1343" t="n">
        <v>142</v>
      </c>
      <c r="R26" s="1343"/>
      <c r="S26" s="1343"/>
      <c r="T26" s="1343"/>
      <c r="U26" s="777" t="n">
        <f aca="false">SUM(C26:T26)</f>
        <v>2244</v>
      </c>
      <c r="V26" s="1344"/>
      <c r="W26" s="1345" t="n">
        <v>2292</v>
      </c>
      <c r="X26" s="1345" t="n">
        <f aca="false">+U26-W26</f>
        <v>-48</v>
      </c>
      <c r="Y26" s="1345" t="str">
        <f aca="false">IF(X26&gt;0,X26," ")</f>
        <v> </v>
      </c>
      <c r="Z26" s="1345" t="n">
        <f aca="false">IF(X26&lt;0,X26," ")</f>
        <v>-48</v>
      </c>
    </row>
    <row r="27" customFormat="false" ht="12.75" hidden="false" customHeight="false" outlineLevel="0" collapsed="false">
      <c r="A27" s="1200" t="n">
        <v>20</v>
      </c>
      <c r="B27" s="1346" t="s">
        <v>955</v>
      </c>
      <c r="C27" s="1347" t="n">
        <v>23</v>
      </c>
      <c r="D27" s="1347" t="n">
        <v>56</v>
      </c>
      <c r="E27" s="1347" t="n">
        <v>467</v>
      </c>
      <c r="F27" s="1347" t="n">
        <v>546</v>
      </c>
      <c r="G27" s="1347" t="n">
        <v>500</v>
      </c>
      <c r="H27" s="1347" t="n">
        <v>467</v>
      </c>
      <c r="I27" s="1347" t="n">
        <v>506</v>
      </c>
      <c r="J27" s="1347" t="n">
        <v>454</v>
      </c>
      <c r="K27" s="1347" t="n">
        <v>519</v>
      </c>
      <c r="L27" s="1347" t="n">
        <v>493</v>
      </c>
      <c r="M27" s="1347" t="n">
        <v>541</v>
      </c>
      <c r="N27" s="1347" t="n">
        <v>498</v>
      </c>
      <c r="O27" s="1347" t="n">
        <v>269</v>
      </c>
      <c r="P27" s="1347" t="n">
        <v>272</v>
      </c>
      <c r="Q27" s="1347" t="n">
        <v>272</v>
      </c>
      <c r="R27" s="1347"/>
      <c r="S27" s="1347"/>
      <c r="T27" s="1347"/>
      <c r="U27" s="1348" t="n">
        <f aca="false">SUM(C27:T27)</f>
        <v>5883</v>
      </c>
      <c r="V27" s="1349"/>
      <c r="W27" s="1350" t="n">
        <v>6147</v>
      </c>
      <c r="X27" s="1350" t="n">
        <f aca="false">+U27-W27</f>
        <v>-264</v>
      </c>
      <c r="Y27" s="1350" t="str">
        <f aca="false">IF(X27&gt;0,X27," ")</f>
        <v> </v>
      </c>
      <c r="Z27" s="1350" t="n">
        <f aca="false">IF(X27&lt;0,X27," ")</f>
        <v>-264</v>
      </c>
    </row>
    <row r="28" customFormat="false" ht="12.75" hidden="false" customHeight="false" outlineLevel="0" collapsed="false">
      <c r="A28" s="1197" t="n">
        <v>21</v>
      </c>
      <c r="B28" s="1342" t="s">
        <v>956</v>
      </c>
      <c r="C28" s="1343" t="n">
        <v>12</v>
      </c>
      <c r="D28" s="1343" t="n">
        <v>45</v>
      </c>
      <c r="E28" s="1343" t="n">
        <v>289</v>
      </c>
      <c r="F28" s="1343" t="n">
        <v>293</v>
      </c>
      <c r="G28" s="1343" t="n">
        <v>279</v>
      </c>
      <c r="H28" s="1343" t="n">
        <v>280</v>
      </c>
      <c r="I28" s="1343" t="n">
        <v>273</v>
      </c>
      <c r="J28" s="1343" t="n">
        <v>261</v>
      </c>
      <c r="K28" s="1343" t="n">
        <v>293</v>
      </c>
      <c r="L28" s="1343" t="n">
        <v>288</v>
      </c>
      <c r="M28" s="1343" t="n">
        <v>325</v>
      </c>
      <c r="N28" s="1343" t="n">
        <v>233</v>
      </c>
      <c r="O28" s="1343" t="n">
        <v>186</v>
      </c>
      <c r="P28" s="1343" t="n">
        <v>198</v>
      </c>
      <c r="Q28" s="1343" t="n">
        <v>163</v>
      </c>
      <c r="R28" s="1343"/>
      <c r="S28" s="1343"/>
      <c r="T28" s="1343"/>
      <c r="U28" s="777" t="n">
        <f aca="false">SUM(C28:T28)</f>
        <v>3418</v>
      </c>
      <c r="V28" s="1344"/>
      <c r="W28" s="1345" t="n">
        <v>3653</v>
      </c>
      <c r="X28" s="1345" t="n">
        <f aca="false">+U28-W28</f>
        <v>-235</v>
      </c>
      <c r="Y28" s="1345" t="str">
        <f aca="false">IF(X28&gt;0,X28," ")</f>
        <v> </v>
      </c>
      <c r="Z28" s="1345" t="n">
        <f aca="false">IF(X28&lt;0,X28," ")</f>
        <v>-235</v>
      </c>
    </row>
    <row r="29" customFormat="false" ht="12.75" hidden="false" customHeight="false" outlineLevel="0" collapsed="false">
      <c r="A29" s="1197" t="n">
        <v>22</v>
      </c>
      <c r="B29" s="1342" t="s">
        <v>957</v>
      </c>
      <c r="C29" s="1343" t="n">
        <v>10</v>
      </c>
      <c r="D29" s="1343" t="n">
        <v>32</v>
      </c>
      <c r="E29" s="1343" t="n">
        <v>280</v>
      </c>
      <c r="F29" s="1343" t="n">
        <v>283</v>
      </c>
      <c r="G29" s="1343" t="n">
        <v>264</v>
      </c>
      <c r="H29" s="1343" t="n">
        <v>290</v>
      </c>
      <c r="I29" s="1343" t="n">
        <v>299</v>
      </c>
      <c r="J29" s="1343" t="n">
        <v>273</v>
      </c>
      <c r="K29" s="1343" t="n">
        <v>296</v>
      </c>
      <c r="L29" s="1343" t="n">
        <v>301</v>
      </c>
      <c r="M29" s="1343" t="n">
        <v>319</v>
      </c>
      <c r="N29" s="1343" t="n">
        <v>307</v>
      </c>
      <c r="O29" s="1343" t="n">
        <v>272</v>
      </c>
      <c r="P29" s="1343" t="n">
        <v>203</v>
      </c>
      <c r="Q29" s="1343" t="n">
        <v>188</v>
      </c>
      <c r="R29" s="1343"/>
      <c r="S29" s="1343"/>
      <c r="T29" s="1343"/>
      <c r="U29" s="777" t="n">
        <f aca="false">SUM(C29:T29)</f>
        <v>3617</v>
      </c>
      <c r="V29" s="1344"/>
      <c r="W29" s="1345" t="n">
        <v>3626</v>
      </c>
      <c r="X29" s="1345" t="n">
        <f aca="false">+U29-W29</f>
        <v>-9</v>
      </c>
      <c r="Y29" s="1345" t="str">
        <f aca="false">IF(X29&gt;0,X29," ")</f>
        <v> </v>
      </c>
      <c r="Z29" s="1345" t="n">
        <f aca="false">IF(X29&lt;0,X29," ")</f>
        <v>-9</v>
      </c>
    </row>
    <row r="30" customFormat="false" ht="12.75" hidden="false" customHeight="false" outlineLevel="0" collapsed="false">
      <c r="A30" s="1197" t="n">
        <v>23</v>
      </c>
      <c r="B30" s="1342" t="s">
        <v>958</v>
      </c>
      <c r="C30" s="1343" t="n">
        <v>36</v>
      </c>
      <c r="D30" s="1343" t="n">
        <v>119</v>
      </c>
      <c r="E30" s="1343" t="n">
        <v>1144</v>
      </c>
      <c r="F30" s="1343" t="n">
        <v>1166</v>
      </c>
      <c r="G30" s="1343" t="n">
        <v>1043</v>
      </c>
      <c r="H30" s="1343" t="n">
        <v>1135</v>
      </c>
      <c r="I30" s="1343" t="n">
        <v>1242</v>
      </c>
      <c r="J30" s="1343" t="n">
        <v>941</v>
      </c>
      <c r="K30" s="1343" t="n">
        <v>1121</v>
      </c>
      <c r="L30" s="1343" t="n">
        <v>1204</v>
      </c>
      <c r="M30" s="1343" t="n">
        <v>1122</v>
      </c>
      <c r="N30" s="1343" t="n">
        <v>1028</v>
      </c>
      <c r="O30" s="1343" t="n">
        <v>816</v>
      </c>
      <c r="P30" s="1343" t="n">
        <v>950</v>
      </c>
      <c r="Q30" s="1343" t="n">
        <v>768</v>
      </c>
      <c r="R30" s="1343"/>
      <c r="S30" s="1343"/>
      <c r="T30" s="1343"/>
      <c r="U30" s="777" t="n">
        <f aca="false">SUM(C30:T30)</f>
        <v>13835</v>
      </c>
      <c r="V30" s="1344"/>
      <c r="W30" s="1345" t="n">
        <v>13975</v>
      </c>
      <c r="X30" s="1345" t="n">
        <f aca="false">+U30-W30</f>
        <v>-140</v>
      </c>
      <c r="Y30" s="1345" t="str">
        <f aca="false">IF(X30&gt;0,X30," ")</f>
        <v> </v>
      </c>
      <c r="Z30" s="1345" t="n">
        <f aca="false">IF(X30&lt;0,X30," ")</f>
        <v>-140</v>
      </c>
    </row>
    <row r="31" customFormat="false" ht="12.75" hidden="false" customHeight="false" outlineLevel="0" collapsed="false">
      <c r="A31" s="1197" t="n">
        <v>24</v>
      </c>
      <c r="B31" s="1342" t="s">
        <v>959</v>
      </c>
      <c r="C31" s="1343" t="n">
        <v>2</v>
      </c>
      <c r="D31" s="1343" t="n">
        <v>22</v>
      </c>
      <c r="E31" s="1343" t="n">
        <v>351</v>
      </c>
      <c r="F31" s="1343" t="n">
        <v>347</v>
      </c>
      <c r="G31" s="1343" t="n">
        <v>345</v>
      </c>
      <c r="H31" s="1343" t="n">
        <v>331</v>
      </c>
      <c r="I31" s="1343" t="n">
        <v>387</v>
      </c>
      <c r="J31" s="1343" t="n">
        <v>285</v>
      </c>
      <c r="K31" s="1343" t="n">
        <v>340</v>
      </c>
      <c r="L31" s="1343" t="n">
        <v>369</v>
      </c>
      <c r="M31" s="1343" t="n">
        <v>396</v>
      </c>
      <c r="N31" s="1343" t="n">
        <v>346</v>
      </c>
      <c r="O31" s="1343" t="n">
        <v>242</v>
      </c>
      <c r="P31" s="1343" t="n">
        <v>198</v>
      </c>
      <c r="Q31" s="1343" t="n">
        <v>214</v>
      </c>
      <c r="R31" s="1343"/>
      <c r="S31" s="1343"/>
      <c r="T31" s="1343"/>
      <c r="U31" s="777" t="n">
        <f aca="false">SUM(C31:T31)</f>
        <v>4175</v>
      </c>
      <c r="V31" s="1344"/>
      <c r="W31" s="1345" t="n">
        <v>4288</v>
      </c>
      <c r="X31" s="1345" t="n">
        <f aca="false">+U31-W31</f>
        <v>-113</v>
      </c>
      <c r="Y31" s="1345" t="str">
        <f aca="false">IF(X31&gt;0,X31," ")</f>
        <v> </v>
      </c>
      <c r="Z31" s="1345" t="n">
        <f aca="false">IF(X31&lt;0,X31," ")</f>
        <v>-113</v>
      </c>
    </row>
    <row r="32" customFormat="false" ht="12.75" hidden="false" customHeight="false" outlineLevel="0" collapsed="false">
      <c r="A32" s="1200" t="n">
        <v>25</v>
      </c>
      <c r="B32" s="1346" t="s">
        <v>960</v>
      </c>
      <c r="C32" s="1347"/>
      <c r="D32" s="1347" t="n">
        <v>11</v>
      </c>
      <c r="E32" s="1347" t="n">
        <v>200</v>
      </c>
      <c r="F32" s="1347" t="n">
        <v>175</v>
      </c>
      <c r="G32" s="1347" t="n">
        <v>183</v>
      </c>
      <c r="H32" s="1347" t="n">
        <v>180</v>
      </c>
      <c r="I32" s="1347" t="n">
        <v>172</v>
      </c>
      <c r="J32" s="1347" t="n">
        <v>163</v>
      </c>
      <c r="K32" s="1347" t="n">
        <v>177</v>
      </c>
      <c r="L32" s="1347" t="n">
        <v>191</v>
      </c>
      <c r="M32" s="1347" t="n">
        <v>193</v>
      </c>
      <c r="N32" s="1347" t="n">
        <v>170</v>
      </c>
      <c r="O32" s="1347" t="n">
        <v>161</v>
      </c>
      <c r="P32" s="1347" t="n">
        <v>156</v>
      </c>
      <c r="Q32" s="1347" t="n">
        <v>145</v>
      </c>
      <c r="R32" s="1347"/>
      <c r="S32" s="1347"/>
      <c r="T32" s="1347"/>
      <c r="U32" s="1348" t="n">
        <f aca="false">SUM(C32:T32)</f>
        <v>2277</v>
      </c>
      <c r="V32" s="1349"/>
      <c r="W32" s="1350" t="n">
        <v>2373</v>
      </c>
      <c r="X32" s="1350" t="n">
        <f aca="false">+U32-W32</f>
        <v>-96</v>
      </c>
      <c r="Y32" s="1350" t="str">
        <f aca="false">IF(X32&gt;0,X32," ")</f>
        <v> </v>
      </c>
      <c r="Z32" s="1350" t="n">
        <f aca="false">IF(X32&lt;0,X32," ")</f>
        <v>-96</v>
      </c>
    </row>
    <row r="33" customFormat="false" ht="12.75" hidden="false" customHeight="false" outlineLevel="0" collapsed="false">
      <c r="A33" s="1197" t="n">
        <v>26</v>
      </c>
      <c r="B33" s="1342" t="s">
        <v>961</v>
      </c>
      <c r="C33" s="1343"/>
      <c r="D33" s="1343" t="n">
        <v>263</v>
      </c>
      <c r="E33" s="1343" t="n">
        <v>3845</v>
      </c>
      <c r="F33" s="1343" t="n">
        <v>4235</v>
      </c>
      <c r="G33" s="1343" t="n">
        <v>3835</v>
      </c>
      <c r="H33" s="1343" t="n">
        <v>3968</v>
      </c>
      <c r="I33" s="1343" t="n">
        <v>4393</v>
      </c>
      <c r="J33" s="1343" t="n">
        <v>3912</v>
      </c>
      <c r="K33" s="1343" t="n">
        <v>4114</v>
      </c>
      <c r="L33" s="1343" t="n">
        <v>4315</v>
      </c>
      <c r="M33" s="1343" t="n">
        <v>4161</v>
      </c>
      <c r="N33" s="1343" t="n">
        <v>4016</v>
      </c>
      <c r="O33" s="1343" t="n">
        <v>3391</v>
      </c>
      <c r="P33" s="1343" t="n">
        <v>2834</v>
      </c>
      <c r="Q33" s="1343" t="n">
        <v>2459</v>
      </c>
      <c r="R33" s="1343"/>
      <c r="S33" s="1343"/>
      <c r="T33" s="1343"/>
      <c r="U33" s="777" t="n">
        <f aca="false">SUM(C33:T33)</f>
        <v>49741</v>
      </c>
      <c r="V33" s="1344"/>
      <c r="W33" s="1345" t="n">
        <v>49706</v>
      </c>
      <c r="X33" s="1345" t="n">
        <f aca="false">+U33-W33</f>
        <v>35</v>
      </c>
      <c r="Y33" s="1345" t="n">
        <f aca="false">IF(X33&gt;0,X33," ")</f>
        <v>35</v>
      </c>
      <c r="Z33" s="1345" t="str">
        <f aca="false">IF(X33&lt;0,X33," ")</f>
        <v> </v>
      </c>
    </row>
    <row r="34" customFormat="false" ht="12.75" hidden="false" customHeight="false" outlineLevel="0" collapsed="false">
      <c r="A34" s="1197" t="n">
        <v>27</v>
      </c>
      <c r="B34" s="1342" t="s">
        <v>962</v>
      </c>
      <c r="C34" s="1343" t="n">
        <v>28</v>
      </c>
      <c r="D34" s="1343" t="n">
        <v>59</v>
      </c>
      <c r="E34" s="1343" t="n">
        <v>466</v>
      </c>
      <c r="F34" s="1343" t="n">
        <v>489</v>
      </c>
      <c r="G34" s="1343" t="n">
        <v>423</v>
      </c>
      <c r="H34" s="1343" t="n">
        <v>433</v>
      </c>
      <c r="I34" s="1343" t="n">
        <v>464</v>
      </c>
      <c r="J34" s="1343" t="n">
        <v>383</v>
      </c>
      <c r="K34" s="1343" t="n">
        <v>434</v>
      </c>
      <c r="L34" s="1343" t="n">
        <v>463</v>
      </c>
      <c r="M34" s="1343" t="n">
        <v>454</v>
      </c>
      <c r="N34" s="1343" t="n">
        <v>471</v>
      </c>
      <c r="O34" s="1343" t="n">
        <v>424</v>
      </c>
      <c r="P34" s="1343" t="n">
        <v>380</v>
      </c>
      <c r="Q34" s="1343" t="n">
        <v>352</v>
      </c>
      <c r="R34" s="1343"/>
      <c r="S34" s="1343"/>
      <c r="T34" s="1343"/>
      <c r="U34" s="777" t="n">
        <f aca="false">SUM(C34:T34)</f>
        <v>5723</v>
      </c>
      <c r="V34" s="1344"/>
      <c r="W34" s="1345" t="n">
        <v>5643</v>
      </c>
      <c r="X34" s="1345" t="n">
        <f aca="false">+U34-W34</f>
        <v>80</v>
      </c>
      <c r="Y34" s="1345" t="n">
        <f aca="false">IF(X34&gt;0,X34," ")</f>
        <v>80</v>
      </c>
      <c r="Z34" s="1345" t="str">
        <f aca="false">IF(X34&lt;0,X34," ")</f>
        <v> </v>
      </c>
    </row>
    <row r="35" customFormat="false" ht="12.75" hidden="false" customHeight="false" outlineLevel="0" collapsed="false">
      <c r="A35" s="1197" t="n">
        <v>28</v>
      </c>
      <c r="B35" s="1342" t="s">
        <v>963</v>
      </c>
      <c r="C35" s="1343" t="n">
        <v>78</v>
      </c>
      <c r="D35" s="1343" t="n">
        <v>148</v>
      </c>
      <c r="E35" s="1343" t="n">
        <v>2314</v>
      </c>
      <c r="F35" s="1343" t="n">
        <v>2405</v>
      </c>
      <c r="G35" s="1343" t="n">
        <v>2306</v>
      </c>
      <c r="H35" s="1343" t="n">
        <v>2163</v>
      </c>
      <c r="I35" s="1343" t="n">
        <v>2335</v>
      </c>
      <c r="J35" s="1343" t="n">
        <v>2069</v>
      </c>
      <c r="K35" s="1343" t="n">
        <v>2306</v>
      </c>
      <c r="L35" s="1343" t="n">
        <v>2356</v>
      </c>
      <c r="M35" s="1343" t="n">
        <v>2338</v>
      </c>
      <c r="N35" s="1343" t="n">
        <v>2668</v>
      </c>
      <c r="O35" s="1343" t="n">
        <v>2182</v>
      </c>
      <c r="P35" s="1343" t="n">
        <v>1851</v>
      </c>
      <c r="Q35" s="1343" t="n">
        <v>1606</v>
      </c>
      <c r="R35" s="1343"/>
      <c r="S35" s="1343"/>
      <c r="T35" s="1343"/>
      <c r="U35" s="777" t="n">
        <f aca="false">SUM(C35:T35)</f>
        <v>29125</v>
      </c>
      <c r="V35" s="1344"/>
      <c r="W35" s="1345" t="n">
        <v>29228</v>
      </c>
      <c r="X35" s="1345" t="n">
        <f aca="false">+U35-W35</f>
        <v>-103</v>
      </c>
      <c r="Y35" s="1345" t="str">
        <f aca="false">IF(X35&gt;0,X35," ")</f>
        <v> </v>
      </c>
      <c r="Z35" s="1345" t="n">
        <f aca="false">IF(X35&lt;0,X35," ")</f>
        <v>-103</v>
      </c>
    </row>
    <row r="36" customFormat="false" ht="12.75" hidden="false" customHeight="false" outlineLevel="0" collapsed="false">
      <c r="A36" s="1197" t="n">
        <v>29</v>
      </c>
      <c r="B36" s="1342" t="s">
        <v>964</v>
      </c>
      <c r="C36" s="1343" t="n">
        <v>73</v>
      </c>
      <c r="D36" s="1343" t="n">
        <v>175</v>
      </c>
      <c r="E36" s="1343" t="n">
        <v>1045</v>
      </c>
      <c r="F36" s="1343" t="n">
        <v>1075</v>
      </c>
      <c r="G36" s="1343" t="n">
        <v>1041</v>
      </c>
      <c r="H36" s="1343" t="n">
        <v>1050</v>
      </c>
      <c r="I36" s="1343" t="n">
        <v>1267</v>
      </c>
      <c r="J36" s="1343" t="n">
        <v>986</v>
      </c>
      <c r="K36" s="1343" t="n">
        <v>1205</v>
      </c>
      <c r="L36" s="1343" t="n">
        <v>1235</v>
      </c>
      <c r="M36" s="1343" t="n">
        <v>1351</v>
      </c>
      <c r="N36" s="1343" t="n">
        <v>1459</v>
      </c>
      <c r="O36" s="1343" t="n">
        <v>799</v>
      </c>
      <c r="P36" s="1343" t="n">
        <v>1010</v>
      </c>
      <c r="Q36" s="1343" t="n">
        <v>908</v>
      </c>
      <c r="R36" s="1343"/>
      <c r="S36" s="1343"/>
      <c r="T36" s="1343"/>
      <c r="U36" s="777" t="n">
        <f aca="false">SUM(C36:T36)</f>
        <v>14679</v>
      </c>
      <c r="V36" s="1344"/>
      <c r="W36" s="1345" t="n">
        <v>14956</v>
      </c>
      <c r="X36" s="1345" t="n">
        <f aca="false">+U36-W36</f>
        <v>-277</v>
      </c>
      <c r="Y36" s="1345" t="str">
        <f aca="false">IF(X36&gt;0,X36," ")</f>
        <v> </v>
      </c>
      <c r="Z36" s="1345" t="n">
        <f aca="false">IF(X36&lt;0,X36," ")</f>
        <v>-277</v>
      </c>
    </row>
    <row r="37" customFormat="false" ht="12.75" hidden="false" customHeight="false" outlineLevel="0" collapsed="false">
      <c r="A37" s="1200" t="n">
        <v>30</v>
      </c>
      <c r="B37" s="1346" t="s">
        <v>965</v>
      </c>
      <c r="C37" s="1347"/>
      <c r="D37" s="1347" t="n">
        <v>9</v>
      </c>
      <c r="E37" s="1347" t="n">
        <v>194</v>
      </c>
      <c r="F37" s="1347" t="n">
        <v>228</v>
      </c>
      <c r="G37" s="1347" t="n">
        <v>186</v>
      </c>
      <c r="H37" s="1347" t="n">
        <v>181</v>
      </c>
      <c r="I37" s="1347" t="n">
        <v>180</v>
      </c>
      <c r="J37" s="1347" t="n">
        <v>164</v>
      </c>
      <c r="K37" s="1347" t="n">
        <v>215</v>
      </c>
      <c r="L37" s="1347" t="n">
        <v>217</v>
      </c>
      <c r="M37" s="1347" t="n">
        <v>208</v>
      </c>
      <c r="N37" s="1347" t="n">
        <v>235</v>
      </c>
      <c r="O37" s="1347" t="n">
        <v>169</v>
      </c>
      <c r="P37" s="1347" t="n">
        <v>173</v>
      </c>
      <c r="Q37" s="1347" t="n">
        <v>153</v>
      </c>
      <c r="R37" s="1347"/>
      <c r="S37" s="1347"/>
      <c r="T37" s="1347"/>
      <c r="U37" s="1348" t="n">
        <f aca="false">SUM(C37:T37)</f>
        <v>2512</v>
      </c>
      <c r="V37" s="1349"/>
      <c r="W37" s="1350" t="n">
        <v>2560</v>
      </c>
      <c r="X37" s="1350" t="n">
        <f aca="false">+U37-W37</f>
        <v>-48</v>
      </c>
      <c r="Y37" s="1350" t="str">
        <f aca="false">IF(X37&gt;0,X37," ")</f>
        <v> </v>
      </c>
      <c r="Z37" s="1350" t="n">
        <f aca="false">IF(X37&lt;0,X37," ")</f>
        <v>-48</v>
      </c>
    </row>
    <row r="38" customFormat="false" ht="12.75" hidden="false" customHeight="false" outlineLevel="0" collapsed="false">
      <c r="A38" s="1197" t="n">
        <v>31</v>
      </c>
      <c r="B38" s="1342" t="s">
        <v>966</v>
      </c>
      <c r="C38" s="1343"/>
      <c r="D38" s="1343" t="n">
        <v>45</v>
      </c>
      <c r="E38" s="1343" t="n">
        <v>552</v>
      </c>
      <c r="F38" s="1343" t="n">
        <v>521</v>
      </c>
      <c r="G38" s="1343" t="n">
        <v>503</v>
      </c>
      <c r="H38" s="1343" t="n">
        <v>491</v>
      </c>
      <c r="I38" s="1343" t="n">
        <v>555</v>
      </c>
      <c r="J38" s="1343" t="n">
        <v>483</v>
      </c>
      <c r="K38" s="1343" t="n">
        <v>508</v>
      </c>
      <c r="L38" s="1343" t="n">
        <v>535</v>
      </c>
      <c r="M38" s="1343" t="n">
        <v>544</v>
      </c>
      <c r="N38" s="1343" t="n">
        <v>500</v>
      </c>
      <c r="O38" s="1343" t="n">
        <v>477</v>
      </c>
      <c r="P38" s="1343" t="n">
        <v>433</v>
      </c>
      <c r="Q38" s="1343" t="n">
        <v>402</v>
      </c>
      <c r="R38" s="1343"/>
      <c r="S38" s="1343"/>
      <c r="T38" s="1343"/>
      <c r="U38" s="777" t="n">
        <f aca="false">SUM(C38:T38)</f>
        <v>6549</v>
      </c>
      <c r="V38" s="1344"/>
      <c r="W38" s="1345" t="n">
        <v>6500</v>
      </c>
      <c r="X38" s="1345" t="n">
        <f aca="false">+U38-W38</f>
        <v>49</v>
      </c>
      <c r="Y38" s="1345" t="n">
        <f aca="false">IF(X38&gt;0,X38," ")</f>
        <v>49</v>
      </c>
      <c r="Z38" s="1345" t="str">
        <f aca="false">IF(X38&lt;0,X38," ")</f>
        <v> </v>
      </c>
    </row>
    <row r="39" customFormat="false" ht="12.75" hidden="false" customHeight="false" outlineLevel="0" collapsed="false">
      <c r="A39" s="1197" t="n">
        <v>32</v>
      </c>
      <c r="B39" s="1342" t="s">
        <v>967</v>
      </c>
      <c r="C39" s="1343"/>
      <c r="D39" s="1343" t="n">
        <v>164</v>
      </c>
      <c r="E39" s="1343" t="n">
        <v>1806</v>
      </c>
      <c r="F39" s="1343" t="n">
        <v>1860</v>
      </c>
      <c r="G39" s="1343" t="n">
        <v>1644</v>
      </c>
      <c r="H39" s="1343" t="n">
        <v>1672</v>
      </c>
      <c r="I39" s="1343" t="n">
        <v>1830</v>
      </c>
      <c r="J39" s="1343" t="n">
        <v>1627</v>
      </c>
      <c r="K39" s="1343" t="n">
        <v>1831</v>
      </c>
      <c r="L39" s="1343" t="n">
        <v>1806</v>
      </c>
      <c r="M39" s="1343" t="n">
        <v>1703</v>
      </c>
      <c r="N39" s="1343" t="n">
        <v>1663</v>
      </c>
      <c r="O39" s="1343" t="n">
        <v>1463</v>
      </c>
      <c r="P39" s="1343" t="n">
        <v>1269</v>
      </c>
      <c r="Q39" s="1343" t="n">
        <v>1105</v>
      </c>
      <c r="R39" s="1343"/>
      <c r="S39" s="1343"/>
      <c r="T39" s="1343"/>
      <c r="U39" s="777" t="n">
        <f aca="false">SUM(C39:T39)</f>
        <v>21443</v>
      </c>
      <c r="V39" s="1344"/>
      <c r="W39" s="1345" t="n">
        <v>20807</v>
      </c>
      <c r="X39" s="1345" t="n">
        <f aca="false">+U39-W39</f>
        <v>636</v>
      </c>
      <c r="Y39" s="1345" t="n">
        <f aca="false">IF(X39&gt;0,X39," ")</f>
        <v>636</v>
      </c>
      <c r="Z39" s="1345" t="str">
        <f aca="false">IF(X39&lt;0,X39," ")</f>
        <v> </v>
      </c>
    </row>
    <row r="40" customFormat="false" ht="12.75" hidden="false" customHeight="false" outlineLevel="0" collapsed="false">
      <c r="A40" s="1197" t="n">
        <v>33</v>
      </c>
      <c r="B40" s="1342" t="s">
        <v>968</v>
      </c>
      <c r="C40" s="1343"/>
      <c r="D40" s="1343" t="n">
        <v>6</v>
      </c>
      <c r="E40" s="1343" t="n">
        <v>166</v>
      </c>
      <c r="F40" s="1343" t="n">
        <v>199</v>
      </c>
      <c r="G40" s="1343" t="n">
        <v>171</v>
      </c>
      <c r="H40" s="1343" t="n">
        <v>202</v>
      </c>
      <c r="I40" s="1343" t="n">
        <v>178</v>
      </c>
      <c r="J40" s="1343" t="n">
        <v>206</v>
      </c>
      <c r="K40" s="1343" t="n">
        <v>187</v>
      </c>
      <c r="L40" s="1343" t="n">
        <v>178</v>
      </c>
      <c r="M40" s="1343" t="n">
        <v>228</v>
      </c>
      <c r="N40" s="1343" t="n">
        <v>126</v>
      </c>
      <c r="O40" s="1343" t="n">
        <v>133</v>
      </c>
      <c r="P40" s="1343" t="n">
        <v>102</v>
      </c>
      <c r="Q40" s="1343" t="n">
        <v>110</v>
      </c>
      <c r="R40" s="1343"/>
      <c r="S40" s="1343"/>
      <c r="T40" s="1343"/>
      <c r="U40" s="777" t="n">
        <f aca="false">SUM(C40:T40)</f>
        <v>2192</v>
      </c>
      <c r="V40" s="1344"/>
      <c r="W40" s="1345" t="n">
        <v>2224</v>
      </c>
      <c r="X40" s="1345" t="n">
        <f aca="false">+U40-W40</f>
        <v>-32</v>
      </c>
      <c r="Y40" s="1345" t="str">
        <f aca="false">IF(X40&gt;0,X40," ")</f>
        <v> </v>
      </c>
      <c r="Z40" s="1345" t="n">
        <f aca="false">IF(X40&lt;0,X40," ")</f>
        <v>-32</v>
      </c>
    </row>
    <row r="41" customFormat="false" ht="12.75" hidden="false" customHeight="false" outlineLevel="0" collapsed="false">
      <c r="A41" s="1197" t="n">
        <v>34</v>
      </c>
      <c r="B41" s="1342" t="s">
        <v>969</v>
      </c>
      <c r="C41" s="1343"/>
      <c r="D41" s="1343" t="n">
        <v>109</v>
      </c>
      <c r="E41" s="1343" t="n">
        <v>470</v>
      </c>
      <c r="F41" s="1343" t="n">
        <v>473</v>
      </c>
      <c r="G41" s="1343" t="n">
        <v>452</v>
      </c>
      <c r="H41" s="1343" t="n">
        <v>380</v>
      </c>
      <c r="I41" s="1343" t="n">
        <v>485</v>
      </c>
      <c r="J41" s="1343" t="n">
        <v>340</v>
      </c>
      <c r="K41" s="1343" t="n">
        <v>372</v>
      </c>
      <c r="L41" s="1343" t="n">
        <v>462</v>
      </c>
      <c r="M41" s="1343" t="n">
        <v>334</v>
      </c>
      <c r="N41" s="1343" t="n">
        <v>459</v>
      </c>
      <c r="O41" s="1343" t="n">
        <v>231</v>
      </c>
      <c r="P41" s="1343" t="n">
        <v>246</v>
      </c>
      <c r="Q41" s="1343" t="n">
        <v>227</v>
      </c>
      <c r="R41" s="1343"/>
      <c r="S41" s="1343"/>
      <c r="T41" s="1343"/>
      <c r="U41" s="777" t="n">
        <f aca="false">SUM(C41:T41)</f>
        <v>5040</v>
      </c>
      <c r="V41" s="1344"/>
      <c r="W41" s="1345" t="n">
        <v>5087</v>
      </c>
      <c r="X41" s="1345" t="n">
        <f aca="false">+U41-W41</f>
        <v>-47</v>
      </c>
      <c r="Y41" s="1345" t="str">
        <f aca="false">IF(X41&gt;0,X41," ")</f>
        <v> </v>
      </c>
      <c r="Z41" s="1345" t="n">
        <f aca="false">IF(X41&lt;0,X41," ")</f>
        <v>-47</v>
      </c>
    </row>
    <row r="42" customFormat="false" ht="12.75" hidden="false" customHeight="false" outlineLevel="0" collapsed="false">
      <c r="A42" s="1200" t="n">
        <v>35</v>
      </c>
      <c r="B42" s="1346" t="s">
        <v>970</v>
      </c>
      <c r="C42" s="1347" t="n">
        <v>23</v>
      </c>
      <c r="D42" s="1347" t="n">
        <v>70</v>
      </c>
      <c r="E42" s="1347" t="n">
        <v>541</v>
      </c>
      <c r="F42" s="1347" t="n">
        <v>556</v>
      </c>
      <c r="G42" s="1347" t="n">
        <v>541</v>
      </c>
      <c r="H42" s="1347" t="n">
        <v>501</v>
      </c>
      <c r="I42" s="1347" t="n">
        <v>587</v>
      </c>
      <c r="J42" s="1347" t="n">
        <v>443</v>
      </c>
      <c r="K42" s="1347" t="n">
        <v>503</v>
      </c>
      <c r="L42" s="1347" t="n">
        <v>552</v>
      </c>
      <c r="M42" s="1347" t="n">
        <v>538</v>
      </c>
      <c r="N42" s="1347" t="n">
        <v>584</v>
      </c>
      <c r="O42" s="1347" t="n">
        <v>404</v>
      </c>
      <c r="P42" s="1347" t="n">
        <v>379</v>
      </c>
      <c r="Q42" s="1347" t="n">
        <v>332</v>
      </c>
      <c r="R42" s="1347"/>
      <c r="S42" s="1347"/>
      <c r="T42" s="1347"/>
      <c r="U42" s="1348" t="n">
        <f aca="false">SUM(C42:T42)</f>
        <v>6554</v>
      </c>
      <c r="V42" s="1349"/>
      <c r="W42" s="1350" t="n">
        <v>6595</v>
      </c>
      <c r="X42" s="1350" t="n">
        <f aca="false">+U42-W42</f>
        <v>-41</v>
      </c>
      <c r="Y42" s="1350" t="str">
        <f aca="false">IF(X42&gt;0,X42," ")</f>
        <v> </v>
      </c>
      <c r="Z42" s="1350" t="n">
        <f aca="false">IF(X42&lt;0,X42," ")</f>
        <v>-41</v>
      </c>
    </row>
    <row r="43" customFormat="false" ht="12.75" hidden="false" customHeight="false" outlineLevel="0" collapsed="false">
      <c r="A43" s="1197" t="n">
        <v>36</v>
      </c>
      <c r="B43" s="1351" t="s">
        <v>723</v>
      </c>
      <c r="C43" s="1343"/>
      <c r="D43" s="1343" t="n">
        <v>429</v>
      </c>
      <c r="E43" s="1352" t="n">
        <f aca="false">4662+34</f>
        <v>4696</v>
      </c>
      <c r="F43" s="1352" t="n">
        <f aca="false">4918+31</f>
        <v>4949</v>
      </c>
      <c r="G43" s="1352" t="n">
        <f aca="false">4739+22</f>
        <v>4761</v>
      </c>
      <c r="H43" s="1352" t="n">
        <f aca="false">4356+20</f>
        <v>4376</v>
      </c>
      <c r="I43" s="1343" t="n">
        <v>6239</v>
      </c>
      <c r="J43" s="1343" t="n">
        <v>4707</v>
      </c>
      <c r="K43" s="1343" t="n">
        <v>4562</v>
      </c>
      <c r="L43" s="1352" t="n">
        <f aca="false">5140+53</f>
        <v>5193</v>
      </c>
      <c r="M43" s="1352" t="n">
        <f aca="false">5731+101</f>
        <v>5832</v>
      </c>
      <c r="N43" s="1343" t="n">
        <v>5323</v>
      </c>
      <c r="O43" s="1343" t="n">
        <v>4388</v>
      </c>
      <c r="P43" s="1343" t="n">
        <v>3890</v>
      </c>
      <c r="Q43" s="1343" t="n">
        <v>3571</v>
      </c>
      <c r="R43" s="1343"/>
      <c r="S43" s="1343"/>
      <c r="T43" s="1343"/>
      <c r="U43" s="1353" t="n">
        <f aca="false">SUM(C43:T43)</f>
        <v>62916</v>
      </c>
      <c r="V43" s="1344"/>
      <c r="W43" s="1354" t="n">
        <v>65001</v>
      </c>
      <c r="X43" s="1345" t="n">
        <f aca="false">+U43-W43</f>
        <v>-2085</v>
      </c>
      <c r="Y43" s="1345" t="str">
        <f aca="false">IF(X43&gt;0,X43," ")</f>
        <v> </v>
      </c>
      <c r="Z43" s="1345" t="n">
        <f aca="false">IF(X43&lt;0,X43," ")</f>
        <v>-2085</v>
      </c>
    </row>
    <row r="44" customFormat="false" ht="12.75" hidden="false" customHeight="false" outlineLevel="0" collapsed="false">
      <c r="A44" s="1197" t="n">
        <v>37</v>
      </c>
      <c r="B44" s="1342" t="s">
        <v>971</v>
      </c>
      <c r="C44" s="1343" t="n">
        <v>65</v>
      </c>
      <c r="D44" s="1343" t="n">
        <v>118</v>
      </c>
      <c r="E44" s="1343" t="n">
        <v>1517</v>
      </c>
      <c r="F44" s="1343" t="n">
        <v>1516</v>
      </c>
      <c r="G44" s="1343" t="n">
        <v>1374</v>
      </c>
      <c r="H44" s="1343" t="n">
        <v>1368</v>
      </c>
      <c r="I44" s="1343" t="n">
        <v>1415</v>
      </c>
      <c r="J44" s="1343" t="n">
        <v>1256</v>
      </c>
      <c r="K44" s="1343" t="n">
        <v>1444</v>
      </c>
      <c r="L44" s="1343" t="n">
        <v>1542</v>
      </c>
      <c r="M44" s="1343" t="n">
        <v>1526</v>
      </c>
      <c r="N44" s="1343" t="n">
        <v>1626</v>
      </c>
      <c r="O44" s="1343" t="n">
        <v>1265</v>
      </c>
      <c r="P44" s="1343" t="n">
        <v>1083</v>
      </c>
      <c r="Q44" s="1343" t="n">
        <v>983</v>
      </c>
      <c r="R44" s="1343"/>
      <c r="S44" s="1343"/>
      <c r="T44" s="1343"/>
      <c r="U44" s="777" t="n">
        <f aca="false">SUM(C44:T44)</f>
        <v>18098</v>
      </c>
      <c r="V44" s="1344"/>
      <c r="W44" s="1345" t="n">
        <v>18027</v>
      </c>
      <c r="X44" s="1345" t="n">
        <f aca="false">+U44-W44</f>
        <v>71</v>
      </c>
      <c r="Y44" s="1345" t="n">
        <f aca="false">IF(X44&gt;0,X44," ")</f>
        <v>71</v>
      </c>
      <c r="Z44" s="1345" t="str">
        <f aca="false">IF(X44&lt;0,X44," ")</f>
        <v> </v>
      </c>
    </row>
    <row r="45" customFormat="false" ht="12.75" hidden="false" customHeight="false" outlineLevel="0" collapsed="false">
      <c r="A45" s="1197" t="n">
        <v>38</v>
      </c>
      <c r="B45" s="1342" t="s">
        <v>972</v>
      </c>
      <c r="C45" s="1343"/>
      <c r="D45" s="1343" t="n">
        <v>10</v>
      </c>
      <c r="E45" s="1343" t="n">
        <v>391</v>
      </c>
      <c r="F45" s="1343" t="n">
        <v>365</v>
      </c>
      <c r="G45" s="1343" t="n">
        <v>353</v>
      </c>
      <c r="H45" s="1343" t="n">
        <v>360</v>
      </c>
      <c r="I45" s="1343" t="n">
        <v>382</v>
      </c>
      <c r="J45" s="1343" t="n">
        <v>347</v>
      </c>
      <c r="K45" s="1343" t="n">
        <v>363</v>
      </c>
      <c r="L45" s="1343" t="n">
        <v>392</v>
      </c>
      <c r="M45" s="1343" t="n">
        <v>386</v>
      </c>
      <c r="N45" s="1343" t="n">
        <v>440</v>
      </c>
      <c r="O45" s="1343" t="n">
        <v>381</v>
      </c>
      <c r="P45" s="1343" t="n">
        <v>330</v>
      </c>
      <c r="Q45" s="1343" t="n">
        <v>301</v>
      </c>
      <c r="R45" s="1343"/>
      <c r="S45" s="1343"/>
      <c r="T45" s="1343"/>
      <c r="U45" s="777" t="n">
        <f aca="false">SUM(C45:T45)</f>
        <v>4801</v>
      </c>
      <c r="V45" s="1344"/>
      <c r="W45" s="1345" t="n">
        <v>4744</v>
      </c>
      <c r="X45" s="1345" t="n">
        <f aca="false">+U45-W45</f>
        <v>57</v>
      </c>
      <c r="Y45" s="1345" t="n">
        <f aca="false">IF(X45&gt;0,X45," ")</f>
        <v>57</v>
      </c>
      <c r="Z45" s="1345" t="str">
        <f aca="false">IF(X45&lt;0,X45," ")</f>
        <v> </v>
      </c>
    </row>
    <row r="46" customFormat="false" ht="12.75" hidden="false" customHeight="false" outlineLevel="0" collapsed="false">
      <c r="A46" s="1197" t="n">
        <v>39</v>
      </c>
      <c r="B46" s="1342" t="s">
        <v>973</v>
      </c>
      <c r="C46" s="1343"/>
      <c r="D46" s="1343" t="n">
        <v>15</v>
      </c>
      <c r="E46" s="1343" t="n">
        <v>281</v>
      </c>
      <c r="F46" s="1343" t="n">
        <v>247</v>
      </c>
      <c r="G46" s="1343" t="n">
        <v>234</v>
      </c>
      <c r="H46" s="1343" t="n">
        <v>238</v>
      </c>
      <c r="I46" s="1343" t="n">
        <v>295</v>
      </c>
      <c r="J46" s="1343" t="n">
        <v>204</v>
      </c>
      <c r="K46" s="1343" t="n">
        <v>236</v>
      </c>
      <c r="L46" s="1343" t="n">
        <v>264</v>
      </c>
      <c r="M46" s="1343" t="n">
        <v>261</v>
      </c>
      <c r="N46" s="1343" t="n">
        <v>193</v>
      </c>
      <c r="O46" s="1343" t="n">
        <v>197</v>
      </c>
      <c r="P46" s="1343" t="n">
        <v>148</v>
      </c>
      <c r="Q46" s="1343" t="n">
        <v>158</v>
      </c>
      <c r="R46" s="1343"/>
      <c r="S46" s="1343"/>
      <c r="T46" s="1343"/>
      <c r="U46" s="777" t="n">
        <f aca="false">SUM(C46:T46)</f>
        <v>2971</v>
      </c>
      <c r="V46" s="1344"/>
      <c r="W46" s="1345" t="n">
        <v>3152</v>
      </c>
      <c r="X46" s="1345" t="n">
        <f aca="false">+U46-W46</f>
        <v>-181</v>
      </c>
      <c r="Y46" s="1345" t="str">
        <f aca="false">IF(X46&gt;0,X46," ")</f>
        <v> </v>
      </c>
      <c r="Z46" s="1345" t="n">
        <f aca="false">IF(X46&lt;0,X46," ")</f>
        <v>-181</v>
      </c>
    </row>
    <row r="47" customFormat="false" ht="12.75" hidden="false" customHeight="false" outlineLevel="0" collapsed="false">
      <c r="A47" s="1200" t="n">
        <v>40</v>
      </c>
      <c r="B47" s="1346" t="s">
        <v>974</v>
      </c>
      <c r="C47" s="1347" t="n">
        <v>42</v>
      </c>
      <c r="D47" s="1347" t="n">
        <v>234</v>
      </c>
      <c r="E47" s="1347" t="n">
        <v>1979</v>
      </c>
      <c r="F47" s="1347" t="n">
        <v>1865</v>
      </c>
      <c r="G47" s="1347" t="n">
        <v>1635</v>
      </c>
      <c r="H47" s="1347" t="n">
        <v>1721</v>
      </c>
      <c r="I47" s="1347" t="n">
        <v>1903</v>
      </c>
      <c r="J47" s="1347" t="n">
        <v>1487</v>
      </c>
      <c r="K47" s="1347" t="n">
        <v>1709</v>
      </c>
      <c r="L47" s="1347" t="n">
        <v>1748</v>
      </c>
      <c r="M47" s="1347" t="n">
        <v>1735</v>
      </c>
      <c r="N47" s="1347" t="n">
        <v>1861</v>
      </c>
      <c r="O47" s="1347" t="n">
        <v>1514</v>
      </c>
      <c r="P47" s="1347" t="n">
        <v>1432</v>
      </c>
      <c r="Q47" s="1347" t="n">
        <v>1388</v>
      </c>
      <c r="R47" s="1347"/>
      <c r="S47" s="1347"/>
      <c r="T47" s="1347"/>
      <c r="U47" s="1348" t="n">
        <f aca="false">SUM(C47:T47)</f>
        <v>22253</v>
      </c>
      <c r="V47" s="1349"/>
      <c r="W47" s="1350" t="n">
        <v>22090</v>
      </c>
      <c r="X47" s="1350" t="n">
        <f aca="false">+U47-W47</f>
        <v>163</v>
      </c>
      <c r="Y47" s="1350" t="n">
        <f aca="false">IF(X47&gt;0,X47," ")</f>
        <v>163</v>
      </c>
      <c r="Z47" s="1350" t="str">
        <f aca="false">IF(X47&lt;0,X47," ")</f>
        <v> </v>
      </c>
    </row>
    <row r="48" customFormat="false" ht="12.75" hidden="false" customHeight="false" outlineLevel="0" collapsed="false">
      <c r="A48" s="1197" t="n">
        <v>41</v>
      </c>
      <c r="B48" s="1342" t="s">
        <v>975</v>
      </c>
      <c r="C48" s="1343"/>
      <c r="D48" s="1343" t="n">
        <v>8</v>
      </c>
      <c r="E48" s="1343" t="n">
        <v>119</v>
      </c>
      <c r="F48" s="1343" t="n">
        <v>123</v>
      </c>
      <c r="G48" s="1343" t="n">
        <v>106</v>
      </c>
      <c r="H48" s="1343" t="n">
        <v>109</v>
      </c>
      <c r="I48" s="1343" t="n">
        <v>149</v>
      </c>
      <c r="J48" s="1343" t="n">
        <v>111</v>
      </c>
      <c r="K48" s="1343" t="n">
        <v>136</v>
      </c>
      <c r="L48" s="1343" t="n">
        <v>137</v>
      </c>
      <c r="M48" s="1343" t="n">
        <v>119</v>
      </c>
      <c r="N48" s="1343" t="n">
        <v>139</v>
      </c>
      <c r="O48" s="1343" t="n">
        <v>95</v>
      </c>
      <c r="P48" s="1343" t="n">
        <v>87</v>
      </c>
      <c r="Q48" s="1343" t="n">
        <v>83</v>
      </c>
      <c r="R48" s="1343"/>
      <c r="S48" s="1343"/>
      <c r="T48" s="1343"/>
      <c r="U48" s="777" t="n">
        <f aca="false">SUM(C48:T48)</f>
        <v>1521</v>
      </c>
      <c r="V48" s="1344"/>
      <c r="W48" s="1345" t="n">
        <v>1554</v>
      </c>
      <c r="X48" s="1345" t="n">
        <f aca="false">+U48-W48</f>
        <v>-33</v>
      </c>
      <c r="Y48" s="1345" t="str">
        <f aca="false">IF(X48&gt;0,X48," ")</f>
        <v> </v>
      </c>
      <c r="Z48" s="1345" t="n">
        <f aca="false">IF(X48&lt;0,X48," ")</f>
        <v>-33</v>
      </c>
    </row>
    <row r="49" customFormat="false" ht="12.75" hidden="false" customHeight="false" outlineLevel="0" collapsed="false">
      <c r="A49" s="1197" t="n">
        <v>42</v>
      </c>
      <c r="B49" s="1342" t="s">
        <v>976</v>
      </c>
      <c r="C49" s="1343"/>
      <c r="D49" s="1343" t="n">
        <v>59</v>
      </c>
      <c r="E49" s="1343" t="n">
        <v>320</v>
      </c>
      <c r="F49" s="1343" t="n">
        <v>293</v>
      </c>
      <c r="G49" s="1343" t="n">
        <v>247</v>
      </c>
      <c r="H49" s="1343" t="n">
        <v>255</v>
      </c>
      <c r="I49" s="1343" t="n">
        <v>300</v>
      </c>
      <c r="J49" s="1343" t="n">
        <v>241</v>
      </c>
      <c r="K49" s="1343" t="n">
        <v>277</v>
      </c>
      <c r="L49" s="1343" t="n">
        <v>300</v>
      </c>
      <c r="M49" s="1343" t="n">
        <v>295</v>
      </c>
      <c r="N49" s="1343" t="n">
        <v>273</v>
      </c>
      <c r="O49" s="1343" t="n">
        <v>220</v>
      </c>
      <c r="P49" s="1343" t="n">
        <v>177</v>
      </c>
      <c r="Q49" s="1343" t="n">
        <v>185</v>
      </c>
      <c r="R49" s="1343"/>
      <c r="S49" s="1343"/>
      <c r="T49" s="1343"/>
      <c r="U49" s="777" t="n">
        <f aca="false">SUM(C49:T49)</f>
        <v>3442</v>
      </c>
      <c r="V49" s="1344"/>
      <c r="W49" s="1345" t="n">
        <v>3473</v>
      </c>
      <c r="X49" s="1345" t="n">
        <f aca="false">+U49-W49</f>
        <v>-31</v>
      </c>
      <c r="Y49" s="1345" t="str">
        <f aca="false">IF(X49&gt;0,X49," ")</f>
        <v> </v>
      </c>
      <c r="Z49" s="1345" t="n">
        <f aca="false">IF(X49&lt;0,X49," ")</f>
        <v>-31</v>
      </c>
    </row>
    <row r="50" customFormat="false" ht="12.75" hidden="false" customHeight="false" outlineLevel="0" collapsed="false">
      <c r="A50" s="1197" t="n">
        <v>43</v>
      </c>
      <c r="B50" s="1342" t="s">
        <v>977</v>
      </c>
      <c r="C50" s="1343" t="n">
        <v>5</v>
      </c>
      <c r="D50" s="1343" t="n">
        <v>43</v>
      </c>
      <c r="E50" s="1343" t="n">
        <v>318</v>
      </c>
      <c r="F50" s="1343" t="n">
        <v>324</v>
      </c>
      <c r="G50" s="1343" t="n">
        <v>289</v>
      </c>
      <c r="H50" s="1343" t="n">
        <v>273</v>
      </c>
      <c r="I50" s="1343" t="n">
        <v>306</v>
      </c>
      <c r="J50" s="1343" t="n">
        <v>276</v>
      </c>
      <c r="K50" s="1343" t="n">
        <v>293</v>
      </c>
      <c r="L50" s="1343" t="n">
        <v>362</v>
      </c>
      <c r="M50" s="1343" t="n">
        <v>362</v>
      </c>
      <c r="N50" s="1343" t="n">
        <v>324</v>
      </c>
      <c r="O50" s="1343" t="n">
        <v>305</v>
      </c>
      <c r="P50" s="1343" t="n">
        <v>270</v>
      </c>
      <c r="Q50" s="1343" t="n">
        <v>272</v>
      </c>
      <c r="R50" s="1343"/>
      <c r="S50" s="1343"/>
      <c r="T50" s="1343"/>
      <c r="U50" s="777" t="n">
        <f aca="false">SUM(C50:T50)</f>
        <v>4022</v>
      </c>
      <c r="V50" s="1344"/>
      <c r="W50" s="1345" t="n">
        <v>4078</v>
      </c>
      <c r="X50" s="1345" t="n">
        <f aca="false">+U50-W50</f>
        <v>-56</v>
      </c>
      <c r="Y50" s="1345" t="str">
        <f aca="false">IF(X50&gt;0,X50," ")</f>
        <v> </v>
      </c>
      <c r="Z50" s="1345" t="n">
        <f aca="false">IF(X50&lt;0,X50," ")</f>
        <v>-56</v>
      </c>
    </row>
    <row r="51" customFormat="false" ht="12.75" hidden="false" customHeight="false" outlineLevel="0" collapsed="false">
      <c r="A51" s="1197" t="n">
        <v>44</v>
      </c>
      <c r="B51" s="1342" t="s">
        <v>978</v>
      </c>
      <c r="C51" s="1343"/>
      <c r="D51" s="1343" t="n">
        <v>70</v>
      </c>
      <c r="E51" s="1343" t="n">
        <v>654</v>
      </c>
      <c r="F51" s="1343" t="n">
        <v>650</v>
      </c>
      <c r="G51" s="1343" t="n">
        <v>659</v>
      </c>
      <c r="H51" s="1343" t="n">
        <v>596</v>
      </c>
      <c r="I51" s="1343" t="n">
        <v>716</v>
      </c>
      <c r="J51" s="1343" t="n">
        <v>586</v>
      </c>
      <c r="K51" s="1343" t="n">
        <v>724</v>
      </c>
      <c r="L51" s="1343" t="n">
        <v>673</v>
      </c>
      <c r="M51" s="1343" t="n">
        <v>685</v>
      </c>
      <c r="N51" s="1343" t="n">
        <v>768</v>
      </c>
      <c r="O51" s="1343" t="n">
        <v>676</v>
      </c>
      <c r="P51" s="1343" t="n">
        <v>553</v>
      </c>
      <c r="Q51" s="1343" t="n">
        <v>423</v>
      </c>
      <c r="R51" s="1343"/>
      <c r="S51" s="1343"/>
      <c r="T51" s="1343"/>
      <c r="U51" s="777" t="n">
        <f aca="false">SUM(C51:T51)</f>
        <v>8433</v>
      </c>
      <c r="V51" s="1344"/>
      <c r="W51" s="1345" t="n">
        <v>8492</v>
      </c>
      <c r="X51" s="1345" t="n">
        <f aca="false">+U51-W51</f>
        <v>-59</v>
      </c>
      <c r="Y51" s="1345" t="str">
        <f aca="false">IF(X51&gt;0,X51," ")</f>
        <v> </v>
      </c>
      <c r="Z51" s="1345" t="n">
        <f aca="false">IF(X51&lt;0,X51," ")</f>
        <v>-59</v>
      </c>
    </row>
    <row r="52" customFormat="false" ht="12.75" hidden="false" customHeight="false" outlineLevel="0" collapsed="false">
      <c r="A52" s="1200" t="n">
        <v>45</v>
      </c>
      <c r="B52" s="1346" t="s">
        <v>979</v>
      </c>
      <c r="C52" s="1347" t="n">
        <v>1</v>
      </c>
      <c r="D52" s="1347" t="n">
        <v>77</v>
      </c>
      <c r="E52" s="1347" t="n">
        <v>749</v>
      </c>
      <c r="F52" s="1347" t="n">
        <v>724</v>
      </c>
      <c r="G52" s="1347" t="n">
        <v>694</v>
      </c>
      <c r="H52" s="1347" t="n">
        <v>728</v>
      </c>
      <c r="I52" s="1347" t="n">
        <v>794</v>
      </c>
      <c r="J52" s="1347" t="n">
        <v>720</v>
      </c>
      <c r="K52" s="1347" t="n">
        <v>734</v>
      </c>
      <c r="L52" s="1347" t="n">
        <v>742</v>
      </c>
      <c r="M52" s="1347" t="n">
        <v>781</v>
      </c>
      <c r="N52" s="1347" t="n">
        <v>868</v>
      </c>
      <c r="O52" s="1347" t="n">
        <v>654</v>
      </c>
      <c r="P52" s="1347" t="n">
        <v>579</v>
      </c>
      <c r="Q52" s="1347" t="n">
        <v>664</v>
      </c>
      <c r="R52" s="1347"/>
      <c r="S52" s="1347"/>
      <c r="T52" s="1347"/>
      <c r="U52" s="1348" t="n">
        <f aca="false">SUM(C52:T52)</f>
        <v>9509</v>
      </c>
      <c r="V52" s="1349"/>
      <c r="W52" s="1350" t="n">
        <v>9418</v>
      </c>
      <c r="X52" s="1350" t="n">
        <f aca="false">+U52-W52</f>
        <v>91</v>
      </c>
      <c r="Y52" s="1350" t="n">
        <f aca="false">IF(X52&gt;0,X52," ")</f>
        <v>91</v>
      </c>
      <c r="Z52" s="1350" t="str">
        <f aca="false">IF(X52&lt;0,X52," ")</f>
        <v> </v>
      </c>
    </row>
    <row r="53" customFormat="false" ht="12.75" hidden="false" customHeight="false" outlineLevel="0" collapsed="false">
      <c r="A53" s="1197" t="n">
        <v>46</v>
      </c>
      <c r="B53" s="1342" t="s">
        <v>980</v>
      </c>
      <c r="C53" s="1343"/>
      <c r="D53" s="1343" t="n">
        <v>6</v>
      </c>
      <c r="E53" s="1343" t="n">
        <v>96</v>
      </c>
      <c r="F53" s="1343" t="n">
        <v>114</v>
      </c>
      <c r="G53" s="1343" t="n">
        <v>97</v>
      </c>
      <c r="H53" s="1343" t="n">
        <v>99</v>
      </c>
      <c r="I53" s="1343" t="n">
        <v>128</v>
      </c>
      <c r="J53" s="1343" t="n">
        <v>80</v>
      </c>
      <c r="K53" s="1343" t="n">
        <v>92</v>
      </c>
      <c r="L53" s="1343" t="n">
        <v>98</v>
      </c>
      <c r="M53" s="1343" t="n">
        <v>114</v>
      </c>
      <c r="N53" s="1343" t="n">
        <v>122</v>
      </c>
      <c r="O53" s="1343" t="n">
        <v>95</v>
      </c>
      <c r="P53" s="1343" t="n">
        <v>75</v>
      </c>
      <c r="Q53" s="1343" t="n">
        <v>94</v>
      </c>
      <c r="R53" s="1343"/>
      <c r="S53" s="1343"/>
      <c r="T53" s="1343"/>
      <c r="U53" s="777" t="n">
        <f aca="false">SUM(C53:T53)</f>
        <v>1310</v>
      </c>
      <c r="V53" s="1344"/>
      <c r="W53" s="1345" t="n">
        <v>1320</v>
      </c>
      <c r="X53" s="1345" t="n">
        <f aca="false">+U53-W53</f>
        <v>-10</v>
      </c>
      <c r="Y53" s="1345" t="str">
        <f aca="false">IF(X53&gt;0,X53," ")</f>
        <v> </v>
      </c>
      <c r="Z53" s="1345" t="n">
        <f aca="false">IF(X53&lt;0,X53," ")</f>
        <v>-10</v>
      </c>
    </row>
    <row r="54" customFormat="false" ht="12.75" hidden="false" customHeight="false" outlineLevel="0" collapsed="false">
      <c r="A54" s="1197" t="n">
        <v>47</v>
      </c>
      <c r="B54" s="1342" t="s">
        <v>981</v>
      </c>
      <c r="C54" s="1343" t="n">
        <v>13</v>
      </c>
      <c r="D54" s="1343" t="n">
        <v>78</v>
      </c>
      <c r="E54" s="1343" t="n">
        <v>286</v>
      </c>
      <c r="F54" s="1343" t="n">
        <v>284</v>
      </c>
      <c r="G54" s="1343" t="n">
        <v>249</v>
      </c>
      <c r="H54" s="1343" t="n">
        <v>268</v>
      </c>
      <c r="I54" s="1343" t="n">
        <v>321</v>
      </c>
      <c r="J54" s="1343" t="n">
        <v>241</v>
      </c>
      <c r="K54" s="1343" t="n">
        <v>291</v>
      </c>
      <c r="L54" s="1343" t="n">
        <v>348</v>
      </c>
      <c r="M54" s="1343" t="n">
        <v>334</v>
      </c>
      <c r="N54" s="1343" t="n">
        <v>247</v>
      </c>
      <c r="O54" s="1343" t="n">
        <v>315</v>
      </c>
      <c r="P54" s="1343" t="n">
        <v>228</v>
      </c>
      <c r="Q54" s="1343" t="n">
        <v>214</v>
      </c>
      <c r="R54" s="1343"/>
      <c r="S54" s="1343"/>
      <c r="T54" s="1343"/>
      <c r="U54" s="777" t="n">
        <f aca="false">SUM(C54:T54)</f>
        <v>3717</v>
      </c>
      <c r="V54" s="1344"/>
      <c r="W54" s="1345" t="n">
        <v>3758</v>
      </c>
      <c r="X54" s="1345" t="n">
        <f aca="false">+U54-W54</f>
        <v>-41</v>
      </c>
      <c r="Y54" s="1345" t="str">
        <f aca="false">IF(X54&gt;0,X54," ")</f>
        <v> </v>
      </c>
      <c r="Z54" s="1345" t="n">
        <f aca="false">IF(X54&lt;0,X54," ")</f>
        <v>-41</v>
      </c>
    </row>
    <row r="55" customFormat="false" ht="12.75" hidden="false" customHeight="false" outlineLevel="0" collapsed="false">
      <c r="A55" s="1197" t="n">
        <v>48</v>
      </c>
      <c r="B55" s="1342" t="s">
        <v>982</v>
      </c>
      <c r="C55" s="1343"/>
      <c r="D55" s="1343" t="n">
        <v>93</v>
      </c>
      <c r="E55" s="1343" t="n">
        <v>474</v>
      </c>
      <c r="F55" s="1343" t="n">
        <v>519</v>
      </c>
      <c r="G55" s="1343" t="n">
        <v>466</v>
      </c>
      <c r="H55" s="1343" t="n">
        <v>499</v>
      </c>
      <c r="I55" s="1343" t="n">
        <v>567</v>
      </c>
      <c r="J55" s="1343" t="n">
        <v>514</v>
      </c>
      <c r="K55" s="1343" t="n">
        <v>517</v>
      </c>
      <c r="L55" s="1343" t="n">
        <v>544</v>
      </c>
      <c r="M55" s="1343" t="n">
        <v>539</v>
      </c>
      <c r="N55" s="1343" t="n">
        <v>563</v>
      </c>
      <c r="O55" s="1343" t="n">
        <v>443</v>
      </c>
      <c r="P55" s="1343" t="n">
        <v>303</v>
      </c>
      <c r="Q55" s="1343" t="n">
        <v>315</v>
      </c>
      <c r="R55" s="1343"/>
      <c r="S55" s="1343"/>
      <c r="T55" s="1343"/>
      <c r="U55" s="777" t="n">
        <f aca="false">SUM(C55:T55)</f>
        <v>6356</v>
      </c>
      <c r="V55" s="1344"/>
      <c r="W55" s="1345" t="n">
        <v>6199</v>
      </c>
      <c r="X55" s="1345" t="n">
        <f aca="false">+U55-W55</f>
        <v>157</v>
      </c>
      <c r="Y55" s="1345" t="n">
        <f aca="false">IF(X55&gt;0,X55," ")</f>
        <v>157</v>
      </c>
      <c r="Z55" s="1345" t="str">
        <f aca="false">IF(X55&lt;0,X55," ")</f>
        <v> </v>
      </c>
    </row>
    <row r="56" customFormat="false" ht="12.75" hidden="false" customHeight="false" outlineLevel="0" collapsed="false">
      <c r="A56" s="1197" t="n">
        <v>49</v>
      </c>
      <c r="B56" s="1342" t="s">
        <v>983</v>
      </c>
      <c r="C56" s="1343" t="n">
        <v>59</v>
      </c>
      <c r="D56" s="1343" t="n">
        <v>163</v>
      </c>
      <c r="E56" s="1343" t="n">
        <v>1357</v>
      </c>
      <c r="F56" s="1343" t="n">
        <v>1258</v>
      </c>
      <c r="G56" s="1343" t="n">
        <v>1169</v>
      </c>
      <c r="H56" s="1343" t="n">
        <v>1244</v>
      </c>
      <c r="I56" s="1343" t="n">
        <v>1263</v>
      </c>
      <c r="J56" s="1343" t="n">
        <v>1082</v>
      </c>
      <c r="K56" s="1343" t="n">
        <v>1152</v>
      </c>
      <c r="L56" s="1343" t="n">
        <v>1322</v>
      </c>
      <c r="M56" s="1343" t="n">
        <v>1188</v>
      </c>
      <c r="N56" s="1343" t="n">
        <v>1199</v>
      </c>
      <c r="O56" s="1343" t="n">
        <v>959</v>
      </c>
      <c r="P56" s="1343" t="n">
        <v>844</v>
      </c>
      <c r="Q56" s="1343" t="n">
        <v>816</v>
      </c>
      <c r="R56" s="1343"/>
      <c r="S56" s="1343"/>
      <c r="T56" s="1343"/>
      <c r="U56" s="777" t="n">
        <f aca="false">SUM(C56:T56)</f>
        <v>15075</v>
      </c>
      <c r="V56" s="1344"/>
      <c r="W56" s="1345" t="n">
        <v>15137</v>
      </c>
      <c r="X56" s="1345" t="n">
        <f aca="false">+U56-W56</f>
        <v>-62</v>
      </c>
      <c r="Y56" s="1345" t="str">
        <f aca="false">IF(X56&gt;0,X56," ")</f>
        <v> </v>
      </c>
      <c r="Z56" s="1345" t="n">
        <f aca="false">IF(X56&lt;0,X56," ")</f>
        <v>-62</v>
      </c>
    </row>
    <row r="57" customFormat="false" ht="12.75" hidden="false" customHeight="false" outlineLevel="0" collapsed="false">
      <c r="A57" s="1200" t="n">
        <v>50</v>
      </c>
      <c r="B57" s="1346" t="s">
        <v>984</v>
      </c>
      <c r="C57" s="1347" t="n">
        <v>21</v>
      </c>
      <c r="D57" s="1347" t="n">
        <v>76</v>
      </c>
      <c r="E57" s="1347" t="n">
        <v>639</v>
      </c>
      <c r="F57" s="1347" t="n">
        <v>640</v>
      </c>
      <c r="G57" s="1347" t="n">
        <v>622</v>
      </c>
      <c r="H57" s="1347" t="n">
        <v>589</v>
      </c>
      <c r="I57" s="1347" t="n">
        <v>723</v>
      </c>
      <c r="J57" s="1347" t="n">
        <v>539</v>
      </c>
      <c r="K57" s="1347" t="n">
        <v>631</v>
      </c>
      <c r="L57" s="1347" t="n">
        <v>653</v>
      </c>
      <c r="M57" s="1347" t="n">
        <v>713</v>
      </c>
      <c r="N57" s="1347" t="n">
        <v>742</v>
      </c>
      <c r="O57" s="1347" t="n">
        <v>719</v>
      </c>
      <c r="P57" s="1347" t="n">
        <v>444</v>
      </c>
      <c r="Q57" s="1347" t="n">
        <v>442</v>
      </c>
      <c r="R57" s="1347"/>
      <c r="S57" s="1347"/>
      <c r="T57" s="1347"/>
      <c r="U57" s="1348" t="n">
        <f aca="false">SUM(C57:T57)</f>
        <v>8193</v>
      </c>
      <c r="V57" s="1349"/>
      <c r="W57" s="1350" t="n">
        <v>8331</v>
      </c>
      <c r="X57" s="1350" t="n">
        <f aca="false">+U57-W57</f>
        <v>-138</v>
      </c>
      <c r="Y57" s="1350" t="str">
        <f aca="false">IF(X57&gt;0,X57," ")</f>
        <v> </v>
      </c>
      <c r="Z57" s="1350" t="n">
        <f aca="false">IF(X57&lt;0,X57," ")</f>
        <v>-138</v>
      </c>
    </row>
    <row r="58" customFormat="false" ht="12.75" hidden="false" customHeight="false" outlineLevel="0" collapsed="false">
      <c r="A58" s="1197" t="n">
        <v>51</v>
      </c>
      <c r="B58" s="1342" t="s">
        <v>985</v>
      </c>
      <c r="C58" s="1343" t="n">
        <v>30</v>
      </c>
      <c r="D58" s="1343" t="n">
        <v>63</v>
      </c>
      <c r="E58" s="1343" t="n">
        <v>694</v>
      </c>
      <c r="F58" s="1343" t="n">
        <v>751</v>
      </c>
      <c r="G58" s="1343" t="n">
        <v>731</v>
      </c>
      <c r="H58" s="1343" t="n">
        <v>657</v>
      </c>
      <c r="I58" s="1343" t="n">
        <v>875</v>
      </c>
      <c r="J58" s="1343" t="n">
        <v>607</v>
      </c>
      <c r="K58" s="1343" t="n">
        <v>867</v>
      </c>
      <c r="L58" s="1343" t="n">
        <v>875</v>
      </c>
      <c r="M58" s="1343" t="n">
        <v>776</v>
      </c>
      <c r="N58" s="1343" t="n">
        <v>929</v>
      </c>
      <c r="O58" s="1343" t="n">
        <v>735</v>
      </c>
      <c r="P58" s="1343" t="n">
        <v>654</v>
      </c>
      <c r="Q58" s="1343" t="n">
        <v>650</v>
      </c>
      <c r="R58" s="1343"/>
      <c r="S58" s="1343"/>
      <c r="T58" s="1343"/>
      <c r="U58" s="777" t="n">
        <f aca="false">SUM(C58:T58)</f>
        <v>9894</v>
      </c>
      <c r="V58" s="1344"/>
      <c r="W58" s="1345" t="n">
        <v>9962</v>
      </c>
      <c r="X58" s="1345" t="n">
        <f aca="false">+U58-W58</f>
        <v>-68</v>
      </c>
      <c r="Y58" s="1345" t="str">
        <f aca="false">IF(X58&gt;0,X58," ")</f>
        <v> </v>
      </c>
      <c r="Z58" s="1345" t="n">
        <f aca="false">IF(X58&lt;0,X58," ")</f>
        <v>-68</v>
      </c>
    </row>
    <row r="59" customFormat="false" ht="12.75" hidden="false" customHeight="false" outlineLevel="0" collapsed="false">
      <c r="A59" s="1197" t="n">
        <v>52</v>
      </c>
      <c r="B59" s="1342" t="s">
        <v>986</v>
      </c>
      <c r="C59" s="1343"/>
      <c r="D59" s="1343" t="n">
        <v>549</v>
      </c>
      <c r="E59" s="1343" t="n">
        <v>2672</v>
      </c>
      <c r="F59" s="1343" t="n">
        <v>3177</v>
      </c>
      <c r="G59" s="1343" t="n">
        <v>2478</v>
      </c>
      <c r="H59" s="1343" t="n">
        <v>2569</v>
      </c>
      <c r="I59" s="1343" t="n">
        <v>2868</v>
      </c>
      <c r="J59" s="1343" t="n">
        <v>2397</v>
      </c>
      <c r="K59" s="1343" t="n">
        <v>2729</v>
      </c>
      <c r="L59" s="1343" t="n">
        <v>2895</v>
      </c>
      <c r="M59" s="1343" t="n">
        <v>2856</v>
      </c>
      <c r="N59" s="1343" t="n">
        <v>3155</v>
      </c>
      <c r="O59" s="1343" t="n">
        <v>2673</v>
      </c>
      <c r="P59" s="1343" t="n">
        <v>2424</v>
      </c>
      <c r="Q59" s="1343" t="n">
        <v>2153</v>
      </c>
      <c r="R59" s="1343"/>
      <c r="S59" s="1343"/>
      <c r="T59" s="1343"/>
      <c r="U59" s="777" t="n">
        <f aca="false">SUM(C59:T59)</f>
        <v>35595</v>
      </c>
      <c r="V59" s="1344"/>
      <c r="W59" s="1345" t="n">
        <v>34689</v>
      </c>
      <c r="X59" s="1345" t="n">
        <f aca="false">+U59-W59</f>
        <v>906</v>
      </c>
      <c r="Y59" s="1345" t="n">
        <f aca="false">IF(X59&gt;0,X59," ")</f>
        <v>906</v>
      </c>
      <c r="Z59" s="1345" t="str">
        <f aca="false">IF(X59&lt;0,X59," ")</f>
        <v> </v>
      </c>
    </row>
    <row r="60" customFormat="false" ht="12.75" hidden="false" customHeight="false" outlineLevel="0" collapsed="false">
      <c r="A60" s="1197" t="n">
        <v>53</v>
      </c>
      <c r="B60" s="1342" t="s">
        <v>987</v>
      </c>
      <c r="C60" s="1343"/>
      <c r="D60" s="1343" t="n">
        <v>91</v>
      </c>
      <c r="E60" s="1343" t="n">
        <v>1418</v>
      </c>
      <c r="F60" s="1343" t="n">
        <v>1549</v>
      </c>
      <c r="G60" s="1343" t="n">
        <v>1419</v>
      </c>
      <c r="H60" s="1343" t="n">
        <v>1390</v>
      </c>
      <c r="I60" s="1343" t="n">
        <v>1545</v>
      </c>
      <c r="J60" s="1343" t="n">
        <v>1322</v>
      </c>
      <c r="K60" s="1343" t="n">
        <v>1370</v>
      </c>
      <c r="L60" s="1343" t="n">
        <v>1553</v>
      </c>
      <c r="M60" s="1343" t="n">
        <v>1645</v>
      </c>
      <c r="N60" s="1343" t="n">
        <v>1466</v>
      </c>
      <c r="O60" s="1343" t="n">
        <v>1258</v>
      </c>
      <c r="P60" s="1343" t="n">
        <v>1164</v>
      </c>
      <c r="Q60" s="1343" t="n">
        <v>1119</v>
      </c>
      <c r="R60" s="1343"/>
      <c r="S60" s="1343"/>
      <c r="T60" s="1343"/>
      <c r="U60" s="777" t="n">
        <f aca="false">SUM(C60:T60)</f>
        <v>18309</v>
      </c>
      <c r="V60" s="1344"/>
      <c r="W60" s="1345" t="n">
        <v>18191</v>
      </c>
      <c r="X60" s="1345" t="n">
        <f aca="false">+U60-W60</f>
        <v>118</v>
      </c>
      <c r="Y60" s="1345" t="n">
        <f aca="false">IF(X60&gt;0,X60," ")</f>
        <v>118</v>
      </c>
      <c r="Z60" s="1345" t="str">
        <f aca="false">IF(X60&lt;0,X60," ")</f>
        <v> </v>
      </c>
    </row>
    <row r="61" customFormat="false" ht="12.75" hidden="false" customHeight="false" outlineLevel="0" collapsed="false">
      <c r="A61" s="1197" t="n">
        <v>54</v>
      </c>
      <c r="B61" s="1342" t="s">
        <v>988</v>
      </c>
      <c r="C61" s="1343"/>
      <c r="D61" s="1343" t="n">
        <v>24</v>
      </c>
      <c r="E61" s="1343" t="n">
        <v>74</v>
      </c>
      <c r="F61" s="1343" t="n">
        <v>89</v>
      </c>
      <c r="G61" s="1343" t="n">
        <v>55</v>
      </c>
      <c r="H61" s="1343" t="n">
        <v>64</v>
      </c>
      <c r="I61" s="1343" t="n">
        <v>75</v>
      </c>
      <c r="J61" s="1343" t="n">
        <v>55</v>
      </c>
      <c r="K61" s="1343" t="n">
        <v>70</v>
      </c>
      <c r="L61" s="1343" t="n">
        <v>65</v>
      </c>
      <c r="M61" s="1343" t="n">
        <v>61</v>
      </c>
      <c r="N61" s="1343" t="n">
        <v>62</v>
      </c>
      <c r="O61" s="1343" t="n">
        <v>51</v>
      </c>
      <c r="P61" s="1343" t="n">
        <v>50</v>
      </c>
      <c r="Q61" s="1343" t="n">
        <v>49</v>
      </c>
      <c r="R61" s="1343"/>
      <c r="S61" s="1343"/>
      <c r="T61" s="1343"/>
      <c r="U61" s="777" t="n">
        <f aca="false">SUM(C61:T61)</f>
        <v>844</v>
      </c>
      <c r="V61" s="1344"/>
      <c r="W61" s="1345" t="n">
        <v>874</v>
      </c>
      <c r="X61" s="1345" t="n">
        <f aca="false">+U61-W61</f>
        <v>-30</v>
      </c>
      <c r="Y61" s="1345" t="str">
        <f aca="false">IF(X61&gt;0,X61," ")</f>
        <v> </v>
      </c>
      <c r="Z61" s="1345" t="n">
        <f aca="false">IF(X61&lt;0,X61," ")</f>
        <v>-30</v>
      </c>
    </row>
    <row r="62" customFormat="false" ht="12.75" hidden="false" customHeight="false" outlineLevel="0" collapsed="false">
      <c r="A62" s="1200" t="n">
        <v>55</v>
      </c>
      <c r="B62" s="1346" t="s">
        <v>989</v>
      </c>
      <c r="C62" s="1347" t="n">
        <v>58</v>
      </c>
      <c r="D62" s="1347" t="n">
        <v>300</v>
      </c>
      <c r="E62" s="1347" t="n">
        <v>1496</v>
      </c>
      <c r="F62" s="1347" t="n">
        <v>1570</v>
      </c>
      <c r="G62" s="1347" t="n">
        <v>1408</v>
      </c>
      <c r="H62" s="1347" t="n">
        <v>1411</v>
      </c>
      <c r="I62" s="1347" t="n">
        <v>1662</v>
      </c>
      <c r="J62" s="1347" t="n">
        <v>1415</v>
      </c>
      <c r="K62" s="1347" t="n">
        <v>1432</v>
      </c>
      <c r="L62" s="1347" t="n">
        <v>1505</v>
      </c>
      <c r="M62" s="1347" t="n">
        <v>1733</v>
      </c>
      <c r="N62" s="1347" t="n">
        <v>1644</v>
      </c>
      <c r="O62" s="1347" t="n">
        <v>1288</v>
      </c>
      <c r="P62" s="1347" t="n">
        <v>1157</v>
      </c>
      <c r="Q62" s="1347" t="n">
        <v>1073</v>
      </c>
      <c r="R62" s="1347"/>
      <c r="S62" s="1347"/>
      <c r="T62" s="1347"/>
      <c r="U62" s="1348" t="n">
        <f aca="false">SUM(C62:T62)</f>
        <v>19152</v>
      </c>
      <c r="V62" s="1349"/>
      <c r="W62" s="1350" t="n">
        <v>19236</v>
      </c>
      <c r="X62" s="1350" t="n">
        <f aca="false">+U62-W62</f>
        <v>-84</v>
      </c>
      <c r="Y62" s="1350" t="str">
        <f aca="false">IF(X62&gt;0,X62," ")</f>
        <v> </v>
      </c>
      <c r="Z62" s="1350" t="n">
        <f aca="false">IF(X62&lt;0,X62," ")</f>
        <v>-84</v>
      </c>
    </row>
    <row r="63" customFormat="false" ht="12.75" hidden="false" customHeight="false" outlineLevel="0" collapsed="false">
      <c r="A63" s="1197" t="n">
        <v>56</v>
      </c>
      <c r="B63" s="1342" t="s">
        <v>990</v>
      </c>
      <c r="C63" s="1343"/>
      <c r="D63" s="1343" t="n">
        <v>32</v>
      </c>
      <c r="E63" s="1343" t="n">
        <v>282</v>
      </c>
      <c r="F63" s="1343" t="n">
        <v>263</v>
      </c>
      <c r="G63" s="1343" t="n">
        <v>239</v>
      </c>
      <c r="H63" s="1343" t="n">
        <v>222</v>
      </c>
      <c r="I63" s="1343" t="n">
        <v>279</v>
      </c>
      <c r="J63" s="1343" t="n">
        <v>246</v>
      </c>
      <c r="K63" s="1343" t="n">
        <v>250</v>
      </c>
      <c r="L63" s="1343" t="n">
        <v>296</v>
      </c>
      <c r="M63" s="1343" t="n">
        <v>321</v>
      </c>
      <c r="N63" s="1343" t="n">
        <v>322</v>
      </c>
      <c r="O63" s="1343" t="n">
        <v>200</v>
      </c>
      <c r="P63" s="1343" t="n">
        <v>187</v>
      </c>
      <c r="Q63" s="1343" t="n">
        <v>185</v>
      </c>
      <c r="R63" s="1343"/>
      <c r="S63" s="1343"/>
      <c r="T63" s="1343"/>
      <c r="U63" s="777" t="n">
        <f aca="false">SUM(C63:T63)</f>
        <v>3324</v>
      </c>
      <c r="V63" s="1344"/>
      <c r="W63" s="1345" t="n">
        <v>3306</v>
      </c>
      <c r="X63" s="1345" t="n">
        <f aca="false">+U63-W63</f>
        <v>18</v>
      </c>
      <c r="Y63" s="1345" t="n">
        <f aca="false">IF(X63&gt;0,X63," ")</f>
        <v>18</v>
      </c>
      <c r="Z63" s="1345" t="str">
        <f aca="false">IF(X63&lt;0,X63," ")</f>
        <v> </v>
      </c>
    </row>
    <row r="64" customFormat="false" ht="12.75" hidden="false" customHeight="false" outlineLevel="0" collapsed="false">
      <c r="A64" s="1197" t="n">
        <v>57</v>
      </c>
      <c r="B64" s="1342" t="s">
        <v>991</v>
      </c>
      <c r="C64" s="1343" t="n">
        <v>31</v>
      </c>
      <c r="D64" s="1343" t="n">
        <v>111</v>
      </c>
      <c r="E64" s="1343" t="n">
        <v>777</v>
      </c>
      <c r="F64" s="1343" t="n">
        <v>676</v>
      </c>
      <c r="G64" s="1343" t="n">
        <v>630</v>
      </c>
      <c r="H64" s="1343" t="n">
        <v>601</v>
      </c>
      <c r="I64" s="1343" t="n">
        <v>712</v>
      </c>
      <c r="J64" s="1343" t="n">
        <v>620</v>
      </c>
      <c r="K64" s="1343" t="n">
        <v>687</v>
      </c>
      <c r="L64" s="1343" t="n">
        <v>718</v>
      </c>
      <c r="M64" s="1343" t="n">
        <v>717</v>
      </c>
      <c r="N64" s="1343" t="n">
        <v>674</v>
      </c>
      <c r="O64" s="1343" t="n">
        <v>595</v>
      </c>
      <c r="P64" s="1343" t="n">
        <v>590</v>
      </c>
      <c r="Q64" s="1343" t="n">
        <v>557</v>
      </c>
      <c r="R64" s="1343"/>
      <c r="S64" s="1343"/>
      <c r="T64" s="1343"/>
      <c r="U64" s="777" t="n">
        <f aca="false">SUM(C64:T64)</f>
        <v>8696</v>
      </c>
      <c r="V64" s="1344"/>
      <c r="W64" s="1345" t="n">
        <v>8629</v>
      </c>
      <c r="X64" s="1345" t="n">
        <f aca="false">+U64-W64</f>
        <v>67</v>
      </c>
      <c r="Y64" s="1345" t="n">
        <f aca="false">IF(X64&gt;0,X64," ")</f>
        <v>67</v>
      </c>
      <c r="Z64" s="1345" t="str">
        <f aca="false">IF(X64&lt;0,X64," ")</f>
        <v> </v>
      </c>
    </row>
    <row r="65" customFormat="false" ht="12.75" hidden="false" customHeight="false" outlineLevel="0" collapsed="false">
      <c r="A65" s="1197" t="n">
        <v>58</v>
      </c>
      <c r="B65" s="1342" t="s">
        <v>992</v>
      </c>
      <c r="C65" s="1343" t="n">
        <v>30</v>
      </c>
      <c r="D65" s="1343" t="n">
        <v>123</v>
      </c>
      <c r="E65" s="1343" t="n">
        <v>966</v>
      </c>
      <c r="F65" s="1343" t="n">
        <v>879</v>
      </c>
      <c r="G65" s="1343" t="n">
        <v>819</v>
      </c>
      <c r="H65" s="1343" t="n">
        <v>805</v>
      </c>
      <c r="I65" s="1343" t="n">
        <v>786</v>
      </c>
      <c r="J65" s="1343" t="n">
        <v>735</v>
      </c>
      <c r="K65" s="1343" t="n">
        <v>750</v>
      </c>
      <c r="L65" s="1343" t="n">
        <v>751</v>
      </c>
      <c r="M65" s="1343" t="n">
        <v>739</v>
      </c>
      <c r="N65" s="1343" t="n">
        <v>737</v>
      </c>
      <c r="O65" s="1343" t="n">
        <v>605</v>
      </c>
      <c r="P65" s="1343" t="n">
        <v>502</v>
      </c>
      <c r="Q65" s="1343" t="n">
        <v>468</v>
      </c>
      <c r="R65" s="1343"/>
      <c r="S65" s="1343"/>
      <c r="T65" s="1343"/>
      <c r="U65" s="777" t="n">
        <f aca="false">SUM(C65:T65)</f>
        <v>9695</v>
      </c>
      <c r="V65" s="1344"/>
      <c r="W65" s="1345" t="n">
        <v>9649</v>
      </c>
      <c r="X65" s="1345" t="n">
        <f aca="false">+U65-W65</f>
        <v>46</v>
      </c>
      <c r="Y65" s="1345" t="n">
        <f aca="false">IF(X65&gt;0,X65," ")</f>
        <v>46</v>
      </c>
      <c r="Z65" s="1345" t="str">
        <f aca="false">IF(X65&lt;0,X65," ")</f>
        <v> </v>
      </c>
    </row>
    <row r="66" customFormat="false" ht="12.75" hidden="false" customHeight="false" outlineLevel="0" collapsed="false">
      <c r="A66" s="1197" t="n">
        <v>59</v>
      </c>
      <c r="B66" s="1342" t="s">
        <v>993</v>
      </c>
      <c r="C66" s="1343"/>
      <c r="D66" s="1343" t="n">
        <v>53</v>
      </c>
      <c r="E66" s="1343" t="n">
        <v>378</v>
      </c>
      <c r="F66" s="1343" t="n">
        <v>439</v>
      </c>
      <c r="G66" s="1343" t="n">
        <v>342</v>
      </c>
      <c r="H66" s="1343" t="n">
        <v>341</v>
      </c>
      <c r="I66" s="1343" t="n">
        <v>421</v>
      </c>
      <c r="J66" s="1343" t="n">
        <v>294</v>
      </c>
      <c r="K66" s="1343" t="n">
        <v>362</v>
      </c>
      <c r="L66" s="1343" t="n">
        <v>381</v>
      </c>
      <c r="M66" s="1343" t="n">
        <v>368</v>
      </c>
      <c r="N66" s="1343" t="n">
        <v>330</v>
      </c>
      <c r="O66" s="1343" t="n">
        <v>317</v>
      </c>
      <c r="P66" s="1343" t="n">
        <v>292</v>
      </c>
      <c r="Q66" s="1343" t="n">
        <v>239</v>
      </c>
      <c r="R66" s="1343"/>
      <c r="S66" s="1343"/>
      <c r="T66" s="1343"/>
      <c r="U66" s="777" t="n">
        <f aca="false">SUM(C66:T66)</f>
        <v>4557</v>
      </c>
      <c r="V66" s="1344"/>
      <c r="W66" s="1345" t="n">
        <v>4527</v>
      </c>
      <c r="X66" s="1345" t="n">
        <f aca="false">+U66-W66</f>
        <v>30</v>
      </c>
      <c r="Y66" s="1345" t="n">
        <f aca="false">IF(X66&gt;0,X66," ")</f>
        <v>30</v>
      </c>
      <c r="Z66" s="1345" t="str">
        <f aca="false">IF(X66&lt;0,X66," ")</f>
        <v> </v>
      </c>
    </row>
    <row r="67" customFormat="false" ht="12.75" hidden="false" customHeight="false" outlineLevel="0" collapsed="false">
      <c r="A67" s="1200" t="n">
        <v>60</v>
      </c>
      <c r="B67" s="1346" t="s">
        <v>994</v>
      </c>
      <c r="C67" s="1347"/>
      <c r="D67" s="1347" t="n">
        <v>63</v>
      </c>
      <c r="E67" s="1347" t="n">
        <v>608</v>
      </c>
      <c r="F67" s="1347" t="n">
        <v>636</v>
      </c>
      <c r="G67" s="1347" t="n">
        <v>580</v>
      </c>
      <c r="H67" s="1347" t="n">
        <v>570</v>
      </c>
      <c r="I67" s="1347" t="n">
        <v>644</v>
      </c>
      <c r="J67" s="1347" t="n">
        <v>536</v>
      </c>
      <c r="K67" s="1347" t="n">
        <v>507</v>
      </c>
      <c r="L67" s="1347" t="n">
        <v>628</v>
      </c>
      <c r="M67" s="1347" t="n">
        <v>641</v>
      </c>
      <c r="N67" s="1347" t="n">
        <v>537</v>
      </c>
      <c r="O67" s="1347" t="n">
        <v>586</v>
      </c>
      <c r="P67" s="1347" t="n">
        <v>471</v>
      </c>
      <c r="Q67" s="1347" t="n">
        <v>418</v>
      </c>
      <c r="R67" s="1347"/>
      <c r="S67" s="1347"/>
      <c r="T67" s="1347"/>
      <c r="U67" s="1348" t="n">
        <f aca="false">SUM(C67:T67)</f>
        <v>7425</v>
      </c>
      <c r="V67" s="1349"/>
      <c r="W67" s="1350" t="n">
        <v>7477</v>
      </c>
      <c r="X67" s="1350" t="n">
        <f aca="false">+U67-W67</f>
        <v>-52</v>
      </c>
      <c r="Y67" s="1350" t="str">
        <f aca="false">IF(X67&gt;0,X67," ")</f>
        <v> </v>
      </c>
      <c r="Z67" s="1350" t="n">
        <f aca="false">IF(X67&lt;0,X67," ")</f>
        <v>-52</v>
      </c>
    </row>
    <row r="68" customFormat="false" ht="12.75" hidden="false" customHeight="false" outlineLevel="0" collapsed="false">
      <c r="A68" s="1197" t="n">
        <v>61</v>
      </c>
      <c r="B68" s="1342" t="s">
        <v>995</v>
      </c>
      <c r="C68" s="1343"/>
      <c r="D68" s="1343" t="n">
        <v>21</v>
      </c>
      <c r="E68" s="1343" t="n">
        <v>252</v>
      </c>
      <c r="F68" s="1343" t="n">
        <v>303</v>
      </c>
      <c r="G68" s="1343" t="n">
        <v>240</v>
      </c>
      <c r="H68" s="1343" t="n">
        <v>246</v>
      </c>
      <c r="I68" s="1343" t="n">
        <v>321</v>
      </c>
      <c r="J68" s="1343" t="n">
        <v>216</v>
      </c>
      <c r="K68" s="1343" t="n">
        <v>263</v>
      </c>
      <c r="L68" s="1343" t="n">
        <v>282</v>
      </c>
      <c r="M68" s="1343" t="n">
        <v>264</v>
      </c>
      <c r="N68" s="1343" t="n">
        <v>330</v>
      </c>
      <c r="O68" s="1343" t="n">
        <v>277</v>
      </c>
      <c r="P68" s="1343" t="n">
        <v>177</v>
      </c>
      <c r="Q68" s="1343" t="n">
        <v>171</v>
      </c>
      <c r="R68" s="1343"/>
      <c r="S68" s="1343"/>
      <c r="T68" s="1343"/>
      <c r="U68" s="777" t="n">
        <f aca="false">SUM(C68:T68)</f>
        <v>3363</v>
      </c>
      <c r="V68" s="1344"/>
      <c r="W68" s="1345" t="n">
        <v>3477</v>
      </c>
      <c r="X68" s="1345" t="n">
        <f aca="false">+U68-W68</f>
        <v>-114</v>
      </c>
      <c r="Y68" s="1345" t="str">
        <f aca="false">IF(X68&gt;0,X68," ")</f>
        <v> </v>
      </c>
      <c r="Z68" s="1345" t="n">
        <f aca="false">IF(X68&lt;0,X68," ")</f>
        <v>-114</v>
      </c>
    </row>
    <row r="69" customFormat="false" ht="12.75" hidden="false" customHeight="false" outlineLevel="0" collapsed="false">
      <c r="A69" s="1197" t="n">
        <v>62</v>
      </c>
      <c r="B69" s="1342" t="s">
        <v>996</v>
      </c>
      <c r="C69" s="1343"/>
      <c r="D69" s="1343" t="n">
        <v>35</v>
      </c>
      <c r="E69" s="1343" t="n">
        <v>208</v>
      </c>
      <c r="F69" s="1343" t="n">
        <v>166</v>
      </c>
      <c r="G69" s="1343" t="n">
        <v>161</v>
      </c>
      <c r="H69" s="1343" t="n">
        <v>170</v>
      </c>
      <c r="I69" s="1343" t="n">
        <v>185</v>
      </c>
      <c r="J69" s="1343" t="n">
        <v>171</v>
      </c>
      <c r="K69" s="1343" t="n">
        <v>189</v>
      </c>
      <c r="L69" s="1343" t="n">
        <v>216</v>
      </c>
      <c r="M69" s="1343" t="n">
        <v>228</v>
      </c>
      <c r="N69" s="1343" t="n">
        <v>194</v>
      </c>
      <c r="O69" s="1343" t="n">
        <v>154</v>
      </c>
      <c r="P69" s="1343" t="n">
        <v>127</v>
      </c>
      <c r="Q69" s="1343" t="n">
        <v>135</v>
      </c>
      <c r="R69" s="1343"/>
      <c r="S69" s="1343"/>
      <c r="T69" s="1343"/>
      <c r="U69" s="777" t="n">
        <f aca="false">SUM(C69:T69)</f>
        <v>2339</v>
      </c>
      <c r="V69" s="1344"/>
      <c r="W69" s="1345" t="n">
        <v>2375</v>
      </c>
      <c r="X69" s="1345" t="n">
        <f aca="false">+U69-W69</f>
        <v>-36</v>
      </c>
      <c r="Y69" s="1345" t="str">
        <f aca="false">IF(X69&gt;0,X69," ")</f>
        <v> </v>
      </c>
      <c r="Z69" s="1345" t="n">
        <f aca="false">IF(X69&lt;0,X69," ")</f>
        <v>-36</v>
      </c>
    </row>
    <row r="70" customFormat="false" ht="12.75" hidden="false" customHeight="false" outlineLevel="0" collapsed="false">
      <c r="A70" s="1197" t="n">
        <v>63</v>
      </c>
      <c r="B70" s="1342" t="s">
        <v>997</v>
      </c>
      <c r="C70" s="1343"/>
      <c r="D70" s="1343" t="n">
        <v>24</v>
      </c>
      <c r="E70" s="1343" t="n">
        <v>181</v>
      </c>
      <c r="F70" s="1343" t="n">
        <v>156</v>
      </c>
      <c r="G70" s="1343" t="n">
        <v>160</v>
      </c>
      <c r="H70" s="1343" t="n">
        <v>161</v>
      </c>
      <c r="I70" s="1343" t="n">
        <v>187</v>
      </c>
      <c r="J70" s="1343" t="n">
        <v>162</v>
      </c>
      <c r="K70" s="1343" t="n">
        <v>206</v>
      </c>
      <c r="L70" s="1343" t="n">
        <v>185</v>
      </c>
      <c r="M70" s="1343" t="n">
        <v>196</v>
      </c>
      <c r="N70" s="1343" t="n">
        <v>193</v>
      </c>
      <c r="O70" s="1343" t="n">
        <v>159</v>
      </c>
      <c r="P70" s="1343" t="n">
        <v>162</v>
      </c>
      <c r="Q70" s="1343" t="n">
        <v>137</v>
      </c>
      <c r="R70" s="1343"/>
      <c r="S70" s="1343"/>
      <c r="T70" s="1343"/>
      <c r="U70" s="777" t="n">
        <f aca="false">SUM(C70:T70)</f>
        <v>2269</v>
      </c>
      <c r="V70" s="1344"/>
      <c r="W70" s="1345" t="n">
        <v>2232</v>
      </c>
      <c r="X70" s="1345" t="n">
        <f aca="false">+U70-W70</f>
        <v>37</v>
      </c>
      <c r="Y70" s="1345" t="n">
        <f aca="false">IF(X70&gt;0,X70," ")</f>
        <v>37</v>
      </c>
      <c r="Z70" s="1345" t="str">
        <f aca="false">IF(X70&lt;0,X70," ")</f>
        <v> </v>
      </c>
    </row>
    <row r="71" customFormat="false" ht="12.75" hidden="false" customHeight="false" outlineLevel="0" collapsed="false">
      <c r="A71" s="1197" t="n">
        <v>64</v>
      </c>
      <c r="B71" s="1342" t="s">
        <v>998</v>
      </c>
      <c r="C71" s="1343"/>
      <c r="D71" s="1343" t="n">
        <v>32</v>
      </c>
      <c r="E71" s="1343" t="n">
        <v>261</v>
      </c>
      <c r="F71" s="1343" t="n">
        <v>216</v>
      </c>
      <c r="G71" s="1343" t="n">
        <v>211</v>
      </c>
      <c r="H71" s="1343" t="n">
        <v>211</v>
      </c>
      <c r="I71" s="1343" t="n">
        <v>231</v>
      </c>
      <c r="J71" s="1343" t="n">
        <v>195</v>
      </c>
      <c r="K71" s="1343" t="n">
        <v>202</v>
      </c>
      <c r="L71" s="1343" t="n">
        <v>210</v>
      </c>
      <c r="M71" s="1343" t="n">
        <v>200</v>
      </c>
      <c r="N71" s="1343" t="n">
        <v>235</v>
      </c>
      <c r="O71" s="1343" t="n">
        <v>161</v>
      </c>
      <c r="P71" s="1343" t="n">
        <v>149</v>
      </c>
      <c r="Q71" s="1343" t="n">
        <v>180</v>
      </c>
      <c r="R71" s="1343"/>
      <c r="S71" s="1343"/>
      <c r="T71" s="1343"/>
      <c r="U71" s="777" t="n">
        <f aca="false">SUM(C71:T71)</f>
        <v>2694</v>
      </c>
      <c r="V71" s="1344"/>
      <c r="W71" s="1345" t="n">
        <v>2699</v>
      </c>
      <c r="X71" s="1345" t="n">
        <f aca="false">+U71-W71</f>
        <v>-5</v>
      </c>
      <c r="Y71" s="1345" t="str">
        <f aca="false">IF(X71&gt;0,X71," ")</f>
        <v> </v>
      </c>
      <c r="Z71" s="1345" t="n">
        <f aca="false">IF(X71&lt;0,X71," ")</f>
        <v>-5</v>
      </c>
    </row>
    <row r="72" customFormat="false" ht="12.75" hidden="false" customHeight="false" outlineLevel="0" collapsed="false">
      <c r="A72" s="1200" t="n">
        <v>65</v>
      </c>
      <c r="B72" s="1346" t="s">
        <v>71</v>
      </c>
      <c r="C72" s="1347" t="n">
        <v>31</v>
      </c>
      <c r="D72" s="1347" t="n">
        <v>61</v>
      </c>
      <c r="E72" s="1347" t="n">
        <v>819</v>
      </c>
      <c r="F72" s="1347" t="n">
        <v>728</v>
      </c>
      <c r="G72" s="1347" t="n">
        <v>665</v>
      </c>
      <c r="H72" s="1347" t="n">
        <v>649</v>
      </c>
      <c r="I72" s="1347" t="n">
        <v>780</v>
      </c>
      <c r="J72" s="1347" t="n">
        <v>656</v>
      </c>
      <c r="K72" s="1347" t="n">
        <v>711</v>
      </c>
      <c r="L72" s="1347" t="n">
        <v>810</v>
      </c>
      <c r="M72" s="1347" t="n">
        <v>775</v>
      </c>
      <c r="N72" s="1347" t="n">
        <v>892</v>
      </c>
      <c r="O72" s="1347" t="n">
        <v>555</v>
      </c>
      <c r="P72" s="1347" t="n">
        <v>419</v>
      </c>
      <c r="Q72" s="1347" t="n">
        <v>502</v>
      </c>
      <c r="R72" s="1347"/>
      <c r="S72" s="1347"/>
      <c r="T72" s="1347"/>
      <c r="U72" s="1348" t="n">
        <f aca="false">SUM(C72:T72)</f>
        <v>9053</v>
      </c>
      <c r="V72" s="1349"/>
      <c r="W72" s="1350" t="n">
        <v>9229</v>
      </c>
      <c r="X72" s="1350" t="n">
        <f aca="false">+U72-W72</f>
        <v>-176</v>
      </c>
      <c r="Y72" s="1350" t="str">
        <f aca="false">IF(X72&gt;0,X72," ")</f>
        <v> </v>
      </c>
      <c r="Z72" s="1350" t="n">
        <f aca="false">IF(X72&lt;0,X72," ")</f>
        <v>-176</v>
      </c>
    </row>
    <row r="73" customFormat="false" ht="12.75" hidden="false" customHeight="false" outlineLevel="0" collapsed="false">
      <c r="A73" s="1197" t="n">
        <v>66</v>
      </c>
      <c r="B73" s="1342" t="s">
        <v>72</v>
      </c>
      <c r="C73" s="1343"/>
      <c r="D73" s="1343" t="n">
        <v>20</v>
      </c>
      <c r="E73" s="1343" t="n">
        <v>239</v>
      </c>
      <c r="F73" s="1343" t="n">
        <v>251</v>
      </c>
      <c r="G73" s="1343" t="n">
        <v>215</v>
      </c>
      <c r="H73" s="1343" t="n">
        <v>217</v>
      </c>
      <c r="I73" s="1343" t="n">
        <v>241</v>
      </c>
      <c r="J73" s="1343" t="n">
        <v>195</v>
      </c>
      <c r="K73" s="1343" t="n">
        <v>200</v>
      </c>
      <c r="L73" s="1343" t="n">
        <v>215</v>
      </c>
      <c r="M73" s="1343" t="n">
        <v>240</v>
      </c>
      <c r="N73" s="1343" t="n">
        <v>265</v>
      </c>
      <c r="O73" s="1343" t="n">
        <v>160</v>
      </c>
      <c r="P73" s="1343" t="n">
        <v>154</v>
      </c>
      <c r="Q73" s="1343" t="n">
        <v>158</v>
      </c>
      <c r="R73" s="1343"/>
      <c r="S73" s="1343"/>
      <c r="T73" s="1343"/>
      <c r="U73" s="777" t="n">
        <f aca="false">SUM(C73:T73)</f>
        <v>2770</v>
      </c>
      <c r="V73" s="1344"/>
      <c r="W73" s="1345" t="n">
        <v>2884</v>
      </c>
      <c r="X73" s="1345" t="n">
        <f aca="false">+U73-W73</f>
        <v>-114</v>
      </c>
      <c r="Y73" s="1345" t="str">
        <f aca="false">IF(X73&gt;0,X73," ")</f>
        <v> </v>
      </c>
      <c r="Z73" s="1345" t="n">
        <f aca="false">IF(X73&lt;0,X73," ")</f>
        <v>-114</v>
      </c>
    </row>
    <row r="74" customFormat="false" ht="12.75" hidden="false" customHeight="false" outlineLevel="0" collapsed="false">
      <c r="A74" s="1355" t="n">
        <v>67</v>
      </c>
      <c r="B74" s="1342" t="s">
        <v>73</v>
      </c>
      <c r="C74" s="1343"/>
      <c r="D74" s="1343" t="n">
        <v>24</v>
      </c>
      <c r="E74" s="1343" t="n">
        <v>227</v>
      </c>
      <c r="F74" s="1343" t="n">
        <v>246</v>
      </c>
      <c r="G74" s="1343" t="n">
        <v>217</v>
      </c>
      <c r="H74" s="1343" t="n">
        <v>245</v>
      </c>
      <c r="I74" s="1343" t="n">
        <v>246</v>
      </c>
      <c r="J74" s="1343" t="n">
        <v>244</v>
      </c>
      <c r="K74" s="1343" t="n">
        <v>256</v>
      </c>
      <c r="L74" s="1343" t="n">
        <v>266</v>
      </c>
      <c r="M74" s="1343" t="n">
        <v>273</v>
      </c>
      <c r="N74" s="1343" t="n">
        <v>284</v>
      </c>
      <c r="O74" s="1343" t="n">
        <v>238</v>
      </c>
      <c r="P74" s="1343" t="n">
        <v>215</v>
      </c>
      <c r="Q74" s="1343" t="n">
        <v>219</v>
      </c>
      <c r="R74" s="1343"/>
      <c r="S74" s="1343"/>
      <c r="T74" s="1343"/>
      <c r="U74" s="777" t="n">
        <f aca="false">SUM(C74:T74)</f>
        <v>3200</v>
      </c>
      <c r="V74" s="1344"/>
      <c r="W74" s="1345" t="n">
        <v>3209</v>
      </c>
      <c r="X74" s="1345" t="n">
        <f aca="false">+U74-W74</f>
        <v>-9</v>
      </c>
      <c r="Y74" s="1345" t="str">
        <f aca="false">IF(X74&gt;0,X74," ")</f>
        <v> </v>
      </c>
      <c r="Z74" s="1345" t="n">
        <f aca="false">IF(X74&lt;0,X74," ")</f>
        <v>-9</v>
      </c>
    </row>
    <row r="75" customFormat="false" ht="12.75" hidden="false" customHeight="false" outlineLevel="0" collapsed="false">
      <c r="A75" s="1355" t="n">
        <v>68</v>
      </c>
      <c r="B75" s="1342" t="s">
        <v>74</v>
      </c>
      <c r="C75" s="1343"/>
      <c r="D75" s="1343" t="n">
        <v>10</v>
      </c>
      <c r="E75" s="1343" t="n">
        <v>151</v>
      </c>
      <c r="F75" s="1343" t="n">
        <v>171</v>
      </c>
      <c r="G75" s="1343" t="n">
        <v>144</v>
      </c>
      <c r="H75" s="1343" t="n">
        <v>161</v>
      </c>
      <c r="I75" s="1343" t="n">
        <v>231</v>
      </c>
      <c r="J75" s="1343" t="n">
        <v>146</v>
      </c>
      <c r="K75" s="1343" t="n">
        <v>205</v>
      </c>
      <c r="L75" s="1343" t="n">
        <v>173</v>
      </c>
      <c r="M75" s="1343" t="n">
        <v>172</v>
      </c>
      <c r="N75" s="1343" t="n">
        <v>159</v>
      </c>
      <c r="O75" s="1343" t="n">
        <v>172</v>
      </c>
      <c r="P75" s="1343" t="n">
        <v>133</v>
      </c>
      <c r="Q75" s="1343" t="n">
        <v>134</v>
      </c>
      <c r="R75" s="1343"/>
      <c r="S75" s="1343"/>
      <c r="T75" s="1343"/>
      <c r="U75" s="777" t="n">
        <f aca="false">SUM(C75:T75)</f>
        <v>2162</v>
      </c>
      <c r="V75" s="1344"/>
      <c r="W75" s="1345" t="n">
        <v>2153</v>
      </c>
      <c r="X75" s="1345" t="n">
        <f aca="false">+U75-W75</f>
        <v>9</v>
      </c>
      <c r="Y75" s="1345" t="n">
        <f aca="false">IF(X75&gt;0,X75," ")</f>
        <v>9</v>
      </c>
      <c r="Z75" s="1345" t="str">
        <f aca="false">IF(X75&lt;0,X75," ")</f>
        <v> </v>
      </c>
    </row>
    <row r="76" customFormat="false" ht="13.5" hidden="false" customHeight="false" outlineLevel="0" collapsed="false">
      <c r="A76" s="1356"/>
      <c r="B76" s="891" t="s">
        <v>999</v>
      </c>
      <c r="C76" s="1357" t="n">
        <f aca="false">SUM(C8:C75)</f>
        <v>884</v>
      </c>
      <c r="D76" s="876" t="n">
        <f aca="false">SUM(D8:D75)</f>
        <v>6452</v>
      </c>
      <c r="E76" s="876" t="n">
        <f aca="false">SUM(E8:E75)</f>
        <v>56871</v>
      </c>
      <c r="F76" s="876" t="n">
        <f aca="false">SUM(F8:F75)</f>
        <v>57908</v>
      </c>
      <c r="G76" s="876" t="n">
        <f aca="false">SUM(G8:G75)</f>
        <v>53197</v>
      </c>
      <c r="H76" s="876" t="n">
        <f aca="false">SUM(H8:H75)</f>
        <v>52940</v>
      </c>
      <c r="I76" s="876" t="n">
        <f aca="false">SUM(I8:I75)</f>
        <v>61454</v>
      </c>
      <c r="J76" s="876" t="n">
        <f aca="false">SUM(J8:J75)</f>
        <v>49808</v>
      </c>
      <c r="K76" s="876" t="n">
        <f aca="false">SUM(K8:K75)</f>
        <v>55778</v>
      </c>
      <c r="L76" s="876" t="n">
        <f aca="false">SUM(L8:L75)</f>
        <v>58305</v>
      </c>
      <c r="M76" s="876" t="n">
        <f aca="false">SUM(M8:M75)</f>
        <v>59560</v>
      </c>
      <c r="N76" s="876" t="n">
        <f aca="false">SUM(N8:N75)</f>
        <v>58594</v>
      </c>
      <c r="O76" s="876" t="n">
        <f aca="false">SUM(O8:O75)</f>
        <v>47867</v>
      </c>
      <c r="P76" s="876" t="n">
        <f aca="false">SUM(P8:P75)</f>
        <v>42709</v>
      </c>
      <c r="Q76" s="876" t="n">
        <f aca="false">SUM(Q8:Q75)</f>
        <v>39405</v>
      </c>
      <c r="R76" s="876" t="n">
        <f aca="false">SUM(R8:R75)</f>
        <v>0</v>
      </c>
      <c r="S76" s="876" t="n">
        <f aca="false">SUM(S8:S75)</f>
        <v>0</v>
      </c>
      <c r="T76" s="876" t="n">
        <f aca="false">SUM(T8:T75)</f>
        <v>0</v>
      </c>
      <c r="U76" s="876" t="n">
        <f aca="false">SUM(U8:U75)</f>
        <v>701732</v>
      </c>
      <c r="V76" s="1357"/>
      <c r="W76" s="876" t="n">
        <f aca="false">SUM(W8:W75)</f>
        <v>704285</v>
      </c>
      <c r="X76" s="876" t="n">
        <f aca="false">SUM(X8:X75)</f>
        <v>-2553</v>
      </c>
      <c r="Y76" s="876" t="n">
        <f aca="false">SUM(Y8:Y75)</f>
        <v>3723</v>
      </c>
      <c r="Z76" s="876" t="n">
        <f aca="false">SUM(Z8:Z75)</f>
        <v>-6276</v>
      </c>
    </row>
    <row r="77" customFormat="false" ht="28.5" hidden="false" customHeight="true" outlineLevel="0" collapsed="false">
      <c r="B77" s="1358"/>
      <c r="C77" s="1358"/>
      <c r="D77" s="1358"/>
      <c r="E77" s="1358"/>
      <c r="F77" s="1358"/>
      <c r="G77" s="1358"/>
      <c r="H77" s="1358"/>
      <c r="I77" s="1358"/>
      <c r="J77" s="1358"/>
      <c r="K77" s="1358"/>
      <c r="L77" s="1358"/>
      <c r="M77" s="1358"/>
      <c r="N77" s="1359"/>
      <c r="O77" s="1359"/>
      <c r="P77" s="1359"/>
      <c r="Q77" s="1359"/>
      <c r="R77" s="1359"/>
      <c r="S77" s="1359"/>
      <c r="T77" s="1359"/>
      <c r="U77" s="1091"/>
      <c r="V77" s="1091"/>
      <c r="W77" s="1360"/>
      <c r="X77" s="1360"/>
      <c r="Y77" s="985"/>
      <c r="Z77" s="985"/>
      <c r="AA77" s="985"/>
      <c r="AB77" s="985"/>
      <c r="AC77" s="985"/>
      <c r="AD77" s="985"/>
      <c r="AE77" s="985"/>
      <c r="AF77" s="985"/>
      <c r="AG77" s="985"/>
      <c r="AH77" s="985"/>
      <c r="AI77" s="985"/>
      <c r="AJ77" s="985"/>
      <c r="AK77" s="985"/>
      <c r="AL77" s="985"/>
    </row>
    <row r="78" customFormat="false" ht="12.75" hidden="false" customHeight="false" outlineLevel="0" collapsed="false">
      <c r="V78" s="0"/>
      <c r="W78" s="1361" t="s">
        <v>1000</v>
      </c>
    </row>
    <row r="79" customFormat="false" ht="12.75" hidden="false" customHeight="false" outlineLevel="0" collapsed="false">
      <c r="V79" s="0"/>
    </row>
    <row r="80" customFormat="false" ht="12.75" hidden="false" customHeight="false" outlineLevel="0" collapsed="false">
      <c r="C80" s="569"/>
      <c r="W80" s="0" t="n">
        <f aca="false">65219-219-1+2</f>
        <v>65001</v>
      </c>
      <c r="X80" s="0" t="s">
        <v>1001</v>
      </c>
    </row>
    <row r="81" customFormat="false" ht="60.75" hidden="false" customHeight="true" outlineLevel="0" collapsed="false">
      <c r="M81" s="1362"/>
      <c r="AA81" s="25"/>
    </row>
    <row r="82" customFormat="false" ht="12.75" hidden="false" customHeight="false" outlineLevel="0" collapsed="false">
      <c r="V82" s="0"/>
    </row>
    <row r="83" customFormat="false" ht="12.75" hidden="false" customHeight="false" outlineLevel="0" collapsed="false">
      <c r="U83" s="0" t="s">
        <v>1002</v>
      </c>
      <c r="V83" s="0"/>
      <c r="W83" s="0" t="n">
        <v>3014</v>
      </c>
    </row>
    <row r="84" customFormat="false" ht="12.75" hidden="false" customHeight="false" outlineLevel="0" collapsed="false">
      <c r="U84" s="0" t="s">
        <v>1003</v>
      </c>
      <c r="V84" s="0"/>
      <c r="W84" s="0" t="n">
        <v>2224</v>
      </c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  <row r="200" customFormat="false" ht="12.75" hidden="false" customHeight="false" outlineLevel="0" collapsed="false">
      <c r="V200" s="0"/>
    </row>
    <row r="201" customFormat="false" ht="12.75" hidden="false" customHeight="false" outlineLevel="0" collapsed="false">
      <c r="V201" s="0"/>
    </row>
    <row r="202" customFormat="false" ht="12.75" hidden="false" customHeight="false" outlineLevel="0" collapsed="false">
      <c r="V202" s="0"/>
    </row>
    <row r="203" customFormat="false" ht="12.75" hidden="false" customHeight="false" outlineLevel="0" collapsed="false">
      <c r="V203" s="0"/>
    </row>
    <row r="204" customFormat="false" ht="12.75" hidden="false" customHeight="false" outlineLevel="0" collapsed="false">
      <c r="V204" s="0"/>
    </row>
    <row r="205" customFormat="false" ht="12.75" hidden="false" customHeight="false" outlineLevel="0" collapsed="false">
      <c r="V205" s="0"/>
    </row>
    <row r="206" customFormat="false" ht="12.75" hidden="false" customHeight="false" outlineLevel="0" collapsed="false">
      <c r="V206" s="0"/>
    </row>
    <row r="207" customFormat="false" ht="12.75" hidden="false" customHeight="false" outlineLevel="0" collapsed="false">
      <c r="V207" s="0"/>
    </row>
    <row r="208" customFormat="false" ht="12.75" hidden="false" customHeight="false" outlineLevel="0" collapsed="false">
      <c r="V208" s="0"/>
    </row>
    <row r="209" customFormat="false" ht="12.75" hidden="false" customHeight="false" outlineLevel="0" collapsed="false">
      <c r="V209" s="0"/>
    </row>
    <row r="210" customFormat="false" ht="12.75" hidden="false" customHeight="false" outlineLevel="0" collapsed="false">
      <c r="V210" s="0"/>
    </row>
    <row r="211" customFormat="false" ht="12.75" hidden="false" customHeight="false" outlineLevel="0" collapsed="false">
      <c r="V211" s="0"/>
    </row>
    <row r="212" customFormat="false" ht="12.75" hidden="false" customHeight="false" outlineLevel="0" collapsed="false">
      <c r="V212" s="0"/>
    </row>
    <row r="213" customFormat="false" ht="12.75" hidden="false" customHeight="false" outlineLevel="0" collapsed="false">
      <c r="V213" s="0"/>
    </row>
    <row r="214" customFormat="false" ht="12.75" hidden="false" customHeight="false" outlineLevel="0" collapsed="false">
      <c r="V214" s="0"/>
    </row>
    <row r="215" customFormat="false" ht="12.75" hidden="false" customHeight="false" outlineLevel="0" collapsed="false">
      <c r="V215" s="0"/>
    </row>
    <row r="216" customFormat="false" ht="12.75" hidden="false" customHeight="false" outlineLevel="0" collapsed="false">
      <c r="V216" s="0"/>
    </row>
    <row r="217" customFormat="false" ht="12.75" hidden="false" customHeight="false" outlineLevel="0" collapsed="false">
      <c r="V217" s="0"/>
    </row>
    <row r="218" customFormat="false" ht="12.75" hidden="false" customHeight="false" outlineLevel="0" collapsed="false">
      <c r="V218" s="0"/>
    </row>
    <row r="219" customFormat="false" ht="12.75" hidden="false" customHeight="false" outlineLevel="0" collapsed="false"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  <row r="301" customFormat="false" ht="12.75" hidden="false" customHeight="false" outlineLevel="0" collapsed="false">
      <c r="V301" s="0"/>
    </row>
    <row r="302" customFormat="false" ht="12.75" hidden="false" customHeight="false" outlineLevel="0" collapsed="false">
      <c r="V302" s="0"/>
    </row>
    <row r="303" customFormat="false" ht="12.75" hidden="false" customHeight="false" outlineLevel="0" collapsed="false">
      <c r="V303" s="0"/>
    </row>
    <row r="304" customFormat="false" ht="12.75" hidden="false" customHeight="false" outlineLevel="0" collapsed="false">
      <c r="V304" s="0"/>
    </row>
    <row r="305" customFormat="false" ht="12.75" hidden="false" customHeight="false" outlineLevel="0" collapsed="false">
      <c r="V305" s="0"/>
    </row>
    <row r="306" customFormat="false" ht="12.75" hidden="false" customHeight="false" outlineLevel="0" collapsed="false">
      <c r="V306" s="0"/>
    </row>
    <row r="307" customFormat="false" ht="12.75" hidden="false" customHeight="false" outlineLevel="0" collapsed="false">
      <c r="V307" s="0"/>
    </row>
    <row r="308" customFormat="false" ht="12.75" hidden="false" customHeight="false" outlineLevel="0" collapsed="false">
      <c r="V308" s="0"/>
    </row>
    <row r="309" customFormat="false" ht="12.75" hidden="false" customHeight="false" outlineLevel="0" collapsed="false">
      <c r="V309" s="0"/>
    </row>
    <row r="310" customFormat="false" ht="12.75" hidden="false" customHeight="false" outlineLevel="0" collapsed="false">
      <c r="V310" s="0"/>
    </row>
    <row r="311" customFormat="false" ht="12.75" hidden="false" customHeight="false" outlineLevel="0" collapsed="false">
      <c r="V311" s="0"/>
    </row>
    <row r="312" customFormat="false" ht="12.75" hidden="false" customHeight="false" outlineLevel="0" collapsed="false">
      <c r="V312" s="0"/>
    </row>
    <row r="313" customFormat="false" ht="12.75" hidden="false" customHeight="false" outlineLevel="0" collapsed="false">
      <c r="V313" s="0"/>
    </row>
    <row r="314" customFormat="false" ht="12.75" hidden="false" customHeight="false" outlineLevel="0" collapsed="false">
      <c r="V314" s="0"/>
    </row>
    <row r="315" customFormat="false" ht="12.75" hidden="false" customHeight="false" outlineLevel="0" collapsed="false">
      <c r="V315" s="0"/>
    </row>
    <row r="316" customFormat="false" ht="12.75" hidden="false" customHeight="false" outlineLevel="0" collapsed="false">
      <c r="V316" s="0"/>
    </row>
    <row r="317" customFormat="false" ht="12.75" hidden="false" customHeight="false" outlineLevel="0" collapsed="false">
      <c r="V317" s="0"/>
    </row>
    <row r="318" customFormat="false" ht="12.75" hidden="false" customHeight="false" outlineLevel="0" collapsed="false">
      <c r="V318" s="0"/>
    </row>
    <row r="319" customFormat="false" ht="12.75" hidden="false" customHeight="false" outlineLevel="0" collapsed="false">
      <c r="V319" s="0"/>
    </row>
    <row r="320" customFormat="false" ht="12.75" hidden="false" customHeight="false" outlineLevel="0" collapsed="false">
      <c r="V320" s="0"/>
    </row>
    <row r="321" customFormat="false" ht="12.75" hidden="false" customHeight="false" outlineLevel="0" collapsed="false">
      <c r="V321" s="0"/>
    </row>
    <row r="322" customFormat="false" ht="12.75" hidden="false" customHeight="false" outlineLevel="0" collapsed="false">
      <c r="V322" s="0"/>
    </row>
    <row r="323" customFormat="false" ht="12.75" hidden="false" customHeight="false" outlineLevel="0" collapsed="false">
      <c r="V323" s="0"/>
    </row>
    <row r="324" customFormat="false" ht="12.75" hidden="false" customHeight="false" outlineLevel="0" collapsed="false">
      <c r="V324" s="0"/>
    </row>
    <row r="325" customFormat="false" ht="12.75" hidden="false" customHeight="false" outlineLevel="0" collapsed="false">
      <c r="V325" s="0"/>
    </row>
    <row r="326" customFormat="false" ht="12.75" hidden="false" customHeight="false" outlineLevel="0" collapsed="false">
      <c r="V326" s="0"/>
    </row>
    <row r="327" customFormat="false" ht="12.75" hidden="false" customHeight="false" outlineLevel="0" collapsed="false">
      <c r="V327" s="0"/>
    </row>
    <row r="328" customFormat="false" ht="12.75" hidden="false" customHeight="false" outlineLevel="0" collapsed="false">
      <c r="V328" s="0"/>
    </row>
    <row r="329" customFormat="false" ht="12.75" hidden="false" customHeight="false" outlineLevel="0" collapsed="false">
      <c r="V329" s="0"/>
    </row>
    <row r="330" customFormat="false" ht="12.75" hidden="false" customHeight="false" outlineLevel="0" collapsed="false">
      <c r="V330" s="0"/>
    </row>
    <row r="331" customFormat="false" ht="12.75" hidden="false" customHeight="false" outlineLevel="0" collapsed="false">
      <c r="V331" s="0"/>
    </row>
    <row r="332" customFormat="false" ht="12.75" hidden="false" customHeight="false" outlineLevel="0" collapsed="false">
      <c r="V332" s="0"/>
    </row>
    <row r="333" customFormat="false" ht="12.75" hidden="false" customHeight="false" outlineLevel="0" collapsed="false">
      <c r="V333" s="0"/>
    </row>
    <row r="334" customFormat="false" ht="12.75" hidden="false" customHeight="false" outlineLevel="0" collapsed="false">
      <c r="V334" s="0"/>
    </row>
    <row r="335" customFormat="false" ht="12.75" hidden="false" customHeight="false" outlineLevel="0" collapsed="false">
      <c r="V335" s="0"/>
    </row>
    <row r="336" customFormat="false" ht="12.75" hidden="false" customHeight="false" outlineLevel="0" collapsed="false">
      <c r="V336" s="0"/>
    </row>
    <row r="337" customFormat="false" ht="12.75" hidden="false" customHeight="false" outlineLevel="0" collapsed="false">
      <c r="V337" s="0"/>
    </row>
    <row r="338" customFormat="false" ht="12.75" hidden="false" customHeight="false" outlineLevel="0" collapsed="false">
      <c r="V338" s="0"/>
    </row>
    <row r="339" customFormat="false" ht="12.75" hidden="false" customHeight="false" outlineLevel="0" collapsed="false">
      <c r="V339" s="0"/>
    </row>
    <row r="340" customFormat="false" ht="12.75" hidden="false" customHeight="false" outlineLevel="0" collapsed="false">
      <c r="V340" s="0"/>
    </row>
    <row r="341" customFormat="false" ht="12.75" hidden="false" customHeight="false" outlineLevel="0" collapsed="false">
      <c r="V341" s="0"/>
    </row>
    <row r="342" customFormat="false" ht="12.75" hidden="false" customHeight="false" outlineLevel="0" collapsed="false">
      <c r="V342" s="0"/>
    </row>
    <row r="343" customFormat="false" ht="12.75" hidden="false" customHeight="false" outlineLevel="0" collapsed="false">
      <c r="V343" s="0"/>
    </row>
    <row r="344" customFormat="false" ht="12.75" hidden="false" customHeight="false" outlineLevel="0" collapsed="false">
      <c r="V344" s="0"/>
    </row>
    <row r="345" customFormat="false" ht="12.75" hidden="false" customHeight="false" outlineLevel="0" collapsed="false">
      <c r="V345" s="0"/>
    </row>
    <row r="346" customFormat="false" ht="12.75" hidden="false" customHeight="false" outlineLevel="0" collapsed="false">
      <c r="V346" s="0"/>
    </row>
    <row r="347" customFormat="false" ht="12.75" hidden="false" customHeight="false" outlineLevel="0" collapsed="false">
      <c r="V347" s="0"/>
    </row>
    <row r="348" customFormat="false" ht="12.75" hidden="false" customHeight="false" outlineLevel="0" collapsed="false">
      <c r="V348" s="0"/>
    </row>
    <row r="349" customFormat="false" ht="12.75" hidden="false" customHeight="false" outlineLevel="0" collapsed="false">
      <c r="V349" s="0"/>
    </row>
    <row r="350" customFormat="false" ht="12.75" hidden="false" customHeight="false" outlineLevel="0" collapsed="false">
      <c r="V350" s="0"/>
    </row>
    <row r="351" customFormat="false" ht="12.75" hidden="false" customHeight="false" outlineLevel="0" collapsed="false">
      <c r="V351" s="0"/>
    </row>
    <row r="352" customFormat="false" ht="12.75" hidden="false" customHeight="false" outlineLevel="0" collapsed="false">
      <c r="V352" s="0"/>
    </row>
    <row r="353" customFormat="false" ht="12.75" hidden="false" customHeight="false" outlineLevel="0" collapsed="false">
      <c r="V353" s="0"/>
    </row>
    <row r="354" customFormat="false" ht="12.75" hidden="false" customHeight="false" outlineLevel="0" collapsed="false">
      <c r="V354" s="0"/>
    </row>
    <row r="355" customFormat="false" ht="12.75" hidden="false" customHeight="false" outlineLevel="0" collapsed="false">
      <c r="V355" s="0"/>
    </row>
    <row r="356" customFormat="false" ht="12.75" hidden="false" customHeight="false" outlineLevel="0" collapsed="false">
      <c r="V356" s="0"/>
    </row>
    <row r="357" customFormat="false" ht="12.75" hidden="false" customHeight="false" outlineLevel="0" collapsed="false">
      <c r="V357" s="0"/>
    </row>
    <row r="358" customFormat="false" ht="12.75" hidden="false" customHeight="false" outlineLevel="0" collapsed="false">
      <c r="V358" s="0"/>
    </row>
    <row r="359" customFormat="false" ht="12.75" hidden="false" customHeight="false" outlineLevel="0" collapsed="false">
      <c r="V359" s="0"/>
    </row>
    <row r="360" customFormat="false" ht="12.75" hidden="false" customHeight="false" outlineLevel="0" collapsed="false">
      <c r="V360" s="0"/>
    </row>
    <row r="361" customFormat="false" ht="12.75" hidden="false" customHeight="false" outlineLevel="0" collapsed="false">
      <c r="V361" s="0"/>
    </row>
    <row r="362" customFormat="false" ht="12.75" hidden="false" customHeight="false" outlineLevel="0" collapsed="false">
      <c r="V362" s="0"/>
    </row>
    <row r="363" customFormat="false" ht="12.75" hidden="false" customHeight="false" outlineLevel="0" collapsed="false">
      <c r="V363" s="0"/>
    </row>
    <row r="364" customFormat="false" ht="12.75" hidden="false" customHeight="false" outlineLevel="0" collapsed="false">
      <c r="V364" s="0"/>
    </row>
    <row r="365" customFormat="false" ht="12.75" hidden="false" customHeight="false" outlineLevel="0" collapsed="false">
      <c r="V365" s="0"/>
    </row>
    <row r="366" customFormat="false" ht="12.75" hidden="false" customHeight="false" outlineLevel="0" collapsed="false">
      <c r="V366" s="0"/>
    </row>
    <row r="367" customFormat="false" ht="12.75" hidden="false" customHeight="false" outlineLevel="0" collapsed="false">
      <c r="V367" s="0"/>
    </row>
    <row r="368" customFormat="false" ht="12.75" hidden="false" customHeight="false" outlineLevel="0" collapsed="false">
      <c r="V368" s="0"/>
    </row>
    <row r="369" customFormat="false" ht="12.75" hidden="false" customHeight="false" outlineLevel="0" collapsed="false">
      <c r="V369" s="0"/>
    </row>
    <row r="370" customFormat="false" ht="12.75" hidden="false" customHeight="false" outlineLevel="0" collapsed="false">
      <c r="V370" s="0"/>
    </row>
    <row r="371" customFormat="false" ht="12.75" hidden="false" customHeight="false" outlineLevel="0" collapsed="false">
      <c r="V371" s="0"/>
    </row>
    <row r="372" customFormat="false" ht="12.75" hidden="false" customHeight="false" outlineLevel="0" collapsed="false">
      <c r="V372" s="0"/>
    </row>
    <row r="373" customFormat="false" ht="12.75" hidden="false" customHeight="false" outlineLevel="0" collapsed="false">
      <c r="V373" s="0"/>
    </row>
    <row r="374" customFormat="false" ht="12.75" hidden="false" customHeight="false" outlineLevel="0" collapsed="false">
      <c r="V374" s="0"/>
    </row>
    <row r="375" customFormat="false" ht="12.75" hidden="false" customHeight="false" outlineLevel="0" collapsed="false">
      <c r="V375" s="0"/>
    </row>
    <row r="376" customFormat="false" ht="12.75" hidden="false" customHeight="false" outlineLevel="0" collapsed="false">
      <c r="V376" s="0"/>
    </row>
    <row r="377" customFormat="false" ht="12.75" hidden="false" customHeight="false" outlineLevel="0" collapsed="false">
      <c r="V377" s="0"/>
    </row>
    <row r="378" customFormat="false" ht="12.75" hidden="false" customHeight="false" outlineLevel="0" collapsed="false">
      <c r="V378" s="0"/>
    </row>
    <row r="379" customFormat="false" ht="12.75" hidden="false" customHeight="false" outlineLevel="0" collapsed="false">
      <c r="V379" s="0"/>
    </row>
    <row r="380" customFormat="false" ht="12.75" hidden="false" customHeight="false" outlineLevel="0" collapsed="false">
      <c r="V380" s="0"/>
    </row>
    <row r="381" customFormat="false" ht="12.75" hidden="false" customHeight="false" outlineLevel="0" collapsed="false">
      <c r="V381" s="0"/>
    </row>
    <row r="382" customFormat="false" ht="12.75" hidden="false" customHeight="false" outlineLevel="0" collapsed="false">
      <c r="V382" s="0"/>
    </row>
    <row r="383" customFormat="false" ht="12.75" hidden="false" customHeight="false" outlineLevel="0" collapsed="false">
      <c r="V383" s="0"/>
    </row>
    <row r="384" customFormat="false" ht="12.75" hidden="false" customHeight="false" outlineLevel="0" collapsed="false">
      <c r="V384" s="0"/>
    </row>
    <row r="385" customFormat="false" ht="12.75" hidden="false" customHeight="false" outlineLevel="0" collapsed="false">
      <c r="V385" s="0"/>
    </row>
    <row r="386" customFormat="false" ht="12.75" hidden="false" customHeight="false" outlineLevel="0" collapsed="false">
      <c r="V386" s="0"/>
    </row>
    <row r="387" customFormat="false" ht="12.75" hidden="false" customHeight="false" outlineLevel="0" collapsed="false">
      <c r="V387" s="0"/>
    </row>
    <row r="388" customFormat="false" ht="12.75" hidden="false" customHeight="false" outlineLevel="0" collapsed="false">
      <c r="V388" s="0"/>
    </row>
    <row r="389" customFormat="false" ht="12.75" hidden="false" customHeight="false" outlineLevel="0" collapsed="false">
      <c r="V389" s="0"/>
    </row>
    <row r="390" customFormat="false" ht="12.75" hidden="false" customHeight="false" outlineLevel="0" collapsed="false">
      <c r="V390" s="0"/>
    </row>
    <row r="391" customFormat="false" ht="12.75" hidden="false" customHeight="false" outlineLevel="0" collapsed="false">
      <c r="V391" s="0"/>
    </row>
    <row r="392" customFormat="false" ht="12.75" hidden="false" customHeight="false" outlineLevel="0" collapsed="false">
      <c r="V392" s="0"/>
    </row>
    <row r="393" customFormat="false" ht="12.75" hidden="false" customHeight="false" outlineLevel="0" collapsed="false">
      <c r="V393" s="0"/>
    </row>
    <row r="394" customFormat="false" ht="12.75" hidden="false" customHeight="false" outlineLevel="0" collapsed="false">
      <c r="V394" s="0"/>
    </row>
    <row r="395" customFormat="false" ht="12.75" hidden="false" customHeight="false" outlineLevel="0" collapsed="false">
      <c r="V395" s="0"/>
    </row>
    <row r="396" customFormat="false" ht="12.75" hidden="false" customHeight="false" outlineLevel="0" collapsed="false">
      <c r="V396" s="0"/>
    </row>
    <row r="397" customFormat="false" ht="12.75" hidden="false" customHeight="false" outlineLevel="0" collapsed="false">
      <c r="V397" s="0"/>
    </row>
    <row r="398" customFormat="false" ht="12.75" hidden="false" customHeight="false" outlineLevel="0" collapsed="false">
      <c r="V398" s="0"/>
    </row>
    <row r="399" customFormat="false" ht="12.75" hidden="false" customHeight="false" outlineLevel="0" collapsed="false">
      <c r="V399" s="0"/>
    </row>
    <row r="400" customFormat="false" ht="12.75" hidden="false" customHeight="false" outlineLevel="0" collapsed="false">
      <c r="V400" s="0"/>
    </row>
    <row r="401" customFormat="false" ht="12.75" hidden="false" customHeight="false" outlineLevel="0" collapsed="false">
      <c r="V401" s="0"/>
    </row>
    <row r="402" customFormat="false" ht="12.75" hidden="false" customHeight="false" outlineLevel="0" collapsed="false">
      <c r="V402" s="0"/>
    </row>
    <row r="403" customFormat="false" ht="12.75" hidden="false" customHeight="false" outlineLevel="0" collapsed="false">
      <c r="V403" s="0"/>
    </row>
    <row r="404" customFormat="false" ht="12.75" hidden="false" customHeight="false" outlineLevel="0" collapsed="false">
      <c r="V404" s="0"/>
    </row>
    <row r="405" customFormat="false" ht="12.75" hidden="false" customHeight="false" outlineLevel="0" collapsed="false">
      <c r="V405" s="0"/>
    </row>
    <row r="406" customFormat="false" ht="12.75" hidden="false" customHeight="false" outlineLevel="0" collapsed="false">
      <c r="V406" s="0"/>
    </row>
    <row r="407" customFormat="false" ht="12.75" hidden="false" customHeight="false" outlineLevel="0" collapsed="false">
      <c r="V407" s="0"/>
    </row>
    <row r="408" customFormat="false" ht="12.75" hidden="false" customHeight="false" outlineLevel="0" collapsed="false">
      <c r="V408" s="0"/>
    </row>
    <row r="409" customFormat="false" ht="12.75" hidden="false" customHeight="false" outlineLevel="0" collapsed="false">
      <c r="V409" s="0"/>
    </row>
    <row r="410" customFormat="false" ht="12.75" hidden="false" customHeight="false" outlineLevel="0" collapsed="false">
      <c r="V410" s="0"/>
    </row>
    <row r="411" customFormat="false" ht="12.75" hidden="false" customHeight="false" outlineLevel="0" collapsed="false">
      <c r="V411" s="0"/>
    </row>
    <row r="412" customFormat="false" ht="12.75" hidden="false" customHeight="false" outlineLevel="0" collapsed="false">
      <c r="V412" s="0"/>
    </row>
    <row r="413" customFormat="false" ht="12.75" hidden="false" customHeight="false" outlineLevel="0" collapsed="false">
      <c r="V413" s="0"/>
    </row>
    <row r="414" customFormat="false" ht="12.75" hidden="false" customHeight="false" outlineLevel="0" collapsed="false">
      <c r="V414" s="0"/>
    </row>
    <row r="415" customFormat="false" ht="12.75" hidden="false" customHeight="false" outlineLevel="0" collapsed="false">
      <c r="V415" s="0"/>
    </row>
    <row r="416" customFormat="false" ht="12.75" hidden="false" customHeight="false" outlineLevel="0" collapsed="false">
      <c r="V416" s="0"/>
    </row>
    <row r="417" customFormat="false" ht="12.75" hidden="false" customHeight="false" outlineLevel="0" collapsed="false">
      <c r="V417" s="0"/>
    </row>
    <row r="418" customFormat="false" ht="12.75" hidden="false" customHeight="false" outlineLevel="0" collapsed="false">
      <c r="V418" s="0"/>
    </row>
    <row r="419" customFormat="false" ht="12.75" hidden="false" customHeight="false" outlineLevel="0" collapsed="false">
      <c r="V419" s="0"/>
    </row>
    <row r="420" customFormat="false" ht="12.75" hidden="false" customHeight="false" outlineLevel="0" collapsed="false">
      <c r="V420" s="0"/>
    </row>
    <row r="421" customFormat="false" ht="12.75" hidden="false" customHeight="false" outlineLevel="0" collapsed="false">
      <c r="V421" s="0"/>
    </row>
    <row r="422" customFormat="false" ht="12.75" hidden="false" customHeight="false" outlineLevel="0" collapsed="false">
      <c r="V422" s="0"/>
    </row>
    <row r="423" customFormat="false" ht="12.75" hidden="false" customHeight="false" outlineLevel="0" collapsed="false">
      <c r="V423" s="0"/>
    </row>
    <row r="424" customFormat="false" ht="12.75" hidden="false" customHeight="false" outlineLevel="0" collapsed="false">
      <c r="V424" s="0"/>
    </row>
    <row r="425" customFormat="false" ht="12.75" hidden="false" customHeight="false" outlineLevel="0" collapsed="false">
      <c r="V425" s="0"/>
    </row>
    <row r="426" customFormat="false" ht="12.75" hidden="false" customHeight="false" outlineLevel="0" collapsed="false">
      <c r="V426" s="0"/>
    </row>
    <row r="427" customFormat="false" ht="12.75" hidden="false" customHeight="false" outlineLevel="0" collapsed="false">
      <c r="V427" s="0"/>
    </row>
    <row r="428" customFormat="false" ht="12.75" hidden="false" customHeight="false" outlineLevel="0" collapsed="false">
      <c r="V428" s="0"/>
    </row>
    <row r="429" customFormat="false" ht="12.75" hidden="false" customHeight="false" outlineLevel="0" collapsed="false">
      <c r="V429" s="0"/>
    </row>
    <row r="430" customFormat="false" ht="12.75" hidden="false" customHeight="false" outlineLevel="0" collapsed="false">
      <c r="V430" s="0"/>
    </row>
    <row r="431" customFormat="false" ht="12.75" hidden="false" customHeight="false" outlineLevel="0" collapsed="false">
      <c r="V431" s="0"/>
    </row>
    <row r="432" customFormat="false" ht="12.75" hidden="false" customHeight="false" outlineLevel="0" collapsed="false">
      <c r="V432" s="0"/>
    </row>
    <row r="433" customFormat="false" ht="12.75" hidden="false" customHeight="false" outlineLevel="0" collapsed="false">
      <c r="V433" s="0"/>
    </row>
    <row r="434" customFormat="false" ht="12.75" hidden="false" customHeight="false" outlineLevel="0" collapsed="false">
      <c r="V434" s="0"/>
    </row>
    <row r="435" customFormat="false" ht="12.75" hidden="false" customHeight="false" outlineLevel="0" collapsed="false">
      <c r="V435" s="0"/>
    </row>
    <row r="436" customFormat="false" ht="12.75" hidden="false" customHeight="false" outlineLevel="0" collapsed="false">
      <c r="V436" s="0"/>
    </row>
    <row r="437" customFormat="false" ht="12.75" hidden="false" customHeight="false" outlineLevel="0" collapsed="false">
      <c r="V437" s="0"/>
    </row>
    <row r="438" customFormat="false" ht="12.75" hidden="false" customHeight="false" outlineLevel="0" collapsed="false">
      <c r="V438" s="0"/>
    </row>
    <row r="439" customFormat="false" ht="12.75" hidden="false" customHeight="false" outlineLevel="0" collapsed="false">
      <c r="V439" s="0"/>
    </row>
    <row r="440" customFormat="false" ht="12.75" hidden="false" customHeight="false" outlineLevel="0" collapsed="false">
      <c r="V440" s="0"/>
    </row>
    <row r="441" customFormat="false" ht="12.75" hidden="false" customHeight="false" outlineLevel="0" collapsed="false">
      <c r="V441" s="0"/>
    </row>
    <row r="442" customFormat="false" ht="12.75" hidden="false" customHeight="false" outlineLevel="0" collapsed="false">
      <c r="V442" s="0"/>
    </row>
    <row r="443" customFormat="false" ht="12.75" hidden="false" customHeight="false" outlineLevel="0" collapsed="false">
      <c r="V443" s="0"/>
    </row>
    <row r="444" customFormat="false" ht="12.75" hidden="false" customHeight="false" outlineLevel="0" collapsed="false">
      <c r="V444" s="0"/>
    </row>
    <row r="445" customFormat="false" ht="12.75" hidden="false" customHeight="false" outlineLevel="0" collapsed="false">
      <c r="V445" s="0"/>
    </row>
    <row r="446" customFormat="false" ht="12.75" hidden="false" customHeight="false" outlineLevel="0" collapsed="false">
      <c r="V446" s="0"/>
    </row>
    <row r="447" customFormat="false" ht="12.75" hidden="false" customHeight="false" outlineLevel="0" collapsed="false">
      <c r="V447" s="0"/>
    </row>
    <row r="448" customFormat="false" ht="12.75" hidden="false" customHeight="false" outlineLevel="0" collapsed="false">
      <c r="V448" s="0"/>
    </row>
    <row r="449" customFormat="false" ht="12.75" hidden="false" customHeight="false" outlineLevel="0" collapsed="false">
      <c r="V449" s="0"/>
    </row>
    <row r="450" customFormat="false" ht="12.75" hidden="false" customHeight="false" outlineLevel="0" collapsed="false">
      <c r="V450" s="0"/>
    </row>
    <row r="451" customFormat="false" ht="12.75" hidden="false" customHeight="false" outlineLevel="0" collapsed="false">
      <c r="V451" s="0"/>
    </row>
    <row r="452" customFormat="false" ht="12.75" hidden="false" customHeight="false" outlineLevel="0" collapsed="false">
      <c r="V452" s="0"/>
    </row>
    <row r="453" customFormat="false" ht="12.75" hidden="false" customHeight="false" outlineLevel="0" collapsed="false">
      <c r="V453" s="0"/>
    </row>
    <row r="454" customFormat="false" ht="12.75" hidden="false" customHeight="false" outlineLevel="0" collapsed="false">
      <c r="V454" s="0"/>
    </row>
    <row r="455" customFormat="false" ht="12.75" hidden="false" customHeight="false" outlineLevel="0" collapsed="false">
      <c r="V455" s="0"/>
    </row>
    <row r="456" customFormat="false" ht="12.75" hidden="false" customHeight="false" outlineLevel="0" collapsed="false">
      <c r="V456" s="0"/>
    </row>
    <row r="457" customFormat="false" ht="12.75" hidden="false" customHeight="false" outlineLevel="0" collapsed="false">
      <c r="V457" s="0"/>
    </row>
    <row r="458" customFormat="false" ht="12.75" hidden="false" customHeight="false" outlineLevel="0" collapsed="false">
      <c r="V458" s="0"/>
    </row>
    <row r="459" customFormat="false" ht="12.75" hidden="false" customHeight="false" outlineLevel="0" collapsed="false">
      <c r="V459" s="0"/>
    </row>
    <row r="460" customFormat="false" ht="12.75" hidden="false" customHeight="false" outlineLevel="0" collapsed="false">
      <c r="V460" s="0"/>
    </row>
    <row r="461" customFormat="false" ht="12.75" hidden="false" customHeight="false" outlineLevel="0" collapsed="false">
      <c r="V461" s="0"/>
    </row>
    <row r="462" customFormat="false" ht="12.75" hidden="false" customHeight="false" outlineLevel="0" collapsed="false">
      <c r="V462" s="0"/>
    </row>
    <row r="463" customFormat="false" ht="12.75" hidden="false" customHeight="false" outlineLevel="0" collapsed="false">
      <c r="V463" s="0"/>
    </row>
    <row r="464" customFormat="false" ht="12.75" hidden="false" customHeight="false" outlineLevel="0" collapsed="false">
      <c r="V464" s="0"/>
    </row>
    <row r="465" customFormat="false" ht="12.75" hidden="false" customHeight="false" outlineLevel="0" collapsed="false">
      <c r="V465" s="0"/>
    </row>
    <row r="466" customFormat="false" ht="12.75" hidden="false" customHeight="false" outlineLevel="0" collapsed="false">
      <c r="V466" s="0"/>
    </row>
    <row r="467" customFormat="false" ht="12.75" hidden="false" customHeight="false" outlineLevel="0" collapsed="false">
      <c r="V467" s="0"/>
    </row>
    <row r="468" customFormat="false" ht="12.75" hidden="false" customHeight="false" outlineLevel="0" collapsed="false">
      <c r="V468" s="0"/>
    </row>
    <row r="469" customFormat="false" ht="12.75" hidden="false" customHeight="false" outlineLevel="0" collapsed="false">
      <c r="V469" s="0"/>
    </row>
    <row r="470" customFormat="false" ht="12.75" hidden="false" customHeight="false" outlineLevel="0" collapsed="false">
      <c r="V470" s="0"/>
    </row>
    <row r="471" customFormat="false" ht="12.75" hidden="false" customHeight="false" outlineLevel="0" collapsed="false">
      <c r="V471" s="0"/>
    </row>
    <row r="472" customFormat="false" ht="12.75" hidden="false" customHeight="false" outlineLevel="0" collapsed="false">
      <c r="V472" s="0"/>
    </row>
    <row r="473" customFormat="false" ht="12.75" hidden="false" customHeight="false" outlineLevel="0" collapsed="false">
      <c r="V473" s="0"/>
    </row>
    <row r="474" customFormat="false" ht="12.75" hidden="false" customHeight="false" outlineLevel="0" collapsed="false">
      <c r="V474" s="0"/>
    </row>
    <row r="475" customFormat="false" ht="12.75" hidden="false" customHeight="false" outlineLevel="0" collapsed="false">
      <c r="V475" s="0"/>
    </row>
    <row r="476" customFormat="false" ht="12.75" hidden="false" customHeight="false" outlineLevel="0" collapsed="false">
      <c r="V476" s="0"/>
    </row>
    <row r="477" customFormat="false" ht="12.75" hidden="false" customHeight="false" outlineLevel="0" collapsed="false">
      <c r="V477" s="0"/>
    </row>
    <row r="478" customFormat="false" ht="12.75" hidden="false" customHeight="false" outlineLevel="0" collapsed="false">
      <c r="V478" s="0"/>
    </row>
    <row r="479" customFormat="false" ht="12.75" hidden="false" customHeight="false" outlineLevel="0" collapsed="false">
      <c r="V479" s="0"/>
    </row>
    <row r="480" customFormat="false" ht="12.75" hidden="false" customHeight="false" outlineLevel="0" collapsed="false">
      <c r="V480" s="0"/>
    </row>
    <row r="481" customFormat="false" ht="12.75" hidden="false" customHeight="false" outlineLevel="0" collapsed="false">
      <c r="V481" s="0"/>
    </row>
    <row r="482" customFormat="false" ht="12.75" hidden="false" customHeight="false" outlineLevel="0" collapsed="false">
      <c r="V482" s="0"/>
    </row>
    <row r="483" customFormat="false" ht="12.75" hidden="false" customHeight="false" outlineLevel="0" collapsed="false">
      <c r="V483" s="0"/>
    </row>
    <row r="484" customFormat="false" ht="12.75" hidden="false" customHeight="false" outlineLevel="0" collapsed="false">
      <c r="V484" s="0"/>
    </row>
    <row r="485" customFormat="false" ht="12.75" hidden="false" customHeight="false" outlineLevel="0" collapsed="false">
      <c r="V485" s="0"/>
    </row>
    <row r="486" customFormat="false" ht="12.75" hidden="false" customHeight="false" outlineLevel="0" collapsed="false">
      <c r="V486" s="0"/>
    </row>
    <row r="487" customFormat="false" ht="12.75" hidden="false" customHeight="false" outlineLevel="0" collapsed="false">
      <c r="V487" s="0"/>
    </row>
    <row r="488" customFormat="false" ht="12.75" hidden="false" customHeight="false" outlineLevel="0" collapsed="false">
      <c r="V488" s="0"/>
    </row>
    <row r="489" customFormat="false" ht="12.75" hidden="false" customHeight="false" outlineLevel="0" collapsed="false">
      <c r="V489" s="0"/>
    </row>
    <row r="490" customFormat="false" ht="12.75" hidden="false" customHeight="false" outlineLevel="0" collapsed="false">
      <c r="V490" s="0"/>
    </row>
    <row r="491" customFormat="false" ht="12.75" hidden="false" customHeight="false" outlineLevel="0" collapsed="false">
      <c r="V491" s="0"/>
    </row>
    <row r="492" customFormat="false" ht="12.75" hidden="false" customHeight="false" outlineLevel="0" collapsed="false">
      <c r="V492" s="0"/>
    </row>
    <row r="493" customFormat="false" ht="12.75" hidden="false" customHeight="false" outlineLevel="0" collapsed="false">
      <c r="V493" s="0"/>
    </row>
    <row r="494" customFormat="false" ht="12.75" hidden="false" customHeight="false" outlineLevel="0" collapsed="false">
      <c r="V494" s="0"/>
    </row>
    <row r="495" customFormat="false" ht="12.75" hidden="false" customHeight="false" outlineLevel="0" collapsed="false">
      <c r="V495" s="0"/>
    </row>
    <row r="496" customFormat="false" ht="12.75" hidden="false" customHeight="false" outlineLevel="0" collapsed="false">
      <c r="V496" s="0"/>
    </row>
    <row r="497" customFormat="false" ht="12.75" hidden="false" customHeight="false" outlineLevel="0" collapsed="false">
      <c r="V497" s="0"/>
    </row>
    <row r="498" customFormat="false" ht="12.75" hidden="false" customHeight="false" outlineLevel="0" collapsed="false">
      <c r="V498" s="0"/>
    </row>
    <row r="499" customFormat="false" ht="12.75" hidden="false" customHeight="false" outlineLevel="0" collapsed="false">
      <c r="V499" s="0"/>
    </row>
    <row r="500" customFormat="false" ht="12.75" hidden="false" customHeight="false" outlineLevel="0" collapsed="false">
      <c r="V500" s="0"/>
    </row>
    <row r="501" customFormat="false" ht="12.75" hidden="false" customHeight="false" outlineLevel="0" collapsed="false">
      <c r="V501" s="0"/>
    </row>
    <row r="502" customFormat="false" ht="12.75" hidden="false" customHeight="false" outlineLevel="0" collapsed="false">
      <c r="V502" s="0"/>
    </row>
    <row r="503" customFormat="false" ht="12.75" hidden="false" customHeight="false" outlineLevel="0" collapsed="false">
      <c r="V503" s="0"/>
    </row>
    <row r="504" customFormat="false" ht="12.75" hidden="false" customHeight="false" outlineLevel="0" collapsed="false">
      <c r="V504" s="0"/>
    </row>
    <row r="505" customFormat="false" ht="12.75" hidden="false" customHeight="false" outlineLevel="0" collapsed="false">
      <c r="V505" s="0"/>
    </row>
    <row r="506" customFormat="false" ht="12.75" hidden="false" customHeight="false" outlineLevel="0" collapsed="false">
      <c r="V506" s="0"/>
    </row>
    <row r="507" customFormat="false" ht="12.75" hidden="false" customHeight="false" outlineLevel="0" collapsed="false">
      <c r="V507" s="0"/>
    </row>
    <row r="508" customFormat="false" ht="12.75" hidden="false" customHeight="false" outlineLevel="0" collapsed="false">
      <c r="V508" s="0"/>
    </row>
    <row r="509" customFormat="false" ht="12.75" hidden="false" customHeight="false" outlineLevel="0" collapsed="false">
      <c r="V509" s="0"/>
    </row>
    <row r="510" customFormat="false" ht="12.75" hidden="false" customHeight="false" outlineLevel="0" collapsed="false">
      <c r="V510" s="0"/>
    </row>
    <row r="511" customFormat="false" ht="12.75" hidden="false" customHeight="false" outlineLevel="0" collapsed="false">
      <c r="V511" s="0"/>
    </row>
    <row r="512" customFormat="false" ht="12.75" hidden="false" customHeight="false" outlineLevel="0" collapsed="false">
      <c r="V512" s="0"/>
    </row>
    <row r="513" customFormat="false" ht="12.75" hidden="false" customHeight="false" outlineLevel="0" collapsed="false">
      <c r="V513" s="0"/>
    </row>
    <row r="514" customFormat="false" ht="12.75" hidden="false" customHeight="false" outlineLevel="0" collapsed="false">
      <c r="V514" s="0"/>
    </row>
    <row r="515" customFormat="false" ht="12.75" hidden="false" customHeight="false" outlineLevel="0" collapsed="false">
      <c r="V515" s="0"/>
    </row>
    <row r="516" customFormat="false" ht="12.75" hidden="false" customHeight="false" outlineLevel="0" collapsed="false">
      <c r="V516" s="0"/>
    </row>
    <row r="517" customFormat="false" ht="12.75" hidden="false" customHeight="false" outlineLevel="0" collapsed="false">
      <c r="V517" s="0"/>
    </row>
    <row r="518" customFormat="false" ht="12.75" hidden="false" customHeight="false" outlineLevel="0" collapsed="false">
      <c r="V518" s="0"/>
    </row>
    <row r="519" customFormat="false" ht="12.75" hidden="false" customHeight="false" outlineLevel="0" collapsed="false">
      <c r="V519" s="0"/>
    </row>
    <row r="520" customFormat="false" ht="12.75" hidden="false" customHeight="false" outlineLevel="0" collapsed="false">
      <c r="V520" s="0"/>
    </row>
    <row r="521" customFormat="false" ht="12.75" hidden="false" customHeight="false" outlineLevel="0" collapsed="false">
      <c r="V521" s="0"/>
    </row>
    <row r="522" customFormat="false" ht="12.75" hidden="false" customHeight="false" outlineLevel="0" collapsed="false">
      <c r="V522" s="0"/>
    </row>
    <row r="523" customFormat="false" ht="12.75" hidden="false" customHeight="false" outlineLevel="0" collapsed="false">
      <c r="V523" s="0"/>
    </row>
    <row r="524" customFormat="false" ht="12.75" hidden="false" customHeight="false" outlineLevel="0" collapsed="false">
      <c r="V524" s="0"/>
    </row>
    <row r="525" customFormat="false" ht="12.75" hidden="false" customHeight="false" outlineLevel="0" collapsed="false">
      <c r="V525" s="0"/>
    </row>
    <row r="526" customFormat="false" ht="12.75" hidden="false" customHeight="false" outlineLevel="0" collapsed="false">
      <c r="V526" s="0"/>
    </row>
    <row r="527" customFormat="false" ht="12.75" hidden="false" customHeight="false" outlineLevel="0" collapsed="false">
      <c r="V527" s="0"/>
    </row>
    <row r="528" customFormat="false" ht="12.75" hidden="false" customHeight="false" outlineLevel="0" collapsed="false">
      <c r="V528" s="0"/>
    </row>
    <row r="529" customFormat="false" ht="12.75" hidden="false" customHeight="false" outlineLevel="0" collapsed="false">
      <c r="V529" s="0"/>
    </row>
    <row r="530" customFormat="false" ht="12.75" hidden="false" customHeight="false" outlineLevel="0" collapsed="false">
      <c r="V530" s="0"/>
    </row>
    <row r="531" customFormat="false" ht="12.75" hidden="false" customHeight="false" outlineLevel="0" collapsed="false">
      <c r="V531" s="0"/>
    </row>
    <row r="532" customFormat="false" ht="12.75" hidden="false" customHeight="false" outlineLevel="0" collapsed="false">
      <c r="V532" s="0"/>
    </row>
    <row r="533" customFormat="false" ht="12.75" hidden="false" customHeight="false" outlineLevel="0" collapsed="false">
      <c r="V533" s="0"/>
    </row>
    <row r="534" customFormat="false" ht="12.75" hidden="false" customHeight="false" outlineLevel="0" collapsed="false">
      <c r="V534" s="0"/>
    </row>
    <row r="535" customFormat="false" ht="12.75" hidden="false" customHeight="false" outlineLevel="0" collapsed="false">
      <c r="V535" s="0"/>
    </row>
    <row r="536" customFormat="false" ht="12.75" hidden="false" customHeight="false" outlineLevel="0" collapsed="false">
      <c r="V536" s="0"/>
    </row>
    <row r="537" customFormat="false" ht="12.75" hidden="false" customHeight="false" outlineLevel="0" collapsed="false">
      <c r="V537" s="0"/>
    </row>
    <row r="538" customFormat="false" ht="12.75" hidden="false" customHeight="false" outlineLevel="0" collapsed="false">
      <c r="V538" s="0"/>
    </row>
    <row r="539" customFormat="false" ht="12.75" hidden="false" customHeight="false" outlineLevel="0" collapsed="false">
      <c r="V539" s="0"/>
    </row>
    <row r="540" customFormat="false" ht="12.75" hidden="false" customHeight="false" outlineLevel="0" collapsed="false">
      <c r="V540" s="0"/>
    </row>
    <row r="541" customFormat="false" ht="12.75" hidden="false" customHeight="false" outlineLevel="0" collapsed="false">
      <c r="V541" s="0"/>
    </row>
    <row r="542" customFormat="false" ht="12.75" hidden="false" customHeight="false" outlineLevel="0" collapsed="false">
      <c r="V542" s="0"/>
    </row>
    <row r="543" customFormat="false" ht="12.75" hidden="false" customHeight="false" outlineLevel="0" collapsed="false">
      <c r="V543" s="0"/>
    </row>
    <row r="544" customFormat="false" ht="12.75" hidden="false" customHeight="false" outlineLevel="0" collapsed="false">
      <c r="V544" s="0"/>
    </row>
    <row r="545" customFormat="false" ht="12.75" hidden="false" customHeight="false" outlineLevel="0" collapsed="false">
      <c r="V545" s="0"/>
    </row>
    <row r="546" customFormat="false" ht="12.75" hidden="false" customHeight="false" outlineLevel="0" collapsed="false">
      <c r="V546" s="0"/>
    </row>
    <row r="547" customFormat="false" ht="12.75" hidden="false" customHeight="false" outlineLevel="0" collapsed="false">
      <c r="V547" s="0"/>
    </row>
    <row r="548" customFormat="false" ht="12.75" hidden="false" customHeight="false" outlineLevel="0" collapsed="false">
      <c r="V548" s="0"/>
    </row>
    <row r="549" customFormat="false" ht="12.75" hidden="false" customHeight="false" outlineLevel="0" collapsed="false">
      <c r="V549" s="0"/>
    </row>
    <row r="550" customFormat="false" ht="12.75" hidden="false" customHeight="false" outlineLevel="0" collapsed="false">
      <c r="V550" s="0"/>
    </row>
    <row r="551" customFormat="false" ht="12.75" hidden="false" customHeight="false" outlineLevel="0" collapsed="false">
      <c r="V551" s="0"/>
    </row>
    <row r="552" customFormat="false" ht="12.75" hidden="false" customHeight="false" outlineLevel="0" collapsed="false">
      <c r="V552" s="0"/>
    </row>
    <row r="553" customFormat="false" ht="12.75" hidden="false" customHeight="false" outlineLevel="0" collapsed="false">
      <c r="V553" s="0"/>
    </row>
    <row r="554" customFormat="false" ht="12.75" hidden="false" customHeight="false" outlineLevel="0" collapsed="false">
      <c r="V554" s="0"/>
    </row>
    <row r="555" customFormat="false" ht="12.75" hidden="false" customHeight="false" outlineLevel="0" collapsed="false">
      <c r="V555" s="0"/>
    </row>
    <row r="556" customFormat="false" ht="12.75" hidden="false" customHeight="false" outlineLevel="0" collapsed="false">
      <c r="V556" s="0"/>
    </row>
    <row r="557" customFormat="false" ht="12.75" hidden="false" customHeight="false" outlineLevel="0" collapsed="false">
      <c r="V557" s="0"/>
    </row>
    <row r="558" customFormat="false" ht="12.75" hidden="false" customHeight="false" outlineLevel="0" collapsed="false">
      <c r="V558" s="0"/>
    </row>
    <row r="559" customFormat="false" ht="12.75" hidden="false" customHeight="false" outlineLevel="0" collapsed="false">
      <c r="V559" s="0"/>
    </row>
    <row r="560" customFormat="false" ht="12.75" hidden="false" customHeight="false" outlineLevel="0" collapsed="false">
      <c r="V560" s="0"/>
    </row>
    <row r="561" customFormat="false" ht="12.75" hidden="false" customHeight="false" outlineLevel="0" collapsed="false">
      <c r="V561" s="0"/>
    </row>
    <row r="562" customFormat="false" ht="12.75" hidden="false" customHeight="false" outlineLevel="0" collapsed="false">
      <c r="V562" s="0"/>
    </row>
    <row r="563" customFormat="false" ht="12.75" hidden="false" customHeight="false" outlineLevel="0" collapsed="false">
      <c r="V563" s="0"/>
    </row>
    <row r="564" customFormat="false" ht="12.75" hidden="false" customHeight="false" outlineLevel="0" collapsed="false">
      <c r="V564" s="0"/>
    </row>
    <row r="565" customFormat="false" ht="12.75" hidden="false" customHeight="false" outlineLevel="0" collapsed="false">
      <c r="V565" s="0"/>
    </row>
    <row r="566" customFormat="false" ht="12.75" hidden="false" customHeight="false" outlineLevel="0" collapsed="false">
      <c r="V566" s="0"/>
    </row>
    <row r="567" customFormat="false" ht="12.75" hidden="false" customHeight="false" outlineLevel="0" collapsed="false">
      <c r="V567" s="0"/>
    </row>
    <row r="568" customFormat="false" ht="12.75" hidden="false" customHeight="false" outlineLevel="0" collapsed="false">
      <c r="V568" s="0"/>
    </row>
    <row r="569" customFormat="false" ht="12.75" hidden="false" customHeight="false" outlineLevel="0" collapsed="false">
      <c r="V569" s="0"/>
    </row>
    <row r="570" customFormat="false" ht="12.75" hidden="false" customHeight="false" outlineLevel="0" collapsed="false">
      <c r="V570" s="0"/>
    </row>
    <row r="571" customFormat="false" ht="12.75" hidden="false" customHeight="false" outlineLevel="0" collapsed="false">
      <c r="V571" s="0"/>
    </row>
    <row r="572" customFormat="false" ht="12.75" hidden="false" customHeight="false" outlineLevel="0" collapsed="false">
      <c r="V572" s="0"/>
    </row>
    <row r="573" customFormat="false" ht="12.75" hidden="false" customHeight="false" outlineLevel="0" collapsed="false">
      <c r="V573" s="0"/>
    </row>
    <row r="574" customFormat="false" ht="12.75" hidden="false" customHeight="false" outlineLevel="0" collapsed="false">
      <c r="V574" s="0"/>
    </row>
    <row r="575" customFormat="false" ht="12.75" hidden="false" customHeight="false" outlineLevel="0" collapsed="false">
      <c r="V575" s="0"/>
    </row>
    <row r="576" customFormat="false" ht="12.75" hidden="false" customHeight="false" outlineLevel="0" collapsed="false">
      <c r="V576" s="0"/>
    </row>
    <row r="577" customFormat="false" ht="12.75" hidden="false" customHeight="false" outlineLevel="0" collapsed="false">
      <c r="V577" s="0"/>
    </row>
    <row r="578" customFormat="false" ht="12.75" hidden="false" customHeight="false" outlineLevel="0" collapsed="false">
      <c r="V578" s="0"/>
    </row>
    <row r="579" customFormat="false" ht="12.75" hidden="false" customHeight="false" outlineLevel="0" collapsed="false">
      <c r="V579" s="0"/>
    </row>
    <row r="580" customFormat="false" ht="12.75" hidden="false" customHeight="false" outlineLevel="0" collapsed="false">
      <c r="V580" s="0"/>
    </row>
    <row r="581" customFormat="false" ht="12.75" hidden="false" customHeight="false" outlineLevel="0" collapsed="false">
      <c r="V581" s="0"/>
    </row>
    <row r="582" customFormat="false" ht="12.75" hidden="false" customHeight="false" outlineLevel="0" collapsed="false">
      <c r="V582" s="0"/>
    </row>
    <row r="583" customFormat="false" ht="12.75" hidden="false" customHeight="false" outlineLevel="0" collapsed="false">
      <c r="V583" s="0"/>
    </row>
    <row r="584" customFormat="false" ht="12.75" hidden="false" customHeight="false" outlineLevel="0" collapsed="false">
      <c r="V584" s="0"/>
    </row>
    <row r="585" customFormat="false" ht="12.75" hidden="false" customHeight="false" outlineLevel="0" collapsed="false">
      <c r="V585" s="0"/>
    </row>
    <row r="586" customFormat="false" ht="12.75" hidden="false" customHeight="false" outlineLevel="0" collapsed="false">
      <c r="V586" s="0"/>
    </row>
    <row r="587" customFormat="false" ht="12.75" hidden="false" customHeight="false" outlineLevel="0" collapsed="false">
      <c r="V587" s="0"/>
    </row>
    <row r="588" customFormat="false" ht="12.75" hidden="false" customHeight="false" outlineLevel="0" collapsed="false">
      <c r="V588" s="0"/>
    </row>
    <row r="589" customFormat="false" ht="12.75" hidden="false" customHeight="false" outlineLevel="0" collapsed="false">
      <c r="V589" s="0"/>
    </row>
    <row r="590" customFormat="false" ht="12.75" hidden="false" customHeight="false" outlineLevel="0" collapsed="false">
      <c r="V590" s="0"/>
    </row>
    <row r="591" customFormat="false" ht="12.75" hidden="false" customHeight="false" outlineLevel="0" collapsed="false">
      <c r="V591" s="0"/>
    </row>
    <row r="592" customFormat="false" ht="12.75" hidden="false" customHeight="false" outlineLevel="0" collapsed="false">
      <c r="V592" s="0"/>
    </row>
    <row r="593" customFormat="false" ht="12.75" hidden="false" customHeight="false" outlineLevel="0" collapsed="false">
      <c r="V593" s="0"/>
    </row>
    <row r="594" customFormat="false" ht="12.75" hidden="false" customHeight="false" outlineLevel="0" collapsed="false">
      <c r="V594" s="0"/>
    </row>
    <row r="595" customFormat="false" ht="12.75" hidden="false" customHeight="false" outlineLevel="0" collapsed="false">
      <c r="V595" s="0"/>
    </row>
    <row r="596" customFormat="false" ht="12.75" hidden="false" customHeight="false" outlineLevel="0" collapsed="false">
      <c r="V596" s="0"/>
    </row>
    <row r="597" customFormat="false" ht="12.75" hidden="false" customHeight="false" outlineLevel="0" collapsed="false">
      <c r="V597" s="0"/>
    </row>
    <row r="598" customFormat="false" ht="12.75" hidden="false" customHeight="false" outlineLevel="0" collapsed="false">
      <c r="V598" s="0"/>
    </row>
    <row r="599" customFormat="false" ht="12.75" hidden="false" customHeight="false" outlineLevel="0" collapsed="false">
      <c r="V599" s="0"/>
    </row>
    <row r="600" customFormat="false" ht="12.75" hidden="false" customHeight="false" outlineLevel="0" collapsed="false">
      <c r="V600" s="0"/>
    </row>
    <row r="601" customFormat="false" ht="12.75" hidden="false" customHeight="false" outlineLevel="0" collapsed="false">
      <c r="V601" s="0"/>
    </row>
    <row r="602" customFormat="false" ht="12.75" hidden="false" customHeight="false" outlineLevel="0" collapsed="false">
      <c r="V602" s="0"/>
    </row>
    <row r="603" customFormat="false" ht="12.75" hidden="false" customHeight="false" outlineLevel="0" collapsed="false">
      <c r="V603" s="0"/>
    </row>
    <row r="604" customFormat="false" ht="12.75" hidden="false" customHeight="false" outlineLevel="0" collapsed="false">
      <c r="V604" s="0"/>
    </row>
    <row r="605" customFormat="false" ht="12.75" hidden="false" customHeight="false" outlineLevel="0" collapsed="false">
      <c r="V605" s="0"/>
    </row>
    <row r="606" customFormat="false" ht="12.75" hidden="false" customHeight="false" outlineLevel="0" collapsed="false">
      <c r="V606" s="0"/>
    </row>
    <row r="607" customFormat="false" ht="12.75" hidden="false" customHeight="false" outlineLevel="0" collapsed="false">
      <c r="V607" s="0"/>
    </row>
    <row r="608" customFormat="false" ht="12.75" hidden="false" customHeight="false" outlineLevel="0" collapsed="false">
      <c r="V608" s="0"/>
    </row>
    <row r="609" customFormat="false" ht="12.75" hidden="false" customHeight="false" outlineLevel="0" collapsed="false">
      <c r="V609" s="0"/>
    </row>
    <row r="610" customFormat="false" ht="12.75" hidden="false" customHeight="false" outlineLevel="0" collapsed="false">
      <c r="V610" s="0"/>
    </row>
    <row r="611" customFormat="false" ht="12.75" hidden="false" customHeight="false" outlineLevel="0" collapsed="false">
      <c r="V611" s="0"/>
    </row>
    <row r="612" customFormat="false" ht="12.75" hidden="false" customHeight="false" outlineLevel="0" collapsed="false">
      <c r="V612" s="0"/>
    </row>
    <row r="613" customFormat="false" ht="12.75" hidden="false" customHeight="false" outlineLevel="0" collapsed="false">
      <c r="V613" s="0"/>
    </row>
    <row r="614" customFormat="false" ht="12.75" hidden="false" customHeight="false" outlineLevel="0" collapsed="false">
      <c r="V614" s="0"/>
    </row>
    <row r="615" customFormat="false" ht="12.75" hidden="false" customHeight="false" outlineLevel="0" collapsed="false">
      <c r="V615" s="0"/>
    </row>
    <row r="616" customFormat="false" ht="12.75" hidden="false" customHeight="false" outlineLevel="0" collapsed="false">
      <c r="V616" s="0"/>
    </row>
    <row r="617" customFormat="false" ht="12.75" hidden="false" customHeight="false" outlineLevel="0" collapsed="false">
      <c r="V617" s="0"/>
    </row>
    <row r="618" customFormat="false" ht="12.75" hidden="false" customHeight="false" outlineLevel="0" collapsed="false">
      <c r="V618" s="0"/>
    </row>
    <row r="619" customFormat="false" ht="12.75" hidden="false" customHeight="false" outlineLevel="0" collapsed="false">
      <c r="V619" s="0"/>
    </row>
    <row r="620" customFormat="false" ht="12.75" hidden="false" customHeight="false" outlineLevel="0" collapsed="false">
      <c r="V620" s="0"/>
    </row>
    <row r="621" customFormat="false" ht="12.75" hidden="false" customHeight="false" outlineLevel="0" collapsed="false">
      <c r="V621" s="0"/>
    </row>
    <row r="622" customFormat="false" ht="12.75" hidden="false" customHeight="false" outlineLevel="0" collapsed="false">
      <c r="V622" s="0"/>
    </row>
    <row r="623" customFormat="false" ht="12.75" hidden="false" customHeight="false" outlineLevel="0" collapsed="false">
      <c r="V623" s="0"/>
    </row>
    <row r="624" customFormat="false" ht="12.75" hidden="false" customHeight="false" outlineLevel="0" collapsed="false">
      <c r="V624" s="0"/>
    </row>
    <row r="625" customFormat="false" ht="12.75" hidden="false" customHeight="false" outlineLevel="0" collapsed="false">
      <c r="V625" s="0"/>
    </row>
    <row r="626" customFormat="false" ht="12.75" hidden="false" customHeight="false" outlineLevel="0" collapsed="false">
      <c r="V626" s="0"/>
    </row>
    <row r="627" customFormat="false" ht="12.75" hidden="false" customHeight="false" outlineLevel="0" collapsed="false">
      <c r="V627" s="0"/>
    </row>
    <row r="628" customFormat="false" ht="12.75" hidden="false" customHeight="false" outlineLevel="0" collapsed="false">
      <c r="V628" s="0"/>
    </row>
    <row r="629" customFormat="false" ht="12.75" hidden="false" customHeight="false" outlineLevel="0" collapsed="false">
      <c r="V629" s="0"/>
    </row>
    <row r="630" customFormat="false" ht="12.75" hidden="false" customHeight="false" outlineLevel="0" collapsed="false">
      <c r="V630" s="0"/>
    </row>
    <row r="631" customFormat="false" ht="12.75" hidden="false" customHeight="false" outlineLevel="0" collapsed="false">
      <c r="V631" s="0"/>
    </row>
    <row r="632" customFormat="false" ht="12.75" hidden="false" customHeight="false" outlineLevel="0" collapsed="false">
      <c r="V632" s="0"/>
    </row>
    <row r="633" customFormat="false" ht="12.75" hidden="false" customHeight="false" outlineLevel="0" collapsed="false">
      <c r="V633" s="0"/>
    </row>
    <row r="634" customFormat="false" ht="12.75" hidden="false" customHeight="false" outlineLevel="0" collapsed="false">
      <c r="V634" s="0"/>
    </row>
    <row r="635" customFormat="false" ht="12.75" hidden="false" customHeight="false" outlineLevel="0" collapsed="false">
      <c r="V635" s="0"/>
    </row>
    <row r="636" customFormat="false" ht="12.75" hidden="false" customHeight="false" outlineLevel="0" collapsed="false">
      <c r="V636" s="0"/>
    </row>
    <row r="637" customFormat="false" ht="12.75" hidden="false" customHeight="false" outlineLevel="0" collapsed="false">
      <c r="V637" s="0"/>
    </row>
    <row r="638" customFormat="false" ht="12.75" hidden="false" customHeight="false" outlineLevel="0" collapsed="false">
      <c r="V638" s="0"/>
    </row>
    <row r="639" customFormat="false" ht="12.75" hidden="false" customHeight="false" outlineLevel="0" collapsed="false">
      <c r="V639" s="0"/>
    </row>
    <row r="640" customFormat="false" ht="12.75" hidden="false" customHeight="false" outlineLevel="0" collapsed="false">
      <c r="V640" s="0"/>
    </row>
    <row r="641" customFormat="false" ht="12.75" hidden="false" customHeight="false" outlineLevel="0" collapsed="false">
      <c r="V641" s="0"/>
    </row>
    <row r="642" customFormat="false" ht="12.75" hidden="false" customHeight="false" outlineLevel="0" collapsed="false">
      <c r="V642" s="0"/>
    </row>
    <row r="643" customFormat="false" ht="12.75" hidden="false" customHeight="false" outlineLevel="0" collapsed="false">
      <c r="V643" s="0"/>
    </row>
    <row r="644" customFormat="false" ht="12.75" hidden="false" customHeight="false" outlineLevel="0" collapsed="false">
      <c r="V644" s="0"/>
    </row>
    <row r="645" customFormat="false" ht="12.75" hidden="false" customHeight="false" outlineLevel="0" collapsed="false">
      <c r="V645" s="0"/>
    </row>
    <row r="646" customFormat="false" ht="12.75" hidden="false" customHeight="false" outlineLevel="0" collapsed="false">
      <c r="V646" s="0"/>
    </row>
    <row r="647" customFormat="false" ht="12.75" hidden="false" customHeight="false" outlineLevel="0" collapsed="false">
      <c r="V647" s="0"/>
    </row>
    <row r="648" customFormat="false" ht="12.75" hidden="false" customHeight="false" outlineLevel="0" collapsed="false">
      <c r="V648" s="0"/>
    </row>
    <row r="649" customFormat="false" ht="12.75" hidden="false" customHeight="false" outlineLevel="0" collapsed="false">
      <c r="V649" s="0"/>
    </row>
    <row r="650" customFormat="false" ht="12.75" hidden="false" customHeight="false" outlineLevel="0" collapsed="false">
      <c r="V650" s="0"/>
    </row>
    <row r="651" customFormat="false" ht="12.75" hidden="false" customHeight="false" outlineLevel="0" collapsed="false">
      <c r="V651" s="0"/>
    </row>
    <row r="652" customFormat="false" ht="12.75" hidden="false" customHeight="false" outlineLevel="0" collapsed="false">
      <c r="V652" s="0"/>
    </row>
    <row r="653" customFormat="false" ht="12.75" hidden="false" customHeight="false" outlineLevel="0" collapsed="false">
      <c r="V653" s="0"/>
    </row>
    <row r="654" customFormat="false" ht="12.75" hidden="false" customHeight="false" outlineLevel="0" collapsed="false">
      <c r="V654" s="0"/>
    </row>
    <row r="655" customFormat="false" ht="12.75" hidden="false" customHeight="false" outlineLevel="0" collapsed="false">
      <c r="V655" s="0"/>
    </row>
    <row r="656" customFormat="false" ht="12.75" hidden="false" customHeight="false" outlineLevel="0" collapsed="false">
      <c r="V656" s="0"/>
    </row>
    <row r="657" customFormat="false" ht="12.75" hidden="false" customHeight="false" outlineLevel="0" collapsed="false">
      <c r="V657" s="0"/>
    </row>
    <row r="658" customFormat="false" ht="12.75" hidden="false" customHeight="false" outlineLevel="0" collapsed="false">
      <c r="V658" s="0"/>
    </row>
    <row r="659" customFormat="false" ht="12.75" hidden="false" customHeight="false" outlineLevel="0" collapsed="false">
      <c r="V659" s="0"/>
    </row>
    <row r="660" customFormat="false" ht="12.75" hidden="false" customHeight="false" outlineLevel="0" collapsed="false">
      <c r="V660" s="0"/>
    </row>
    <row r="661" customFormat="false" ht="12.75" hidden="false" customHeight="false" outlineLevel="0" collapsed="false">
      <c r="V661" s="0"/>
    </row>
    <row r="662" customFormat="false" ht="12.75" hidden="false" customHeight="false" outlineLevel="0" collapsed="false">
      <c r="V662" s="0"/>
    </row>
    <row r="663" customFormat="false" ht="12.75" hidden="false" customHeight="false" outlineLevel="0" collapsed="false">
      <c r="V663" s="0"/>
    </row>
    <row r="664" customFormat="false" ht="12.75" hidden="false" customHeight="false" outlineLevel="0" collapsed="false">
      <c r="V664" s="0"/>
    </row>
    <row r="665" customFormat="false" ht="12.75" hidden="false" customHeight="false" outlineLevel="0" collapsed="false">
      <c r="V665" s="0"/>
    </row>
    <row r="666" customFormat="false" ht="12.75" hidden="false" customHeight="false" outlineLevel="0" collapsed="false">
      <c r="V666" s="0"/>
    </row>
    <row r="667" customFormat="false" ht="12.75" hidden="false" customHeight="false" outlineLevel="0" collapsed="false">
      <c r="V667" s="0"/>
    </row>
    <row r="668" customFormat="false" ht="12.75" hidden="false" customHeight="false" outlineLevel="0" collapsed="false">
      <c r="V668" s="0"/>
    </row>
    <row r="669" customFormat="false" ht="12.75" hidden="false" customHeight="false" outlineLevel="0" collapsed="false">
      <c r="V669" s="0"/>
    </row>
    <row r="670" customFormat="false" ht="12.75" hidden="false" customHeight="false" outlineLevel="0" collapsed="false">
      <c r="V670" s="0"/>
    </row>
    <row r="671" customFormat="false" ht="12.75" hidden="false" customHeight="false" outlineLevel="0" collapsed="false">
      <c r="V671" s="0"/>
    </row>
    <row r="672" customFormat="false" ht="12.75" hidden="false" customHeight="false" outlineLevel="0" collapsed="false">
      <c r="V672" s="0"/>
    </row>
    <row r="673" customFormat="false" ht="12.75" hidden="false" customHeight="false" outlineLevel="0" collapsed="false">
      <c r="V673" s="0"/>
    </row>
    <row r="674" customFormat="false" ht="12.75" hidden="false" customHeight="false" outlineLevel="0" collapsed="false">
      <c r="V674" s="0"/>
    </row>
    <row r="675" customFormat="false" ht="12.75" hidden="false" customHeight="false" outlineLevel="0" collapsed="false">
      <c r="V675" s="0"/>
    </row>
    <row r="676" customFormat="false" ht="12.75" hidden="false" customHeight="false" outlineLevel="0" collapsed="false">
      <c r="V676" s="0"/>
    </row>
    <row r="677" customFormat="false" ht="12.75" hidden="false" customHeight="false" outlineLevel="0" collapsed="false">
      <c r="V677" s="0"/>
    </row>
    <row r="678" customFormat="false" ht="12.75" hidden="false" customHeight="false" outlineLevel="0" collapsed="false">
      <c r="V678" s="0"/>
    </row>
    <row r="679" customFormat="false" ht="12.75" hidden="false" customHeight="false" outlineLevel="0" collapsed="false">
      <c r="V679" s="0"/>
    </row>
    <row r="680" customFormat="false" ht="12.75" hidden="false" customHeight="false" outlineLevel="0" collapsed="false">
      <c r="V680" s="0"/>
    </row>
    <row r="681" customFormat="false" ht="12.75" hidden="false" customHeight="false" outlineLevel="0" collapsed="false">
      <c r="V681" s="0"/>
    </row>
    <row r="682" customFormat="false" ht="12.75" hidden="false" customHeight="false" outlineLevel="0" collapsed="false">
      <c r="V682" s="0"/>
    </row>
    <row r="683" customFormat="false" ht="12.75" hidden="false" customHeight="false" outlineLevel="0" collapsed="false">
      <c r="V683" s="0"/>
    </row>
    <row r="684" customFormat="false" ht="12.75" hidden="false" customHeight="false" outlineLevel="0" collapsed="false">
      <c r="V684" s="0"/>
    </row>
    <row r="685" customFormat="false" ht="12.75" hidden="false" customHeight="false" outlineLevel="0" collapsed="false">
      <c r="V685" s="0"/>
    </row>
    <row r="686" customFormat="false" ht="12.75" hidden="false" customHeight="false" outlineLevel="0" collapsed="false">
      <c r="V686" s="0"/>
    </row>
    <row r="687" customFormat="false" ht="12.75" hidden="false" customHeight="false" outlineLevel="0" collapsed="false">
      <c r="V687" s="0"/>
    </row>
    <row r="688" customFormat="false" ht="12.75" hidden="false" customHeight="false" outlineLevel="0" collapsed="false">
      <c r="V688" s="0"/>
    </row>
    <row r="689" customFormat="false" ht="12.75" hidden="false" customHeight="false" outlineLevel="0" collapsed="false">
      <c r="V689" s="0"/>
    </row>
    <row r="690" customFormat="false" ht="12.75" hidden="false" customHeight="false" outlineLevel="0" collapsed="false">
      <c r="V690" s="0"/>
    </row>
    <row r="691" customFormat="false" ht="12.75" hidden="false" customHeight="false" outlineLevel="0" collapsed="false">
      <c r="V691" s="0"/>
    </row>
    <row r="692" customFormat="false" ht="12.75" hidden="false" customHeight="false" outlineLevel="0" collapsed="false">
      <c r="V692" s="0"/>
    </row>
    <row r="693" customFormat="false" ht="12.75" hidden="false" customHeight="false" outlineLevel="0" collapsed="false">
      <c r="V693" s="0"/>
    </row>
    <row r="694" customFormat="false" ht="12.75" hidden="false" customHeight="false" outlineLevel="0" collapsed="false">
      <c r="V694" s="0"/>
    </row>
    <row r="695" customFormat="false" ht="12.75" hidden="false" customHeight="false" outlineLevel="0" collapsed="false">
      <c r="V695" s="0"/>
    </row>
    <row r="696" customFormat="false" ht="12.75" hidden="false" customHeight="false" outlineLevel="0" collapsed="false">
      <c r="V696" s="0"/>
    </row>
    <row r="697" customFormat="false" ht="12.75" hidden="false" customHeight="false" outlineLevel="0" collapsed="false">
      <c r="V697" s="0"/>
    </row>
    <row r="698" customFormat="false" ht="12.75" hidden="false" customHeight="false" outlineLevel="0" collapsed="false">
      <c r="V698" s="0"/>
    </row>
    <row r="699" customFormat="false" ht="12.75" hidden="false" customHeight="false" outlineLevel="0" collapsed="false">
      <c r="V699" s="0"/>
    </row>
    <row r="700" customFormat="false" ht="12.75" hidden="false" customHeight="false" outlineLevel="0" collapsed="false">
      <c r="V700" s="0"/>
    </row>
    <row r="701" customFormat="false" ht="12.75" hidden="false" customHeight="false" outlineLevel="0" collapsed="false">
      <c r="V701" s="0"/>
    </row>
    <row r="702" customFormat="false" ht="12.75" hidden="false" customHeight="false" outlineLevel="0" collapsed="false">
      <c r="V702" s="0"/>
    </row>
    <row r="703" customFormat="false" ht="12.75" hidden="false" customHeight="false" outlineLevel="0" collapsed="false">
      <c r="V703" s="0"/>
    </row>
    <row r="704" customFormat="false" ht="12.75" hidden="false" customHeight="false" outlineLevel="0" collapsed="false">
      <c r="V704" s="0"/>
    </row>
    <row r="705" customFormat="false" ht="12.75" hidden="false" customHeight="false" outlineLevel="0" collapsed="false">
      <c r="V705" s="0"/>
    </row>
    <row r="706" customFormat="false" ht="12.75" hidden="false" customHeight="false" outlineLevel="0" collapsed="false">
      <c r="V706" s="0"/>
    </row>
    <row r="707" customFormat="false" ht="12.75" hidden="false" customHeight="false" outlineLevel="0" collapsed="false">
      <c r="V707" s="0"/>
    </row>
    <row r="708" customFormat="false" ht="12.75" hidden="false" customHeight="false" outlineLevel="0" collapsed="false">
      <c r="V708" s="0"/>
    </row>
    <row r="709" customFormat="false" ht="12.75" hidden="false" customHeight="false" outlineLevel="0" collapsed="false">
      <c r="V709" s="0"/>
    </row>
    <row r="710" customFormat="false" ht="12.75" hidden="false" customHeight="false" outlineLevel="0" collapsed="false">
      <c r="V710" s="0"/>
    </row>
    <row r="711" customFormat="false" ht="12.75" hidden="false" customHeight="false" outlineLevel="0" collapsed="false">
      <c r="V711" s="0"/>
    </row>
    <row r="712" customFormat="false" ht="12.75" hidden="false" customHeight="false" outlineLevel="0" collapsed="false">
      <c r="V712" s="0"/>
    </row>
    <row r="713" customFormat="false" ht="12.75" hidden="false" customHeight="false" outlineLevel="0" collapsed="false">
      <c r="V713" s="0"/>
    </row>
    <row r="714" customFormat="false" ht="12.75" hidden="false" customHeight="false" outlineLevel="0" collapsed="false">
      <c r="V714" s="0"/>
    </row>
    <row r="715" customFormat="false" ht="12.75" hidden="false" customHeight="false" outlineLevel="0" collapsed="false">
      <c r="V715" s="0"/>
    </row>
    <row r="716" customFormat="false" ht="12.75" hidden="false" customHeight="false" outlineLevel="0" collapsed="false">
      <c r="V716" s="0"/>
    </row>
    <row r="717" customFormat="false" ht="12.75" hidden="false" customHeight="false" outlineLevel="0" collapsed="false">
      <c r="V717" s="0"/>
    </row>
    <row r="718" customFormat="false" ht="12.75" hidden="false" customHeight="false" outlineLevel="0" collapsed="false">
      <c r="V718" s="0"/>
    </row>
    <row r="719" customFormat="false" ht="12.75" hidden="false" customHeight="false" outlineLevel="0" collapsed="false">
      <c r="V719" s="0"/>
    </row>
    <row r="720" customFormat="false" ht="12.75" hidden="false" customHeight="false" outlineLevel="0" collapsed="false">
      <c r="V720" s="0"/>
    </row>
    <row r="721" customFormat="false" ht="12.75" hidden="false" customHeight="false" outlineLevel="0" collapsed="false">
      <c r="V721" s="0"/>
    </row>
    <row r="722" customFormat="false" ht="12.75" hidden="false" customHeight="false" outlineLevel="0" collapsed="false">
      <c r="V722" s="0"/>
    </row>
    <row r="723" customFormat="false" ht="12.75" hidden="false" customHeight="false" outlineLevel="0" collapsed="false">
      <c r="V723" s="0"/>
    </row>
    <row r="724" customFormat="false" ht="12.75" hidden="false" customHeight="false" outlineLevel="0" collapsed="false">
      <c r="V724" s="0"/>
    </row>
    <row r="725" customFormat="false" ht="12.75" hidden="false" customHeight="false" outlineLevel="0" collapsed="false">
      <c r="V725" s="0"/>
    </row>
    <row r="726" customFormat="false" ht="12.75" hidden="false" customHeight="false" outlineLevel="0" collapsed="false">
      <c r="V726" s="0"/>
    </row>
    <row r="727" customFormat="false" ht="12.75" hidden="false" customHeight="false" outlineLevel="0" collapsed="false">
      <c r="V727" s="0"/>
    </row>
    <row r="728" customFormat="false" ht="12.75" hidden="false" customHeight="false" outlineLevel="0" collapsed="false">
      <c r="V728" s="0"/>
    </row>
    <row r="729" customFormat="false" ht="12.75" hidden="false" customHeight="false" outlineLevel="0" collapsed="false">
      <c r="V729" s="0"/>
    </row>
    <row r="730" customFormat="false" ht="12.75" hidden="false" customHeight="false" outlineLevel="0" collapsed="false">
      <c r="V730" s="0"/>
    </row>
    <row r="731" customFormat="false" ht="12.75" hidden="false" customHeight="false" outlineLevel="0" collapsed="false">
      <c r="V731" s="0"/>
    </row>
    <row r="732" customFormat="false" ht="12.75" hidden="false" customHeight="false" outlineLevel="0" collapsed="false">
      <c r="V732" s="0"/>
    </row>
    <row r="733" customFormat="false" ht="12.75" hidden="false" customHeight="false" outlineLevel="0" collapsed="false">
      <c r="V733" s="0"/>
    </row>
    <row r="734" customFormat="false" ht="12.75" hidden="false" customHeight="false" outlineLevel="0" collapsed="false">
      <c r="V734" s="0"/>
    </row>
    <row r="735" customFormat="false" ht="12.75" hidden="false" customHeight="false" outlineLevel="0" collapsed="false">
      <c r="V735" s="0"/>
    </row>
    <row r="736" customFormat="false" ht="12.75" hidden="false" customHeight="false" outlineLevel="0" collapsed="false">
      <c r="V736" s="0"/>
    </row>
    <row r="737" customFormat="false" ht="12.75" hidden="false" customHeight="false" outlineLevel="0" collapsed="false">
      <c r="V737" s="0"/>
    </row>
    <row r="738" customFormat="false" ht="12.75" hidden="false" customHeight="false" outlineLevel="0" collapsed="false">
      <c r="V738" s="0"/>
    </row>
    <row r="739" customFormat="false" ht="12.75" hidden="false" customHeight="false" outlineLevel="0" collapsed="false">
      <c r="V739" s="0"/>
    </row>
    <row r="740" customFormat="false" ht="12.75" hidden="false" customHeight="false" outlineLevel="0" collapsed="false">
      <c r="V740" s="0"/>
    </row>
    <row r="741" customFormat="false" ht="12.75" hidden="false" customHeight="false" outlineLevel="0" collapsed="false">
      <c r="V741" s="0"/>
    </row>
    <row r="742" customFormat="false" ht="12.75" hidden="false" customHeight="false" outlineLevel="0" collapsed="false">
      <c r="V742" s="0"/>
    </row>
    <row r="743" customFormat="false" ht="12.75" hidden="false" customHeight="false" outlineLevel="0" collapsed="false">
      <c r="V743" s="0"/>
    </row>
    <row r="744" customFormat="false" ht="12.75" hidden="false" customHeight="false" outlineLevel="0" collapsed="false">
      <c r="V744" s="0"/>
    </row>
    <row r="745" customFormat="false" ht="12.75" hidden="false" customHeight="false" outlineLevel="0" collapsed="false">
      <c r="V745" s="0"/>
    </row>
    <row r="746" customFormat="false" ht="12.75" hidden="false" customHeight="false" outlineLevel="0" collapsed="false">
      <c r="V746" s="0"/>
    </row>
    <row r="747" customFormat="false" ht="12.75" hidden="false" customHeight="false" outlineLevel="0" collapsed="false">
      <c r="V747" s="0"/>
    </row>
    <row r="748" customFormat="false" ht="12.75" hidden="false" customHeight="false" outlineLevel="0" collapsed="false">
      <c r="V748" s="0"/>
    </row>
    <row r="749" customFormat="false" ht="12.75" hidden="false" customHeight="false" outlineLevel="0" collapsed="false">
      <c r="V749" s="0"/>
    </row>
    <row r="750" customFormat="false" ht="12.75" hidden="false" customHeight="false" outlineLevel="0" collapsed="false">
      <c r="V750" s="0"/>
    </row>
    <row r="751" customFormat="false" ht="12.75" hidden="false" customHeight="false" outlineLevel="0" collapsed="false">
      <c r="V751" s="0"/>
    </row>
    <row r="752" customFormat="false" ht="12.75" hidden="false" customHeight="false" outlineLevel="0" collapsed="false">
      <c r="V752" s="0"/>
    </row>
    <row r="753" customFormat="false" ht="12.75" hidden="false" customHeight="false" outlineLevel="0" collapsed="false">
      <c r="V753" s="0"/>
    </row>
    <row r="754" customFormat="false" ht="12.75" hidden="false" customHeight="false" outlineLevel="0" collapsed="false">
      <c r="V754" s="0"/>
    </row>
    <row r="755" customFormat="false" ht="12.75" hidden="false" customHeight="false" outlineLevel="0" collapsed="false">
      <c r="V755" s="0"/>
    </row>
    <row r="756" customFormat="false" ht="12.75" hidden="false" customHeight="false" outlineLevel="0" collapsed="false">
      <c r="V756" s="0"/>
    </row>
    <row r="757" customFormat="false" ht="12.75" hidden="false" customHeight="false" outlineLevel="0" collapsed="false">
      <c r="V757" s="0"/>
    </row>
    <row r="758" customFormat="false" ht="12.75" hidden="false" customHeight="false" outlineLevel="0" collapsed="false">
      <c r="V758" s="0"/>
    </row>
    <row r="759" customFormat="false" ht="12.75" hidden="false" customHeight="false" outlineLevel="0" collapsed="false">
      <c r="V759" s="0"/>
    </row>
    <row r="760" customFormat="false" ht="12.75" hidden="false" customHeight="false" outlineLevel="0" collapsed="false">
      <c r="V760" s="0"/>
    </row>
    <row r="761" customFormat="false" ht="12.75" hidden="false" customHeight="false" outlineLevel="0" collapsed="false">
      <c r="V761" s="0"/>
    </row>
    <row r="762" customFormat="false" ht="12.75" hidden="false" customHeight="false" outlineLevel="0" collapsed="false">
      <c r="V762" s="0"/>
    </row>
    <row r="763" customFormat="false" ht="12.75" hidden="false" customHeight="false" outlineLevel="0" collapsed="false">
      <c r="V763" s="0"/>
    </row>
    <row r="764" customFormat="false" ht="12.75" hidden="false" customHeight="false" outlineLevel="0" collapsed="false">
      <c r="V764" s="0"/>
    </row>
    <row r="765" customFormat="false" ht="12.75" hidden="false" customHeight="false" outlineLevel="0" collapsed="false">
      <c r="V765" s="0"/>
    </row>
    <row r="766" customFormat="false" ht="12.75" hidden="false" customHeight="false" outlineLevel="0" collapsed="false">
      <c r="V766" s="0"/>
    </row>
    <row r="767" customFormat="false" ht="12.75" hidden="false" customHeight="false" outlineLevel="0" collapsed="false">
      <c r="V767" s="0"/>
    </row>
    <row r="768" customFormat="false" ht="12.75" hidden="false" customHeight="false" outlineLevel="0" collapsed="false">
      <c r="V768" s="0"/>
    </row>
    <row r="769" customFormat="false" ht="12.75" hidden="false" customHeight="false" outlineLevel="0" collapsed="false">
      <c r="V769" s="0"/>
    </row>
    <row r="770" customFormat="false" ht="12.75" hidden="false" customHeight="false" outlineLevel="0" collapsed="false">
      <c r="V770" s="0"/>
    </row>
    <row r="771" customFormat="false" ht="12.75" hidden="false" customHeight="false" outlineLevel="0" collapsed="false">
      <c r="V771" s="0"/>
    </row>
    <row r="772" customFormat="false" ht="12.75" hidden="false" customHeight="false" outlineLevel="0" collapsed="false">
      <c r="V772" s="0"/>
    </row>
    <row r="773" customFormat="false" ht="12.75" hidden="false" customHeight="false" outlineLevel="0" collapsed="false">
      <c r="V773" s="0"/>
    </row>
    <row r="774" customFormat="false" ht="12.75" hidden="false" customHeight="false" outlineLevel="0" collapsed="false">
      <c r="V774" s="0"/>
    </row>
    <row r="775" customFormat="false" ht="12.75" hidden="false" customHeight="false" outlineLevel="0" collapsed="false">
      <c r="V775" s="0"/>
    </row>
    <row r="776" customFormat="false" ht="12.75" hidden="false" customHeight="false" outlineLevel="0" collapsed="false">
      <c r="V776" s="0"/>
    </row>
    <row r="777" customFormat="false" ht="12.75" hidden="false" customHeight="false" outlineLevel="0" collapsed="false">
      <c r="V777" s="0"/>
    </row>
    <row r="778" customFormat="false" ht="12.75" hidden="false" customHeight="false" outlineLevel="0" collapsed="false">
      <c r="V778" s="0"/>
    </row>
    <row r="779" customFormat="false" ht="12.75" hidden="false" customHeight="false" outlineLevel="0" collapsed="false">
      <c r="V779" s="0"/>
    </row>
    <row r="780" customFormat="false" ht="12.75" hidden="false" customHeight="false" outlineLevel="0" collapsed="false">
      <c r="V780" s="0"/>
    </row>
    <row r="781" customFormat="false" ht="12.75" hidden="false" customHeight="false" outlineLevel="0" collapsed="false">
      <c r="V781" s="0"/>
    </row>
    <row r="782" customFormat="false" ht="12.75" hidden="false" customHeight="false" outlineLevel="0" collapsed="false">
      <c r="V782" s="0"/>
    </row>
    <row r="783" customFormat="false" ht="12.75" hidden="false" customHeight="false" outlineLevel="0" collapsed="false">
      <c r="V783" s="0"/>
    </row>
    <row r="784" customFormat="false" ht="12.75" hidden="false" customHeight="false" outlineLevel="0" collapsed="false">
      <c r="V784" s="0"/>
    </row>
    <row r="785" customFormat="false" ht="12.75" hidden="false" customHeight="false" outlineLevel="0" collapsed="false">
      <c r="V785" s="0"/>
    </row>
    <row r="786" customFormat="false" ht="12.75" hidden="false" customHeight="false" outlineLevel="0" collapsed="false">
      <c r="V786" s="0"/>
    </row>
    <row r="787" customFormat="false" ht="12.75" hidden="false" customHeight="false" outlineLevel="0" collapsed="false">
      <c r="V787" s="0"/>
    </row>
    <row r="788" customFormat="false" ht="12.75" hidden="false" customHeight="false" outlineLevel="0" collapsed="false">
      <c r="V788" s="0"/>
    </row>
    <row r="789" customFormat="false" ht="12.75" hidden="false" customHeight="false" outlineLevel="0" collapsed="false">
      <c r="V789" s="0"/>
    </row>
    <row r="790" customFormat="false" ht="12.75" hidden="false" customHeight="false" outlineLevel="0" collapsed="false">
      <c r="V790" s="0"/>
    </row>
    <row r="791" customFormat="false" ht="12.75" hidden="false" customHeight="false" outlineLevel="0" collapsed="false">
      <c r="V791" s="0"/>
    </row>
    <row r="792" customFormat="false" ht="12.75" hidden="false" customHeight="false" outlineLevel="0" collapsed="false">
      <c r="V792" s="0"/>
    </row>
    <row r="793" customFormat="false" ht="12.75" hidden="false" customHeight="false" outlineLevel="0" collapsed="false">
      <c r="V793" s="0"/>
    </row>
    <row r="794" customFormat="false" ht="12.75" hidden="false" customHeight="false" outlineLevel="0" collapsed="false">
      <c r="V794" s="0"/>
    </row>
    <row r="795" customFormat="false" ht="12.75" hidden="false" customHeight="false" outlineLevel="0" collapsed="false">
      <c r="V795" s="0"/>
    </row>
    <row r="796" customFormat="false" ht="12.75" hidden="false" customHeight="false" outlineLevel="0" collapsed="false">
      <c r="V796" s="0"/>
    </row>
    <row r="797" customFormat="false" ht="12.75" hidden="false" customHeight="false" outlineLevel="0" collapsed="false">
      <c r="V797" s="0"/>
    </row>
    <row r="798" customFormat="false" ht="12.75" hidden="false" customHeight="false" outlineLevel="0" collapsed="false">
      <c r="V798" s="0"/>
    </row>
    <row r="799" customFormat="false" ht="12.75" hidden="false" customHeight="false" outlineLevel="0" collapsed="false">
      <c r="V799" s="0"/>
    </row>
    <row r="800" customFormat="false" ht="12.75" hidden="false" customHeight="false" outlineLevel="0" collapsed="false">
      <c r="V800" s="0"/>
    </row>
    <row r="801" customFormat="false" ht="12.75" hidden="false" customHeight="false" outlineLevel="0" collapsed="false">
      <c r="V801" s="0"/>
    </row>
    <row r="802" customFormat="false" ht="12.75" hidden="false" customHeight="false" outlineLevel="0" collapsed="false">
      <c r="V802" s="0"/>
    </row>
    <row r="803" customFormat="false" ht="12.75" hidden="false" customHeight="false" outlineLevel="0" collapsed="false">
      <c r="V803" s="0"/>
    </row>
    <row r="804" customFormat="false" ht="12.75" hidden="false" customHeight="false" outlineLevel="0" collapsed="false">
      <c r="V804" s="0"/>
    </row>
    <row r="805" customFormat="false" ht="12.75" hidden="false" customHeight="false" outlineLevel="0" collapsed="false">
      <c r="V805" s="0"/>
    </row>
    <row r="806" customFormat="false" ht="12.75" hidden="false" customHeight="false" outlineLevel="0" collapsed="false">
      <c r="V806" s="0"/>
    </row>
    <row r="807" customFormat="false" ht="12.75" hidden="false" customHeight="false" outlineLevel="0" collapsed="false">
      <c r="V807" s="0"/>
    </row>
    <row r="808" customFormat="false" ht="12.75" hidden="false" customHeight="false" outlineLevel="0" collapsed="false">
      <c r="V808" s="0"/>
    </row>
    <row r="809" customFormat="false" ht="12.75" hidden="false" customHeight="false" outlineLevel="0" collapsed="false">
      <c r="V809" s="0"/>
    </row>
    <row r="810" customFormat="false" ht="12.75" hidden="false" customHeight="false" outlineLevel="0" collapsed="false">
      <c r="V810" s="0"/>
    </row>
    <row r="811" customFormat="false" ht="12.75" hidden="false" customHeight="false" outlineLevel="0" collapsed="false">
      <c r="V811" s="0"/>
    </row>
    <row r="812" customFormat="false" ht="12.75" hidden="false" customHeight="false" outlineLevel="0" collapsed="false">
      <c r="V812" s="0"/>
    </row>
    <row r="813" customFormat="false" ht="12.75" hidden="false" customHeight="false" outlineLevel="0" collapsed="false">
      <c r="V813" s="0"/>
    </row>
    <row r="814" customFormat="false" ht="12.75" hidden="false" customHeight="false" outlineLevel="0" collapsed="false">
      <c r="V814" s="0"/>
    </row>
    <row r="815" customFormat="false" ht="12.75" hidden="false" customHeight="false" outlineLevel="0" collapsed="false">
      <c r="V815" s="0"/>
    </row>
    <row r="816" customFormat="false" ht="12.75" hidden="false" customHeight="false" outlineLevel="0" collapsed="false">
      <c r="V816" s="0"/>
    </row>
    <row r="817" customFormat="false" ht="12.75" hidden="false" customHeight="false" outlineLevel="0" collapsed="false">
      <c r="V817" s="0"/>
    </row>
    <row r="818" customFormat="false" ht="12.75" hidden="false" customHeight="false" outlineLevel="0" collapsed="false">
      <c r="V818" s="0"/>
    </row>
    <row r="819" customFormat="false" ht="12.75" hidden="false" customHeight="false" outlineLevel="0" collapsed="false">
      <c r="V819" s="0"/>
    </row>
    <row r="820" customFormat="false" ht="12.75" hidden="false" customHeight="false" outlineLevel="0" collapsed="false">
      <c r="V820" s="0"/>
    </row>
    <row r="821" customFormat="false" ht="12.75" hidden="false" customHeight="false" outlineLevel="0" collapsed="false">
      <c r="V821" s="0"/>
    </row>
    <row r="822" customFormat="false" ht="12.75" hidden="false" customHeight="false" outlineLevel="0" collapsed="false">
      <c r="V822" s="0"/>
    </row>
    <row r="823" customFormat="false" ht="12.75" hidden="false" customHeight="false" outlineLevel="0" collapsed="false">
      <c r="V823" s="0"/>
    </row>
    <row r="824" customFormat="false" ht="12.75" hidden="false" customHeight="false" outlineLevel="0" collapsed="false">
      <c r="V824" s="0"/>
    </row>
    <row r="825" customFormat="false" ht="12.75" hidden="false" customHeight="false" outlineLevel="0" collapsed="false">
      <c r="V825" s="0"/>
    </row>
    <row r="826" customFormat="false" ht="12.75" hidden="false" customHeight="false" outlineLevel="0" collapsed="false">
      <c r="V826" s="0"/>
    </row>
    <row r="827" customFormat="false" ht="12.75" hidden="false" customHeight="false" outlineLevel="0" collapsed="false">
      <c r="V827" s="0"/>
    </row>
    <row r="828" customFormat="false" ht="12.75" hidden="false" customHeight="false" outlineLevel="0" collapsed="false">
      <c r="V828" s="0"/>
    </row>
    <row r="829" customFormat="false" ht="12.75" hidden="false" customHeight="false" outlineLevel="0" collapsed="false">
      <c r="V829" s="0"/>
    </row>
    <row r="830" customFormat="false" ht="12.75" hidden="false" customHeight="false" outlineLevel="0" collapsed="false">
      <c r="V830" s="0"/>
    </row>
    <row r="831" customFormat="false" ht="12.75" hidden="false" customHeight="false" outlineLevel="0" collapsed="false">
      <c r="V831" s="0"/>
    </row>
    <row r="832" customFormat="false" ht="12.75" hidden="false" customHeight="false" outlineLevel="0" collapsed="false">
      <c r="V832" s="0"/>
    </row>
    <row r="833" customFormat="false" ht="12.75" hidden="false" customHeight="false" outlineLevel="0" collapsed="false">
      <c r="V833" s="0"/>
    </row>
    <row r="834" customFormat="false" ht="12.75" hidden="false" customHeight="false" outlineLevel="0" collapsed="false">
      <c r="V834" s="0"/>
    </row>
    <row r="835" customFormat="false" ht="12.75" hidden="false" customHeight="false" outlineLevel="0" collapsed="false">
      <c r="V835" s="0"/>
    </row>
    <row r="836" customFormat="false" ht="12.75" hidden="false" customHeight="false" outlineLevel="0" collapsed="false">
      <c r="V836" s="0"/>
    </row>
    <row r="837" customFormat="false" ht="12.75" hidden="false" customHeight="false" outlineLevel="0" collapsed="false">
      <c r="V837" s="0"/>
    </row>
    <row r="838" customFormat="false" ht="12.75" hidden="false" customHeight="false" outlineLevel="0" collapsed="false">
      <c r="V838" s="0"/>
    </row>
    <row r="839" customFormat="false" ht="12.75" hidden="false" customHeight="false" outlineLevel="0" collapsed="false">
      <c r="V839" s="0"/>
    </row>
    <row r="840" customFormat="false" ht="12.75" hidden="false" customHeight="false" outlineLevel="0" collapsed="false">
      <c r="V840" s="0"/>
    </row>
    <row r="841" customFormat="false" ht="12.75" hidden="false" customHeight="false" outlineLevel="0" collapsed="false">
      <c r="V841" s="0"/>
    </row>
    <row r="842" customFormat="false" ht="12.75" hidden="false" customHeight="false" outlineLevel="0" collapsed="false">
      <c r="V842" s="0"/>
    </row>
    <row r="843" customFormat="false" ht="12.75" hidden="false" customHeight="false" outlineLevel="0" collapsed="false">
      <c r="V843" s="0"/>
    </row>
    <row r="844" customFormat="false" ht="12.75" hidden="false" customHeight="false" outlineLevel="0" collapsed="false">
      <c r="V844" s="0"/>
    </row>
    <row r="845" customFormat="false" ht="12.75" hidden="false" customHeight="false" outlineLevel="0" collapsed="false">
      <c r="V845" s="0"/>
    </row>
    <row r="846" customFormat="false" ht="12.75" hidden="false" customHeight="false" outlineLevel="0" collapsed="false">
      <c r="V846" s="0"/>
    </row>
    <row r="847" customFormat="false" ht="12.75" hidden="false" customHeight="false" outlineLevel="0" collapsed="false">
      <c r="V847" s="0"/>
    </row>
    <row r="848" customFormat="false" ht="12.75" hidden="false" customHeight="false" outlineLevel="0" collapsed="false">
      <c r="V848" s="0"/>
    </row>
    <row r="849" customFormat="false" ht="12.75" hidden="false" customHeight="false" outlineLevel="0" collapsed="false">
      <c r="V849" s="0"/>
    </row>
    <row r="850" customFormat="false" ht="12.75" hidden="false" customHeight="false" outlineLevel="0" collapsed="false">
      <c r="V850" s="0"/>
    </row>
    <row r="851" customFormat="false" ht="12.75" hidden="false" customHeight="false" outlineLevel="0" collapsed="false">
      <c r="V851" s="0"/>
    </row>
    <row r="852" customFormat="false" ht="12.75" hidden="false" customHeight="false" outlineLevel="0" collapsed="false">
      <c r="V852" s="0"/>
    </row>
    <row r="853" customFormat="false" ht="12.75" hidden="false" customHeight="false" outlineLevel="0" collapsed="false">
      <c r="V853" s="0"/>
    </row>
    <row r="854" customFormat="false" ht="12.75" hidden="false" customHeight="false" outlineLevel="0" collapsed="false">
      <c r="V854" s="0"/>
    </row>
    <row r="855" customFormat="false" ht="12.75" hidden="false" customHeight="false" outlineLevel="0" collapsed="false">
      <c r="V855" s="0"/>
    </row>
    <row r="856" customFormat="false" ht="12.75" hidden="false" customHeight="false" outlineLevel="0" collapsed="false">
      <c r="V856" s="0"/>
    </row>
    <row r="857" customFormat="false" ht="12.75" hidden="false" customHeight="false" outlineLevel="0" collapsed="false">
      <c r="V857" s="0"/>
    </row>
    <row r="858" customFormat="false" ht="12.75" hidden="false" customHeight="false" outlineLevel="0" collapsed="false">
      <c r="V858" s="0"/>
    </row>
    <row r="859" customFormat="false" ht="12.75" hidden="false" customHeight="false" outlineLevel="0" collapsed="false">
      <c r="V859" s="0"/>
    </row>
    <row r="860" customFormat="false" ht="12.75" hidden="false" customHeight="false" outlineLevel="0" collapsed="false">
      <c r="V860" s="0"/>
    </row>
    <row r="861" customFormat="false" ht="12.75" hidden="false" customHeight="false" outlineLevel="0" collapsed="false">
      <c r="V861" s="0"/>
    </row>
    <row r="862" customFormat="false" ht="12.75" hidden="false" customHeight="false" outlineLevel="0" collapsed="false">
      <c r="V862" s="0"/>
    </row>
    <row r="863" customFormat="false" ht="12.75" hidden="false" customHeight="false" outlineLevel="0" collapsed="false">
      <c r="V863" s="0"/>
    </row>
    <row r="864" customFormat="false" ht="12.75" hidden="false" customHeight="false" outlineLevel="0" collapsed="false">
      <c r="V864" s="0"/>
    </row>
    <row r="865" customFormat="false" ht="12.75" hidden="false" customHeight="false" outlineLevel="0" collapsed="false">
      <c r="V865" s="0"/>
    </row>
    <row r="866" customFormat="false" ht="12.75" hidden="false" customHeight="false" outlineLevel="0" collapsed="false">
      <c r="V866" s="0"/>
    </row>
    <row r="867" customFormat="false" ht="12.75" hidden="false" customHeight="false" outlineLevel="0" collapsed="false">
      <c r="V867" s="0"/>
    </row>
    <row r="868" customFormat="false" ht="12.75" hidden="false" customHeight="false" outlineLevel="0" collapsed="false">
      <c r="V868" s="0"/>
    </row>
    <row r="869" customFormat="false" ht="12.75" hidden="false" customHeight="false" outlineLevel="0" collapsed="false">
      <c r="V869" s="0"/>
    </row>
    <row r="870" customFormat="false" ht="12.75" hidden="false" customHeight="false" outlineLevel="0" collapsed="false">
      <c r="V870" s="0"/>
    </row>
    <row r="871" customFormat="false" ht="12.75" hidden="false" customHeight="false" outlineLevel="0" collapsed="false">
      <c r="V871" s="0"/>
    </row>
    <row r="872" customFormat="false" ht="12.75" hidden="false" customHeight="false" outlineLevel="0" collapsed="false">
      <c r="V872" s="0"/>
    </row>
    <row r="873" customFormat="false" ht="12.75" hidden="false" customHeight="false" outlineLevel="0" collapsed="false">
      <c r="V873" s="0"/>
    </row>
    <row r="874" customFormat="false" ht="12.75" hidden="false" customHeight="false" outlineLevel="0" collapsed="false">
      <c r="V874" s="0"/>
    </row>
    <row r="875" customFormat="false" ht="12.75" hidden="false" customHeight="false" outlineLevel="0" collapsed="false">
      <c r="V875" s="0"/>
    </row>
    <row r="876" customFormat="false" ht="12.75" hidden="false" customHeight="false" outlineLevel="0" collapsed="false">
      <c r="V876" s="0"/>
    </row>
    <row r="877" customFormat="false" ht="12.75" hidden="false" customHeight="false" outlineLevel="0" collapsed="false">
      <c r="V877" s="0"/>
    </row>
    <row r="878" customFormat="false" ht="12.75" hidden="false" customHeight="false" outlineLevel="0" collapsed="false">
      <c r="V878" s="0"/>
    </row>
    <row r="879" customFormat="false" ht="12.75" hidden="false" customHeight="false" outlineLevel="0" collapsed="false">
      <c r="V879" s="0"/>
    </row>
    <row r="880" customFormat="false" ht="12.75" hidden="false" customHeight="false" outlineLevel="0" collapsed="false">
      <c r="V880" s="0"/>
    </row>
    <row r="881" customFormat="false" ht="12.75" hidden="false" customHeight="false" outlineLevel="0" collapsed="false">
      <c r="V881" s="0"/>
    </row>
    <row r="882" customFormat="false" ht="12.75" hidden="false" customHeight="false" outlineLevel="0" collapsed="false">
      <c r="V882" s="0"/>
    </row>
    <row r="883" customFormat="false" ht="12.75" hidden="false" customHeight="false" outlineLevel="0" collapsed="false">
      <c r="V883" s="0"/>
    </row>
    <row r="884" customFormat="false" ht="12.75" hidden="false" customHeight="false" outlineLevel="0" collapsed="false">
      <c r="V884" s="0"/>
    </row>
    <row r="885" customFormat="false" ht="12.75" hidden="false" customHeight="false" outlineLevel="0" collapsed="false">
      <c r="V885" s="0"/>
    </row>
    <row r="886" customFormat="false" ht="12.75" hidden="false" customHeight="false" outlineLevel="0" collapsed="false">
      <c r="V886" s="0"/>
    </row>
    <row r="887" customFormat="false" ht="12.75" hidden="false" customHeight="false" outlineLevel="0" collapsed="false">
      <c r="V887" s="0"/>
    </row>
    <row r="888" customFormat="false" ht="12.75" hidden="false" customHeight="false" outlineLevel="0" collapsed="false">
      <c r="V888" s="0"/>
    </row>
    <row r="889" customFormat="false" ht="12.75" hidden="false" customHeight="false" outlineLevel="0" collapsed="false">
      <c r="V889" s="0"/>
    </row>
    <row r="890" customFormat="false" ht="12.75" hidden="false" customHeight="false" outlineLevel="0" collapsed="false">
      <c r="V890" s="0"/>
    </row>
    <row r="891" customFormat="false" ht="12.75" hidden="false" customHeight="false" outlineLevel="0" collapsed="false">
      <c r="V891" s="0"/>
    </row>
    <row r="892" customFormat="false" ht="12.75" hidden="false" customHeight="false" outlineLevel="0" collapsed="false">
      <c r="V892" s="0"/>
    </row>
    <row r="893" customFormat="false" ht="12.75" hidden="false" customHeight="false" outlineLevel="0" collapsed="false">
      <c r="V893" s="0"/>
    </row>
    <row r="894" customFormat="false" ht="12.75" hidden="false" customHeight="false" outlineLevel="0" collapsed="false">
      <c r="V894" s="0"/>
    </row>
    <row r="895" customFormat="false" ht="12.75" hidden="false" customHeight="false" outlineLevel="0" collapsed="false">
      <c r="V895" s="0"/>
    </row>
    <row r="896" customFormat="false" ht="12.75" hidden="false" customHeight="false" outlineLevel="0" collapsed="false">
      <c r="V896" s="0"/>
    </row>
    <row r="897" customFormat="false" ht="12.75" hidden="false" customHeight="false" outlineLevel="0" collapsed="false">
      <c r="V897" s="0"/>
    </row>
    <row r="898" customFormat="false" ht="12.75" hidden="false" customHeight="false" outlineLevel="0" collapsed="false">
      <c r="V898" s="0"/>
    </row>
    <row r="899" customFormat="false" ht="12.75" hidden="false" customHeight="false" outlineLevel="0" collapsed="false">
      <c r="V899" s="0"/>
    </row>
    <row r="900" customFormat="false" ht="12.75" hidden="false" customHeight="false" outlineLevel="0" collapsed="false">
      <c r="V900" s="0"/>
    </row>
    <row r="901" customFormat="false" ht="12.75" hidden="false" customHeight="false" outlineLevel="0" collapsed="false">
      <c r="V901" s="0"/>
    </row>
    <row r="902" customFormat="false" ht="12.75" hidden="false" customHeight="false" outlineLevel="0" collapsed="false">
      <c r="V902" s="0"/>
    </row>
    <row r="903" customFormat="false" ht="12.75" hidden="false" customHeight="false" outlineLevel="0" collapsed="false">
      <c r="V903" s="0"/>
    </row>
    <row r="904" customFormat="false" ht="12.75" hidden="false" customHeight="false" outlineLevel="0" collapsed="false">
      <c r="V904" s="0"/>
    </row>
    <row r="905" customFormat="false" ht="12.75" hidden="false" customHeight="false" outlineLevel="0" collapsed="false">
      <c r="V905" s="0"/>
    </row>
    <row r="906" customFormat="false" ht="12.75" hidden="false" customHeight="false" outlineLevel="0" collapsed="false">
      <c r="V906" s="0"/>
    </row>
    <row r="907" customFormat="false" ht="12.75" hidden="false" customHeight="false" outlineLevel="0" collapsed="false">
      <c r="V907" s="0"/>
    </row>
    <row r="908" customFormat="false" ht="12.75" hidden="false" customHeight="false" outlineLevel="0" collapsed="false">
      <c r="V908" s="0"/>
    </row>
    <row r="909" customFormat="false" ht="12.75" hidden="false" customHeight="false" outlineLevel="0" collapsed="false">
      <c r="V909" s="0"/>
    </row>
    <row r="910" customFormat="false" ht="12.75" hidden="false" customHeight="false" outlineLevel="0" collapsed="false">
      <c r="V910" s="0"/>
    </row>
    <row r="911" customFormat="false" ht="12.75" hidden="false" customHeight="false" outlineLevel="0" collapsed="false">
      <c r="V911" s="0"/>
    </row>
    <row r="912" customFormat="false" ht="12.75" hidden="false" customHeight="false" outlineLevel="0" collapsed="false">
      <c r="V912" s="0"/>
    </row>
    <row r="913" customFormat="false" ht="12.75" hidden="false" customHeight="false" outlineLevel="0" collapsed="false">
      <c r="V913" s="0"/>
    </row>
    <row r="914" customFormat="false" ht="12.75" hidden="false" customHeight="false" outlineLevel="0" collapsed="false">
      <c r="V914" s="0"/>
    </row>
    <row r="915" customFormat="false" ht="12.75" hidden="false" customHeight="false" outlineLevel="0" collapsed="false">
      <c r="V915" s="0"/>
    </row>
    <row r="916" customFormat="false" ht="12.75" hidden="false" customHeight="false" outlineLevel="0" collapsed="false">
      <c r="V916" s="0"/>
    </row>
    <row r="917" customFormat="false" ht="12.75" hidden="false" customHeight="false" outlineLevel="0" collapsed="false">
      <c r="V917" s="0"/>
    </row>
    <row r="918" customFormat="false" ht="12.75" hidden="false" customHeight="false" outlineLevel="0" collapsed="false">
      <c r="V918" s="0"/>
    </row>
    <row r="919" customFormat="false" ht="12.75" hidden="false" customHeight="false" outlineLevel="0" collapsed="false">
      <c r="V919" s="0"/>
    </row>
    <row r="920" customFormat="false" ht="12.75" hidden="false" customHeight="false" outlineLevel="0" collapsed="false">
      <c r="V920" s="0"/>
    </row>
    <row r="921" customFormat="false" ht="12.75" hidden="false" customHeight="false" outlineLevel="0" collapsed="false">
      <c r="V921" s="0"/>
    </row>
    <row r="922" customFormat="false" ht="12.75" hidden="false" customHeight="false" outlineLevel="0" collapsed="false">
      <c r="V922" s="0"/>
    </row>
    <row r="923" customFormat="false" ht="12.75" hidden="false" customHeight="false" outlineLevel="0" collapsed="false">
      <c r="V923" s="0"/>
    </row>
    <row r="924" customFormat="false" ht="12.75" hidden="false" customHeight="false" outlineLevel="0" collapsed="false">
      <c r="V924" s="0"/>
    </row>
    <row r="925" customFormat="false" ht="12.75" hidden="false" customHeight="false" outlineLevel="0" collapsed="false">
      <c r="V925" s="0"/>
    </row>
    <row r="926" customFormat="false" ht="12.75" hidden="false" customHeight="false" outlineLevel="0" collapsed="false">
      <c r="V926" s="0"/>
    </row>
    <row r="927" customFormat="false" ht="12.75" hidden="false" customHeight="false" outlineLevel="0" collapsed="false">
      <c r="V927" s="0"/>
    </row>
    <row r="928" customFormat="false" ht="12.75" hidden="false" customHeight="false" outlineLevel="0" collapsed="false">
      <c r="V928" s="0"/>
    </row>
    <row r="929" customFormat="false" ht="12.75" hidden="false" customHeight="false" outlineLevel="0" collapsed="false">
      <c r="V929" s="0"/>
    </row>
    <row r="930" customFormat="false" ht="12.75" hidden="false" customHeight="false" outlineLevel="0" collapsed="false">
      <c r="V930" s="0"/>
    </row>
    <row r="931" customFormat="false" ht="12.75" hidden="false" customHeight="false" outlineLevel="0" collapsed="false">
      <c r="V931" s="0"/>
    </row>
    <row r="932" customFormat="false" ht="12.75" hidden="false" customHeight="false" outlineLevel="0" collapsed="false">
      <c r="V932" s="0"/>
    </row>
    <row r="933" customFormat="false" ht="12.75" hidden="false" customHeight="false" outlineLevel="0" collapsed="false">
      <c r="V933" s="0"/>
    </row>
    <row r="934" customFormat="false" ht="12.75" hidden="false" customHeight="false" outlineLevel="0" collapsed="false">
      <c r="V934" s="0"/>
    </row>
    <row r="935" customFormat="false" ht="12.75" hidden="false" customHeight="false" outlineLevel="0" collapsed="false">
      <c r="V935" s="0"/>
    </row>
    <row r="936" customFormat="false" ht="12.75" hidden="false" customHeight="false" outlineLevel="0" collapsed="false">
      <c r="V936" s="0"/>
    </row>
    <row r="937" customFormat="false" ht="12.75" hidden="false" customHeight="false" outlineLevel="0" collapsed="false">
      <c r="V937" s="0"/>
    </row>
    <row r="938" customFormat="false" ht="12.75" hidden="false" customHeight="false" outlineLevel="0" collapsed="false">
      <c r="V938" s="0"/>
    </row>
    <row r="939" customFormat="false" ht="12.75" hidden="false" customHeight="false" outlineLevel="0" collapsed="false">
      <c r="V939" s="0"/>
    </row>
    <row r="940" customFormat="false" ht="12.75" hidden="false" customHeight="false" outlineLevel="0" collapsed="false">
      <c r="V940" s="0"/>
    </row>
    <row r="941" customFormat="false" ht="12.75" hidden="false" customHeight="false" outlineLevel="0" collapsed="false">
      <c r="V941" s="0"/>
    </row>
    <row r="942" customFormat="false" ht="12.75" hidden="false" customHeight="false" outlineLevel="0" collapsed="false">
      <c r="V942" s="0"/>
    </row>
    <row r="943" customFormat="false" ht="12.75" hidden="false" customHeight="false" outlineLevel="0" collapsed="false">
      <c r="V943" s="0"/>
    </row>
    <row r="944" customFormat="false" ht="12.75" hidden="false" customHeight="false" outlineLevel="0" collapsed="false">
      <c r="V944" s="0"/>
    </row>
    <row r="945" customFormat="false" ht="12.75" hidden="false" customHeight="false" outlineLevel="0" collapsed="false">
      <c r="V945" s="0"/>
    </row>
    <row r="946" customFormat="false" ht="12.75" hidden="false" customHeight="false" outlineLevel="0" collapsed="false">
      <c r="V946" s="0"/>
    </row>
    <row r="947" customFormat="false" ht="12.75" hidden="false" customHeight="false" outlineLevel="0" collapsed="false">
      <c r="V947" s="0"/>
    </row>
    <row r="948" customFormat="false" ht="12.75" hidden="false" customHeight="false" outlineLevel="0" collapsed="false">
      <c r="V948" s="0"/>
    </row>
    <row r="949" customFormat="false" ht="12.75" hidden="false" customHeight="false" outlineLevel="0" collapsed="false">
      <c r="V949" s="0"/>
    </row>
    <row r="950" customFormat="false" ht="12.75" hidden="false" customHeight="false" outlineLevel="0" collapsed="false">
      <c r="V950" s="0"/>
    </row>
    <row r="951" customFormat="false" ht="12.75" hidden="false" customHeight="false" outlineLevel="0" collapsed="false">
      <c r="V951" s="0"/>
    </row>
    <row r="952" customFormat="false" ht="12.75" hidden="false" customHeight="false" outlineLevel="0" collapsed="false">
      <c r="V952" s="0"/>
    </row>
    <row r="953" customFormat="false" ht="12.75" hidden="false" customHeight="false" outlineLevel="0" collapsed="false">
      <c r="V953" s="0"/>
    </row>
    <row r="954" customFormat="false" ht="12.75" hidden="false" customHeight="false" outlineLevel="0" collapsed="false">
      <c r="V954" s="0"/>
    </row>
    <row r="955" customFormat="false" ht="12.75" hidden="false" customHeight="false" outlineLevel="0" collapsed="false">
      <c r="V955" s="0"/>
    </row>
    <row r="956" customFormat="false" ht="12.75" hidden="false" customHeight="false" outlineLevel="0" collapsed="false">
      <c r="V956" s="0"/>
    </row>
    <row r="957" customFormat="false" ht="12.75" hidden="false" customHeight="false" outlineLevel="0" collapsed="false">
      <c r="V957" s="0"/>
    </row>
    <row r="958" customFormat="false" ht="12.75" hidden="false" customHeight="false" outlineLevel="0" collapsed="false">
      <c r="V958" s="0"/>
    </row>
    <row r="959" customFormat="false" ht="12.75" hidden="false" customHeight="false" outlineLevel="0" collapsed="false">
      <c r="V959" s="0"/>
    </row>
    <row r="960" customFormat="false" ht="12.75" hidden="false" customHeight="false" outlineLevel="0" collapsed="false">
      <c r="V960" s="0"/>
    </row>
    <row r="961" customFormat="false" ht="12.75" hidden="false" customHeight="false" outlineLevel="0" collapsed="false">
      <c r="V961" s="0"/>
    </row>
    <row r="962" customFormat="false" ht="12.75" hidden="false" customHeight="false" outlineLevel="0" collapsed="false">
      <c r="V962" s="0"/>
    </row>
    <row r="963" customFormat="false" ht="12.75" hidden="false" customHeight="false" outlineLevel="0" collapsed="false">
      <c r="V963" s="0"/>
    </row>
    <row r="964" customFormat="false" ht="12.75" hidden="false" customHeight="false" outlineLevel="0" collapsed="false">
      <c r="V964" s="0"/>
    </row>
    <row r="965" customFormat="false" ht="12.75" hidden="false" customHeight="false" outlineLevel="0" collapsed="false">
      <c r="V965" s="0"/>
    </row>
    <row r="966" customFormat="false" ht="12.75" hidden="false" customHeight="false" outlineLevel="0" collapsed="false">
      <c r="V966" s="0"/>
    </row>
    <row r="967" customFormat="false" ht="12.75" hidden="false" customHeight="false" outlineLevel="0" collapsed="false">
      <c r="V967" s="0"/>
    </row>
    <row r="968" customFormat="false" ht="12.75" hidden="false" customHeight="false" outlineLevel="0" collapsed="false">
      <c r="V968" s="0"/>
    </row>
    <row r="969" customFormat="false" ht="12.75" hidden="false" customHeight="false" outlineLevel="0" collapsed="false">
      <c r="V969" s="0"/>
    </row>
    <row r="970" customFormat="false" ht="12.75" hidden="false" customHeight="false" outlineLevel="0" collapsed="false">
      <c r="V970" s="0"/>
    </row>
    <row r="971" customFormat="false" ht="12.75" hidden="false" customHeight="false" outlineLevel="0" collapsed="false">
      <c r="V971" s="0"/>
    </row>
    <row r="972" customFormat="false" ht="12.75" hidden="false" customHeight="false" outlineLevel="0" collapsed="false">
      <c r="V972" s="0"/>
    </row>
    <row r="973" customFormat="false" ht="12.75" hidden="false" customHeight="false" outlineLevel="0" collapsed="false">
      <c r="V973" s="0"/>
    </row>
    <row r="974" customFormat="false" ht="12.75" hidden="false" customHeight="false" outlineLevel="0" collapsed="false">
      <c r="V974" s="0"/>
    </row>
    <row r="975" customFormat="false" ht="12.75" hidden="false" customHeight="false" outlineLevel="0" collapsed="false">
      <c r="V975" s="0"/>
    </row>
    <row r="976" customFormat="false" ht="12.75" hidden="false" customHeight="false" outlineLevel="0" collapsed="false">
      <c r="V976" s="0"/>
    </row>
    <row r="977" customFormat="false" ht="12.75" hidden="false" customHeight="false" outlineLevel="0" collapsed="false">
      <c r="V977" s="0"/>
    </row>
    <row r="978" customFormat="false" ht="12.75" hidden="false" customHeight="false" outlineLevel="0" collapsed="false">
      <c r="V978" s="0"/>
    </row>
    <row r="979" customFormat="false" ht="12.75" hidden="false" customHeight="false" outlineLevel="0" collapsed="false">
      <c r="V979" s="0"/>
    </row>
    <row r="980" customFormat="false" ht="12.75" hidden="false" customHeight="false" outlineLevel="0" collapsed="false">
      <c r="V980" s="0"/>
    </row>
    <row r="981" customFormat="false" ht="12.75" hidden="false" customHeight="false" outlineLevel="0" collapsed="false">
      <c r="V981" s="0"/>
    </row>
    <row r="982" customFormat="false" ht="12.75" hidden="false" customHeight="false" outlineLevel="0" collapsed="false">
      <c r="V982" s="0"/>
    </row>
    <row r="983" customFormat="false" ht="12.75" hidden="false" customHeight="false" outlineLevel="0" collapsed="false">
      <c r="V983" s="0"/>
    </row>
    <row r="984" customFormat="false" ht="12.75" hidden="false" customHeight="false" outlineLevel="0" collapsed="false">
      <c r="V984" s="0"/>
    </row>
    <row r="985" customFormat="false" ht="12.75" hidden="false" customHeight="false" outlineLevel="0" collapsed="false">
      <c r="V985" s="0"/>
    </row>
    <row r="986" customFormat="false" ht="12.75" hidden="false" customHeight="false" outlineLevel="0" collapsed="false">
      <c r="V986" s="0"/>
    </row>
    <row r="987" customFormat="false" ht="12.75" hidden="false" customHeight="false" outlineLevel="0" collapsed="false">
      <c r="V987" s="0"/>
    </row>
    <row r="988" customFormat="false" ht="12.75" hidden="false" customHeight="false" outlineLevel="0" collapsed="false">
      <c r="V988" s="0"/>
    </row>
    <row r="989" customFormat="false" ht="12.75" hidden="false" customHeight="false" outlineLevel="0" collapsed="false">
      <c r="V989" s="0"/>
    </row>
    <row r="990" customFormat="false" ht="12.75" hidden="false" customHeight="false" outlineLevel="0" collapsed="false">
      <c r="V990" s="0"/>
    </row>
    <row r="991" customFormat="false" ht="12.75" hidden="false" customHeight="false" outlineLevel="0" collapsed="false">
      <c r="V991" s="0"/>
    </row>
    <row r="992" customFormat="false" ht="12.75" hidden="false" customHeight="false" outlineLevel="0" collapsed="false">
      <c r="V992" s="0"/>
    </row>
    <row r="993" customFormat="false" ht="12.75" hidden="false" customHeight="false" outlineLevel="0" collapsed="false">
      <c r="V993" s="0"/>
    </row>
    <row r="994" customFormat="false" ht="12.75" hidden="false" customHeight="false" outlineLevel="0" collapsed="false">
      <c r="V994" s="0"/>
    </row>
    <row r="995" customFormat="false" ht="12.75" hidden="false" customHeight="false" outlineLevel="0" collapsed="false">
      <c r="V995" s="0"/>
    </row>
    <row r="996" customFormat="false" ht="12.75" hidden="false" customHeight="false" outlineLevel="0" collapsed="false">
      <c r="V996" s="0"/>
    </row>
    <row r="997" customFormat="false" ht="12.75" hidden="false" customHeight="false" outlineLevel="0" collapsed="false">
      <c r="V997" s="0"/>
    </row>
    <row r="998" customFormat="false" ht="12.75" hidden="false" customHeight="false" outlineLevel="0" collapsed="false">
      <c r="V998" s="0"/>
    </row>
    <row r="999" customFormat="false" ht="12.75" hidden="false" customHeight="false" outlineLevel="0" collapsed="false">
      <c r="V999" s="0"/>
    </row>
    <row r="1000" customFormat="false" ht="12.75" hidden="false" customHeight="false" outlineLevel="0" collapsed="false">
      <c r="V1000" s="0"/>
    </row>
    <row r="1001" customFormat="false" ht="12.75" hidden="false" customHeight="false" outlineLevel="0" collapsed="false">
      <c r="V1001" s="0"/>
    </row>
    <row r="1002" customFormat="false" ht="12.75" hidden="false" customHeight="false" outlineLevel="0" collapsed="false">
      <c r="V1002" s="0"/>
    </row>
    <row r="1003" customFormat="false" ht="12.75" hidden="false" customHeight="false" outlineLevel="0" collapsed="false">
      <c r="V1003" s="0"/>
    </row>
    <row r="1004" customFormat="false" ht="12.75" hidden="false" customHeight="false" outlineLevel="0" collapsed="false">
      <c r="V1004" s="0"/>
    </row>
    <row r="1005" customFormat="false" ht="12.75" hidden="false" customHeight="false" outlineLevel="0" collapsed="false">
      <c r="V1005" s="0"/>
    </row>
    <row r="1006" customFormat="false" ht="12.75" hidden="false" customHeight="false" outlineLevel="0" collapsed="false">
      <c r="V1006" s="0"/>
    </row>
    <row r="1007" customFormat="false" ht="12.75" hidden="false" customHeight="false" outlineLevel="0" collapsed="false">
      <c r="V1007" s="0"/>
    </row>
    <row r="1008" customFormat="false" ht="12.75" hidden="false" customHeight="false" outlineLevel="0" collapsed="false">
      <c r="V1008" s="0"/>
    </row>
    <row r="1009" customFormat="false" ht="12.75" hidden="false" customHeight="false" outlineLevel="0" collapsed="false">
      <c r="V1009" s="0"/>
    </row>
    <row r="1010" customFormat="false" ht="12.75" hidden="false" customHeight="false" outlineLevel="0" collapsed="false">
      <c r="V1010" s="0"/>
    </row>
    <row r="1011" customFormat="false" ht="12.75" hidden="false" customHeight="false" outlineLevel="0" collapsed="false">
      <c r="V1011" s="0"/>
    </row>
    <row r="1012" customFormat="false" ht="12.75" hidden="false" customHeight="false" outlineLevel="0" collapsed="false">
      <c r="V1012" s="0"/>
    </row>
    <row r="1013" customFormat="false" ht="12.75" hidden="false" customHeight="false" outlineLevel="0" collapsed="false">
      <c r="V1013" s="0"/>
    </row>
    <row r="1014" customFormat="false" ht="12.75" hidden="false" customHeight="false" outlineLevel="0" collapsed="false">
      <c r="V1014" s="0"/>
    </row>
    <row r="1015" customFormat="false" ht="12.75" hidden="false" customHeight="false" outlineLevel="0" collapsed="false">
      <c r="V1015" s="0"/>
    </row>
    <row r="1016" customFormat="false" ht="12.75" hidden="false" customHeight="false" outlineLevel="0" collapsed="false">
      <c r="V1016" s="0"/>
    </row>
    <row r="1017" customFormat="false" ht="12.75" hidden="false" customHeight="false" outlineLevel="0" collapsed="false">
      <c r="V1017" s="0"/>
    </row>
    <row r="1018" customFormat="false" ht="12.75" hidden="false" customHeight="false" outlineLevel="0" collapsed="false">
      <c r="V1018" s="0"/>
    </row>
    <row r="1019" customFormat="false" ht="12.75" hidden="false" customHeight="false" outlineLevel="0" collapsed="false">
      <c r="V1019" s="0"/>
    </row>
    <row r="1020" customFormat="false" ht="12.75" hidden="false" customHeight="false" outlineLevel="0" collapsed="false">
      <c r="V1020" s="0"/>
    </row>
    <row r="1021" customFormat="false" ht="12.75" hidden="false" customHeight="false" outlineLevel="0" collapsed="false">
      <c r="V1021" s="0"/>
    </row>
    <row r="1022" customFormat="false" ht="12.75" hidden="false" customHeight="false" outlineLevel="0" collapsed="false">
      <c r="V1022" s="0"/>
    </row>
    <row r="1023" customFormat="false" ht="12.75" hidden="false" customHeight="false" outlineLevel="0" collapsed="false">
      <c r="V1023" s="0"/>
    </row>
    <row r="1024" customFormat="false" ht="12.75" hidden="false" customHeight="false" outlineLevel="0" collapsed="false">
      <c r="V1024" s="0"/>
    </row>
    <row r="1025" customFormat="false" ht="12.75" hidden="false" customHeight="false" outlineLevel="0" collapsed="false">
      <c r="V1025" s="0"/>
    </row>
    <row r="1026" customFormat="false" ht="12.75" hidden="false" customHeight="false" outlineLevel="0" collapsed="false">
      <c r="V1026" s="0"/>
    </row>
    <row r="1027" customFormat="false" ht="12.75" hidden="false" customHeight="false" outlineLevel="0" collapsed="false">
      <c r="V1027" s="0"/>
    </row>
    <row r="1028" customFormat="false" ht="12.75" hidden="false" customHeight="false" outlineLevel="0" collapsed="false">
      <c r="V1028" s="0"/>
    </row>
    <row r="1029" customFormat="false" ht="12.75" hidden="false" customHeight="false" outlineLevel="0" collapsed="false">
      <c r="V1029" s="0"/>
    </row>
    <row r="1030" customFormat="false" ht="12.75" hidden="false" customHeight="false" outlineLevel="0" collapsed="false">
      <c r="V1030" s="0"/>
    </row>
    <row r="1031" customFormat="false" ht="12.75" hidden="false" customHeight="false" outlineLevel="0" collapsed="false">
      <c r="V1031" s="0"/>
    </row>
    <row r="1032" customFormat="false" ht="12.75" hidden="false" customHeight="false" outlineLevel="0" collapsed="false">
      <c r="V1032" s="0"/>
    </row>
    <row r="1033" customFormat="false" ht="12.75" hidden="false" customHeight="false" outlineLevel="0" collapsed="false">
      <c r="V1033" s="0"/>
    </row>
    <row r="1034" customFormat="false" ht="12.75" hidden="false" customHeight="false" outlineLevel="0" collapsed="false">
      <c r="V1034" s="0"/>
    </row>
    <row r="1035" customFormat="false" ht="12.75" hidden="false" customHeight="false" outlineLevel="0" collapsed="false">
      <c r="V1035" s="0"/>
    </row>
    <row r="1036" customFormat="false" ht="12.75" hidden="false" customHeight="false" outlineLevel="0" collapsed="false">
      <c r="V1036" s="0"/>
    </row>
    <row r="1037" customFormat="false" ht="12.75" hidden="false" customHeight="false" outlineLevel="0" collapsed="false">
      <c r="V1037" s="0"/>
    </row>
    <row r="1038" customFormat="false" ht="12.75" hidden="false" customHeight="false" outlineLevel="0" collapsed="false">
      <c r="V1038" s="0"/>
    </row>
    <row r="1039" customFormat="false" ht="12.75" hidden="false" customHeight="false" outlineLevel="0" collapsed="false">
      <c r="V1039" s="0"/>
    </row>
    <row r="1040" customFormat="false" ht="12.75" hidden="false" customHeight="false" outlineLevel="0" collapsed="false">
      <c r="V1040" s="0"/>
    </row>
    <row r="1041" customFormat="false" ht="12.75" hidden="false" customHeight="false" outlineLevel="0" collapsed="false">
      <c r="V1041" s="0"/>
    </row>
    <row r="1042" customFormat="false" ht="12.75" hidden="false" customHeight="false" outlineLevel="0" collapsed="false">
      <c r="V1042" s="0"/>
    </row>
    <row r="1043" customFormat="false" ht="12.75" hidden="false" customHeight="false" outlineLevel="0" collapsed="false">
      <c r="V1043" s="0"/>
    </row>
    <row r="1044" customFormat="false" ht="12.75" hidden="false" customHeight="false" outlineLevel="0" collapsed="false">
      <c r="V1044" s="0"/>
    </row>
    <row r="1045" customFormat="false" ht="12.75" hidden="false" customHeight="false" outlineLevel="0" collapsed="false">
      <c r="V1045" s="0"/>
    </row>
    <row r="1046" customFormat="false" ht="12.75" hidden="false" customHeight="false" outlineLevel="0" collapsed="false">
      <c r="V1046" s="0"/>
    </row>
    <row r="1047" customFormat="false" ht="12.75" hidden="false" customHeight="false" outlineLevel="0" collapsed="false">
      <c r="V1047" s="0"/>
    </row>
    <row r="1048" customFormat="false" ht="12.75" hidden="false" customHeight="false" outlineLevel="0" collapsed="false">
      <c r="V1048" s="0"/>
    </row>
    <row r="1049" customFormat="false" ht="12.75" hidden="false" customHeight="false" outlineLevel="0" collapsed="false">
      <c r="V1049" s="0"/>
    </row>
    <row r="1050" customFormat="false" ht="12.75" hidden="false" customHeight="false" outlineLevel="0" collapsed="false">
      <c r="V1050" s="0"/>
    </row>
    <row r="1051" customFormat="false" ht="12.75" hidden="false" customHeight="false" outlineLevel="0" collapsed="false">
      <c r="V1051" s="0"/>
    </row>
    <row r="1052" customFormat="false" ht="12.75" hidden="false" customHeight="false" outlineLevel="0" collapsed="false">
      <c r="V1052" s="0"/>
    </row>
    <row r="1053" customFormat="false" ht="12.75" hidden="false" customHeight="false" outlineLevel="0" collapsed="false">
      <c r="V1053" s="0"/>
    </row>
    <row r="1054" customFormat="false" ht="12.75" hidden="false" customHeight="false" outlineLevel="0" collapsed="false">
      <c r="V1054" s="0"/>
    </row>
    <row r="1055" customFormat="false" ht="12.75" hidden="false" customHeight="false" outlineLevel="0" collapsed="false">
      <c r="V1055" s="0"/>
    </row>
    <row r="1056" customFormat="false" ht="12.75" hidden="false" customHeight="false" outlineLevel="0" collapsed="false">
      <c r="V1056" s="0"/>
    </row>
    <row r="1057" customFormat="false" ht="12.75" hidden="false" customHeight="false" outlineLevel="0" collapsed="false">
      <c r="V1057" s="0"/>
    </row>
    <row r="1058" customFormat="false" ht="12.75" hidden="false" customHeight="false" outlineLevel="0" collapsed="false">
      <c r="V1058" s="0"/>
    </row>
    <row r="1059" customFormat="false" ht="12.75" hidden="false" customHeight="false" outlineLevel="0" collapsed="false">
      <c r="V1059" s="0"/>
    </row>
    <row r="1060" customFormat="false" ht="12.75" hidden="false" customHeight="false" outlineLevel="0" collapsed="false">
      <c r="V1060" s="0"/>
    </row>
    <row r="1061" customFormat="false" ht="12.75" hidden="false" customHeight="false" outlineLevel="0" collapsed="false">
      <c r="V1061" s="0"/>
    </row>
    <row r="1062" customFormat="false" ht="12.75" hidden="false" customHeight="false" outlineLevel="0" collapsed="false">
      <c r="V1062" s="0"/>
    </row>
    <row r="1063" customFormat="false" ht="12.75" hidden="false" customHeight="false" outlineLevel="0" collapsed="false">
      <c r="V1063" s="0"/>
    </row>
    <row r="1064" customFormat="false" ht="12.75" hidden="false" customHeight="false" outlineLevel="0" collapsed="false">
      <c r="V1064" s="0"/>
    </row>
    <row r="1065" customFormat="false" ht="12.75" hidden="false" customHeight="false" outlineLevel="0" collapsed="false">
      <c r="V1065" s="0"/>
    </row>
    <row r="1066" customFormat="false" ht="12.75" hidden="false" customHeight="false" outlineLevel="0" collapsed="false">
      <c r="V1066" s="0"/>
    </row>
    <row r="1067" customFormat="false" ht="12.75" hidden="false" customHeight="false" outlineLevel="0" collapsed="false">
      <c r="V1067" s="0"/>
    </row>
    <row r="1068" customFormat="false" ht="12.75" hidden="false" customHeight="false" outlineLevel="0" collapsed="false">
      <c r="V1068" s="0"/>
    </row>
    <row r="1069" customFormat="false" ht="12.75" hidden="false" customHeight="false" outlineLevel="0" collapsed="false">
      <c r="V1069" s="0"/>
    </row>
    <row r="1070" customFormat="false" ht="12.75" hidden="false" customHeight="false" outlineLevel="0" collapsed="false">
      <c r="V1070" s="0"/>
    </row>
    <row r="1071" customFormat="false" ht="12.75" hidden="false" customHeight="false" outlineLevel="0" collapsed="false">
      <c r="V1071" s="0"/>
    </row>
    <row r="1072" customFormat="false" ht="12.75" hidden="false" customHeight="false" outlineLevel="0" collapsed="false">
      <c r="V1072" s="0"/>
    </row>
    <row r="1073" customFormat="false" ht="12.75" hidden="false" customHeight="false" outlineLevel="0" collapsed="false">
      <c r="V1073" s="0"/>
    </row>
    <row r="1074" customFormat="false" ht="12.75" hidden="false" customHeight="false" outlineLevel="0" collapsed="false">
      <c r="V1074" s="0"/>
    </row>
    <row r="1075" customFormat="false" ht="12.75" hidden="false" customHeight="false" outlineLevel="0" collapsed="false">
      <c r="V1075" s="0"/>
    </row>
    <row r="1076" customFormat="false" ht="12.75" hidden="false" customHeight="false" outlineLevel="0" collapsed="false">
      <c r="V1076" s="0"/>
    </row>
    <row r="1077" customFormat="false" ht="12.75" hidden="false" customHeight="false" outlineLevel="0" collapsed="false">
      <c r="V1077" s="0"/>
    </row>
    <row r="1078" customFormat="false" ht="12.75" hidden="false" customHeight="false" outlineLevel="0" collapsed="false">
      <c r="V1078" s="0"/>
    </row>
    <row r="1079" customFormat="false" ht="12.75" hidden="false" customHeight="false" outlineLevel="0" collapsed="false">
      <c r="V1079" s="0"/>
    </row>
    <row r="1080" customFormat="false" ht="12.75" hidden="false" customHeight="false" outlineLevel="0" collapsed="false">
      <c r="V1080" s="0"/>
    </row>
    <row r="1081" customFormat="false" ht="12.75" hidden="false" customHeight="false" outlineLevel="0" collapsed="false">
      <c r="V1081" s="0"/>
    </row>
    <row r="1082" customFormat="false" ht="12.75" hidden="false" customHeight="false" outlineLevel="0" collapsed="false">
      <c r="V1082" s="0"/>
    </row>
    <row r="1083" customFormat="false" ht="12.75" hidden="false" customHeight="false" outlineLevel="0" collapsed="false">
      <c r="V1083" s="0"/>
    </row>
    <row r="1084" customFormat="false" ht="12.75" hidden="false" customHeight="false" outlineLevel="0" collapsed="false">
      <c r="V1084" s="0"/>
    </row>
  </sheetData>
  <mergeCells count="7">
    <mergeCell ref="U1:Y1"/>
    <mergeCell ref="C3:M4"/>
    <mergeCell ref="N3:T4"/>
    <mergeCell ref="U3:U6"/>
    <mergeCell ref="W3:W6"/>
    <mergeCell ref="B77:M77"/>
    <mergeCell ref="N77:T77"/>
  </mergeCells>
  <printOptions headings="false" gridLines="false" gridLinesSet="true" horizontalCentered="true" verticalCentered="false"/>
  <pageMargins left="0.25" right="0.25" top="0.75" bottom="0.35" header="0.229861111111111" footer="0.25"/>
  <pageSetup paperSize="5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Arial,Bold"&amp;18TABLE 8: FY 2005-06 Budget Letter
&amp;16October 1, 2004 Student Membership</oddHeader>
    <oddFooter>&amp;R&amp;P</oddFooter>
  </headerFooter>
  <colBreaks count="2" manualBreakCount="2">
    <brk id="13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44.7"/>
    <col collapsed="false" customWidth="true" hidden="false" outlineLevel="0" max="4" min="4" style="0" width="18.7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15.99"/>
    <col collapsed="false" customWidth="true" hidden="false" outlineLevel="0" max="8" min="8" style="0" width="1.13"/>
    <col collapsed="false" customWidth="true" hidden="false" outlineLevel="0" max="9" min="9" style="0" width="17.56"/>
    <col collapsed="false" customWidth="true" hidden="false" outlineLevel="0" max="12" min="10" style="0" width="17.99"/>
    <col collapsed="false" customWidth="true" hidden="false" outlineLevel="0" max="13" min="13" style="0" width="22.42"/>
    <col collapsed="false" customWidth="true" hidden="false" outlineLevel="0" max="15" min="15" style="0" width="9.85"/>
  </cols>
  <sheetData>
    <row r="1" customFormat="false" ht="30" hidden="false" customHeight="false" outlineLevel="0" collapsed="false">
      <c r="A1" s="32" t="s">
        <v>76</v>
      </c>
      <c r="B1" s="32"/>
      <c r="C1" s="32"/>
      <c r="D1" s="32"/>
      <c r="E1" s="32"/>
      <c r="F1" s="32"/>
      <c r="G1" s="32"/>
    </row>
    <row r="2" customFormat="false" ht="25.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</row>
    <row r="3" s="35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20.1" hidden="false" customHeight="true" outlineLevel="0" collapsed="false">
      <c r="A4" s="36"/>
      <c r="B4" s="37"/>
      <c r="C4" s="38"/>
      <c r="D4" s="39" t="s">
        <v>78</v>
      </c>
      <c r="E4" s="39" t="s">
        <v>79</v>
      </c>
      <c r="F4" s="39" t="s">
        <v>80</v>
      </c>
      <c r="G4" s="40"/>
      <c r="H4" s="41"/>
    </row>
    <row r="5" s="35" customFormat="true" ht="20.1" hidden="false" customHeight="true" outlineLevel="0" collapsed="false">
      <c r="A5" s="42"/>
      <c r="B5" s="43"/>
      <c r="C5" s="44"/>
      <c r="D5" s="39"/>
      <c r="E5" s="39"/>
      <c r="F5" s="39"/>
      <c r="G5" s="45" t="s">
        <v>81</v>
      </c>
      <c r="H5" s="46"/>
      <c r="I5" s="0"/>
      <c r="J5" s="0"/>
      <c r="K5" s="0"/>
      <c r="L5" s="0"/>
      <c r="M5" s="0"/>
      <c r="N5" s="0"/>
      <c r="O5" s="0"/>
      <c r="P5" s="0"/>
      <c r="Q5" s="0"/>
      <c r="R5" s="0"/>
    </row>
    <row r="6" s="35" customFormat="true" ht="20.1" hidden="false" customHeight="true" outlineLevel="0" collapsed="false">
      <c r="A6" s="42"/>
      <c r="B6" s="43"/>
      <c r="C6" s="47"/>
      <c r="D6" s="39"/>
      <c r="E6" s="39"/>
      <c r="F6" s="39"/>
      <c r="G6" s="45" t="s">
        <v>82</v>
      </c>
      <c r="H6" s="46"/>
      <c r="I6" s="0"/>
      <c r="J6" s="0"/>
      <c r="K6" s="0"/>
      <c r="L6" s="0"/>
      <c r="M6" s="0"/>
      <c r="N6" s="0"/>
      <c r="O6" s="0"/>
      <c r="P6" s="0"/>
      <c r="Q6" s="0"/>
      <c r="R6" s="0"/>
    </row>
    <row r="7" s="35" customFormat="true" ht="20.1" hidden="false" customHeight="true" outlineLevel="0" collapsed="false">
      <c r="A7" s="48"/>
      <c r="B7" s="49"/>
      <c r="C7" s="50" t="s">
        <v>83</v>
      </c>
      <c r="D7" s="39"/>
      <c r="E7" s="39"/>
      <c r="F7" s="39"/>
      <c r="G7" s="51"/>
      <c r="H7" s="52"/>
      <c r="I7" s="0"/>
      <c r="J7" s="0"/>
      <c r="K7" s="0"/>
      <c r="L7" s="0"/>
      <c r="M7" s="0"/>
      <c r="N7" s="0"/>
      <c r="O7" s="0"/>
      <c r="P7" s="0"/>
      <c r="Q7" s="0"/>
      <c r="R7" s="0"/>
    </row>
    <row r="8" s="35" customFormat="true" ht="16.5" hidden="false" customHeight="false" outlineLevel="0" collapsed="false">
      <c r="A8" s="53"/>
      <c r="B8" s="54"/>
      <c r="C8" s="55"/>
      <c r="D8" s="56"/>
      <c r="E8" s="56"/>
      <c r="F8" s="57"/>
      <c r="G8" s="56"/>
      <c r="H8" s="58"/>
      <c r="I8" s="0"/>
      <c r="J8" s="0"/>
      <c r="K8" s="0"/>
      <c r="L8" s="0"/>
      <c r="M8" s="0"/>
      <c r="N8" s="0"/>
      <c r="O8" s="0"/>
      <c r="P8" s="0"/>
      <c r="Q8" s="0"/>
      <c r="R8" s="0"/>
    </row>
    <row r="9" s="35" customFormat="true" ht="24.95" hidden="false" customHeight="true" outlineLevel="0" collapsed="false">
      <c r="A9" s="59" t="s">
        <v>84</v>
      </c>
      <c r="B9" s="60" t="s">
        <v>85</v>
      </c>
      <c r="C9" s="61"/>
      <c r="D9" s="62" t="n">
        <v>3554</v>
      </c>
      <c r="E9" s="62" t="n">
        <f aca="false">'Table 3 Levels 1&amp;2'!Q76</f>
        <v>3554</v>
      </c>
      <c r="F9" s="62" t="n">
        <f aca="false">E9-D9</f>
        <v>0</v>
      </c>
      <c r="G9" s="63" t="n">
        <f aca="false">ROUND((E9/D9)-1,4)</f>
        <v>0</v>
      </c>
      <c r="H9" s="64"/>
      <c r="I9" s="0"/>
      <c r="J9" s="0"/>
      <c r="K9" s="0"/>
      <c r="L9" s="0"/>
      <c r="M9" s="0"/>
      <c r="N9" s="0"/>
      <c r="O9" s="0"/>
      <c r="P9" s="0"/>
      <c r="Q9" s="0"/>
      <c r="R9" s="0"/>
    </row>
    <row r="10" s="35" customFormat="true" ht="25.5" hidden="false" customHeight="true" outlineLevel="0" collapsed="false">
      <c r="A10" s="65" t="s">
        <v>86</v>
      </c>
      <c r="B10" s="66" t="s">
        <v>87</v>
      </c>
      <c r="C10" s="67"/>
      <c r="D10" s="68" t="n">
        <v>966516</v>
      </c>
      <c r="E10" s="69" t="n">
        <f aca="false">SUM(E11:E16)</f>
        <v>966516</v>
      </c>
      <c r="F10" s="69" t="n">
        <f aca="false">E10-D10</f>
        <v>0</v>
      </c>
      <c r="G10" s="70" t="n">
        <f aca="false">ROUND((E10/D10)-1,4)</f>
        <v>0</v>
      </c>
      <c r="H10" s="71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35" customFormat="true" ht="18.75" hidden="false" customHeight="true" outlineLevel="0" collapsed="false">
      <c r="A11" s="72"/>
      <c r="B11" s="73" t="s">
        <v>88</v>
      </c>
      <c r="C11" s="74" t="s">
        <v>89</v>
      </c>
      <c r="D11" s="75" t="n">
        <v>701767</v>
      </c>
      <c r="E11" s="76" t="n">
        <f aca="false">'Table 3 Levels 1&amp;2'!C76</f>
        <v>701767</v>
      </c>
      <c r="F11" s="77" t="n">
        <f aca="false">E11-D11</f>
        <v>0</v>
      </c>
      <c r="G11" s="78" t="n">
        <f aca="false">ROUND((E11/D11)-1,4)</f>
        <v>0</v>
      </c>
      <c r="H11" s="79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35" customFormat="true" ht="18.75" hidden="false" customHeight="true" outlineLevel="0" collapsed="false">
      <c r="A12" s="72"/>
      <c r="B12" s="73" t="s">
        <v>90</v>
      </c>
      <c r="C12" s="74" t="s">
        <v>91</v>
      </c>
      <c r="D12" s="75" t="n">
        <v>73500</v>
      </c>
      <c r="E12" s="76" t="n">
        <f aca="false">'Table 3 Levels 1&amp;2'!E76</f>
        <v>73500</v>
      </c>
      <c r="F12" s="77" t="n">
        <f aca="false">E12-D12</f>
        <v>0</v>
      </c>
      <c r="G12" s="78" t="n">
        <f aca="false">ROUND((E12/D12)-1,4)</f>
        <v>0</v>
      </c>
      <c r="H12" s="79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35" customFormat="true" ht="18.75" hidden="false" customHeight="true" outlineLevel="0" collapsed="false">
      <c r="A13" s="72"/>
      <c r="B13" s="73" t="s">
        <v>92</v>
      </c>
      <c r="C13" s="74" t="s">
        <v>93</v>
      </c>
      <c r="D13" s="75" t="n">
        <v>9974</v>
      </c>
      <c r="E13" s="76" t="n">
        <f aca="false">'Table 3 Levels 1&amp;2'!G76</f>
        <v>9974</v>
      </c>
      <c r="F13" s="77" t="n">
        <f aca="false">E13-D13</f>
        <v>0</v>
      </c>
      <c r="G13" s="78" t="n">
        <f aca="false">ROUND((E13/D13)-1,4)</f>
        <v>0</v>
      </c>
      <c r="H13" s="79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35" customFormat="true" ht="18.75" hidden="false" customHeight="true" outlineLevel="0" collapsed="false">
      <c r="A14" s="72"/>
      <c r="B14" s="73" t="s">
        <v>94</v>
      </c>
      <c r="C14" s="74" t="s">
        <v>95</v>
      </c>
      <c r="D14" s="75" t="n">
        <v>152881</v>
      </c>
      <c r="E14" s="76" t="n">
        <f aca="false">'Table 3 Levels 1&amp;2'!I76</f>
        <v>152881</v>
      </c>
      <c r="F14" s="77" t="n">
        <f aca="false">E14-D14</f>
        <v>0</v>
      </c>
      <c r="G14" s="78" t="n">
        <f aca="false">ROUND((E14/D14)-1,4)</f>
        <v>0</v>
      </c>
      <c r="H14" s="79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35" customFormat="true" ht="18.75" hidden="false" customHeight="true" outlineLevel="0" collapsed="false">
      <c r="A15" s="72"/>
      <c r="B15" s="73" t="s">
        <v>96</v>
      </c>
      <c r="C15" s="74" t="s">
        <v>97</v>
      </c>
      <c r="D15" s="75" t="n">
        <v>15459</v>
      </c>
      <c r="E15" s="76" t="n">
        <f aca="false">'Table 3 Levels 1&amp;2'!K76</f>
        <v>15459</v>
      </c>
      <c r="F15" s="77" t="n">
        <f aca="false">E15-D15</f>
        <v>0</v>
      </c>
      <c r="G15" s="78" t="n">
        <f aca="false">ROUND((E15/D15)-1,4)</f>
        <v>0</v>
      </c>
      <c r="H15" s="79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35" customFormat="true" ht="18.75" hidden="false" customHeight="true" outlineLevel="0" collapsed="false">
      <c r="A16" s="72"/>
      <c r="B16" s="80" t="s">
        <v>98</v>
      </c>
      <c r="C16" s="81" t="s">
        <v>99</v>
      </c>
      <c r="D16" s="82" t="n">
        <v>12935</v>
      </c>
      <c r="E16" s="83" t="n">
        <f aca="false">'Table 3 Levels 1&amp;2'!N76</f>
        <v>12935</v>
      </c>
      <c r="F16" s="84" t="n">
        <f aca="false">E16-D16</f>
        <v>0</v>
      </c>
      <c r="G16" s="85" t="n">
        <f aca="false">ROUND((E16/D16)-1,4)</f>
        <v>0</v>
      </c>
      <c r="H16" s="86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35" customFormat="true" ht="16.5" hidden="false" customHeight="false" outlineLevel="0" collapsed="false">
      <c r="A17" s="87"/>
      <c r="B17" s="88"/>
      <c r="C17" s="89" t="s">
        <v>100</v>
      </c>
      <c r="D17" s="90"/>
      <c r="E17" s="91"/>
      <c r="F17" s="91"/>
      <c r="G17" s="92"/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35" customFormat="true" ht="30.75" hidden="false" customHeight="true" outlineLevel="0" collapsed="false">
      <c r="A18" s="72" t="s">
        <v>101</v>
      </c>
      <c r="B18" s="94" t="s">
        <v>102</v>
      </c>
      <c r="C18" s="95"/>
      <c r="D18" s="96" t="n">
        <v>3434997864</v>
      </c>
      <c r="E18" s="96" t="n">
        <f aca="false">'Table 3 Levels 1&amp;2'!R76</f>
        <v>3434997864</v>
      </c>
      <c r="F18" s="96" t="n">
        <f aca="false">E18-D18</f>
        <v>0</v>
      </c>
      <c r="G18" s="78" t="n">
        <f aca="false">ROUND((E18/D18)-1,4)</f>
        <v>0</v>
      </c>
      <c r="H18" s="71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35" customFormat="true" ht="18.75" hidden="false" customHeight="true" outlineLevel="0" collapsed="false">
      <c r="A19" s="72"/>
      <c r="B19" s="97" t="s">
        <v>88</v>
      </c>
      <c r="C19" s="98" t="s">
        <v>103</v>
      </c>
      <c r="D19" s="99" t="n">
        <v>2232750030</v>
      </c>
      <c r="E19" s="99" t="n">
        <f aca="false">'Table 3 Levels 1&amp;2'!X76</f>
        <v>2232750030</v>
      </c>
      <c r="F19" s="99" t="n">
        <f aca="false">E19-D19</f>
        <v>0</v>
      </c>
      <c r="G19" s="100" t="n">
        <f aca="false">ROUND((E19/D19)-1,4)</f>
        <v>0</v>
      </c>
      <c r="H19" s="79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35" customFormat="true" ht="18.75" hidden="false" customHeight="true" outlineLevel="0" collapsed="false">
      <c r="A20" s="87"/>
      <c r="B20" s="101" t="s">
        <v>90</v>
      </c>
      <c r="C20" s="102" t="s">
        <v>104</v>
      </c>
      <c r="D20" s="103" t="n">
        <v>1202247834</v>
      </c>
      <c r="E20" s="103" t="n">
        <f aca="false">'Table 3 Levels 1&amp;2'!V76</f>
        <v>1202247834</v>
      </c>
      <c r="F20" s="103" t="n">
        <f aca="false">E20-D20</f>
        <v>0</v>
      </c>
      <c r="G20" s="92" t="n">
        <f aca="false">ROUND((E20/D20)-1,4)</f>
        <v>0</v>
      </c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35" customFormat="true" ht="29.25" hidden="false" customHeight="true" outlineLevel="0" collapsed="false">
      <c r="A21" s="65" t="s">
        <v>105</v>
      </c>
      <c r="B21" s="94" t="s">
        <v>106</v>
      </c>
      <c r="C21" s="105"/>
      <c r="D21" s="96" t="n">
        <v>2036534955</v>
      </c>
      <c r="E21" s="96" t="n">
        <f aca="false">'Table 7 Local Revenue'!AO76</f>
        <v>2036534955</v>
      </c>
      <c r="F21" s="96" t="n">
        <f aca="false">E21-D21</f>
        <v>0</v>
      </c>
      <c r="G21" s="78" t="n">
        <f aca="false">ROUND((E21/D21)-1,4)</f>
        <v>0</v>
      </c>
      <c r="H21" s="71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35" customFormat="true" ht="18.75" hidden="false" customHeight="true" outlineLevel="0" collapsed="false">
      <c r="A22" s="106"/>
      <c r="B22" s="107" t="s">
        <v>88</v>
      </c>
      <c r="C22" s="94" t="s">
        <v>107</v>
      </c>
      <c r="D22" s="96" t="n">
        <v>19493573895</v>
      </c>
      <c r="E22" s="96" t="n">
        <f aca="false">'Table 7 Local Revenue'!F76</f>
        <v>19493573895</v>
      </c>
      <c r="F22" s="96" t="n">
        <f aca="false">E22-D22</f>
        <v>0</v>
      </c>
      <c r="G22" s="78" t="n">
        <f aca="false">ROUND((E22/D22)-1,4)</f>
        <v>0</v>
      </c>
      <c r="H22" s="71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35" customFormat="true" ht="18.75" hidden="false" customHeight="true" outlineLevel="0" collapsed="false">
      <c r="A23" s="106"/>
      <c r="B23" s="107" t="s">
        <v>90</v>
      </c>
      <c r="C23" s="94" t="s">
        <v>108</v>
      </c>
      <c r="D23" s="96" t="n">
        <v>60722738159.6</v>
      </c>
      <c r="E23" s="96" t="n">
        <f aca="false">'Table 7 Local Revenue'!AK76</f>
        <v>60722738159.6</v>
      </c>
      <c r="F23" s="96" t="n">
        <f aca="false">E23-D23</f>
        <v>0</v>
      </c>
      <c r="G23" s="78" t="n">
        <f aca="false">ROUND((E23/D23)-1,4)</f>
        <v>0</v>
      </c>
      <c r="H23" s="71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35" customFormat="true" ht="15.75" hidden="false" customHeight="false" outlineLevel="0" collapsed="false">
      <c r="A24" s="106"/>
      <c r="B24" s="107" t="s">
        <v>92</v>
      </c>
      <c r="C24" s="94" t="s">
        <v>109</v>
      </c>
      <c r="D24" s="108" t="n">
        <v>42.9068210121559</v>
      </c>
      <c r="E24" s="109" t="n">
        <f aca="false">'Table 7 Local Revenue'!AB76</f>
        <v>42.9068210121559</v>
      </c>
      <c r="F24" s="109" t="n">
        <f aca="false">E24-D24</f>
        <v>0</v>
      </c>
      <c r="G24" s="78" t="n">
        <f aca="false">ROUND((E24/D24)-1,4)</f>
        <v>0</v>
      </c>
      <c r="H24" s="71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35" customFormat="true" ht="15.75" hidden="false" customHeight="false" outlineLevel="0" collapsed="false">
      <c r="A25" s="106"/>
      <c r="B25" s="107" t="s">
        <v>94</v>
      </c>
      <c r="C25" s="94" t="s">
        <v>110</v>
      </c>
      <c r="D25" s="110" t="n">
        <v>0.0191239913689657</v>
      </c>
      <c r="E25" s="111" t="n">
        <f aca="false">'Table 7 Local Revenue'!AD76</f>
        <v>0.0191239913689657</v>
      </c>
      <c r="F25" s="111" t="n">
        <f aca="false">E25-D25</f>
        <v>0</v>
      </c>
      <c r="G25" s="78" t="n">
        <f aca="false">ROUND((E25/D25)-1,4)</f>
        <v>0</v>
      </c>
      <c r="H25" s="71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35" customFormat="true" ht="18.75" hidden="false" customHeight="true" outlineLevel="0" collapsed="false">
      <c r="A26" s="106"/>
      <c r="B26" s="107" t="s">
        <v>96</v>
      </c>
      <c r="C26" s="94" t="s">
        <v>111</v>
      </c>
      <c r="D26" s="96" t="n">
        <v>836407286</v>
      </c>
      <c r="E26" s="96" t="n">
        <f aca="false">'Table 7 Local Revenue'!AC76</f>
        <v>836407286</v>
      </c>
      <c r="F26" s="96" t="n">
        <f aca="false">E26-D26</f>
        <v>0</v>
      </c>
      <c r="G26" s="78" t="n">
        <f aca="false">ROUND((E26/D26)-1,4)</f>
        <v>0</v>
      </c>
      <c r="H26" s="71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35" customFormat="true" ht="18.75" hidden="false" customHeight="true" outlineLevel="0" collapsed="false">
      <c r="A27" s="106"/>
      <c r="B27" s="107" t="s">
        <v>98</v>
      </c>
      <c r="C27" s="94" t="s">
        <v>112</v>
      </c>
      <c r="D27" s="96" t="n">
        <v>1163909891</v>
      </c>
      <c r="E27" s="96" t="n">
        <f aca="false">'Table 7 Local Revenue'!AG76</f>
        <v>1163909891</v>
      </c>
      <c r="F27" s="96" t="n">
        <f aca="false">E27-D27</f>
        <v>0</v>
      </c>
      <c r="G27" s="78" t="n">
        <f aca="false">ROUND((E27/D27)-1,4)</f>
        <v>0</v>
      </c>
      <c r="H27" s="71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35" customFormat="true" ht="18.75" hidden="false" customHeight="true" outlineLevel="0" collapsed="false">
      <c r="A28" s="112"/>
      <c r="B28" s="113" t="s">
        <v>113</v>
      </c>
      <c r="C28" s="114" t="s">
        <v>114</v>
      </c>
      <c r="D28" s="115" t="n">
        <v>36217778</v>
      </c>
      <c r="E28" s="115" t="n">
        <f aca="false">'Table 7 Local Revenue'!AN76</f>
        <v>36217778</v>
      </c>
      <c r="F28" s="115" t="n">
        <f aca="false">E28-D28</f>
        <v>0</v>
      </c>
      <c r="G28" s="116" t="n">
        <f aca="false">ROUND((E28/D28)-1,4)</f>
        <v>0</v>
      </c>
      <c r="H28" s="104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35" customFormat="true" ht="30" hidden="false" customHeight="true" outlineLevel="0" collapsed="false">
      <c r="A29" s="72" t="s">
        <v>115</v>
      </c>
      <c r="B29" s="117" t="s">
        <v>116</v>
      </c>
      <c r="C29" s="94"/>
      <c r="D29" s="96" t="n">
        <v>769120126.5</v>
      </c>
      <c r="E29" s="96" t="n">
        <f aca="false">'Table 3 Levels 1&amp;2'!AD76</f>
        <v>769120126.5</v>
      </c>
      <c r="F29" s="96" t="n">
        <f aca="false">E29-D29</f>
        <v>0</v>
      </c>
      <c r="G29" s="78" t="n">
        <f aca="false">ROUND((E29/D29)-1,4)</f>
        <v>0</v>
      </c>
      <c r="H29" s="79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35" customFormat="true" ht="18.75" hidden="false" customHeight="true" outlineLevel="0" collapsed="false">
      <c r="A30" s="106"/>
      <c r="B30" s="97" t="s">
        <v>88</v>
      </c>
      <c r="C30" s="118" t="s">
        <v>117</v>
      </c>
      <c r="D30" s="99" t="n">
        <v>271614768</v>
      </c>
      <c r="E30" s="99" t="n">
        <f aca="false">'Table 3 Levels 1&amp;2'!AE76</f>
        <v>271614768</v>
      </c>
      <c r="F30" s="99" t="n">
        <f aca="false">E30-D30</f>
        <v>0</v>
      </c>
      <c r="G30" s="100" t="n">
        <f aca="false">ROUND((E30/D30)-1,4)</f>
        <v>0</v>
      </c>
      <c r="H30" s="79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35" customFormat="true" ht="18.75" hidden="false" customHeight="true" outlineLevel="0" collapsed="false">
      <c r="A31" s="112"/>
      <c r="B31" s="113" t="s">
        <v>90</v>
      </c>
      <c r="C31" s="119" t="s">
        <v>118</v>
      </c>
      <c r="D31" s="115" t="n">
        <v>188573683</v>
      </c>
      <c r="E31" s="115" t="n">
        <f aca="false">'Table 3 Levels 1&amp;2'!AG76</f>
        <v>188573683</v>
      </c>
      <c r="F31" s="115" t="n">
        <f aca="false">E31-D31</f>
        <v>0</v>
      </c>
      <c r="G31" s="116" t="n">
        <f aca="false">ROUND((E31/D31)-1,4)</f>
        <v>0</v>
      </c>
      <c r="H31" s="12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35" customFormat="true" ht="31.5" hidden="false" customHeight="true" outlineLevel="0" collapsed="false">
      <c r="A32" s="121" t="s">
        <v>119</v>
      </c>
      <c r="B32" s="122" t="s">
        <v>120</v>
      </c>
      <c r="C32" s="122"/>
      <c r="D32" s="123" t="n">
        <v>2504364798</v>
      </c>
      <c r="E32" s="123" t="n">
        <f aca="false">E19+E30</f>
        <v>2504364798</v>
      </c>
      <c r="F32" s="123" t="n">
        <f aca="false">E32-D32</f>
        <v>0</v>
      </c>
      <c r="G32" s="124" t="n">
        <f aca="false">ROUND((E32/D32)-1,4)</f>
        <v>0</v>
      </c>
      <c r="H32" s="93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35" customFormat="true" ht="30.95" hidden="false" customHeight="true" outlineLevel="0" collapsed="false">
      <c r="A33" s="125" t="s">
        <v>121</v>
      </c>
      <c r="B33" s="126" t="s">
        <v>122</v>
      </c>
      <c r="C33" s="126"/>
      <c r="D33" s="127" t="n">
        <v>169012865</v>
      </c>
      <c r="E33" s="127" t="n">
        <f aca="false">SUM(E34:E39)</f>
        <v>206373433</v>
      </c>
      <c r="F33" s="127" t="n">
        <f aca="false">E33-D33</f>
        <v>37360568</v>
      </c>
      <c r="G33" s="128" t="n">
        <f aca="false">ROUND((E33/D33)-1,4)</f>
        <v>0.2211</v>
      </c>
      <c r="H33" s="129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35" customFormat="true" ht="18" hidden="false" customHeight="true" outlineLevel="0" collapsed="false">
      <c r="A34" s="130"/>
      <c r="B34" s="131" t="s">
        <v>88</v>
      </c>
      <c r="C34" s="132" t="s">
        <v>123</v>
      </c>
      <c r="D34" s="133" t="n">
        <v>63572646</v>
      </c>
      <c r="E34" s="133" t="n">
        <f aca="false">+'Table 4 Level 3'!F74</f>
        <v>63572646</v>
      </c>
      <c r="F34" s="133" t="n">
        <f aca="false">E34-D34</f>
        <v>0</v>
      </c>
      <c r="G34" s="134" t="n">
        <f aca="false">ROUND((E34/D34)-1,4)</f>
        <v>0</v>
      </c>
      <c r="H34" s="86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35" customFormat="true" ht="18" hidden="false" customHeight="true" outlineLevel="0" collapsed="false">
      <c r="A35" s="130"/>
      <c r="B35" s="135" t="s">
        <v>90</v>
      </c>
      <c r="C35" s="132" t="s">
        <v>124</v>
      </c>
      <c r="D35" s="133" t="n">
        <v>19512717</v>
      </c>
      <c r="E35" s="133" t="n">
        <f aca="false">'Table 4 Level 3'!J74</f>
        <v>19512717</v>
      </c>
      <c r="F35" s="133" t="n">
        <f aca="false">E35-D35</f>
        <v>0</v>
      </c>
      <c r="G35" s="134" t="n">
        <f aca="false">ROUND((E35/D35)-1,4)</f>
        <v>0</v>
      </c>
      <c r="H35" s="86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35" customFormat="true" ht="18" hidden="false" customHeight="true" outlineLevel="0" collapsed="false">
      <c r="A36" s="130"/>
      <c r="B36" s="135" t="s">
        <v>92</v>
      </c>
      <c r="C36" s="132" t="s">
        <v>125</v>
      </c>
      <c r="D36" s="133" t="n">
        <v>4960000</v>
      </c>
      <c r="E36" s="133" t="n">
        <f aca="false">'Table 4 Level 3'!L74</f>
        <v>4960000</v>
      </c>
      <c r="F36" s="133" t="n">
        <f aca="false">E36-D36</f>
        <v>0</v>
      </c>
      <c r="G36" s="134" t="n">
        <f aca="false">ROUND((E36/D36)-1,4)</f>
        <v>0</v>
      </c>
      <c r="H36" s="86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5" customFormat="true" ht="18" hidden="false" customHeight="true" outlineLevel="0" collapsed="false">
      <c r="A37" s="130"/>
      <c r="B37" s="135" t="s">
        <v>94</v>
      </c>
      <c r="C37" s="132" t="s">
        <v>126</v>
      </c>
      <c r="D37" s="133" t="n">
        <v>0</v>
      </c>
      <c r="E37" s="133" t="n">
        <f aca="false">'Table 4 Level 3'!N74</f>
        <v>0</v>
      </c>
      <c r="F37" s="133" t="n">
        <f aca="false">E37-D37</f>
        <v>0</v>
      </c>
      <c r="G37" s="134" t="n">
        <v>0</v>
      </c>
      <c r="H37" s="86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35" customFormat="true" ht="18" hidden="false" customHeight="true" outlineLevel="0" collapsed="false">
      <c r="A38" s="130"/>
      <c r="B38" s="135" t="s">
        <v>96</v>
      </c>
      <c r="C38" s="132" t="s">
        <v>127</v>
      </c>
      <c r="D38" s="133" t="n">
        <v>0</v>
      </c>
      <c r="E38" s="133" t="n">
        <f aca="false">'Table 4 Level 3'!W74</f>
        <v>37360568</v>
      </c>
      <c r="F38" s="133" t="n">
        <f aca="false">E38-D38</f>
        <v>37360568</v>
      </c>
      <c r="G38" s="134" t="n">
        <v>0</v>
      </c>
      <c r="H38" s="86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35" customFormat="true" ht="18.75" hidden="false" customHeight="true" outlineLevel="0" collapsed="false">
      <c r="A39" s="130"/>
      <c r="B39" s="135" t="s">
        <v>98</v>
      </c>
      <c r="C39" s="136" t="s">
        <v>128</v>
      </c>
      <c r="D39" s="103" t="n">
        <v>80967502</v>
      </c>
      <c r="E39" s="137" t="n">
        <f aca="false">'Table 4 Level 3'!R74</f>
        <v>80967502</v>
      </c>
      <c r="F39" s="138" t="n">
        <f aca="false">E39-D39</f>
        <v>0</v>
      </c>
      <c r="G39" s="139" t="n">
        <f aca="false">ROUND((E39/D39)-1,4)</f>
        <v>0</v>
      </c>
      <c r="H39" s="14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35" customFormat="true" ht="28.5" hidden="false" customHeight="true" outlineLevel="0" collapsed="false">
      <c r="A40" s="141" t="s">
        <v>129</v>
      </c>
      <c r="B40" s="142" t="s">
        <v>130</v>
      </c>
      <c r="C40" s="143"/>
      <c r="D40" s="144"/>
      <c r="E40" s="144"/>
      <c r="F40" s="145"/>
      <c r="G40" s="146"/>
      <c r="H40" s="147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35" customFormat="true" ht="15.75" hidden="false" customHeight="false" outlineLevel="0" collapsed="false">
      <c r="A41" s="148"/>
      <c r="B41" s="149" t="s">
        <v>131</v>
      </c>
      <c r="C41" s="150"/>
      <c r="D41" s="151" t="n">
        <v>2673377663</v>
      </c>
      <c r="E41" s="151" t="n">
        <f aca="false">SUM(E32:E33)</f>
        <v>2710738231</v>
      </c>
      <c r="F41" s="151" t="n">
        <f aca="false">E41-D41</f>
        <v>37360568</v>
      </c>
      <c r="G41" s="152" t="n">
        <f aca="false">ROUND((E41/D41)-1,4)</f>
        <v>0.014</v>
      </c>
      <c r="H41" s="153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35" customFormat="true" ht="15.75" hidden="false" customHeight="false" outlineLevel="0" collapsed="false">
      <c r="A42" s="148"/>
      <c r="B42" s="149"/>
      <c r="C42" s="150" t="s">
        <v>132</v>
      </c>
      <c r="D42" s="154" t="n">
        <f aca="false">(D41/D11)</f>
        <v>3809.49469410787</v>
      </c>
      <c r="E42" s="154" t="n">
        <f aca="false">E41/E11</f>
        <v>3862.73254655748</v>
      </c>
      <c r="F42" s="154" t="n">
        <f aca="false">E42-D42</f>
        <v>53.2378524496021</v>
      </c>
      <c r="G42" s="146" t="n">
        <f aca="false">ROUND((E42/D42)-1,4)</f>
        <v>0.014</v>
      </c>
      <c r="H42" s="153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35" customFormat="true" ht="16.5" hidden="false" customHeight="false" outlineLevel="0" collapsed="false">
      <c r="A43" s="155"/>
      <c r="B43" s="156"/>
      <c r="C43" s="157" t="s">
        <v>133</v>
      </c>
      <c r="D43" s="158" t="n">
        <f aca="false">D42/12</f>
        <v>317.457891175656</v>
      </c>
      <c r="E43" s="158" t="n">
        <f aca="false">E42/12</f>
        <v>321.89437887979</v>
      </c>
      <c r="F43" s="158" t="n">
        <f aca="false">E43-D43</f>
        <v>4.43648770413347</v>
      </c>
      <c r="G43" s="159" t="n">
        <f aca="false">ROUND((E43/D43)-1,4)</f>
        <v>0.014</v>
      </c>
      <c r="H43" s="16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35" customFormat="true" ht="15.75" hidden="false" customHeight="false" outlineLevel="0" collapsed="false">
      <c r="A44" s="161" t="s">
        <v>134</v>
      </c>
      <c r="B44" s="162" t="s">
        <v>135</v>
      </c>
      <c r="C44" s="162"/>
      <c r="D44" s="163"/>
      <c r="E44" s="164"/>
      <c r="F44" s="165"/>
      <c r="G44" s="166"/>
      <c r="H44" s="86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35" customFormat="true" ht="19.5" hidden="false" customHeight="true" outlineLevel="0" collapsed="false">
      <c r="A45" s="167"/>
      <c r="B45" s="98" t="s">
        <v>136</v>
      </c>
      <c r="C45" s="98"/>
      <c r="D45" s="99" t="n">
        <v>5336409</v>
      </c>
      <c r="E45" s="99" t="n">
        <f aca="false">E47+E46</f>
        <v>5412063</v>
      </c>
      <c r="F45" s="99" t="n">
        <f aca="false">E45-D45</f>
        <v>75654</v>
      </c>
      <c r="G45" s="100" t="n">
        <f aca="false">ROUND((E45/D45)-1,4)</f>
        <v>0.0142</v>
      </c>
      <c r="H45" s="168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35" customFormat="true" ht="15.75" hidden="false" customHeight="false" outlineLevel="0" collapsed="false">
      <c r="A46" s="169"/>
      <c r="B46" s="170" t="s">
        <v>88</v>
      </c>
      <c r="C46" s="171" t="s">
        <v>137</v>
      </c>
      <c r="D46" s="172" t="n">
        <v>3622359</v>
      </c>
      <c r="E46" s="172" t="n">
        <f aca="false">'Table 5A Lab Schools'!D8</f>
        <v>3673713</v>
      </c>
      <c r="F46" s="172" t="n">
        <f aca="false">E46-D46</f>
        <v>51354</v>
      </c>
      <c r="G46" s="173" t="n">
        <f aca="false">ROUND((E46/D46)-1,4)</f>
        <v>0.0142</v>
      </c>
      <c r="H46" s="79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35" customFormat="true" ht="16.5" hidden="false" customHeight="false" outlineLevel="0" collapsed="false">
      <c r="A47" s="174"/>
      <c r="B47" s="113" t="s">
        <v>90</v>
      </c>
      <c r="C47" s="114" t="s">
        <v>138</v>
      </c>
      <c r="D47" s="115" t="n">
        <v>1714050</v>
      </c>
      <c r="E47" s="115" t="n">
        <f aca="false">'Table 5A Lab Schools'!D9</f>
        <v>1738350</v>
      </c>
      <c r="F47" s="115" t="n">
        <f aca="false">E47-D47</f>
        <v>24300</v>
      </c>
      <c r="G47" s="116" t="n">
        <f aca="false">ROUND((E47/D47)-1,4)</f>
        <v>0.0142</v>
      </c>
      <c r="H47" s="104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35" customFormat="true" ht="15.75" hidden="false" customHeight="false" outlineLevel="0" collapsed="false">
      <c r="A48" s="175" t="s">
        <v>139</v>
      </c>
      <c r="B48" s="98" t="s">
        <v>140</v>
      </c>
      <c r="C48" s="94"/>
      <c r="D48" s="99" t="n">
        <v>5451120</v>
      </c>
      <c r="E48" s="99" t="n">
        <f aca="false">SUM(E49)</f>
        <v>5451120</v>
      </c>
      <c r="F48" s="99" t="n">
        <f aca="false">E48-D48</f>
        <v>0</v>
      </c>
      <c r="G48" s="100" t="n">
        <f aca="false">ROUND((E48/D48)-1,4)</f>
        <v>0</v>
      </c>
      <c r="H48" s="71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35" customFormat="true" ht="16.5" hidden="false" customHeight="false" outlineLevel="0" collapsed="false">
      <c r="A49" s="174"/>
      <c r="B49" s="170" t="s">
        <v>88</v>
      </c>
      <c r="C49" s="102" t="s">
        <v>42</v>
      </c>
      <c r="D49" s="103" t="n">
        <v>5451120</v>
      </c>
      <c r="E49" s="103" t="n">
        <v>5451120</v>
      </c>
      <c r="F49" s="103" t="n">
        <f aca="false">E49-D49</f>
        <v>0</v>
      </c>
      <c r="G49" s="92" t="n">
        <f aca="false">ROUND((E49/D49)-1,4)</f>
        <v>0</v>
      </c>
      <c r="H49" s="176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35" customFormat="true" ht="36" hidden="false" customHeight="true" outlineLevel="0" collapsed="false">
      <c r="A50" s="177" t="s">
        <v>141</v>
      </c>
      <c r="B50" s="178" t="s">
        <v>142</v>
      </c>
      <c r="C50" s="178"/>
      <c r="D50" s="179" t="n">
        <f aca="false">D41+D45+D48</f>
        <v>2684165192</v>
      </c>
      <c r="E50" s="179" t="n">
        <f aca="false">E41+E45+E48</f>
        <v>2721601414</v>
      </c>
      <c r="F50" s="179" t="n">
        <f aca="false">E50-D50</f>
        <v>37436222</v>
      </c>
      <c r="G50" s="180" t="n">
        <f aca="false">ROUND((E50/D50)-1,4)</f>
        <v>0.0139</v>
      </c>
      <c r="H50" s="181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35" customFormat="true" ht="18.75" hidden="false" customHeight="true" outlineLevel="0" collapsed="false">
      <c r="A51" s="182" t="s">
        <v>143</v>
      </c>
      <c r="B51" s="183" t="s">
        <v>144</v>
      </c>
      <c r="C51" s="183"/>
      <c r="D51" s="184" t="n">
        <f aca="false">SUM(D52:D54)</f>
        <v>-17686401</v>
      </c>
      <c r="E51" s="184" t="n">
        <f aca="false">SUM(E52:E54)</f>
        <v>-11550207</v>
      </c>
      <c r="F51" s="184" t="n">
        <f aca="false">E51-D51</f>
        <v>6136194</v>
      </c>
      <c r="G51" s="185" t="n">
        <f aca="false">ROUND((E51/D51)-1,4)</f>
        <v>-0.3469</v>
      </c>
      <c r="H51" s="79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35" customFormat="true" ht="18" hidden="false" customHeight="true" outlineLevel="0" collapsed="false">
      <c r="A52" s="186"/>
      <c r="B52" s="107" t="s">
        <v>88</v>
      </c>
      <c r="C52" s="94" t="s">
        <v>145</v>
      </c>
      <c r="D52" s="96" t="n">
        <v>-13248891</v>
      </c>
      <c r="E52" s="96" t="n">
        <f aca="false">'Org Table 2 Distribution &amp; Adj'!E77-'Table 4A Post KatRita'!L76</f>
        <v>-10052558</v>
      </c>
      <c r="F52" s="96" t="n">
        <f aca="false">E52-D52</f>
        <v>3196333</v>
      </c>
      <c r="G52" s="78" t="n">
        <f aca="false">ROUND((E52/D52)-1,4)</f>
        <v>-0.2413</v>
      </c>
      <c r="H52" s="71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35" customFormat="true" ht="18" hidden="false" customHeight="true" outlineLevel="0" collapsed="false">
      <c r="A53" s="72"/>
      <c r="B53" s="107" t="n">
        <v>2</v>
      </c>
      <c r="C53" s="94" t="s">
        <v>146</v>
      </c>
      <c r="D53" s="172"/>
      <c r="E53" s="172" t="n">
        <f aca="false">'Table 5A Lab Schools'!G10</f>
        <v>-18479</v>
      </c>
      <c r="F53" s="172"/>
      <c r="G53" s="173"/>
      <c r="H53" s="187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35" customFormat="true" ht="20.25" hidden="false" customHeight="true" outlineLevel="0" collapsed="false">
      <c r="A54" s="87"/>
      <c r="B54" s="101" t="n">
        <v>3</v>
      </c>
      <c r="C54" s="102" t="s">
        <v>147</v>
      </c>
      <c r="D54" s="115" t="n">
        <v>-4437510</v>
      </c>
      <c r="E54" s="115" t="n">
        <f aca="false">ROUND('Org Table 2 Distribution &amp; Adj'!F42/12*4,0)</f>
        <v>-1479170</v>
      </c>
      <c r="F54" s="115" t="n">
        <f aca="false">E54-D54</f>
        <v>2958340</v>
      </c>
      <c r="G54" s="116" t="n">
        <f aca="false">ROUND((E54/D54)-1,4)</f>
        <v>-0.6667</v>
      </c>
      <c r="H54" s="187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35" customFormat="true" ht="36" hidden="false" customHeight="true" outlineLevel="0" collapsed="false">
      <c r="A55" s="188" t="s">
        <v>148</v>
      </c>
      <c r="B55" s="189" t="s">
        <v>149</v>
      </c>
      <c r="C55" s="189"/>
      <c r="D55" s="190" t="n">
        <f aca="false">+D50+D51</f>
        <v>2666478791</v>
      </c>
      <c r="E55" s="190" t="n">
        <f aca="false">+E50+E51</f>
        <v>2710051207</v>
      </c>
      <c r="F55" s="190" t="n">
        <f aca="false">E55-D55</f>
        <v>43572416</v>
      </c>
      <c r="G55" s="191" t="n">
        <f aca="false">ROUND((E55/D55)-1,4)</f>
        <v>0.0163</v>
      </c>
      <c r="H55" s="192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35" customFormat="true" ht="24" hidden="false" customHeight="true" outlineLevel="0" collapsed="false">
      <c r="A56" s="125" t="s">
        <v>150</v>
      </c>
      <c r="B56" s="126" t="s">
        <v>151</v>
      </c>
      <c r="C56" s="126"/>
      <c r="D56" s="193" t="n">
        <f aca="false">SUM(D57:D65)</f>
        <v>6105982.10422263</v>
      </c>
      <c r="E56" s="193" t="n">
        <f aca="false">SUM(E57:E65)</f>
        <v>-88184405.8957774</v>
      </c>
      <c r="F56" s="193" t="n">
        <f aca="false">E56-D56</f>
        <v>-94290388</v>
      </c>
      <c r="G56" s="194" t="n">
        <f aca="false">ROUND((E56/D56)-1,4)</f>
        <v>-15.4423</v>
      </c>
      <c r="H56" s="86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35" customFormat="true" ht="25.5" hidden="false" customHeight="true" outlineLevel="0" collapsed="false">
      <c r="A57" s="130"/>
      <c r="B57" s="195" t="s">
        <v>88</v>
      </c>
      <c r="C57" s="196" t="s">
        <v>152</v>
      </c>
      <c r="D57" s="197"/>
      <c r="E57" s="197" t="n">
        <f aca="false">'Table 4A Post KatRita'!N76</f>
        <v>-154112712</v>
      </c>
      <c r="F57" s="197" t="n">
        <f aca="false">E57-D57</f>
        <v>-154112712</v>
      </c>
      <c r="G57" s="198" t="e">
        <f aca="false">ROUND((E57/D57)-1,4)</f>
        <v>#DIV/0!</v>
      </c>
      <c r="H57" s="199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35" customFormat="true" ht="31.5" hidden="false" customHeight="true" outlineLevel="0" collapsed="false">
      <c r="A58" s="130"/>
      <c r="B58" s="200" t="s">
        <v>90</v>
      </c>
      <c r="C58" s="201" t="s">
        <v>153</v>
      </c>
      <c r="D58" s="202"/>
      <c r="E58" s="202" t="n">
        <f aca="false">+'Table 4A Post KatRita'!BL76</f>
        <v>41221875</v>
      </c>
      <c r="F58" s="197" t="n">
        <f aca="false">E58-D58</f>
        <v>41221875</v>
      </c>
      <c r="G58" s="198" t="e">
        <f aca="false">ROUND((E58/D58)-1,4)</f>
        <v>#DIV/0!</v>
      </c>
      <c r="H58" s="199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35" customFormat="true" ht="31.5" hidden="false" customHeight="true" outlineLevel="0" collapsed="false">
      <c r="A59" s="130"/>
      <c r="B59" s="200" t="s">
        <v>92</v>
      </c>
      <c r="C59" s="201" t="s">
        <v>154</v>
      </c>
      <c r="D59" s="202"/>
      <c r="E59" s="202" t="n">
        <f aca="false">'Table 5A Lab Schools'!I10</f>
        <v>65625</v>
      </c>
      <c r="F59" s="197" t="n">
        <f aca="false">E59-D59</f>
        <v>65625</v>
      </c>
      <c r="G59" s="198" t="e">
        <f aca="false">ROUND((E59/D59)-1,4)</f>
        <v>#DIV/0!</v>
      </c>
      <c r="H59" s="199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35" customFormat="true" ht="25.5" hidden="false" customHeight="true" outlineLevel="0" collapsed="false">
      <c r="A60" s="130"/>
      <c r="B60" s="200" t="s">
        <v>94</v>
      </c>
      <c r="C60" s="203" t="s">
        <v>155</v>
      </c>
      <c r="D60" s="202"/>
      <c r="E60" s="202" t="n">
        <f aca="false">'Table 4A Post KatRita'!AL76</f>
        <v>33671758</v>
      </c>
      <c r="F60" s="197" t="n">
        <f aca="false">E60-D60</f>
        <v>33671758</v>
      </c>
      <c r="G60" s="198" t="e">
        <f aca="false">ROUND((E60/D60)-1,4)</f>
        <v>#DIV/0!</v>
      </c>
      <c r="H60" s="199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35" customFormat="true" ht="26.25" hidden="false" customHeight="true" outlineLevel="0" collapsed="false">
      <c r="A61" s="130"/>
      <c r="B61" s="200" t="s">
        <v>96</v>
      </c>
      <c r="C61" s="203" t="s">
        <v>156</v>
      </c>
      <c r="D61" s="202"/>
      <c r="E61" s="202" t="n">
        <f aca="false">'Table 4A Post KatRita'!BF76</f>
        <v>-14296818</v>
      </c>
      <c r="F61" s="202" t="n">
        <f aca="false">E61-D61</f>
        <v>-14296818</v>
      </c>
      <c r="G61" s="204" t="e">
        <f aca="false">ROUND((E61/D61)-1,4)</f>
        <v>#DIV/0!</v>
      </c>
      <c r="H61" s="199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35" customFormat="true" ht="26.25" hidden="false" customHeight="true" outlineLevel="0" collapsed="false">
      <c r="A62" s="130"/>
      <c r="B62" s="200" t="s">
        <v>98</v>
      </c>
      <c r="C62" s="74" t="s">
        <v>157</v>
      </c>
      <c r="D62" s="197" t="n">
        <f aca="false">'Table 4A Post KatRita'!BS76+'Table 4A Post KatRita'!BS80</f>
        <v>6105982.10422263</v>
      </c>
      <c r="E62" s="197" t="n">
        <f aca="false">'Table 4A Post KatRita'!BS76</f>
        <v>5963061</v>
      </c>
      <c r="F62" s="197" t="n">
        <f aca="false">E62-D62</f>
        <v>-142921.104222626</v>
      </c>
      <c r="G62" s="205" t="n">
        <f aca="false">ROUND((E62/D62)-1,4)</f>
        <v>-0.0234</v>
      </c>
      <c r="H62" s="206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35" customFormat="true" ht="26.25" hidden="false" customHeight="true" outlineLevel="0" collapsed="false">
      <c r="A63" s="130"/>
      <c r="B63" s="207" t="s">
        <v>113</v>
      </c>
      <c r="C63" s="74" t="s">
        <v>158</v>
      </c>
      <c r="D63" s="197"/>
      <c r="E63" s="197" t="n">
        <f aca="false">'Table 4A Post KatRita'!BS80</f>
        <v>142921.104222627</v>
      </c>
      <c r="F63" s="197" t="n">
        <f aca="false">E63-D63</f>
        <v>142921.104222627</v>
      </c>
      <c r="G63" s="205" t="e">
        <f aca="false">ROUND((E63/D63)-1,4)</f>
        <v>#DIV/0!</v>
      </c>
      <c r="H63" s="206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35" customFormat="true" ht="26.25" hidden="false" customHeight="true" outlineLevel="0" collapsed="false">
      <c r="A64" s="130"/>
      <c r="B64" s="207" t="s">
        <v>159</v>
      </c>
      <c r="C64" s="196" t="s">
        <v>160</v>
      </c>
      <c r="D64" s="197"/>
      <c r="E64" s="197" t="n">
        <f aca="false">-'Table 5B RSD'!J17</f>
        <v>-3297620</v>
      </c>
      <c r="F64" s="197" t="n">
        <f aca="false">E64-D64</f>
        <v>-3297620</v>
      </c>
      <c r="G64" s="204" t="e">
        <f aca="false">ROUND((E64/D64)-1,4)</f>
        <v>#DIV/0!</v>
      </c>
      <c r="H64" s="199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35" customFormat="true" ht="24.75" hidden="false" customHeight="true" outlineLevel="0" collapsed="false">
      <c r="A65" s="130"/>
      <c r="B65" s="207" t="s">
        <v>161</v>
      </c>
      <c r="C65" s="208" t="s">
        <v>162</v>
      </c>
      <c r="D65" s="209"/>
      <c r="E65" s="210" t="n">
        <f aca="false">+'Table 5B RSD'!AG17+'Table 5B RSD'!AQ17+'Table 5B RSD'!BD17+'Table 5B RSD'!BL22+'Table 5B RSD'!BQ22</f>
        <v>2457504</v>
      </c>
      <c r="F65" s="209" t="n">
        <f aca="false">E65-D65</f>
        <v>2457504</v>
      </c>
      <c r="G65" s="211" t="e">
        <f aca="false">ROUND((E65/D65)-1,4)</f>
        <v>#DIV/0!</v>
      </c>
      <c r="H65" s="199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35" customFormat="true" ht="40.5" hidden="false" customHeight="true" outlineLevel="0" collapsed="false">
      <c r="A66" s="212" t="s">
        <v>163</v>
      </c>
      <c r="B66" s="189" t="s">
        <v>164</v>
      </c>
      <c r="C66" s="189"/>
      <c r="D66" s="213" t="n">
        <f aca="false">+D55+D56</f>
        <v>2672584773.10422</v>
      </c>
      <c r="E66" s="213" t="n">
        <f aca="false">+E55+E56</f>
        <v>2621866801.10422</v>
      </c>
      <c r="F66" s="213" t="n">
        <f aca="false">E66-D66</f>
        <v>-50717972</v>
      </c>
      <c r="G66" s="214" t="n">
        <f aca="false">ROUND((E66/D66)-1,4)</f>
        <v>-0.019</v>
      </c>
      <c r="H66" s="215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35" customFormat="true" ht="33" hidden="false" customHeight="true" outlineLevel="0" collapsed="false">
      <c r="A67" s="177" t="s">
        <v>165</v>
      </c>
      <c r="B67" s="216" t="s">
        <v>166</v>
      </c>
      <c r="C67" s="178"/>
      <c r="D67" s="179" t="n">
        <v>2672369439</v>
      </c>
      <c r="E67" s="217" t="n">
        <v>2609075745</v>
      </c>
      <c r="F67" s="179" t="n">
        <f aca="false">E67-D67</f>
        <v>-63293694</v>
      </c>
      <c r="G67" s="218" t="n">
        <f aca="false">ROUND((E67/D67)-1,4)</f>
        <v>-0.0237</v>
      </c>
      <c r="H67" s="219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35" customFormat="true" ht="33.75" hidden="false" customHeight="true" outlineLevel="0" collapsed="false">
      <c r="A68" s="220" t="s">
        <v>167</v>
      </c>
      <c r="B68" s="221" t="s">
        <v>168</v>
      </c>
      <c r="C68" s="221"/>
      <c r="D68" s="222" t="n">
        <f aca="false">D66-D67</f>
        <v>215334.104222775</v>
      </c>
      <c r="E68" s="222" t="n">
        <f aca="false">E66-E67</f>
        <v>12791056.1042228</v>
      </c>
      <c r="F68" s="222" t="n">
        <f aca="false">E68-D68</f>
        <v>12575722</v>
      </c>
      <c r="G68" s="223" t="n">
        <f aca="false">ROUND((E68/D68)-1,4)</f>
        <v>58.401</v>
      </c>
      <c r="H68" s="224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/>
    <row r="70" customFormat="false" ht="12.75" hidden="false" customHeight="false" outlineLevel="0" collapsed="false">
      <c r="C70" s="225"/>
      <c r="D70" s="225"/>
      <c r="E70" s="226"/>
      <c r="F70" s="227"/>
      <c r="G70" s="228"/>
      <c r="H70" s="229"/>
    </row>
    <row r="71" customFormat="false" ht="12.75" hidden="false" customHeight="false" outlineLevel="0" collapsed="false">
      <c r="C71" s="230"/>
      <c r="D71" s="228"/>
      <c r="E71" s="231"/>
      <c r="F71" s="232"/>
      <c r="G71" s="230"/>
    </row>
    <row r="72" customFormat="false" ht="12.75" hidden="false" customHeight="false" outlineLevel="0" collapsed="false">
      <c r="C72" s="230"/>
      <c r="D72" s="228"/>
      <c r="E72" s="231"/>
      <c r="F72" s="232"/>
      <c r="G72" s="230"/>
    </row>
    <row r="73" customFormat="false" ht="12.75" hidden="false" customHeight="false" outlineLevel="0" collapsed="false">
      <c r="C73" s="225"/>
      <c r="D73" s="233"/>
      <c r="E73" s="230"/>
      <c r="F73" s="234"/>
      <c r="G73" s="230"/>
    </row>
    <row r="74" customFormat="false" ht="12.75" hidden="false" customHeight="false" outlineLevel="0" collapsed="false">
      <c r="C74" s="230"/>
      <c r="D74" s="233"/>
      <c r="E74" s="230"/>
      <c r="F74" s="234"/>
      <c r="G74" s="230"/>
    </row>
    <row r="75" customFormat="false" ht="15.75" hidden="false" customHeight="false" outlineLevel="0" collapsed="false">
      <c r="C75" s="225"/>
      <c r="D75" s="235"/>
      <c r="E75" s="236"/>
      <c r="F75" s="236"/>
      <c r="G75" s="230"/>
    </row>
    <row r="76" customFormat="false" ht="12.75" hidden="false" customHeight="false" outlineLevel="0" collapsed="false">
      <c r="C76" s="230"/>
      <c r="D76" s="237"/>
      <c r="E76" s="230"/>
      <c r="F76" s="236"/>
      <c r="G76" s="230"/>
    </row>
    <row r="77" customFormat="false" ht="12.75" hidden="false" customHeight="false" outlineLevel="0" collapsed="false">
      <c r="D77" s="238"/>
      <c r="E77" s="239"/>
      <c r="F77" s="239"/>
      <c r="G77" s="240"/>
    </row>
    <row r="78" customFormat="false" ht="12.75" hidden="false" customHeight="false" outlineLevel="0" collapsed="false">
      <c r="C78" s="240"/>
      <c r="F78" s="240"/>
      <c r="G78" s="240"/>
    </row>
    <row r="79" customFormat="false" ht="12.75" hidden="false" customHeight="false" outlineLevel="0" collapsed="false">
      <c r="C79" s="240"/>
      <c r="D79" s="240"/>
      <c r="G79" s="240"/>
    </row>
    <row r="80" customFormat="false" ht="12.75" hidden="false" customHeight="false" outlineLevel="0" collapsed="false">
      <c r="G80" s="240"/>
    </row>
    <row r="84" customFormat="false" ht="20.25" hidden="false" customHeight="true" outlineLevel="0" collapsed="false"/>
  </sheetData>
  <mergeCells count="12">
    <mergeCell ref="A1:G1"/>
    <mergeCell ref="A2:G2"/>
    <mergeCell ref="A3:G3"/>
    <mergeCell ref="D4:D7"/>
    <mergeCell ref="E4:E7"/>
    <mergeCell ref="F4:F7"/>
    <mergeCell ref="B33:C33"/>
    <mergeCell ref="B44:C44"/>
    <mergeCell ref="B55:C55"/>
    <mergeCell ref="B56:C56"/>
    <mergeCell ref="B66:C66"/>
    <mergeCell ref="B68:C68"/>
  </mergeCells>
  <printOptions headings="false" gridLines="false" gridLinesSet="true" horizontalCentered="true" verticalCentered="false"/>
  <pageMargins left="0.25" right="0.25" top="0.35" bottom="0.259722222222222" header="0.511811023622047" footer="0.259722222222222"/>
  <pageSetup paperSize="5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9" activeCellId="0" sqref="H7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229" width="12.85"/>
    <col collapsed="false" customWidth="true" hidden="false" outlineLevel="0" max="7" min="7" style="1" width="18.14"/>
    <col collapsed="false" customWidth="true" hidden="false" outlineLevel="0" max="8" min="8" style="1" width="19.56"/>
    <col collapsed="false" customWidth="true" hidden="false" outlineLevel="0" max="9" min="9" style="1" width="16.42"/>
    <col collapsed="false" customWidth="true" hidden="false" outlineLevel="0" max="10" min="10" style="1" width="22.56"/>
    <col collapsed="false" customWidth="true" hidden="false" outlineLevel="0" max="11" min="11" style="1" width="12.99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4" min="14" style="1" width="20.41"/>
    <col collapsed="false" customWidth="true" hidden="false" outlineLevel="0" max="17" min="15" style="1" width="14.7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1" min="20" style="1" width="13.28"/>
    <col collapsed="false" customWidth="true" hidden="false" outlineLevel="0" max="22" min="22" style="1" width="17.99"/>
    <col collapsed="false" customWidth="true" hidden="false" outlineLevel="0" max="25" min="23" style="1" width="14.14"/>
    <col collapsed="false" customWidth="true" hidden="false" outlineLevel="0" max="26" min="26" style="1" width="13.41"/>
    <col collapsed="false" customWidth="true" hidden="false" outlineLevel="0" max="27" min="27" style="1" width="18.41"/>
    <col collapsed="false" customWidth="true" hidden="false" outlineLevel="0" max="28" min="28" style="1" width="20.56"/>
    <col collapsed="false" customWidth="true" hidden="false" outlineLevel="0" max="29" min="29" style="1" width="13.41"/>
    <col collapsed="false" customWidth="true" hidden="false" outlineLevel="0" max="30" min="30" style="1" width="18.56"/>
    <col collapsed="false" customWidth="true" hidden="false" outlineLevel="0" max="31" min="31" style="1" width="15.85"/>
    <col collapsed="false" customWidth="true" hidden="false" outlineLevel="0" max="32" min="32" style="1" width="15.99"/>
    <col collapsed="false" customWidth="true" hidden="false" outlineLevel="0" max="34" min="33" style="1" width="15.13"/>
    <col collapsed="false" customWidth="true" hidden="false" outlineLevel="0" max="35" min="35" style="1" width="18.28"/>
    <col collapsed="false" customWidth="true" hidden="false" outlineLevel="0" max="36" min="36" style="1" width="15.7"/>
    <col collapsed="false" customWidth="true" hidden="false" outlineLevel="0" max="37" min="37" style="1" width="20.56"/>
    <col collapsed="false" customWidth="true" hidden="false" outlineLevel="0" max="38" min="38" style="1" width="19.41"/>
    <col collapsed="false" customWidth="true" hidden="false" outlineLevel="0" max="39" min="39" style="1" width="13.41"/>
    <col collapsed="false" customWidth="true" hidden="false" outlineLevel="0" max="40" min="40" style="1" width="21.84"/>
    <col collapsed="false" customWidth="true" hidden="false" outlineLevel="0" max="41" min="41" style="1" width="19.14"/>
    <col collapsed="false" customWidth="true" hidden="false" outlineLevel="0" max="42" min="42" style="1" width="16.99"/>
    <col collapsed="false" customWidth="true" hidden="false" outlineLevel="0" max="43" min="43" style="1" width="17.28"/>
    <col collapsed="false" customWidth="true" hidden="false" outlineLevel="0" max="44" min="44" style="1" width="14.41"/>
    <col collapsed="false" customWidth="true" hidden="false" outlineLevel="0" max="45" min="45" style="1" width="13.7"/>
    <col collapsed="false" customWidth="true" hidden="false" outlineLevel="0" max="46" min="46" style="1" width="14.56"/>
    <col collapsed="false" customWidth="true" hidden="false" outlineLevel="0" max="47" min="47" style="1" width="15.28"/>
    <col collapsed="false" customWidth="true" hidden="false" outlineLevel="0" max="48" min="48" style="1" width="19.99"/>
    <col collapsed="false" customWidth="true" hidden="false" outlineLevel="0" max="49" min="49" style="1" width="13.99"/>
    <col collapsed="false" customWidth="true" hidden="false" outlineLevel="0" max="50" min="50" style="1" width="15.28"/>
    <col collapsed="false" customWidth="true" hidden="false" outlineLevel="0" max="51" min="51" style="1" width="12.28"/>
    <col collapsed="false" customWidth="true" hidden="false" outlineLevel="0" max="52" min="52" style="1" width="11.99"/>
    <col collapsed="false" customWidth="true" hidden="false" outlineLevel="0" max="53" min="53" style="1" width="19.99"/>
    <col collapsed="false" customWidth="true" hidden="false" outlineLevel="0" max="54" min="54" style="1" width="13.14"/>
    <col collapsed="false" customWidth="true" hidden="false" outlineLevel="0" max="55" min="55" style="1" width="12.7"/>
    <col collapsed="false" customWidth="true" hidden="false" outlineLevel="0" max="56" min="56" style="1" width="19.28"/>
    <col collapsed="false" customWidth="true" hidden="false" outlineLevel="0" max="57" min="57" style="1" width="16.56"/>
    <col collapsed="false" customWidth="true" hidden="false" outlineLevel="0" max="58" min="58" style="1" width="15.13"/>
    <col collapsed="false" customWidth="false" hidden="false" outlineLevel="0" max="257" min="59" style="1" width="12.56"/>
  </cols>
  <sheetData>
    <row r="1" customFormat="false" ht="0.75" hidden="true" customHeight="true" outlineLevel="0" collapsed="false">
      <c r="A1" s="2"/>
      <c r="B1" s="2"/>
      <c r="C1" s="3" t="s">
        <v>169</v>
      </c>
      <c r="D1" s="241" t="s">
        <v>170</v>
      </c>
      <c r="E1" s="241"/>
      <c r="F1" s="242"/>
      <c r="G1" s="241" t="s">
        <v>171</v>
      </c>
      <c r="H1" s="243" t="s">
        <v>172</v>
      </c>
      <c r="I1" s="241" t="s">
        <v>173</v>
      </c>
      <c r="J1" s="3" t="s">
        <v>174</v>
      </c>
      <c r="K1" s="244"/>
      <c r="L1" s="244"/>
      <c r="M1" s="245" t="s">
        <v>175</v>
      </c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6"/>
      <c r="Y1" s="246"/>
      <c r="Z1" s="246"/>
      <c r="AA1" s="246"/>
      <c r="AB1" s="246"/>
      <c r="AC1" s="246"/>
    </row>
    <row r="2" customFormat="false" ht="26.25" hidden="true" customHeight="true" outlineLevel="0" collapsed="false">
      <c r="A2" s="2"/>
      <c r="B2" s="2"/>
      <c r="C2" s="0"/>
      <c r="D2" s="0"/>
      <c r="E2" s="0"/>
      <c r="F2" s="0"/>
      <c r="G2" s="0"/>
      <c r="H2" s="35"/>
      <c r="I2" s="0"/>
      <c r="J2" s="247"/>
      <c r="K2" s="244"/>
      <c r="L2" s="244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6"/>
      <c r="X2" s="246"/>
      <c r="Y2" s="246"/>
      <c r="Z2" s="246"/>
      <c r="AA2" s="246"/>
      <c r="AB2" s="246"/>
      <c r="AC2" s="246"/>
    </row>
    <row r="3" customFormat="false" ht="66" hidden="false" customHeight="true" outlineLevel="0" collapsed="false">
      <c r="A3" s="2"/>
      <c r="B3" s="248"/>
      <c r="C3" s="249" t="s">
        <v>176</v>
      </c>
      <c r="D3" s="249"/>
      <c r="E3" s="249"/>
      <c r="F3" s="249"/>
      <c r="G3" s="249"/>
      <c r="H3" s="249"/>
      <c r="I3" s="249" t="s">
        <v>177</v>
      </c>
      <c r="J3" s="249"/>
      <c r="K3" s="249"/>
      <c r="L3" s="249"/>
      <c r="M3" s="249"/>
      <c r="N3" s="249"/>
      <c r="O3" s="250" t="s">
        <v>178</v>
      </c>
      <c r="P3" s="250"/>
      <c r="Q3" s="250"/>
      <c r="R3" s="250"/>
      <c r="S3" s="251" t="s">
        <v>179</v>
      </c>
      <c r="T3" s="251"/>
      <c r="U3" s="251"/>
      <c r="V3" s="251"/>
      <c r="W3" s="251"/>
      <c r="X3" s="251"/>
      <c r="Y3" s="251"/>
      <c r="Z3" s="251" t="s">
        <v>180</v>
      </c>
      <c r="AA3" s="251"/>
      <c r="AB3" s="251"/>
      <c r="AC3" s="251"/>
      <c r="AD3" s="251"/>
      <c r="AE3" s="252" t="s">
        <v>181</v>
      </c>
      <c r="AF3" s="252"/>
      <c r="AG3" s="252"/>
      <c r="AH3" s="252"/>
      <c r="AI3" s="252"/>
      <c r="AJ3" s="252" t="s">
        <v>182</v>
      </c>
      <c r="AK3" s="252"/>
      <c r="AL3" s="252"/>
      <c r="AM3" s="252"/>
      <c r="AN3" s="252"/>
      <c r="AO3" s="252" t="s">
        <v>183</v>
      </c>
      <c r="AP3" s="252"/>
      <c r="AQ3" s="252"/>
      <c r="AR3" s="252"/>
      <c r="AS3" s="252"/>
      <c r="AT3" s="252" t="s">
        <v>184</v>
      </c>
      <c r="AU3" s="252"/>
      <c r="AV3" s="252"/>
      <c r="AW3" s="252"/>
      <c r="AX3" s="252"/>
      <c r="AY3" s="252" t="s">
        <v>185</v>
      </c>
      <c r="AZ3" s="252"/>
      <c r="BA3" s="252"/>
      <c r="BB3" s="252"/>
      <c r="BC3" s="252"/>
      <c r="BD3" s="253" t="s">
        <v>186</v>
      </c>
      <c r="BE3" s="254"/>
    </row>
    <row r="4" customFormat="false" ht="141.75" hidden="false" customHeight="true" outlineLevel="0" collapsed="false">
      <c r="A4" s="4"/>
      <c r="B4" s="5" t="s">
        <v>0</v>
      </c>
      <c r="C4" s="255" t="s">
        <v>187</v>
      </c>
      <c r="D4" s="256" t="s">
        <v>188</v>
      </c>
      <c r="E4" s="256"/>
      <c r="F4" s="257" t="s">
        <v>189</v>
      </c>
      <c r="G4" s="255" t="s">
        <v>190</v>
      </c>
      <c r="H4" s="255" t="s">
        <v>191</v>
      </c>
      <c r="I4" s="255" t="s">
        <v>192</v>
      </c>
      <c r="J4" s="255" t="s">
        <v>193</v>
      </c>
      <c r="K4" s="258" t="s">
        <v>194</v>
      </c>
      <c r="L4" s="255" t="s">
        <v>195</v>
      </c>
      <c r="M4" s="255" t="s">
        <v>196</v>
      </c>
      <c r="N4" s="258" t="s">
        <v>197</v>
      </c>
      <c r="O4" s="258" t="s">
        <v>198</v>
      </c>
      <c r="P4" s="255" t="s">
        <v>199</v>
      </c>
      <c r="Q4" s="258" t="s">
        <v>200</v>
      </c>
      <c r="R4" s="258" t="s">
        <v>201</v>
      </c>
      <c r="S4" s="259" t="s">
        <v>202</v>
      </c>
      <c r="T4" s="255" t="s">
        <v>203</v>
      </c>
      <c r="U4" s="255" t="s">
        <v>204</v>
      </c>
      <c r="V4" s="255" t="s">
        <v>205</v>
      </c>
      <c r="W4" s="255" t="s">
        <v>206</v>
      </c>
      <c r="X4" s="255" t="s">
        <v>207</v>
      </c>
      <c r="Y4" s="258" t="s">
        <v>208</v>
      </c>
      <c r="Z4" s="259" t="s">
        <v>209</v>
      </c>
      <c r="AA4" s="259" t="s">
        <v>210</v>
      </c>
      <c r="AB4" s="255" t="s">
        <v>211</v>
      </c>
      <c r="AC4" s="255" t="s">
        <v>212</v>
      </c>
      <c r="AD4" s="258" t="s">
        <v>213</v>
      </c>
      <c r="AE4" s="255" t="s">
        <v>199</v>
      </c>
      <c r="AF4" s="255" t="s">
        <v>211</v>
      </c>
      <c r="AG4" s="255" t="s">
        <v>212</v>
      </c>
      <c r="AH4" s="255" t="s">
        <v>214</v>
      </c>
      <c r="AI4" s="258" t="s">
        <v>215</v>
      </c>
      <c r="AJ4" s="255" t="s">
        <v>199</v>
      </c>
      <c r="AK4" s="255" t="s">
        <v>211</v>
      </c>
      <c r="AL4" s="255" t="s">
        <v>214</v>
      </c>
      <c r="AM4" s="255" t="s">
        <v>212</v>
      </c>
      <c r="AN4" s="258" t="s">
        <v>216</v>
      </c>
      <c r="AO4" s="255" t="s">
        <v>199</v>
      </c>
      <c r="AP4" s="255" t="s">
        <v>211</v>
      </c>
      <c r="AQ4" s="255" t="s">
        <v>214</v>
      </c>
      <c r="AR4" s="255" t="s">
        <v>212</v>
      </c>
      <c r="AS4" s="255" t="s">
        <v>217</v>
      </c>
      <c r="AT4" s="255" t="s">
        <v>199</v>
      </c>
      <c r="AU4" s="255" t="s">
        <v>211</v>
      </c>
      <c r="AV4" s="255" t="s">
        <v>214</v>
      </c>
      <c r="AW4" s="255" t="s">
        <v>212</v>
      </c>
      <c r="AX4" s="258" t="s">
        <v>218</v>
      </c>
      <c r="AY4" s="255" t="s">
        <v>199</v>
      </c>
      <c r="AZ4" s="255" t="s">
        <v>211</v>
      </c>
      <c r="BA4" s="255" t="s">
        <v>214</v>
      </c>
      <c r="BB4" s="255" t="s">
        <v>212</v>
      </c>
      <c r="BC4" s="258" t="s">
        <v>219</v>
      </c>
      <c r="BD4" s="260" t="s">
        <v>220</v>
      </c>
      <c r="BE4" s="260" t="s">
        <v>221</v>
      </c>
      <c r="BF4" s="260" t="s">
        <v>222</v>
      </c>
    </row>
    <row r="5" customFormat="false" ht="45.75" hidden="false" customHeight="true" outlineLevel="0" collapsed="false">
      <c r="A5" s="8"/>
      <c r="B5" s="5"/>
      <c r="C5" s="255"/>
      <c r="D5" s="261" t="s">
        <v>223</v>
      </c>
      <c r="E5" s="262" t="s">
        <v>224</v>
      </c>
      <c r="F5" s="257"/>
      <c r="G5" s="255"/>
      <c r="H5" s="255"/>
      <c r="I5" s="255"/>
      <c r="J5" s="255"/>
      <c r="K5" s="263"/>
      <c r="L5" s="255"/>
      <c r="M5" s="255"/>
      <c r="N5" s="263"/>
      <c r="O5" s="263"/>
      <c r="P5" s="262" t="s">
        <v>225</v>
      </c>
      <c r="Q5" s="263"/>
      <c r="R5" s="263"/>
      <c r="S5" s="264" t="s">
        <v>225</v>
      </c>
      <c r="T5" s="262" t="s">
        <v>225</v>
      </c>
      <c r="U5" s="262" t="s">
        <v>225</v>
      </c>
      <c r="V5" s="262" t="s">
        <v>225</v>
      </c>
      <c r="W5" s="262" t="s">
        <v>224</v>
      </c>
      <c r="X5" s="262" t="s">
        <v>224</v>
      </c>
      <c r="Y5" s="263"/>
      <c r="Z5" s="264" t="s">
        <v>225</v>
      </c>
      <c r="AA5" s="264" t="s">
        <v>225</v>
      </c>
      <c r="AB5" s="262" t="s">
        <v>225</v>
      </c>
      <c r="AC5" s="262" t="s">
        <v>224</v>
      </c>
      <c r="AD5" s="263"/>
      <c r="AE5" s="262" t="s">
        <v>225</v>
      </c>
      <c r="AF5" s="262" t="s">
        <v>225</v>
      </c>
      <c r="AG5" s="262" t="s">
        <v>224</v>
      </c>
      <c r="AH5" s="262" t="s">
        <v>225</v>
      </c>
      <c r="AI5" s="263"/>
      <c r="AJ5" s="262" t="s">
        <v>225</v>
      </c>
      <c r="AK5" s="262" t="s">
        <v>225</v>
      </c>
      <c r="AL5" s="262" t="s">
        <v>225</v>
      </c>
      <c r="AM5" s="262" t="s">
        <v>224</v>
      </c>
      <c r="AN5" s="263"/>
      <c r="AO5" s="262" t="s">
        <v>225</v>
      </c>
      <c r="AP5" s="262" t="s">
        <v>225</v>
      </c>
      <c r="AQ5" s="262" t="s">
        <v>225</v>
      </c>
      <c r="AR5" s="262" t="s">
        <v>224</v>
      </c>
      <c r="AS5" s="263"/>
      <c r="AT5" s="262" t="s">
        <v>225</v>
      </c>
      <c r="AU5" s="262" t="s">
        <v>225</v>
      </c>
      <c r="AV5" s="262" t="s">
        <v>225</v>
      </c>
      <c r="AW5" s="262" t="s">
        <v>224</v>
      </c>
      <c r="AX5" s="263"/>
      <c r="AY5" s="262" t="s">
        <v>225</v>
      </c>
      <c r="AZ5" s="262" t="s">
        <v>225</v>
      </c>
      <c r="BA5" s="262" t="s">
        <v>225</v>
      </c>
      <c r="BB5" s="262" t="s">
        <v>224</v>
      </c>
      <c r="BC5" s="263"/>
      <c r="BD5" s="265"/>
      <c r="BE5" s="265"/>
      <c r="BF5" s="265"/>
    </row>
    <row r="6" customFormat="false" ht="12.75" hidden="false" customHeight="false" outlineLevel="0" collapsed="false">
      <c r="A6" s="9"/>
      <c r="B6" s="10"/>
      <c r="C6" s="266" t="n">
        <v>1</v>
      </c>
      <c r="D6" s="266" t="n">
        <f aca="false">C6+1</f>
        <v>2</v>
      </c>
      <c r="E6" s="266" t="n">
        <f aca="false">D6+1</f>
        <v>3</v>
      </c>
      <c r="F6" s="266" t="n">
        <f aca="false">E6+1</f>
        <v>4</v>
      </c>
      <c r="G6" s="266" t="n">
        <f aca="false">F6+1</f>
        <v>5</v>
      </c>
      <c r="H6" s="266" t="n">
        <f aca="false">G6+1</f>
        <v>6</v>
      </c>
      <c r="I6" s="266" t="n">
        <f aca="false">H6+1</f>
        <v>7</v>
      </c>
      <c r="J6" s="266" t="n">
        <f aca="false">I6+1</f>
        <v>8</v>
      </c>
      <c r="K6" s="266" t="n">
        <f aca="false">J6+1</f>
        <v>9</v>
      </c>
      <c r="L6" s="266" t="n">
        <f aca="false">K6+1</f>
        <v>10</v>
      </c>
      <c r="M6" s="266" t="n">
        <f aca="false">L6+1</f>
        <v>11</v>
      </c>
      <c r="N6" s="266" t="n">
        <f aca="false">M6+1</f>
        <v>12</v>
      </c>
      <c r="O6" s="266" t="n">
        <f aca="false">N6+1</f>
        <v>13</v>
      </c>
      <c r="P6" s="266" t="n">
        <f aca="false">O6+1</f>
        <v>14</v>
      </c>
      <c r="Q6" s="266" t="n">
        <f aca="false">P6+1</f>
        <v>15</v>
      </c>
      <c r="R6" s="266" t="n">
        <f aca="false">Q6+1</f>
        <v>16</v>
      </c>
      <c r="S6" s="266" t="n">
        <f aca="false">R6+1</f>
        <v>17</v>
      </c>
      <c r="T6" s="266" t="n">
        <f aca="false">S6+1</f>
        <v>18</v>
      </c>
      <c r="U6" s="266" t="n">
        <f aca="false">T6+1</f>
        <v>19</v>
      </c>
      <c r="V6" s="266" t="n">
        <f aca="false">U6+1</f>
        <v>20</v>
      </c>
      <c r="W6" s="266" t="n">
        <f aca="false">V6+1</f>
        <v>21</v>
      </c>
      <c r="X6" s="266" t="n">
        <f aca="false">W6+1</f>
        <v>22</v>
      </c>
      <c r="Y6" s="266" t="n">
        <f aca="false">X6+1</f>
        <v>23</v>
      </c>
      <c r="Z6" s="267" t="n">
        <f aca="false">Y6+1</f>
        <v>24</v>
      </c>
      <c r="AA6" s="267" t="s">
        <v>226</v>
      </c>
      <c r="AB6" s="266" t="n">
        <f aca="false">Z6+1</f>
        <v>25</v>
      </c>
      <c r="AC6" s="266" t="n">
        <f aca="false">AB6+1</f>
        <v>26</v>
      </c>
      <c r="AD6" s="266" t="n">
        <f aca="false">AC6+1</f>
        <v>27</v>
      </c>
      <c r="AE6" s="266" t="n">
        <f aca="false">AD6+1</f>
        <v>28</v>
      </c>
      <c r="AF6" s="266" t="n">
        <f aca="false">AE6+1</f>
        <v>29</v>
      </c>
      <c r="AG6" s="266" t="n">
        <f aca="false">AF6+1</f>
        <v>30</v>
      </c>
      <c r="AH6" s="266" t="n">
        <f aca="false">AG6+1</f>
        <v>31</v>
      </c>
      <c r="AI6" s="266" t="n">
        <f aca="false">AH6+1</f>
        <v>32</v>
      </c>
      <c r="AJ6" s="266" t="n">
        <f aca="false">AI6+1</f>
        <v>33</v>
      </c>
      <c r="AK6" s="266" t="n">
        <f aca="false">AJ6+1</f>
        <v>34</v>
      </c>
      <c r="AL6" s="266" t="n">
        <f aca="false">AK6+1</f>
        <v>35</v>
      </c>
      <c r="AM6" s="266" t="n">
        <f aca="false">AL6+1</f>
        <v>36</v>
      </c>
      <c r="AN6" s="266" t="n">
        <f aca="false">AM6+1</f>
        <v>37</v>
      </c>
      <c r="AO6" s="266" t="n">
        <f aca="false">AN6+1</f>
        <v>38</v>
      </c>
      <c r="AP6" s="266" t="n">
        <f aca="false">AO6+1</f>
        <v>39</v>
      </c>
      <c r="AQ6" s="266" t="n">
        <f aca="false">AP6+1</f>
        <v>40</v>
      </c>
      <c r="AR6" s="266" t="n">
        <f aca="false">AQ6+1</f>
        <v>41</v>
      </c>
      <c r="AS6" s="266" t="n">
        <f aca="false">AR6+1</f>
        <v>42</v>
      </c>
      <c r="AT6" s="266" t="n">
        <f aca="false">AS6+1</f>
        <v>43</v>
      </c>
      <c r="AU6" s="266" t="n">
        <f aca="false">AT6+1</f>
        <v>44</v>
      </c>
      <c r="AV6" s="266" t="n">
        <f aca="false">AU6+1</f>
        <v>45</v>
      </c>
      <c r="AW6" s="266" t="n">
        <f aca="false">AV6+1</f>
        <v>46</v>
      </c>
      <c r="AX6" s="266" t="n">
        <f aca="false">AW6+1</f>
        <v>47</v>
      </c>
      <c r="AY6" s="266" t="n">
        <f aca="false">AX6+1</f>
        <v>48</v>
      </c>
      <c r="AZ6" s="266" t="n">
        <f aca="false">AY6+1</f>
        <v>49</v>
      </c>
      <c r="BA6" s="266" t="n">
        <f aca="false">AZ6+1</f>
        <v>50</v>
      </c>
      <c r="BB6" s="266" t="n">
        <f aca="false">BA6+1</f>
        <v>51</v>
      </c>
      <c r="BC6" s="266" t="n">
        <f aca="false">BB6+1</f>
        <v>52</v>
      </c>
      <c r="BD6" s="266" t="n">
        <f aca="false">BC6+1</f>
        <v>53</v>
      </c>
      <c r="BE6" s="268"/>
      <c r="BF6" s="268"/>
    </row>
    <row r="7" customFormat="false" ht="12.75" hidden="false" customHeight="false" outlineLevel="0" collapsed="false">
      <c r="A7" s="12" t="n">
        <v>1</v>
      </c>
      <c r="B7" s="12" t="s">
        <v>7</v>
      </c>
      <c r="C7" s="269" t="n">
        <f aca="false">'Table 3 Levels 1&amp;2'!AM8</f>
        <v>38565462</v>
      </c>
      <c r="D7" s="270" t="n">
        <f aca="false">'Audit Adjustments'!G5</f>
        <v>233060</v>
      </c>
      <c r="E7" s="271" t="n">
        <f aca="false">'Audit Adjustments'!H5</f>
        <v>0</v>
      </c>
      <c r="F7" s="272"/>
      <c r="G7" s="270" t="n">
        <f aca="false">ROUND(SUM(C7:F7),0)</f>
        <v>38798522</v>
      </c>
      <c r="H7" s="273" t="n">
        <f aca="false">ROUND(G7/12,0)</f>
        <v>3233210</v>
      </c>
      <c r="I7" s="274" t="n">
        <f aca="false">ROUND(H7*4,0)</f>
        <v>12932840</v>
      </c>
      <c r="J7" s="13" t="n">
        <f aca="false">G7-I7</f>
        <v>25865682</v>
      </c>
      <c r="K7" s="275"/>
      <c r="L7" s="275"/>
      <c r="M7" s="276"/>
      <c r="N7" s="276" t="n">
        <f aca="false">+H7</f>
        <v>3233210</v>
      </c>
      <c r="O7" s="276" t="n">
        <f aca="false">H7</f>
        <v>3233210</v>
      </c>
      <c r="P7" s="276" t="n">
        <f aca="false">'Table 4A Post KatRita'!Q8</f>
        <v>0</v>
      </c>
      <c r="Q7" s="276"/>
      <c r="R7" s="277" t="n">
        <f aca="false">O7+Q7</f>
        <v>3233210</v>
      </c>
      <c r="S7" s="278" t="n">
        <f aca="false">'Table 4A Post KatRita'!R8</f>
        <v>0</v>
      </c>
      <c r="T7" s="276" t="n">
        <f aca="false">'Table 4A Post KatRita'!T8</f>
        <v>0</v>
      </c>
      <c r="U7" s="276" t="n">
        <f aca="false">'Table 4A Post KatRita'!BL8</f>
        <v>375625</v>
      </c>
      <c r="V7" s="276" t="n">
        <f aca="false">ROUND('Table 4 Level 3'!U6/7,0)</f>
        <v>80451</v>
      </c>
      <c r="W7" s="276" t="n">
        <f aca="false">'Table 4A Post KatRita'!AO8</f>
        <v>0</v>
      </c>
      <c r="X7" s="276" t="n">
        <f aca="false">'Table 4A Post KatRita'!AQ8</f>
        <v>0</v>
      </c>
      <c r="Y7" s="277" t="n">
        <f aca="false">N7+SUM(S7:X7)</f>
        <v>3689286</v>
      </c>
      <c r="Z7" s="278" t="n">
        <f aca="false">'Table 4A Post KatRita'!V8</f>
        <v>0</v>
      </c>
      <c r="AA7" s="278" t="n">
        <f aca="false">'Table 4A Post KatRita'!X8</f>
        <v>0</v>
      </c>
      <c r="AB7" s="276" t="n">
        <f aca="false">ROUND('Table 4 Level 3'!U6/7,0)</f>
        <v>80451</v>
      </c>
      <c r="AC7" s="276" t="n">
        <f aca="false">'Table 4A Post KatRita'!AS8</f>
        <v>0</v>
      </c>
      <c r="AD7" s="274" t="n">
        <f aca="false">N7+SUM(Z7:AC7)</f>
        <v>3313661</v>
      </c>
      <c r="AE7" s="276" t="n">
        <f aca="false">'Table 4A Post KatRita'!Z8</f>
        <v>0</v>
      </c>
      <c r="AF7" s="276" t="n">
        <f aca="false">ROUND('Table 4 Level 3'!U6/7,0)</f>
        <v>80451</v>
      </c>
      <c r="AG7" s="276" t="n">
        <f aca="false">'Table 4A Post KatRita'!AU8</f>
        <v>0</v>
      </c>
      <c r="AH7" s="276" t="n">
        <f aca="false">ROUND('Table 4A Post KatRita'!BS8/5,0)</f>
        <v>0</v>
      </c>
      <c r="AI7" s="274" t="n">
        <f aca="false">N7+SUM(AE7:AH7)</f>
        <v>3313661</v>
      </c>
      <c r="AJ7" s="276" t="n">
        <f aca="false">'Table 4A Post KatRita'!AB8</f>
        <v>0</v>
      </c>
      <c r="AK7" s="276" t="n">
        <f aca="false">ROUND('Table 4 Level 3'!U6/7,0)</f>
        <v>80451</v>
      </c>
      <c r="AL7" s="276" t="n">
        <f aca="false">ROUND('Table 4A Post KatRita'!BS8/5,0)</f>
        <v>0</v>
      </c>
      <c r="AM7" s="276" t="n">
        <f aca="false">'Table 4A Post KatRita'!AW8</f>
        <v>0</v>
      </c>
      <c r="AN7" s="274" t="n">
        <f aca="false">N7+(SUM(AJ7:AM7))</f>
        <v>3313661</v>
      </c>
      <c r="AO7" s="276" t="n">
        <f aca="false">'Table 4A Post KatRita'!AG8</f>
        <v>0</v>
      </c>
      <c r="AP7" s="276" t="n">
        <f aca="false">ROUND('Table 4 Level 3'!U6/7,0)</f>
        <v>80451</v>
      </c>
      <c r="AQ7" s="276" t="n">
        <f aca="false">ROUND('Table 4A Post KatRita'!BS8/5,0)</f>
        <v>0</v>
      </c>
      <c r="AR7" s="276" t="n">
        <f aca="false">'Table 4A Post KatRita'!BB8</f>
        <v>0</v>
      </c>
      <c r="AS7" s="274" t="n">
        <f aca="false">N7+(SUM(AO7:AR7))</f>
        <v>3313661</v>
      </c>
      <c r="AT7" s="276" t="n">
        <f aca="false">'Table 4A Post KatRita'!AI8</f>
        <v>0</v>
      </c>
      <c r="AU7" s="276" t="n">
        <f aca="false">ROUND('Table 4 Level 3'!U6/7,0)</f>
        <v>80451</v>
      </c>
      <c r="AV7" s="276" t="n">
        <f aca="false">ROUND('Table 4A Post KatRita'!BS8/5,0)</f>
        <v>0</v>
      </c>
      <c r="AW7" s="276" t="n">
        <f aca="false">'Table 4A Post KatRita'!BD8</f>
        <v>0</v>
      </c>
      <c r="AX7" s="279" t="n">
        <f aca="false">N7+(SUM(AT7:AW7))</f>
        <v>3313661</v>
      </c>
      <c r="AY7" s="276" t="n">
        <f aca="false">'Table 4A Post KatRita'!AK8</f>
        <v>0</v>
      </c>
      <c r="AZ7" s="276" t="n">
        <f aca="false">ROUND('Table 4 Level 3'!U6/7,0)</f>
        <v>80451</v>
      </c>
      <c r="BA7" s="276" t="n">
        <f aca="false">ROUND('Table 4A Post KatRita'!BS8/5,0)</f>
        <v>0</v>
      </c>
      <c r="BB7" s="276" t="n">
        <f aca="false">'Table 4A Post KatRita'!BE8</f>
        <v>0</v>
      </c>
      <c r="BC7" s="279" t="n">
        <f aca="false">N7+(SUM(AY7:BB7))</f>
        <v>3313661</v>
      </c>
      <c r="BD7" s="274" t="n">
        <f aca="false">I7+R7+Y7+AD7+AI7+AN7+AS7+AX7+BC7</f>
        <v>39737302</v>
      </c>
      <c r="BE7" s="274" t="n">
        <f aca="false">+D7+E7-'Table 4A Post KatRita'!L8</f>
        <v>233060</v>
      </c>
      <c r="BF7" s="274" t="n">
        <f aca="false">BD7-BE7</f>
        <v>39504242</v>
      </c>
    </row>
    <row r="8" customFormat="false" ht="12.75" hidden="false" customHeight="false" outlineLevel="0" collapsed="false">
      <c r="A8" s="12" t="n">
        <v>2</v>
      </c>
      <c r="B8" s="12" t="s">
        <v>8</v>
      </c>
      <c r="C8" s="269" t="n">
        <f aca="false">'Table 3 Levels 1&amp;2'!AM9</f>
        <v>20680623</v>
      </c>
      <c r="D8" s="270" t="n">
        <f aca="false">'Audit Adjustments'!G6</f>
        <v>59781</v>
      </c>
      <c r="E8" s="271" t="n">
        <f aca="false">'Audit Adjustments'!H6</f>
        <v>0</v>
      </c>
      <c r="F8" s="272"/>
      <c r="G8" s="270" t="n">
        <f aca="false">ROUND(SUM(C8:F8),0)</f>
        <v>20740404</v>
      </c>
      <c r="H8" s="269" t="n">
        <f aca="false">ROUND(G8/12,0)</f>
        <v>1728367</v>
      </c>
      <c r="I8" s="274" t="n">
        <f aca="false">ROUND(H8*4,0)</f>
        <v>6913468</v>
      </c>
      <c r="J8" s="13" t="n">
        <f aca="false">G8-I8</f>
        <v>13826936</v>
      </c>
      <c r="K8" s="275"/>
      <c r="L8" s="275"/>
      <c r="M8" s="276"/>
      <c r="N8" s="276" t="n">
        <f aca="false">+H8</f>
        <v>1728367</v>
      </c>
      <c r="O8" s="276" t="n">
        <f aca="false">H8</f>
        <v>1728367</v>
      </c>
      <c r="P8" s="276" t="n">
        <f aca="false">'Table 4A Post KatRita'!Q9</f>
        <v>0</v>
      </c>
      <c r="Q8" s="276"/>
      <c r="R8" s="277" t="n">
        <f aca="false">O8+Q8</f>
        <v>1728367</v>
      </c>
      <c r="S8" s="278" t="n">
        <f aca="false">'Table 4A Post KatRita'!R9</f>
        <v>0</v>
      </c>
      <c r="T8" s="276" t="n">
        <f aca="false">'Table 4A Post KatRita'!T9</f>
        <v>0</v>
      </c>
      <c r="U8" s="276" t="n">
        <f aca="false">'Table 4A Post KatRita'!BL9</f>
        <v>215000</v>
      </c>
      <c r="V8" s="276" t="n">
        <f aca="false">ROUND('Table 4 Level 3'!U7/7,0)</f>
        <v>36060</v>
      </c>
      <c r="W8" s="275" t="n">
        <f aca="false">'Table 4A Post KatRita'!AO9</f>
        <v>0</v>
      </c>
      <c r="X8" s="275" t="n">
        <f aca="false">'Table 4A Post KatRita'!AQ9</f>
        <v>0</v>
      </c>
      <c r="Y8" s="277" t="n">
        <f aca="false">N8+SUM(S8:X8)</f>
        <v>1979427</v>
      </c>
      <c r="Z8" s="278" t="n">
        <f aca="false">'Table 4A Post KatRita'!V9</f>
        <v>0</v>
      </c>
      <c r="AA8" s="278" t="n">
        <f aca="false">'Table 4A Post KatRita'!X9</f>
        <v>0</v>
      </c>
      <c r="AB8" s="276" t="n">
        <f aca="false">ROUND('Table 4 Level 3'!U7/7,0)</f>
        <v>36060</v>
      </c>
      <c r="AC8" s="276" t="n">
        <f aca="false">'Table 4A Post KatRita'!AS9</f>
        <v>0</v>
      </c>
      <c r="AD8" s="274" t="n">
        <f aca="false">N8+SUM(Z8:AC8)</f>
        <v>1764427</v>
      </c>
      <c r="AE8" s="276" t="n">
        <f aca="false">'Table 4A Post KatRita'!Z9</f>
        <v>0</v>
      </c>
      <c r="AF8" s="276" t="n">
        <v>36060</v>
      </c>
      <c r="AG8" s="276" t="n">
        <f aca="false">'Table 4A Post KatRita'!AU9</f>
        <v>0</v>
      </c>
      <c r="AH8" s="276" t="n">
        <f aca="false">ROUND('Table 4A Post KatRita'!BS9/5,0)</f>
        <v>0</v>
      </c>
      <c r="AI8" s="274" t="n">
        <f aca="false">N8+SUM(AE8:AH8)</f>
        <v>1764427</v>
      </c>
      <c r="AJ8" s="276" t="n">
        <f aca="false">'Table 4A Post KatRita'!AB9</f>
        <v>0</v>
      </c>
      <c r="AK8" s="276" t="n">
        <f aca="false">ROUND('Table 4 Level 3'!U7/7,0)</f>
        <v>36060</v>
      </c>
      <c r="AL8" s="276" t="n">
        <f aca="false">ROUND('Table 4A Post KatRita'!BS9/5,0)</f>
        <v>0</v>
      </c>
      <c r="AM8" s="276" t="n">
        <f aca="false">'Table 4A Post KatRita'!AW9</f>
        <v>0</v>
      </c>
      <c r="AN8" s="274" t="n">
        <f aca="false">N8+(SUM(AJ8:AM8))</f>
        <v>1764427</v>
      </c>
      <c r="AO8" s="276" t="n">
        <f aca="false">'Table 4A Post KatRita'!AG9</f>
        <v>0</v>
      </c>
      <c r="AP8" s="276" t="n">
        <f aca="false">ROUND('Table 4 Level 3'!U7/7,0)</f>
        <v>36060</v>
      </c>
      <c r="AQ8" s="276" t="n">
        <f aca="false">ROUND('Table 4A Post KatRita'!BS9/5,0)</f>
        <v>0</v>
      </c>
      <c r="AR8" s="276" t="n">
        <f aca="false">'Table 4A Post KatRita'!BB9</f>
        <v>0</v>
      </c>
      <c r="AS8" s="274" t="n">
        <f aca="false">N8+(SUM(AO8:AR8))</f>
        <v>1764427</v>
      </c>
      <c r="AT8" s="276" t="n">
        <f aca="false">'Table 4A Post KatRita'!AI9</f>
        <v>0</v>
      </c>
      <c r="AU8" s="276" t="n">
        <f aca="false">ROUND('Table 4 Level 3'!U7/7,0)</f>
        <v>36060</v>
      </c>
      <c r="AV8" s="276" t="n">
        <f aca="false">ROUND('Table 4A Post KatRita'!BS9/5,0)</f>
        <v>0</v>
      </c>
      <c r="AW8" s="276" t="n">
        <f aca="false">'Table 4A Post KatRita'!BD9</f>
        <v>0</v>
      </c>
      <c r="AX8" s="279" t="n">
        <f aca="false">N8+(SUM(AT8:AW8))</f>
        <v>1764427</v>
      </c>
      <c r="AY8" s="276" t="n">
        <f aca="false">'Table 4A Post KatRita'!AK9</f>
        <v>0</v>
      </c>
      <c r="AZ8" s="276" t="n">
        <f aca="false">ROUND('Table 4 Level 3'!U7/7,0)</f>
        <v>36060</v>
      </c>
      <c r="BA8" s="276" t="n">
        <f aca="false">ROUND('Table 4A Post KatRita'!BS9/5,0)</f>
        <v>0</v>
      </c>
      <c r="BB8" s="276" t="n">
        <f aca="false">'Table 4A Post KatRita'!BE9</f>
        <v>0</v>
      </c>
      <c r="BC8" s="279" t="n">
        <f aca="false">N8+(SUM(AY8:BB8))</f>
        <v>1764427</v>
      </c>
      <c r="BD8" s="274" t="n">
        <f aca="false">+I8+R8+Y8+AD8+AI8+AN8+AS8+AX8+BC8</f>
        <v>21207824</v>
      </c>
      <c r="BE8" s="274" t="n">
        <f aca="false">+D8+E8-'Table 4A Post KatRita'!L9</f>
        <v>59781</v>
      </c>
      <c r="BF8" s="274" t="n">
        <f aca="false">BD8-BE8</f>
        <v>21148043</v>
      </c>
    </row>
    <row r="9" customFormat="false" ht="12.75" hidden="false" customHeight="false" outlineLevel="0" collapsed="false">
      <c r="A9" s="12" t="n">
        <v>3</v>
      </c>
      <c r="B9" s="12" t="s">
        <v>9</v>
      </c>
      <c r="C9" s="269" t="n">
        <f aca="false">'Table 3 Levels 1&amp;2'!AM10</f>
        <v>58174545</v>
      </c>
      <c r="D9" s="270" t="n">
        <f aca="false">'Audit Adjustments'!G7</f>
        <v>379762</v>
      </c>
      <c r="E9" s="271" t="n">
        <f aca="false">'Audit Adjustments'!H7</f>
        <v>0</v>
      </c>
      <c r="F9" s="272"/>
      <c r="G9" s="270" t="n">
        <f aca="false">ROUND(SUM(C9:F9),0)</f>
        <v>58554307</v>
      </c>
      <c r="H9" s="269" t="n">
        <f aca="false">ROUND(G9/12,0)</f>
        <v>4879526</v>
      </c>
      <c r="I9" s="274" t="n">
        <f aca="false">ROUND(H9*4,0)</f>
        <v>19518104</v>
      </c>
      <c r="J9" s="13" t="n">
        <f aca="false">G9-I9</f>
        <v>39036203</v>
      </c>
      <c r="K9" s="275"/>
      <c r="L9" s="275"/>
      <c r="M9" s="276"/>
      <c r="N9" s="276" t="n">
        <f aca="false">+H9</f>
        <v>4879526</v>
      </c>
      <c r="O9" s="276" t="n">
        <f aca="false">H9</f>
        <v>4879526</v>
      </c>
      <c r="P9" s="276" t="n">
        <f aca="false">'Table 4A Post KatRita'!Q10</f>
        <v>0</v>
      </c>
      <c r="Q9" s="276"/>
      <c r="R9" s="277" t="n">
        <f aca="false">O9+Q9</f>
        <v>4879526</v>
      </c>
      <c r="S9" s="278" t="n">
        <f aca="false">'Table 4A Post KatRita'!R10</f>
        <v>0</v>
      </c>
      <c r="T9" s="276" t="n">
        <f aca="false">'Table 4A Post KatRita'!T10</f>
        <v>0</v>
      </c>
      <c r="U9" s="276" t="n">
        <f aca="false">'Table 4A Post KatRita'!BL10</f>
        <v>1847500</v>
      </c>
      <c r="V9" s="276" t="n">
        <f aca="false">ROUND('Table 4 Level 3'!U8/7,0)</f>
        <v>152160</v>
      </c>
      <c r="W9" s="275" t="n">
        <f aca="false">'Table 4A Post KatRita'!AO10</f>
        <v>0</v>
      </c>
      <c r="X9" s="275" t="n">
        <f aca="false">'Table 4A Post KatRita'!AQ10</f>
        <v>0</v>
      </c>
      <c r="Y9" s="277" t="n">
        <f aca="false">N9+SUM(S9:X9)</f>
        <v>6879186</v>
      </c>
      <c r="Z9" s="278" t="n">
        <f aca="false">'Table 4A Post KatRita'!V10</f>
        <v>0</v>
      </c>
      <c r="AA9" s="278" t="n">
        <f aca="false">'Table 4A Post KatRita'!X10</f>
        <v>0</v>
      </c>
      <c r="AB9" s="276" t="n">
        <f aca="false">ROUND('Table 4 Level 3'!U8/7,0)</f>
        <v>152160</v>
      </c>
      <c r="AC9" s="276" t="n">
        <f aca="false">'Table 4A Post KatRita'!AS10</f>
        <v>0</v>
      </c>
      <c r="AD9" s="274" t="n">
        <f aca="false">N9+SUM(Z9:AC9)</f>
        <v>5031686</v>
      </c>
      <c r="AE9" s="276" t="n">
        <f aca="false">'Table 4A Post KatRita'!Z10</f>
        <v>0</v>
      </c>
      <c r="AF9" s="276" t="n">
        <v>152160</v>
      </c>
      <c r="AG9" s="276" t="n">
        <f aca="false">'Table 4A Post KatRita'!AU10</f>
        <v>0</v>
      </c>
      <c r="AH9" s="276" t="n">
        <f aca="false">ROUND('Table 4A Post KatRita'!BS10/5,0)</f>
        <v>539910</v>
      </c>
      <c r="AI9" s="274" t="n">
        <f aca="false">N9+SUM(AE9:AH9)</f>
        <v>5571596</v>
      </c>
      <c r="AJ9" s="276" t="n">
        <f aca="false">'Table 4A Post KatRita'!AB10</f>
        <v>0</v>
      </c>
      <c r="AK9" s="276" t="n">
        <f aca="false">ROUND('Table 4 Level 3'!U8/7,0)</f>
        <v>152160</v>
      </c>
      <c r="AL9" s="276" t="n">
        <f aca="false">ROUND('Table 4A Post KatRita'!BS10/5,0)</f>
        <v>539910</v>
      </c>
      <c r="AM9" s="276" t="n">
        <f aca="false">'Table 4A Post KatRita'!AW10</f>
        <v>0</v>
      </c>
      <c r="AN9" s="274" t="n">
        <f aca="false">N9+(SUM(AJ9:AM9))</f>
        <v>5571596</v>
      </c>
      <c r="AO9" s="276" t="n">
        <f aca="false">'Table 4A Post KatRita'!AG10</f>
        <v>0</v>
      </c>
      <c r="AP9" s="276" t="n">
        <f aca="false">ROUND('Table 4 Level 3'!U8/7,0)</f>
        <v>152160</v>
      </c>
      <c r="AQ9" s="276" t="n">
        <f aca="false">ROUND('Table 4A Post KatRita'!BS10/5,0)</f>
        <v>539910</v>
      </c>
      <c r="AR9" s="276" t="n">
        <f aca="false">'Table 4A Post KatRita'!BB10</f>
        <v>0</v>
      </c>
      <c r="AS9" s="274" t="n">
        <f aca="false">N9+(SUM(AO9:AR9))</f>
        <v>5571596</v>
      </c>
      <c r="AT9" s="276" t="n">
        <f aca="false">'Table 4A Post KatRita'!AI10</f>
        <v>0</v>
      </c>
      <c r="AU9" s="276" t="n">
        <f aca="false">ROUND('Table 4 Level 3'!U8/7,0)</f>
        <v>152160</v>
      </c>
      <c r="AV9" s="276" t="n">
        <f aca="false">ROUND('Table 4A Post KatRita'!BS10/5,0)</f>
        <v>539910</v>
      </c>
      <c r="AW9" s="276" t="n">
        <f aca="false">'Table 4A Post KatRita'!BD10</f>
        <v>0</v>
      </c>
      <c r="AX9" s="279" t="n">
        <f aca="false">N9+(SUM(AT9:AW9))</f>
        <v>5571596</v>
      </c>
      <c r="AY9" s="276" t="n">
        <f aca="false">'Table 4A Post KatRita'!AK10</f>
        <v>0</v>
      </c>
      <c r="AZ9" s="276" t="n">
        <f aca="false">ROUND('Table 4 Level 3'!U8/7,0)</f>
        <v>152160</v>
      </c>
      <c r="BA9" s="276" t="n">
        <f aca="false">ROUND('Table 4A Post KatRita'!BS10/5,0)</f>
        <v>539910</v>
      </c>
      <c r="BB9" s="276" t="n">
        <f aca="false">'Table 4A Post KatRita'!BE10</f>
        <v>0</v>
      </c>
      <c r="BC9" s="279" t="n">
        <f aca="false">N9+(SUM(AY9:BB9))</f>
        <v>5571596</v>
      </c>
      <c r="BD9" s="274" t="n">
        <f aca="false">+I9+R9+Y9+AD9+AI9+AN9+AS9+AX9+BC9</f>
        <v>64166482</v>
      </c>
      <c r="BE9" s="274" t="n">
        <f aca="false">+D9+E9-'Table 4A Post KatRita'!L10</f>
        <v>379762</v>
      </c>
      <c r="BF9" s="274" t="n">
        <f aca="false">BD9-BE9</f>
        <v>63786720</v>
      </c>
    </row>
    <row r="10" customFormat="false" ht="12.75" hidden="false" customHeight="false" outlineLevel="0" collapsed="false">
      <c r="A10" s="12" t="n">
        <v>4</v>
      </c>
      <c r="B10" s="12" t="s">
        <v>10</v>
      </c>
      <c r="C10" s="269" t="n">
        <f aca="false">'Table 3 Levels 1&amp;2'!AM11</f>
        <v>20148238</v>
      </c>
      <c r="D10" s="270" t="n">
        <f aca="false">'Audit Adjustments'!G8</f>
        <v>0</v>
      </c>
      <c r="E10" s="271" t="n">
        <f aca="false">'Audit Adjustments'!H8</f>
        <v>-79953</v>
      </c>
      <c r="F10" s="272"/>
      <c r="G10" s="270" t="n">
        <f aca="false">ROUND(SUM(C10:F10),0)</f>
        <v>20068285</v>
      </c>
      <c r="H10" s="269" t="n">
        <f aca="false">ROUND(G10/12,0)</f>
        <v>1672357</v>
      </c>
      <c r="I10" s="274" t="n">
        <f aca="false">ROUND(H10*4,0)</f>
        <v>6689428</v>
      </c>
      <c r="J10" s="13" t="n">
        <f aca="false">G10-I10</f>
        <v>13378857</v>
      </c>
      <c r="K10" s="275"/>
      <c r="L10" s="275"/>
      <c r="M10" s="276"/>
      <c r="N10" s="276" t="n">
        <f aca="false">+H10</f>
        <v>1672357</v>
      </c>
      <c r="O10" s="276" t="n">
        <f aca="false">H10</f>
        <v>1672357</v>
      </c>
      <c r="P10" s="276" t="n">
        <f aca="false">'Table 4A Post KatRita'!Q11</f>
        <v>0</v>
      </c>
      <c r="Q10" s="276"/>
      <c r="R10" s="277" t="n">
        <f aca="false">O10+Q10</f>
        <v>1672357</v>
      </c>
      <c r="S10" s="278" t="n">
        <f aca="false">'Table 4A Post KatRita'!R11</f>
        <v>0</v>
      </c>
      <c r="T10" s="276" t="n">
        <f aca="false">'Table 4A Post KatRita'!T11</f>
        <v>0</v>
      </c>
      <c r="U10" s="276" t="n">
        <f aca="false">'Table 4A Post KatRita'!BL11</f>
        <v>332500</v>
      </c>
      <c r="V10" s="276" t="n">
        <f aca="false">ROUND('Table 4 Level 3'!U9/7,0)</f>
        <v>36171</v>
      </c>
      <c r="W10" s="275" t="n">
        <f aca="false">'Table 4A Post KatRita'!AO11</f>
        <v>0</v>
      </c>
      <c r="X10" s="275" t="n">
        <f aca="false">'Table 4A Post KatRita'!AQ11</f>
        <v>0</v>
      </c>
      <c r="Y10" s="277" t="n">
        <f aca="false">N10+SUM(S10:X10)</f>
        <v>2041028</v>
      </c>
      <c r="Z10" s="278" t="n">
        <f aca="false">'Table 4A Post KatRita'!V11</f>
        <v>0</v>
      </c>
      <c r="AA10" s="278" t="n">
        <f aca="false">'Table 4A Post KatRita'!X11</f>
        <v>0</v>
      </c>
      <c r="AB10" s="276" t="n">
        <f aca="false">ROUND('Table 4 Level 3'!U9/7,0)</f>
        <v>36171</v>
      </c>
      <c r="AC10" s="276" t="n">
        <f aca="false">'Table 4A Post KatRita'!AS11</f>
        <v>0</v>
      </c>
      <c r="AD10" s="274" t="n">
        <f aca="false">N10+SUM(Z10:AC10)</f>
        <v>1708528</v>
      </c>
      <c r="AE10" s="276" t="n">
        <f aca="false">'Table 4A Post KatRita'!Z11</f>
        <v>0</v>
      </c>
      <c r="AF10" s="276" t="n">
        <v>36171</v>
      </c>
      <c r="AG10" s="276" t="n">
        <f aca="false">'Table 4A Post KatRita'!AU11</f>
        <v>0</v>
      </c>
      <c r="AH10" s="276" t="n">
        <f aca="false">ROUND('Table 4A Post KatRita'!BS11/5,0)</f>
        <v>0</v>
      </c>
      <c r="AI10" s="274" t="n">
        <f aca="false">N10+SUM(AE10:AH10)</f>
        <v>1708528</v>
      </c>
      <c r="AJ10" s="276" t="n">
        <f aca="false">'Table 4A Post KatRita'!AB11</f>
        <v>0</v>
      </c>
      <c r="AK10" s="276" t="n">
        <f aca="false">ROUND('Table 4 Level 3'!U9/7,0)</f>
        <v>36171</v>
      </c>
      <c r="AL10" s="276" t="n">
        <f aca="false">ROUND('Table 4A Post KatRita'!BS11/5,0)</f>
        <v>0</v>
      </c>
      <c r="AM10" s="276" t="n">
        <f aca="false">'Table 4A Post KatRita'!AW11</f>
        <v>0</v>
      </c>
      <c r="AN10" s="274" t="n">
        <f aca="false">N10+(SUM(AJ10:AM10))</f>
        <v>1708528</v>
      </c>
      <c r="AO10" s="276" t="n">
        <f aca="false">'Table 4A Post KatRita'!AG11</f>
        <v>0</v>
      </c>
      <c r="AP10" s="276" t="n">
        <f aca="false">ROUND('Table 4 Level 3'!U9/7,0)</f>
        <v>36171</v>
      </c>
      <c r="AQ10" s="276" t="n">
        <f aca="false">ROUND('Table 4A Post KatRita'!BS11/5,0)</f>
        <v>0</v>
      </c>
      <c r="AR10" s="276" t="n">
        <f aca="false">'Table 4A Post KatRita'!BB11</f>
        <v>0</v>
      </c>
      <c r="AS10" s="274" t="n">
        <f aca="false">N10+(SUM(AO10:AR10))</f>
        <v>1708528</v>
      </c>
      <c r="AT10" s="276" t="n">
        <f aca="false">'Table 4A Post KatRita'!AI11</f>
        <v>0</v>
      </c>
      <c r="AU10" s="276" t="n">
        <f aca="false">ROUND('Table 4 Level 3'!U9/7,0)</f>
        <v>36171</v>
      </c>
      <c r="AV10" s="276" t="n">
        <f aca="false">ROUND('Table 4A Post KatRita'!BS11/5,0)</f>
        <v>0</v>
      </c>
      <c r="AW10" s="276" t="n">
        <f aca="false">'Table 4A Post KatRita'!BD11</f>
        <v>0</v>
      </c>
      <c r="AX10" s="279" t="n">
        <f aca="false">N10+(SUM(AT10:AW10))</f>
        <v>1708528</v>
      </c>
      <c r="AY10" s="276" t="n">
        <f aca="false">'Table 4A Post KatRita'!AK11</f>
        <v>0</v>
      </c>
      <c r="AZ10" s="276" t="n">
        <f aca="false">ROUND('Table 4 Level 3'!U9/7,0)</f>
        <v>36171</v>
      </c>
      <c r="BA10" s="276" t="n">
        <f aca="false">ROUND('Table 4A Post KatRita'!BS11/5,0)</f>
        <v>0</v>
      </c>
      <c r="BB10" s="276" t="n">
        <f aca="false">'Table 4A Post KatRita'!BE11</f>
        <v>0</v>
      </c>
      <c r="BC10" s="279" t="n">
        <f aca="false">N10+(SUM(AY10:BB10))</f>
        <v>1708528</v>
      </c>
      <c r="BD10" s="274" t="n">
        <f aca="false">+I10+R10+Y10+AD10+AI10+AN10+AS10+AX10+BC10</f>
        <v>20653981</v>
      </c>
      <c r="BE10" s="274" t="n">
        <f aca="false">+D10+E10-'Table 4A Post KatRita'!L11</f>
        <v>-79953</v>
      </c>
      <c r="BF10" s="274" t="n">
        <f aca="false">BD10-BE10</f>
        <v>20733934</v>
      </c>
    </row>
    <row r="11" customFormat="false" ht="12.75" hidden="false" customHeight="false" outlineLevel="0" collapsed="false">
      <c r="A11" s="14" t="n">
        <v>5</v>
      </c>
      <c r="B11" s="14" t="s">
        <v>11</v>
      </c>
      <c r="C11" s="280" t="n">
        <f aca="false">'Table 3 Levels 1&amp;2'!AM12</f>
        <v>27088090</v>
      </c>
      <c r="D11" s="281" t="n">
        <f aca="false">'Audit Adjustments'!G9</f>
        <v>0</v>
      </c>
      <c r="E11" s="282" t="n">
        <f aca="false">'Audit Adjustments'!H9</f>
        <v>-26439</v>
      </c>
      <c r="F11" s="283"/>
      <c r="G11" s="284" t="n">
        <f aca="false">ROUND(SUM(C11:F11),0)</f>
        <v>27061651</v>
      </c>
      <c r="H11" s="285" t="n">
        <f aca="false">ROUND(G11/12,0)</f>
        <v>2255138</v>
      </c>
      <c r="I11" s="286" t="n">
        <f aca="false">ROUND(H11*4,0)</f>
        <v>9020552</v>
      </c>
      <c r="J11" s="16" t="n">
        <f aca="false">G11-I11</f>
        <v>18041099</v>
      </c>
      <c r="K11" s="287"/>
      <c r="L11" s="287"/>
      <c r="M11" s="288"/>
      <c r="N11" s="288" t="n">
        <f aca="false">+H11</f>
        <v>2255138</v>
      </c>
      <c r="O11" s="288" t="n">
        <f aca="false">H11</f>
        <v>2255138</v>
      </c>
      <c r="P11" s="288" t="n">
        <f aca="false">'Table 4A Post KatRita'!Q12</f>
        <v>0</v>
      </c>
      <c r="Q11" s="288"/>
      <c r="R11" s="289" t="n">
        <f aca="false">O11+Q11</f>
        <v>2255138</v>
      </c>
      <c r="S11" s="290" t="n">
        <f aca="false">'Table 4A Post KatRita'!R12</f>
        <v>0</v>
      </c>
      <c r="T11" s="288" t="n">
        <f aca="false">'Table 4A Post KatRita'!T12</f>
        <v>0</v>
      </c>
      <c r="U11" s="288" t="n">
        <f aca="false">'Table 4A Post KatRita'!BL12</f>
        <v>527500</v>
      </c>
      <c r="V11" s="288" t="n">
        <f aca="false">ROUND('Table 4 Level 3'!U10/7,0)</f>
        <v>55226</v>
      </c>
      <c r="W11" s="287" t="n">
        <f aca="false">'Table 4A Post KatRita'!AO12</f>
        <v>0</v>
      </c>
      <c r="X11" s="287" t="n">
        <f aca="false">'Table 4A Post KatRita'!AQ12</f>
        <v>0</v>
      </c>
      <c r="Y11" s="291" t="n">
        <f aca="false">N11+SUM(S11:X11)</f>
        <v>2837864</v>
      </c>
      <c r="Z11" s="290" t="n">
        <f aca="false">'Table 4A Post KatRita'!V12</f>
        <v>0</v>
      </c>
      <c r="AA11" s="290" t="n">
        <f aca="false">'Table 4A Post KatRita'!X12</f>
        <v>0</v>
      </c>
      <c r="AB11" s="288" t="n">
        <f aca="false">ROUND('Table 4 Level 3'!U10/7,0)</f>
        <v>55226</v>
      </c>
      <c r="AC11" s="288" t="n">
        <f aca="false">'Table 4A Post KatRita'!AS12</f>
        <v>0</v>
      </c>
      <c r="AD11" s="292" t="n">
        <f aca="false">N11+SUM(Z11:AC11)</f>
        <v>2310364</v>
      </c>
      <c r="AE11" s="288" t="n">
        <f aca="false">'Table 4A Post KatRita'!Z12</f>
        <v>0</v>
      </c>
      <c r="AF11" s="288" t="n">
        <v>55226</v>
      </c>
      <c r="AG11" s="288" t="n">
        <f aca="false">'Table 4A Post KatRita'!AU12</f>
        <v>0</v>
      </c>
      <c r="AH11" s="288" t="n">
        <f aca="false">ROUND('Table 4A Post KatRita'!BS12/5,0)</f>
        <v>0</v>
      </c>
      <c r="AI11" s="292" t="n">
        <f aca="false">N11+SUM(AE11:AH11)</f>
        <v>2310364</v>
      </c>
      <c r="AJ11" s="288" t="n">
        <f aca="false">'Table 4A Post KatRita'!AB12</f>
        <v>0</v>
      </c>
      <c r="AK11" s="288" t="n">
        <f aca="false">ROUND('Table 4 Level 3'!U10/7,0)</f>
        <v>55226</v>
      </c>
      <c r="AL11" s="288" t="n">
        <f aca="false">ROUND('Table 4A Post KatRita'!BS12/5,0)</f>
        <v>0</v>
      </c>
      <c r="AM11" s="288" t="n">
        <f aca="false">'Table 4A Post KatRita'!AW12</f>
        <v>0</v>
      </c>
      <c r="AN11" s="292" t="n">
        <f aca="false">N11+(SUM(AJ11:AM11))</f>
        <v>2310364</v>
      </c>
      <c r="AO11" s="288" t="n">
        <f aca="false">'Table 4A Post KatRita'!AG12</f>
        <v>0</v>
      </c>
      <c r="AP11" s="288" t="n">
        <f aca="false">ROUND('Table 4 Level 3'!U10/7,0)</f>
        <v>55226</v>
      </c>
      <c r="AQ11" s="288" t="n">
        <f aca="false">ROUND('Table 4A Post KatRita'!BS12/5,0)</f>
        <v>0</v>
      </c>
      <c r="AR11" s="288" t="n">
        <f aca="false">'Table 4A Post KatRita'!BB12</f>
        <v>0</v>
      </c>
      <c r="AS11" s="292" t="n">
        <f aca="false">N11+(SUM(AO11:AR11))</f>
        <v>2310364</v>
      </c>
      <c r="AT11" s="288" t="n">
        <f aca="false">'Table 4A Post KatRita'!AI12</f>
        <v>0</v>
      </c>
      <c r="AU11" s="288" t="n">
        <f aca="false">ROUND('Table 4 Level 3'!U10/7,0)</f>
        <v>55226</v>
      </c>
      <c r="AV11" s="288" t="n">
        <f aca="false">ROUND('Table 4A Post KatRita'!BS12/5,0)</f>
        <v>0</v>
      </c>
      <c r="AW11" s="288" t="n">
        <f aca="false">'Table 4A Post KatRita'!BD12</f>
        <v>0</v>
      </c>
      <c r="AX11" s="293" t="n">
        <f aca="false">N11+(SUM(AT11:AW11))</f>
        <v>2310364</v>
      </c>
      <c r="AY11" s="288" t="n">
        <f aca="false">'Table 4A Post KatRita'!AK12</f>
        <v>0</v>
      </c>
      <c r="AZ11" s="288" t="n">
        <f aca="false">ROUND('Table 4 Level 3'!U10/7,0)</f>
        <v>55226</v>
      </c>
      <c r="BA11" s="288" t="n">
        <f aca="false">ROUND('Table 4A Post KatRita'!BS12/5,0)</f>
        <v>0</v>
      </c>
      <c r="BB11" s="288" t="n">
        <f aca="false">'Table 4A Post KatRita'!BE12</f>
        <v>0</v>
      </c>
      <c r="BC11" s="293" t="n">
        <f aca="false">N11+(SUM(AY11:BB11))</f>
        <v>2310364</v>
      </c>
      <c r="BD11" s="292" t="n">
        <f aca="false">+I11+R11+Y11+AD11+AI11+AN11+AS11+AX11+BC11</f>
        <v>27975738</v>
      </c>
      <c r="BE11" s="292" t="n">
        <f aca="false">+D11+E11-'Table 4A Post KatRita'!L12</f>
        <v>-26439</v>
      </c>
      <c r="BF11" s="292" t="n">
        <f aca="false">BD11-BE11</f>
        <v>28002177</v>
      </c>
    </row>
    <row r="12" customFormat="false" ht="12.75" hidden="false" customHeight="false" outlineLevel="0" collapsed="false">
      <c r="A12" s="12" t="n">
        <v>6</v>
      </c>
      <c r="B12" s="12" t="s">
        <v>12</v>
      </c>
      <c r="C12" s="269" t="n">
        <f aca="false">'Table 3 Levels 1&amp;2'!AM13</f>
        <v>25871946</v>
      </c>
      <c r="D12" s="270" t="n">
        <f aca="false">'Audit Adjustments'!G10</f>
        <v>0</v>
      </c>
      <c r="E12" s="271" t="n">
        <f aca="false">'Audit Adjustments'!H10</f>
        <v>-101638</v>
      </c>
      <c r="F12" s="272"/>
      <c r="G12" s="270" t="n">
        <f aca="false">ROUND(SUM(C12:F12),0)</f>
        <v>25770308</v>
      </c>
      <c r="H12" s="269" t="n">
        <f aca="false">ROUND(G12/12,0)</f>
        <v>2147526</v>
      </c>
      <c r="I12" s="274" t="n">
        <f aca="false">ROUND(H12*4,0)</f>
        <v>8590104</v>
      </c>
      <c r="J12" s="13" t="n">
        <f aca="false">G12-I12</f>
        <v>17180204</v>
      </c>
      <c r="K12" s="275"/>
      <c r="L12" s="275"/>
      <c r="M12" s="276"/>
      <c r="N12" s="276" t="n">
        <f aca="false">+H12</f>
        <v>2147526</v>
      </c>
      <c r="O12" s="276" t="n">
        <f aca="false">H12</f>
        <v>2147526</v>
      </c>
      <c r="P12" s="276" t="n">
        <f aca="false">'Table 4A Post KatRita'!Q13</f>
        <v>0</v>
      </c>
      <c r="Q12" s="276"/>
      <c r="R12" s="277" t="n">
        <f aca="false">O12+Q12</f>
        <v>2147526</v>
      </c>
      <c r="S12" s="278" t="n">
        <f aca="false">'Table 4A Post KatRita'!R13</f>
        <v>0</v>
      </c>
      <c r="T12" s="276" t="n">
        <f aca="false">'Table 4A Post KatRita'!T13</f>
        <v>0</v>
      </c>
      <c r="U12" s="276" t="n">
        <f aca="false">'Table 4A Post KatRita'!BL13</f>
        <v>230625</v>
      </c>
      <c r="V12" s="276" t="n">
        <f aca="false">ROUND('Table 4 Level 3'!U11/7,0)</f>
        <v>52869</v>
      </c>
      <c r="W12" s="275" t="n">
        <f aca="false">'Table 4A Post KatRita'!AO13</f>
        <v>0</v>
      </c>
      <c r="X12" s="275" t="n">
        <f aca="false">'Table 4A Post KatRita'!AQ13</f>
        <v>0</v>
      </c>
      <c r="Y12" s="277" t="n">
        <f aca="false">N12+SUM(S12:X12)</f>
        <v>2431020</v>
      </c>
      <c r="Z12" s="278" t="n">
        <f aca="false">'Table 4A Post KatRita'!V13</f>
        <v>0</v>
      </c>
      <c r="AA12" s="278" t="n">
        <f aca="false">'Table 4A Post KatRita'!X13</f>
        <v>0</v>
      </c>
      <c r="AB12" s="276" t="n">
        <f aca="false">ROUND('Table 4 Level 3'!U11/7,0)</f>
        <v>52869</v>
      </c>
      <c r="AC12" s="276" t="n">
        <f aca="false">'Table 4A Post KatRita'!AS13</f>
        <v>0</v>
      </c>
      <c r="AD12" s="274" t="n">
        <f aca="false">N12+SUM(Z12:AC12)</f>
        <v>2200395</v>
      </c>
      <c r="AE12" s="276" t="n">
        <f aca="false">'Table 4A Post KatRita'!Z13</f>
        <v>0</v>
      </c>
      <c r="AF12" s="276" t="n">
        <v>52869</v>
      </c>
      <c r="AG12" s="276" t="n">
        <f aca="false">'Table 4A Post KatRita'!AU13</f>
        <v>0</v>
      </c>
      <c r="AH12" s="276" t="n">
        <f aca="false">ROUND('Table 4A Post KatRita'!BS13/5,0)</f>
        <v>0</v>
      </c>
      <c r="AI12" s="274" t="n">
        <f aca="false">N12+SUM(AE12:AH12)</f>
        <v>2200395</v>
      </c>
      <c r="AJ12" s="276" t="n">
        <f aca="false">'Table 4A Post KatRita'!AB13</f>
        <v>0</v>
      </c>
      <c r="AK12" s="276" t="n">
        <f aca="false">ROUND('Table 4 Level 3'!U11/7,0)</f>
        <v>52869</v>
      </c>
      <c r="AL12" s="276" t="n">
        <f aca="false">ROUND('Table 4A Post KatRita'!BS13/5,0)</f>
        <v>0</v>
      </c>
      <c r="AM12" s="276" t="n">
        <f aca="false">'Table 4A Post KatRita'!AW13</f>
        <v>0</v>
      </c>
      <c r="AN12" s="274" t="n">
        <f aca="false">N12+(SUM(AJ12:AM12))</f>
        <v>2200395</v>
      </c>
      <c r="AO12" s="276" t="n">
        <f aca="false">'Table 4A Post KatRita'!AG13</f>
        <v>0</v>
      </c>
      <c r="AP12" s="276" t="n">
        <f aca="false">ROUND('Table 4 Level 3'!U11/7,0)</f>
        <v>52869</v>
      </c>
      <c r="AQ12" s="276" t="n">
        <f aca="false">ROUND('Table 4A Post KatRita'!BS13/5,0)</f>
        <v>0</v>
      </c>
      <c r="AR12" s="276" t="n">
        <f aca="false">'Table 4A Post KatRita'!BB13</f>
        <v>0</v>
      </c>
      <c r="AS12" s="274" t="n">
        <f aca="false">N12+(SUM(AO12:AR12))</f>
        <v>2200395</v>
      </c>
      <c r="AT12" s="276" t="n">
        <f aca="false">'Table 4A Post KatRita'!AI13</f>
        <v>0</v>
      </c>
      <c r="AU12" s="276" t="n">
        <f aca="false">ROUND('Table 4 Level 3'!U11/7,0)</f>
        <v>52869</v>
      </c>
      <c r="AV12" s="276" t="n">
        <f aca="false">ROUND('Table 4A Post KatRita'!BS13/5,0)</f>
        <v>0</v>
      </c>
      <c r="AW12" s="276" t="n">
        <f aca="false">'Table 4A Post KatRita'!BD13</f>
        <v>0</v>
      </c>
      <c r="AX12" s="279" t="n">
        <f aca="false">N12+(SUM(AT12:AW12))</f>
        <v>2200395</v>
      </c>
      <c r="AY12" s="276" t="n">
        <f aca="false">'Table 4A Post KatRita'!AK13</f>
        <v>0</v>
      </c>
      <c r="AZ12" s="276" t="n">
        <f aca="false">ROUND('Table 4 Level 3'!U11/7,0)</f>
        <v>52869</v>
      </c>
      <c r="BA12" s="276" t="n">
        <f aca="false">ROUND('Table 4A Post KatRita'!BS13/5,0)</f>
        <v>0</v>
      </c>
      <c r="BB12" s="276" t="n">
        <f aca="false">'Table 4A Post KatRita'!BE13</f>
        <v>0</v>
      </c>
      <c r="BC12" s="279" t="n">
        <f aca="false">N12+(SUM(AY12:BB12))</f>
        <v>2200395</v>
      </c>
      <c r="BD12" s="274" t="n">
        <f aca="false">+I12+R12+Y12+AD12+AI12+AN12+AS12+AX12+BC12</f>
        <v>26371020</v>
      </c>
      <c r="BE12" s="274" t="n">
        <f aca="false">+D12+E12-'Table 4A Post KatRita'!L13</f>
        <v>-101638</v>
      </c>
      <c r="BF12" s="274" t="n">
        <f aca="false">BD12-BE12</f>
        <v>26472658</v>
      </c>
    </row>
    <row r="13" customFormat="false" ht="12.75" hidden="false" customHeight="false" outlineLevel="0" collapsed="false">
      <c r="A13" s="12" t="n">
        <v>7</v>
      </c>
      <c r="B13" s="12" t="s">
        <v>13</v>
      </c>
      <c r="C13" s="269" t="n">
        <f aca="false">'Table 3 Levels 1&amp;2'!AM14</f>
        <v>9170030</v>
      </c>
      <c r="D13" s="270" t="n">
        <f aca="false">'Audit Adjustments'!G11</f>
        <v>0</v>
      </c>
      <c r="E13" s="271" t="n">
        <f aca="false">'Audit Adjustments'!H11</f>
        <v>-56458</v>
      </c>
      <c r="F13" s="272"/>
      <c r="G13" s="270" t="n">
        <f aca="false">ROUND(SUM(C13:F13),0)</f>
        <v>9113572</v>
      </c>
      <c r="H13" s="269" t="n">
        <f aca="false">ROUND(G13/12,0)</f>
        <v>759464</v>
      </c>
      <c r="I13" s="274" t="n">
        <f aca="false">ROUND(H13*4,0)</f>
        <v>3037856</v>
      </c>
      <c r="J13" s="13" t="n">
        <f aca="false">G13-I13</f>
        <v>6075716</v>
      </c>
      <c r="K13" s="275"/>
      <c r="L13" s="275"/>
      <c r="M13" s="276"/>
      <c r="N13" s="276" t="n">
        <f aca="false">+H13</f>
        <v>759464</v>
      </c>
      <c r="O13" s="276" t="n">
        <f aca="false">H13</f>
        <v>759464</v>
      </c>
      <c r="P13" s="276" t="n">
        <f aca="false">'Table 4A Post KatRita'!Q14</f>
        <v>0</v>
      </c>
      <c r="Q13" s="276"/>
      <c r="R13" s="277" t="n">
        <f aca="false">O13+Q13</f>
        <v>759464</v>
      </c>
      <c r="S13" s="278" t="n">
        <f aca="false">'Table 4A Post KatRita'!R14</f>
        <v>0</v>
      </c>
      <c r="T13" s="276" t="n">
        <f aca="false">'Table 4A Post KatRita'!T14</f>
        <v>0</v>
      </c>
      <c r="U13" s="276" t="n">
        <f aca="false">'Table 4A Post KatRita'!BL14</f>
        <v>43750</v>
      </c>
      <c r="V13" s="276" t="n">
        <f aca="false">ROUND('Table 4 Level 3'!U12/7,0)</f>
        <v>19697</v>
      </c>
      <c r="W13" s="275" t="n">
        <f aca="false">'Table 4A Post KatRita'!AO14</f>
        <v>0</v>
      </c>
      <c r="X13" s="275" t="n">
        <f aca="false">'Table 4A Post KatRita'!AQ14</f>
        <v>0</v>
      </c>
      <c r="Y13" s="277" t="n">
        <f aca="false">N13+SUM(S13:X13)</f>
        <v>822911</v>
      </c>
      <c r="Z13" s="278" t="n">
        <f aca="false">'Table 4A Post KatRita'!V14</f>
        <v>0</v>
      </c>
      <c r="AA13" s="278" t="n">
        <f aca="false">'Table 4A Post KatRita'!X14</f>
        <v>0</v>
      </c>
      <c r="AB13" s="276" t="n">
        <f aca="false">ROUND('Table 4 Level 3'!U12/7,0)</f>
        <v>19697</v>
      </c>
      <c r="AC13" s="276" t="n">
        <f aca="false">'Table 4A Post KatRita'!AS14</f>
        <v>0</v>
      </c>
      <c r="AD13" s="274" t="n">
        <f aca="false">N13+SUM(Z13:AC13)</f>
        <v>779161</v>
      </c>
      <c r="AE13" s="276" t="n">
        <f aca="false">'Table 4A Post KatRita'!Z14</f>
        <v>0</v>
      </c>
      <c r="AF13" s="276" t="n">
        <v>19697</v>
      </c>
      <c r="AG13" s="276" t="n">
        <f aca="false">'Table 4A Post KatRita'!AU14</f>
        <v>0</v>
      </c>
      <c r="AH13" s="276" t="n">
        <f aca="false">ROUND('Table 4A Post KatRita'!BS14/5,0)</f>
        <v>0</v>
      </c>
      <c r="AI13" s="274" t="n">
        <f aca="false">N13+SUM(AE13:AH13)</f>
        <v>779161</v>
      </c>
      <c r="AJ13" s="276" t="n">
        <f aca="false">'Table 4A Post KatRita'!AB14</f>
        <v>0</v>
      </c>
      <c r="AK13" s="276" t="n">
        <f aca="false">ROUND('Table 4 Level 3'!U12/7,0)</f>
        <v>19697</v>
      </c>
      <c r="AL13" s="276" t="n">
        <f aca="false">ROUND('Table 4A Post KatRita'!BS14/5,0)</f>
        <v>0</v>
      </c>
      <c r="AM13" s="276" t="n">
        <f aca="false">'Table 4A Post KatRita'!AW14</f>
        <v>0</v>
      </c>
      <c r="AN13" s="274" t="n">
        <f aca="false">N13+(SUM(AJ13:AM13))</f>
        <v>779161</v>
      </c>
      <c r="AO13" s="276" t="n">
        <f aca="false">'Table 4A Post KatRita'!AG14</f>
        <v>0</v>
      </c>
      <c r="AP13" s="276" t="n">
        <f aca="false">ROUND('Table 4 Level 3'!U12/7,0)</f>
        <v>19697</v>
      </c>
      <c r="AQ13" s="276" t="n">
        <f aca="false">ROUND('Table 4A Post KatRita'!BS14/5,0)</f>
        <v>0</v>
      </c>
      <c r="AR13" s="276" t="n">
        <f aca="false">'Table 4A Post KatRita'!BB14</f>
        <v>0</v>
      </c>
      <c r="AS13" s="274" t="n">
        <f aca="false">N13+(SUM(AO13:AR13))</f>
        <v>779161</v>
      </c>
      <c r="AT13" s="276" t="n">
        <f aca="false">'Table 4A Post KatRita'!AI14</f>
        <v>0</v>
      </c>
      <c r="AU13" s="276" t="n">
        <f aca="false">ROUND('Table 4 Level 3'!U12/7,0)</f>
        <v>19697</v>
      </c>
      <c r="AV13" s="276" t="n">
        <f aca="false">ROUND('Table 4A Post KatRita'!BS14/5,0)</f>
        <v>0</v>
      </c>
      <c r="AW13" s="276" t="n">
        <f aca="false">'Table 4A Post KatRita'!BD14</f>
        <v>0</v>
      </c>
      <c r="AX13" s="279" t="n">
        <f aca="false">N13+(SUM(AT13:AW13))</f>
        <v>779161</v>
      </c>
      <c r="AY13" s="276" t="n">
        <f aca="false">'Table 4A Post KatRita'!AK14</f>
        <v>0</v>
      </c>
      <c r="AZ13" s="276" t="n">
        <f aca="false">ROUND('Table 4 Level 3'!U12/7,0)</f>
        <v>19697</v>
      </c>
      <c r="BA13" s="276" t="n">
        <f aca="false">ROUND('Table 4A Post KatRita'!BS14/5,0)</f>
        <v>0</v>
      </c>
      <c r="BB13" s="276" t="n">
        <f aca="false">'Table 4A Post KatRita'!BE14</f>
        <v>0</v>
      </c>
      <c r="BC13" s="279" t="n">
        <f aca="false">N13+(SUM(AY13:BB13))</f>
        <v>779161</v>
      </c>
      <c r="BD13" s="274" t="n">
        <f aca="false">+I13+R13+Y13+AD13+AI13+AN13+AS13+AX13+BC13</f>
        <v>9295197</v>
      </c>
      <c r="BE13" s="274" t="n">
        <f aca="false">+D13+E13-'Table 4A Post KatRita'!L14</f>
        <v>-56458</v>
      </c>
      <c r="BF13" s="274" t="n">
        <f aca="false">BD13-BE13</f>
        <v>9351655</v>
      </c>
    </row>
    <row r="14" customFormat="false" ht="12.75" hidden="false" customHeight="false" outlineLevel="0" collapsed="false">
      <c r="A14" s="12" t="n">
        <v>8</v>
      </c>
      <c r="B14" s="12" t="s">
        <v>14</v>
      </c>
      <c r="C14" s="269" t="n">
        <f aca="false">'Table 3 Levels 1&amp;2'!AM15</f>
        <v>66499904</v>
      </c>
      <c r="D14" s="270" t="n">
        <f aca="false">'Audit Adjustments'!G12</f>
        <v>298944</v>
      </c>
      <c r="E14" s="271" t="n">
        <f aca="false">'Audit Adjustments'!H12</f>
        <v>0</v>
      </c>
      <c r="F14" s="272"/>
      <c r="G14" s="270" t="n">
        <f aca="false">ROUND(SUM(C14:F14),0)</f>
        <v>66798848</v>
      </c>
      <c r="H14" s="269" t="n">
        <f aca="false">ROUND(G14/12,0)</f>
        <v>5566571</v>
      </c>
      <c r="I14" s="274" t="n">
        <f aca="false">ROUND(H14*4,0)</f>
        <v>22266284</v>
      </c>
      <c r="J14" s="13" t="n">
        <f aca="false">G14-I14</f>
        <v>44532564</v>
      </c>
      <c r="K14" s="275"/>
      <c r="L14" s="275"/>
      <c r="M14" s="276"/>
      <c r="N14" s="276" t="n">
        <f aca="false">+H14</f>
        <v>5566571</v>
      </c>
      <c r="O14" s="276" t="n">
        <f aca="false">H14</f>
        <v>5566571</v>
      </c>
      <c r="P14" s="276" t="n">
        <f aca="false">'Table 4A Post KatRita'!Q15</f>
        <v>0</v>
      </c>
      <c r="Q14" s="276"/>
      <c r="R14" s="277" t="n">
        <f aca="false">O14+Q14</f>
        <v>5566571</v>
      </c>
      <c r="S14" s="278" t="n">
        <f aca="false">'Table 4A Post KatRita'!R15</f>
        <v>0</v>
      </c>
      <c r="T14" s="276" t="n">
        <f aca="false">'Table 4A Post KatRita'!T15</f>
        <v>0</v>
      </c>
      <c r="U14" s="276" t="n">
        <f aca="false">'Table 4A Post KatRita'!BL15</f>
        <v>745625</v>
      </c>
      <c r="V14" s="276" t="n">
        <f aca="false">ROUND('Table 4 Level 3'!U13/7,0)</f>
        <v>166251</v>
      </c>
      <c r="W14" s="275" t="n">
        <f aca="false">'Table 4A Post KatRita'!AO15</f>
        <v>0</v>
      </c>
      <c r="X14" s="275" t="n">
        <f aca="false">'Table 4A Post KatRita'!AQ15</f>
        <v>0</v>
      </c>
      <c r="Y14" s="277" t="n">
        <f aca="false">N14+SUM(S14:X14)</f>
        <v>6478447</v>
      </c>
      <c r="Z14" s="278" t="n">
        <f aca="false">'Table 4A Post KatRita'!V15</f>
        <v>0</v>
      </c>
      <c r="AA14" s="278" t="n">
        <f aca="false">'Table 4A Post KatRita'!X15</f>
        <v>0</v>
      </c>
      <c r="AB14" s="276" t="n">
        <f aca="false">ROUND('Table 4 Level 3'!U13/7,0)</f>
        <v>166251</v>
      </c>
      <c r="AC14" s="276" t="n">
        <f aca="false">'Table 4A Post KatRita'!AS15</f>
        <v>0</v>
      </c>
      <c r="AD14" s="274" t="n">
        <f aca="false">N14+SUM(Z14:AC14)</f>
        <v>5732822</v>
      </c>
      <c r="AE14" s="276" t="n">
        <f aca="false">'Table 4A Post KatRita'!Z15</f>
        <v>0</v>
      </c>
      <c r="AF14" s="276" t="n">
        <v>166251</v>
      </c>
      <c r="AG14" s="276" t="n">
        <f aca="false">'Table 4A Post KatRita'!AU15</f>
        <v>0</v>
      </c>
      <c r="AH14" s="276" t="n">
        <f aca="false">ROUND('Table 4A Post KatRita'!BS15/5,0)</f>
        <v>0</v>
      </c>
      <c r="AI14" s="274" t="n">
        <f aca="false">N14+SUM(AE14:AH14)</f>
        <v>5732822</v>
      </c>
      <c r="AJ14" s="276" t="n">
        <f aca="false">'Table 4A Post KatRita'!AB15</f>
        <v>0</v>
      </c>
      <c r="AK14" s="276" t="n">
        <f aca="false">ROUND('Table 4 Level 3'!U13/7,0)</f>
        <v>166251</v>
      </c>
      <c r="AL14" s="276" t="n">
        <f aca="false">ROUND('Table 4A Post KatRita'!BS15/5,0)</f>
        <v>0</v>
      </c>
      <c r="AM14" s="276" t="n">
        <f aca="false">'Table 4A Post KatRita'!AW15</f>
        <v>0</v>
      </c>
      <c r="AN14" s="274" t="n">
        <f aca="false">N14+(SUM(AJ14:AM14))</f>
        <v>5732822</v>
      </c>
      <c r="AO14" s="276" t="n">
        <f aca="false">'Table 4A Post KatRita'!AG15</f>
        <v>0</v>
      </c>
      <c r="AP14" s="276" t="n">
        <f aca="false">ROUND('Table 4 Level 3'!U13/7,0)</f>
        <v>166251</v>
      </c>
      <c r="AQ14" s="276" t="n">
        <f aca="false">ROUND('Table 4A Post KatRita'!BS15/5,0)</f>
        <v>0</v>
      </c>
      <c r="AR14" s="276" t="n">
        <f aca="false">'Table 4A Post KatRita'!BB15</f>
        <v>0</v>
      </c>
      <c r="AS14" s="274" t="n">
        <f aca="false">N14+(SUM(AO14:AR14))</f>
        <v>5732822</v>
      </c>
      <c r="AT14" s="276" t="n">
        <f aca="false">'Table 4A Post KatRita'!AI15</f>
        <v>0</v>
      </c>
      <c r="AU14" s="276" t="n">
        <f aca="false">ROUND('Table 4 Level 3'!U13/7,0)</f>
        <v>166251</v>
      </c>
      <c r="AV14" s="276" t="n">
        <f aca="false">ROUND('Table 4A Post KatRita'!BS15/5,0)</f>
        <v>0</v>
      </c>
      <c r="AW14" s="276" t="n">
        <f aca="false">'Table 4A Post KatRita'!BD15</f>
        <v>0</v>
      </c>
      <c r="AX14" s="279" t="n">
        <f aca="false">N14+(SUM(AT14:AW14))</f>
        <v>5732822</v>
      </c>
      <c r="AY14" s="276" t="n">
        <f aca="false">'Table 4A Post KatRita'!AK15</f>
        <v>0</v>
      </c>
      <c r="AZ14" s="276" t="n">
        <f aca="false">ROUND('Table 4 Level 3'!U13/7,0)</f>
        <v>166251</v>
      </c>
      <c r="BA14" s="276" t="n">
        <f aca="false">ROUND('Table 4A Post KatRita'!BS15/5,0)</f>
        <v>0</v>
      </c>
      <c r="BB14" s="276" t="n">
        <f aca="false">'Table 4A Post KatRita'!BE15</f>
        <v>0</v>
      </c>
      <c r="BC14" s="279" t="n">
        <f aca="false">N14+(SUM(AY14:BB14))</f>
        <v>5732822</v>
      </c>
      <c r="BD14" s="274" t="n">
        <f aca="false">+I14+R14+Y14+AD14+AI14+AN14+AS14+AX14+BC14</f>
        <v>68708234</v>
      </c>
      <c r="BE14" s="274" t="n">
        <f aca="false">+D14+E14-'Table 4A Post KatRita'!L15</f>
        <v>298944</v>
      </c>
      <c r="BF14" s="274" t="n">
        <f aca="false">BD14-BE14</f>
        <v>68409290</v>
      </c>
    </row>
    <row r="15" customFormat="false" ht="12.75" hidden="false" customHeight="false" outlineLevel="0" collapsed="false">
      <c r="A15" s="12" t="n">
        <v>9</v>
      </c>
      <c r="B15" s="12" t="s">
        <v>15</v>
      </c>
      <c r="C15" s="269" t="n">
        <f aca="false">'Table 3 Levels 1&amp;2'!AM16</f>
        <v>174706136</v>
      </c>
      <c r="D15" s="270" t="n">
        <f aca="false">'Audit Adjustments'!G13</f>
        <v>0</v>
      </c>
      <c r="E15" s="271" t="n">
        <f aca="false">'Audit Adjustments'!H13</f>
        <v>-3010821</v>
      </c>
      <c r="F15" s="272"/>
      <c r="G15" s="270" t="n">
        <f aca="false">ROUND(SUM(C15:F15),0)</f>
        <v>171695315</v>
      </c>
      <c r="H15" s="269" t="n">
        <f aca="false">ROUND(G15/12,0)</f>
        <v>14307943</v>
      </c>
      <c r="I15" s="274" t="n">
        <f aca="false">ROUND(H15*4,0)</f>
        <v>57231772</v>
      </c>
      <c r="J15" s="13" t="n">
        <f aca="false">G15-I15</f>
        <v>114463543</v>
      </c>
      <c r="K15" s="275"/>
      <c r="L15" s="275"/>
      <c r="M15" s="276"/>
      <c r="N15" s="276" t="n">
        <f aca="false">+H15</f>
        <v>14307943</v>
      </c>
      <c r="O15" s="276" t="n">
        <f aca="false">H15</f>
        <v>14307943</v>
      </c>
      <c r="P15" s="276" t="n">
        <f aca="false">'Table 4A Post KatRita'!Q16</f>
        <v>0</v>
      </c>
      <c r="Q15" s="276"/>
      <c r="R15" s="277" t="n">
        <f aca="false">O15+Q15</f>
        <v>14307943</v>
      </c>
      <c r="S15" s="278" t="n">
        <f aca="false">'Table 4A Post KatRita'!R16</f>
        <v>0</v>
      </c>
      <c r="T15" s="276" t="n">
        <f aca="false">'Table 4A Post KatRita'!T16</f>
        <v>0</v>
      </c>
      <c r="U15" s="276" t="n">
        <f aca="false">'Table 4A Post KatRita'!BL16</f>
        <v>1373125</v>
      </c>
      <c r="V15" s="276" t="n">
        <f aca="false">ROUND('Table 4 Level 3'!U14/7,0)</f>
        <v>370620</v>
      </c>
      <c r="W15" s="275" t="n">
        <f aca="false">'Table 4A Post KatRita'!AO16</f>
        <v>0</v>
      </c>
      <c r="X15" s="275" t="n">
        <f aca="false">'Table 4A Post KatRita'!AQ16</f>
        <v>0</v>
      </c>
      <c r="Y15" s="277" t="n">
        <f aca="false">N15+SUM(S15:X15)</f>
        <v>16051688</v>
      </c>
      <c r="Z15" s="278" t="n">
        <f aca="false">'Table 4A Post KatRita'!V16</f>
        <v>0</v>
      </c>
      <c r="AA15" s="278" t="n">
        <f aca="false">'Table 4A Post KatRita'!X16</f>
        <v>0</v>
      </c>
      <c r="AB15" s="276" t="n">
        <f aca="false">ROUND('Table 4 Level 3'!U14/7,0)</f>
        <v>370620</v>
      </c>
      <c r="AC15" s="276" t="n">
        <f aca="false">'Table 4A Post KatRita'!AS16</f>
        <v>0</v>
      </c>
      <c r="AD15" s="274" t="n">
        <f aca="false">N15+SUM(Z15:AC15)</f>
        <v>14678563</v>
      </c>
      <c r="AE15" s="276" t="n">
        <f aca="false">'Table 4A Post KatRita'!Z16</f>
        <v>0</v>
      </c>
      <c r="AF15" s="276" t="n">
        <v>370620</v>
      </c>
      <c r="AG15" s="276" t="n">
        <f aca="false">'Table 4A Post KatRita'!AU16</f>
        <v>0</v>
      </c>
      <c r="AH15" s="276" t="n">
        <f aca="false">ROUND('Table 4A Post KatRita'!BS16/5,0)</f>
        <v>0</v>
      </c>
      <c r="AI15" s="274" t="n">
        <f aca="false">N15+SUM(AE15:AH15)</f>
        <v>14678563</v>
      </c>
      <c r="AJ15" s="276" t="n">
        <f aca="false">'Table 4A Post KatRita'!AB16</f>
        <v>0</v>
      </c>
      <c r="AK15" s="276" t="n">
        <f aca="false">ROUND('Table 4 Level 3'!U14/7,0)</f>
        <v>370620</v>
      </c>
      <c r="AL15" s="276" t="n">
        <f aca="false">ROUND('Table 4A Post KatRita'!BS16/5,0)</f>
        <v>0</v>
      </c>
      <c r="AM15" s="276" t="n">
        <f aca="false">'Table 4A Post KatRita'!AW16</f>
        <v>0</v>
      </c>
      <c r="AN15" s="274" t="n">
        <f aca="false">N15+(SUM(AJ15:AM15))</f>
        <v>14678563</v>
      </c>
      <c r="AO15" s="276" t="n">
        <f aca="false">'Table 4A Post KatRita'!AG16</f>
        <v>0</v>
      </c>
      <c r="AP15" s="276" t="n">
        <f aca="false">ROUND('Table 4 Level 3'!U14/7,0)</f>
        <v>370620</v>
      </c>
      <c r="AQ15" s="276" t="n">
        <f aca="false">ROUND('Table 4A Post KatRita'!BS16/5,0)</f>
        <v>0</v>
      </c>
      <c r="AR15" s="276" t="n">
        <f aca="false">'Table 4A Post KatRita'!BB16</f>
        <v>0</v>
      </c>
      <c r="AS15" s="274" t="n">
        <f aca="false">N15+(SUM(AO15:AR15))</f>
        <v>14678563</v>
      </c>
      <c r="AT15" s="276" t="n">
        <f aca="false">'Table 4A Post KatRita'!AI16</f>
        <v>0</v>
      </c>
      <c r="AU15" s="276" t="n">
        <f aca="false">ROUND('Table 4 Level 3'!U14/7,0)</f>
        <v>370620</v>
      </c>
      <c r="AV15" s="276" t="n">
        <f aca="false">ROUND('Table 4A Post KatRita'!BS16/5,0)</f>
        <v>0</v>
      </c>
      <c r="AW15" s="276" t="n">
        <f aca="false">'Table 4A Post KatRita'!BD16</f>
        <v>0</v>
      </c>
      <c r="AX15" s="279" t="n">
        <f aca="false">N15+(SUM(AT15:AW15))</f>
        <v>14678563</v>
      </c>
      <c r="AY15" s="276" t="n">
        <f aca="false">'Table 4A Post KatRita'!AK16</f>
        <v>0</v>
      </c>
      <c r="AZ15" s="276" t="n">
        <f aca="false">ROUND('Table 4 Level 3'!U14/7,0)</f>
        <v>370620</v>
      </c>
      <c r="BA15" s="276" t="n">
        <f aca="false">ROUND('Table 4A Post KatRita'!BS16/5,0)</f>
        <v>0</v>
      </c>
      <c r="BB15" s="276" t="n">
        <f aca="false">'Table 4A Post KatRita'!BE16</f>
        <v>0</v>
      </c>
      <c r="BC15" s="279" t="n">
        <f aca="false">N15+(SUM(AY15:BB15))</f>
        <v>14678563</v>
      </c>
      <c r="BD15" s="274" t="n">
        <f aca="false">+I15+R15+Y15+AD15+AI15+AN15+AS15+AX15+BC15</f>
        <v>175662781</v>
      </c>
      <c r="BE15" s="274" t="n">
        <f aca="false">+D15+E15-'Table 4A Post KatRita'!L16</f>
        <v>-3010821</v>
      </c>
      <c r="BF15" s="274" t="n">
        <f aca="false">BD15-BE15</f>
        <v>178673602</v>
      </c>
    </row>
    <row r="16" customFormat="false" ht="12.75" hidden="false" customHeight="false" outlineLevel="0" collapsed="false">
      <c r="A16" s="14" t="n">
        <v>10</v>
      </c>
      <c r="B16" s="14" t="s">
        <v>16</v>
      </c>
      <c r="C16" s="280" t="n">
        <f aca="false">'Table 3 Levels 1&amp;2'!AM17</f>
        <v>108578319</v>
      </c>
      <c r="D16" s="281" t="n">
        <f aca="false">'Audit Adjustments'!G14</f>
        <v>0</v>
      </c>
      <c r="E16" s="282" t="n">
        <f aca="false">'Audit Adjustments'!H14</f>
        <v>-88199</v>
      </c>
      <c r="F16" s="283"/>
      <c r="G16" s="284" t="n">
        <f aca="false">ROUND(SUM(C16:F16),0)</f>
        <v>108490120</v>
      </c>
      <c r="H16" s="285" t="n">
        <f aca="false">ROUND(G16/12,0)</f>
        <v>9040843</v>
      </c>
      <c r="I16" s="286" t="n">
        <f aca="false">ROUND(H16*4,0)</f>
        <v>36163372</v>
      </c>
      <c r="J16" s="16" t="n">
        <f aca="false">G16-I16</f>
        <v>72326748</v>
      </c>
      <c r="K16" s="287"/>
      <c r="L16" s="287"/>
      <c r="M16" s="288"/>
      <c r="N16" s="288" t="n">
        <f aca="false">+H16</f>
        <v>9040843</v>
      </c>
      <c r="O16" s="288" t="n">
        <f aca="false">H16</f>
        <v>9040843</v>
      </c>
      <c r="P16" s="288" t="n">
        <f aca="false">'Table 4A Post KatRita'!Q17</f>
        <v>0</v>
      </c>
      <c r="Q16" s="288"/>
      <c r="R16" s="289" t="n">
        <f aca="false">O16+Q16</f>
        <v>9040843</v>
      </c>
      <c r="S16" s="290" t="n">
        <f aca="false">'Table 4A Post KatRita'!R17</f>
        <v>0</v>
      </c>
      <c r="T16" s="288" t="n">
        <f aca="false">'Table 4A Post KatRita'!T17</f>
        <v>0</v>
      </c>
      <c r="U16" s="288" t="n">
        <f aca="false">'Table 4A Post KatRita'!BL17</f>
        <v>1755000</v>
      </c>
      <c r="V16" s="288" t="n">
        <f aca="false">ROUND('Table 4 Level 3'!U15/7,0)</f>
        <v>264806</v>
      </c>
      <c r="W16" s="287" t="n">
        <f aca="false">'Table 4A Post KatRita'!AO17</f>
        <v>-180266</v>
      </c>
      <c r="X16" s="287" t="n">
        <f aca="false">'Table 4A Post KatRita'!AQ17</f>
        <v>-188564</v>
      </c>
      <c r="Y16" s="291" t="n">
        <f aca="false">N16+SUM(S16:X16)</f>
        <v>10691819</v>
      </c>
      <c r="Z16" s="290" t="n">
        <f aca="false">'Table 4A Post KatRita'!V17</f>
        <v>0</v>
      </c>
      <c r="AA16" s="290" t="n">
        <f aca="false">'Table 4A Post KatRita'!X17</f>
        <v>0</v>
      </c>
      <c r="AB16" s="288" t="n">
        <f aca="false">ROUND('Table 4 Level 3'!U15/7,0)</f>
        <v>264806</v>
      </c>
      <c r="AC16" s="288" t="n">
        <f aca="false">'Table 4A Post KatRita'!AS17</f>
        <v>-192283</v>
      </c>
      <c r="AD16" s="292" t="n">
        <f aca="false">N16+SUM(Z16:AC16)</f>
        <v>9113366</v>
      </c>
      <c r="AE16" s="288" t="n">
        <f aca="false">'Table 4A Post KatRita'!Z17</f>
        <v>0</v>
      </c>
      <c r="AF16" s="288" t="n">
        <v>264806</v>
      </c>
      <c r="AG16" s="288" t="n">
        <f aca="false">'Table 4A Post KatRita'!AU17</f>
        <v>-197434</v>
      </c>
      <c r="AH16" s="288" t="n">
        <f aca="false">ROUND('Table 4A Post KatRita'!BS17/5,0)</f>
        <v>0</v>
      </c>
      <c r="AI16" s="292" t="n">
        <f aca="false">N16+SUM(AE16:AH16)</f>
        <v>9108215</v>
      </c>
      <c r="AJ16" s="288" t="n">
        <f aca="false">'Table 4A Post KatRita'!AB17</f>
        <v>0</v>
      </c>
      <c r="AK16" s="288" t="n">
        <f aca="false">ROUND('Table 4 Level 3'!U15/7,0)</f>
        <v>264806</v>
      </c>
      <c r="AL16" s="288" t="n">
        <f aca="false">ROUND('Table 4A Post KatRita'!BS17/5,0)</f>
        <v>0</v>
      </c>
      <c r="AM16" s="288" t="n">
        <f aca="false">'Table 4A Post KatRita'!AW17</f>
        <v>-192569</v>
      </c>
      <c r="AN16" s="292" t="n">
        <f aca="false">N16+(SUM(AJ16:AM16))</f>
        <v>9113080</v>
      </c>
      <c r="AO16" s="288" t="n">
        <f aca="false">'Table 4A Post KatRita'!AG17</f>
        <v>0</v>
      </c>
      <c r="AP16" s="288" t="n">
        <f aca="false">ROUND('Table 4 Level 3'!U15/7,0)</f>
        <v>264806</v>
      </c>
      <c r="AQ16" s="288" t="n">
        <f aca="false">ROUND('Table 4A Post KatRita'!BS17/5,0)</f>
        <v>0</v>
      </c>
      <c r="AR16" s="288" t="n">
        <f aca="false">'Table 4A Post KatRita'!BB17</f>
        <v>-195717</v>
      </c>
      <c r="AS16" s="292" t="n">
        <f aca="false">N16+(SUM(AO16:AR16))</f>
        <v>9109932</v>
      </c>
      <c r="AT16" s="288" t="n">
        <f aca="false">'Table 4A Post KatRita'!AI17</f>
        <v>0</v>
      </c>
      <c r="AU16" s="288" t="n">
        <f aca="false">ROUND('Table 4 Level 3'!U15/7,0)</f>
        <v>264806</v>
      </c>
      <c r="AV16" s="288" t="n">
        <f aca="false">ROUND('Table 4A Post KatRita'!BS17/5,0)</f>
        <v>0</v>
      </c>
      <c r="AW16" s="288" t="n">
        <f aca="false">'Table 4A Post KatRita'!BD17</f>
        <v>-198292</v>
      </c>
      <c r="AX16" s="293" t="n">
        <f aca="false">N16+(SUM(AT16:AW16))</f>
        <v>9107357</v>
      </c>
      <c r="AY16" s="288" t="n">
        <f aca="false">'Table 4A Post KatRita'!AK17</f>
        <v>0</v>
      </c>
      <c r="AZ16" s="288" t="n">
        <f aca="false">ROUND('Table 4 Level 3'!U15/7,0)</f>
        <v>264806</v>
      </c>
      <c r="BA16" s="288" t="n">
        <f aca="false">ROUND('Table 4A Post KatRita'!BS17/5,0)</f>
        <v>0</v>
      </c>
      <c r="BB16" s="288" t="n">
        <f aca="false">'Table 4A Post KatRita'!BE17</f>
        <v>-198292</v>
      </c>
      <c r="BC16" s="293" t="n">
        <f aca="false">N16+(SUM(AY16:BB16))</f>
        <v>9107357</v>
      </c>
      <c r="BD16" s="292" t="n">
        <f aca="false">+I16+R16+Y16+AD16+AI16+AN16+AS16+AX16+BC16</f>
        <v>110555341</v>
      </c>
      <c r="BE16" s="292" t="n">
        <f aca="false">+D16+E16-'Table 4A Post KatRita'!L17</f>
        <v>-88199</v>
      </c>
      <c r="BF16" s="292" t="n">
        <f aca="false">BD16-BE16</f>
        <v>110643540</v>
      </c>
    </row>
    <row r="17" customFormat="false" ht="12.75" hidden="false" customHeight="false" outlineLevel="0" collapsed="false">
      <c r="A17" s="12" t="n">
        <v>11</v>
      </c>
      <c r="B17" s="12" t="s">
        <v>17</v>
      </c>
      <c r="C17" s="269" t="n">
        <f aca="false">'Table 3 Levels 1&amp;2'!AM18</f>
        <v>8816120</v>
      </c>
      <c r="D17" s="270" t="n">
        <f aca="false">'Audit Adjustments'!G15</f>
        <v>0</v>
      </c>
      <c r="E17" s="271" t="n">
        <f aca="false">'Audit Adjustments'!H15</f>
        <v>-5904</v>
      </c>
      <c r="F17" s="272"/>
      <c r="G17" s="270" t="n">
        <f aca="false">ROUND(SUM(C17:F17),0)</f>
        <v>8810216</v>
      </c>
      <c r="H17" s="269" t="n">
        <f aca="false">ROUND(G17/12,0)</f>
        <v>734185</v>
      </c>
      <c r="I17" s="274" t="n">
        <f aca="false">ROUND(H17*4,0)</f>
        <v>2936740</v>
      </c>
      <c r="J17" s="13" t="n">
        <f aca="false">G17-I17</f>
        <v>5873476</v>
      </c>
      <c r="K17" s="275"/>
      <c r="L17" s="275"/>
      <c r="M17" s="276"/>
      <c r="N17" s="276" t="n">
        <f aca="false">+H17</f>
        <v>734185</v>
      </c>
      <c r="O17" s="276" t="n">
        <f aca="false">H17</f>
        <v>734185</v>
      </c>
      <c r="P17" s="276" t="n">
        <f aca="false">'Table 4A Post KatRita'!Q18</f>
        <v>0</v>
      </c>
      <c r="Q17" s="276"/>
      <c r="R17" s="277" t="n">
        <f aca="false">O17+Q17</f>
        <v>734185</v>
      </c>
      <c r="S17" s="278" t="n">
        <f aca="false">'Table 4A Post KatRita'!R18</f>
        <v>0</v>
      </c>
      <c r="T17" s="276" t="n">
        <f aca="false">'Table 4A Post KatRita'!T18</f>
        <v>0</v>
      </c>
      <c r="U17" s="276" t="n">
        <f aca="false">'Table 4A Post KatRita'!BL18</f>
        <v>43125</v>
      </c>
      <c r="V17" s="276" t="n">
        <f aca="false">ROUND('Table 4 Level 3'!U16/7,0)</f>
        <v>15120</v>
      </c>
      <c r="W17" s="275" t="n">
        <f aca="false">'Table 4A Post KatRita'!AO18</f>
        <v>0</v>
      </c>
      <c r="X17" s="275" t="n">
        <f aca="false">'Table 4A Post KatRita'!AQ18</f>
        <v>0</v>
      </c>
      <c r="Y17" s="277" t="n">
        <f aca="false">N17+SUM(S17:X17)</f>
        <v>792430</v>
      </c>
      <c r="Z17" s="278" t="n">
        <f aca="false">'Table 4A Post KatRita'!V18</f>
        <v>0</v>
      </c>
      <c r="AA17" s="278" t="n">
        <f aca="false">'Table 4A Post KatRita'!X18</f>
        <v>0</v>
      </c>
      <c r="AB17" s="276" t="n">
        <f aca="false">ROUND('Table 4 Level 3'!U16/7,0)</f>
        <v>15120</v>
      </c>
      <c r="AC17" s="276" t="n">
        <f aca="false">'Table 4A Post KatRita'!AS18</f>
        <v>0</v>
      </c>
      <c r="AD17" s="274" t="n">
        <f aca="false">N17+SUM(Z17:AC17)</f>
        <v>749305</v>
      </c>
      <c r="AE17" s="276" t="n">
        <f aca="false">'Table 4A Post KatRita'!Z18</f>
        <v>0</v>
      </c>
      <c r="AF17" s="276" t="n">
        <v>15120</v>
      </c>
      <c r="AG17" s="276" t="n">
        <f aca="false">'Table 4A Post KatRita'!AU18</f>
        <v>0</v>
      </c>
      <c r="AH17" s="276" t="n">
        <f aca="false">ROUND('Table 4A Post KatRita'!BS18/5,0)</f>
        <v>0</v>
      </c>
      <c r="AI17" s="274" t="n">
        <f aca="false">N17+SUM(AE17:AH17)</f>
        <v>749305</v>
      </c>
      <c r="AJ17" s="276" t="n">
        <f aca="false">'Table 4A Post KatRita'!AB18</f>
        <v>0</v>
      </c>
      <c r="AK17" s="276" t="n">
        <f aca="false">ROUND('Table 4 Level 3'!U16/7,0)</f>
        <v>15120</v>
      </c>
      <c r="AL17" s="276" t="n">
        <f aca="false">ROUND('Table 4A Post KatRita'!BS18/5,0)</f>
        <v>0</v>
      </c>
      <c r="AM17" s="276" t="n">
        <f aca="false">'Table 4A Post KatRita'!AW18</f>
        <v>0</v>
      </c>
      <c r="AN17" s="274" t="n">
        <f aca="false">N17+(SUM(AJ17:AM17))</f>
        <v>749305</v>
      </c>
      <c r="AO17" s="276" t="n">
        <f aca="false">'Table 4A Post KatRita'!AG18</f>
        <v>0</v>
      </c>
      <c r="AP17" s="276" t="n">
        <f aca="false">ROUND('Table 4 Level 3'!U16/7,0)</f>
        <v>15120</v>
      </c>
      <c r="AQ17" s="276" t="n">
        <f aca="false">ROUND('Table 4A Post KatRita'!BS18/5,0)</f>
        <v>0</v>
      </c>
      <c r="AR17" s="276" t="n">
        <f aca="false">'Table 4A Post KatRita'!BB18</f>
        <v>0</v>
      </c>
      <c r="AS17" s="274" t="n">
        <f aca="false">N17+(SUM(AO17:AR17))</f>
        <v>749305</v>
      </c>
      <c r="AT17" s="276" t="n">
        <f aca="false">'Table 4A Post KatRita'!AI18</f>
        <v>0</v>
      </c>
      <c r="AU17" s="276" t="n">
        <f aca="false">ROUND('Table 4 Level 3'!U16/7,0)</f>
        <v>15120</v>
      </c>
      <c r="AV17" s="276" t="n">
        <f aca="false">ROUND('Table 4A Post KatRita'!BS18/5,0)</f>
        <v>0</v>
      </c>
      <c r="AW17" s="276" t="n">
        <f aca="false">'Table 4A Post KatRita'!BD18</f>
        <v>0</v>
      </c>
      <c r="AX17" s="279" t="n">
        <f aca="false">N17+(SUM(AT17:AW17))</f>
        <v>749305</v>
      </c>
      <c r="AY17" s="276" t="n">
        <f aca="false">'Table 4A Post KatRita'!AK18</f>
        <v>0</v>
      </c>
      <c r="AZ17" s="276" t="n">
        <f aca="false">ROUND('Table 4 Level 3'!U16/7,0)</f>
        <v>15120</v>
      </c>
      <c r="BA17" s="276" t="n">
        <f aca="false">ROUND('Table 4A Post KatRita'!BS18/5,0)</f>
        <v>0</v>
      </c>
      <c r="BB17" s="276" t="n">
        <f aca="false">'Table 4A Post KatRita'!BE18</f>
        <v>0</v>
      </c>
      <c r="BC17" s="279" t="n">
        <f aca="false">N17+(SUM(AY17:BB17))</f>
        <v>749305</v>
      </c>
      <c r="BD17" s="274" t="n">
        <f aca="false">+I17+R17+Y17+AD17+AI17+AN17+AS17+AX17+BC17</f>
        <v>8959185</v>
      </c>
      <c r="BE17" s="274" t="n">
        <f aca="false">+D17+E17-'Table 4A Post KatRita'!L18</f>
        <v>-5904</v>
      </c>
      <c r="BF17" s="274" t="n">
        <f aca="false">BD17-BE17</f>
        <v>8965089</v>
      </c>
    </row>
    <row r="18" customFormat="false" ht="12.75" hidden="false" customHeight="false" outlineLevel="0" collapsed="false">
      <c r="A18" s="12" t="n">
        <v>12</v>
      </c>
      <c r="B18" s="12" t="s">
        <v>18</v>
      </c>
      <c r="C18" s="269" t="n">
        <f aca="false">'Table 3 Levels 1&amp;2'!AM19</f>
        <v>7221193</v>
      </c>
      <c r="D18" s="270" t="n">
        <f aca="false">'Audit Adjustments'!G16</f>
        <v>34223</v>
      </c>
      <c r="E18" s="271" t="n">
        <f aca="false">'Audit Adjustments'!H16</f>
        <v>0</v>
      </c>
      <c r="F18" s="272"/>
      <c r="G18" s="270" t="n">
        <f aca="false">ROUND(SUM(C18:F18),0)</f>
        <v>7255416</v>
      </c>
      <c r="H18" s="269" t="n">
        <f aca="false">ROUND(G18/12,0)</f>
        <v>604618</v>
      </c>
      <c r="I18" s="274" t="n">
        <f aca="false">ROUND(H18*4,0)</f>
        <v>2418472</v>
      </c>
      <c r="J18" s="13" t="n">
        <f aca="false">G18-I18</f>
        <v>4836944</v>
      </c>
      <c r="K18" s="275"/>
      <c r="L18" s="275"/>
      <c r="M18" s="276"/>
      <c r="N18" s="276" t="n">
        <f aca="false">+H18</f>
        <v>604618</v>
      </c>
      <c r="O18" s="276" t="n">
        <f aca="false">H18</f>
        <v>604618</v>
      </c>
      <c r="P18" s="276" t="n">
        <f aca="false">'Table 4A Post KatRita'!Q19</f>
        <v>0</v>
      </c>
      <c r="Q18" s="276"/>
      <c r="R18" s="277" t="n">
        <f aca="false">O18+Q18</f>
        <v>604618</v>
      </c>
      <c r="S18" s="278" t="n">
        <f aca="false">'Table 4A Post KatRita'!R19</f>
        <v>0</v>
      </c>
      <c r="T18" s="276" t="n">
        <f aca="false">'Table 4A Post KatRita'!T19</f>
        <v>0</v>
      </c>
      <c r="U18" s="276" t="n">
        <f aca="false">'Table 4A Post KatRita'!BL19</f>
        <v>59375</v>
      </c>
      <c r="V18" s="276" t="n">
        <f aca="false">ROUND('Table 4 Level 3'!U17/7,0)</f>
        <v>12043</v>
      </c>
      <c r="W18" s="275" t="n">
        <f aca="false">'Table 4A Post KatRita'!AO19</f>
        <v>-80785</v>
      </c>
      <c r="X18" s="275" t="n">
        <f aca="false">'Table 4A Post KatRita'!AQ19</f>
        <v>-85072</v>
      </c>
      <c r="Y18" s="277" t="n">
        <f aca="false">N18+SUM(S18:X18)</f>
        <v>510179</v>
      </c>
      <c r="Z18" s="278" t="n">
        <f aca="false">'Table 4A Post KatRita'!V19</f>
        <v>0</v>
      </c>
      <c r="AA18" s="278" t="n">
        <f aca="false">'Table 4A Post KatRita'!X19</f>
        <v>0</v>
      </c>
      <c r="AB18" s="276" t="n">
        <f aca="false">ROUND('Table 4 Level 3'!U17/7,0)</f>
        <v>12043</v>
      </c>
      <c r="AC18" s="276" t="n">
        <f aca="false">'Table 4A Post KatRita'!AS19</f>
        <v>-77817</v>
      </c>
      <c r="AD18" s="274" t="n">
        <f aca="false">N18+SUM(Z18:AC18)</f>
        <v>538844</v>
      </c>
      <c r="AE18" s="276" t="n">
        <f aca="false">'Table 4A Post KatRita'!Z19</f>
        <v>0</v>
      </c>
      <c r="AF18" s="276" t="n">
        <v>12043</v>
      </c>
      <c r="AG18" s="276" t="n">
        <f aca="false">'Table 4A Post KatRita'!AU19</f>
        <v>-73531</v>
      </c>
      <c r="AH18" s="276" t="n">
        <f aca="false">ROUND('Table 4A Post KatRita'!BS19/5,0)</f>
        <v>0</v>
      </c>
      <c r="AI18" s="274" t="n">
        <f aca="false">N18+SUM(AE18:AH18)</f>
        <v>543130</v>
      </c>
      <c r="AJ18" s="276" t="n">
        <f aca="false">'Table 4A Post KatRita'!AB19</f>
        <v>0</v>
      </c>
      <c r="AK18" s="276" t="n">
        <f aca="false">ROUND('Table 4 Level 3'!U17/7,0)</f>
        <v>12043</v>
      </c>
      <c r="AL18" s="276" t="n">
        <f aca="false">ROUND('Table 4A Post KatRita'!BS19/5,0)</f>
        <v>0</v>
      </c>
      <c r="AM18" s="276" t="n">
        <f aca="false">'Table 4A Post KatRita'!AW19</f>
        <v>-73531</v>
      </c>
      <c r="AN18" s="274" t="n">
        <f aca="false">N18+(SUM(AJ18:AM18))</f>
        <v>543130</v>
      </c>
      <c r="AO18" s="276" t="n">
        <f aca="false">'Table 4A Post KatRita'!AG19</f>
        <v>0</v>
      </c>
      <c r="AP18" s="276" t="n">
        <f aca="false">ROUND('Table 4 Level 3'!U17/7,0)</f>
        <v>12043</v>
      </c>
      <c r="AQ18" s="276" t="n">
        <f aca="false">ROUND('Table 4A Post KatRita'!BS19/5,0)</f>
        <v>0</v>
      </c>
      <c r="AR18" s="276" t="n">
        <f aca="false">'Table 4A Post KatRita'!BB19</f>
        <v>-72542</v>
      </c>
      <c r="AS18" s="274" t="n">
        <f aca="false">N18+(SUM(AO18:AR18))</f>
        <v>544119</v>
      </c>
      <c r="AT18" s="276" t="n">
        <f aca="false">'Table 4A Post KatRita'!AI19</f>
        <v>0</v>
      </c>
      <c r="AU18" s="276" t="n">
        <f aca="false">ROUND('Table 4 Level 3'!U17/7,0)</f>
        <v>12043</v>
      </c>
      <c r="AV18" s="276" t="n">
        <f aca="false">ROUND('Table 4A Post KatRita'!BS19/5,0)</f>
        <v>0</v>
      </c>
      <c r="AW18" s="276" t="n">
        <f aca="false">'Table 4A Post KatRita'!BD19</f>
        <v>-73201</v>
      </c>
      <c r="AX18" s="279" t="n">
        <f aca="false">N18+(SUM(AT18:AW18))</f>
        <v>543460</v>
      </c>
      <c r="AY18" s="276" t="n">
        <f aca="false">'Table 4A Post KatRita'!AK19</f>
        <v>0</v>
      </c>
      <c r="AZ18" s="276" t="n">
        <f aca="false">ROUND('Table 4 Level 3'!U17/7,0)</f>
        <v>12043</v>
      </c>
      <c r="BA18" s="276" t="n">
        <f aca="false">ROUND('Table 4A Post KatRita'!BS19/5,0)</f>
        <v>0</v>
      </c>
      <c r="BB18" s="276" t="n">
        <f aca="false">'Table 4A Post KatRita'!BE19</f>
        <v>-73201</v>
      </c>
      <c r="BC18" s="279" t="n">
        <f aca="false">N18+(SUM(AY18:BB18))</f>
        <v>543460</v>
      </c>
      <c r="BD18" s="274" t="n">
        <f aca="false">+I18+R18+Y18+AD18+AI18+AN18+AS18+AX18+BC18</f>
        <v>6789412</v>
      </c>
      <c r="BE18" s="274" t="n">
        <f aca="false">+D18+E18-'Table 4A Post KatRita'!L19</f>
        <v>34223</v>
      </c>
      <c r="BF18" s="274" t="n">
        <f aca="false">BD18-BE18</f>
        <v>6755189</v>
      </c>
    </row>
    <row r="19" customFormat="false" ht="12.75" hidden="false" customHeight="false" outlineLevel="0" collapsed="false">
      <c r="A19" s="12" t="n">
        <v>13</v>
      </c>
      <c r="B19" s="12" t="s">
        <v>19</v>
      </c>
      <c r="C19" s="269" t="n">
        <f aca="false">'Table 3 Levels 1&amp;2'!AM20</f>
        <v>8191075</v>
      </c>
      <c r="D19" s="270" t="n">
        <f aca="false">'Audit Adjustments'!G17</f>
        <v>21033</v>
      </c>
      <c r="E19" s="271" t="n">
        <f aca="false">'Audit Adjustments'!H17</f>
        <v>0</v>
      </c>
      <c r="F19" s="272"/>
      <c r="G19" s="270" t="n">
        <f aca="false">ROUND(SUM(C19:F19),0)</f>
        <v>8212108</v>
      </c>
      <c r="H19" s="269" t="n">
        <f aca="false">ROUND(G19/12,0)</f>
        <v>684342</v>
      </c>
      <c r="I19" s="274" t="n">
        <f aca="false">ROUND(H19*4,0)</f>
        <v>2737368</v>
      </c>
      <c r="J19" s="13" t="n">
        <f aca="false">G19-I19</f>
        <v>5474740</v>
      </c>
      <c r="K19" s="275"/>
      <c r="L19" s="275"/>
      <c r="M19" s="276"/>
      <c r="N19" s="276" t="n">
        <f aca="false">+H19</f>
        <v>684342</v>
      </c>
      <c r="O19" s="276" t="n">
        <f aca="false">H19</f>
        <v>684342</v>
      </c>
      <c r="P19" s="276" t="n">
        <f aca="false">'Table 4A Post KatRita'!Q20</f>
        <v>0</v>
      </c>
      <c r="Q19" s="276"/>
      <c r="R19" s="277" t="n">
        <f aca="false">O19+Q19</f>
        <v>684342</v>
      </c>
      <c r="S19" s="278" t="n">
        <f aca="false">'Table 4A Post KatRita'!R20</f>
        <v>0</v>
      </c>
      <c r="T19" s="276" t="n">
        <f aca="false">'Table 4A Post KatRita'!AL19</f>
        <v>0</v>
      </c>
      <c r="U19" s="276" t="n">
        <f aca="false">'Table 4A Post KatRita'!BL20</f>
        <v>129375</v>
      </c>
      <c r="V19" s="276" t="n">
        <f aca="false">ROUND('Table 4 Level 3'!U18/7,0)</f>
        <v>15369</v>
      </c>
      <c r="W19" s="275" t="n">
        <f aca="false">'Table 4A Post KatRita'!AO20</f>
        <v>0</v>
      </c>
      <c r="X19" s="275" t="n">
        <f aca="false">'Table 4A Post KatRita'!AQ20</f>
        <v>0</v>
      </c>
      <c r="Y19" s="277" t="n">
        <f aca="false">N19+SUM(S19:X19)</f>
        <v>829086</v>
      </c>
      <c r="Z19" s="278" t="n">
        <f aca="false">'Table 4A Post KatRita'!V20</f>
        <v>0</v>
      </c>
      <c r="AA19" s="278" t="n">
        <f aca="false">'Table 4A Post KatRita'!X20</f>
        <v>0</v>
      </c>
      <c r="AB19" s="276" t="n">
        <f aca="false">ROUND('Table 4 Level 3'!U18/7,0)</f>
        <v>15369</v>
      </c>
      <c r="AC19" s="276" t="n">
        <f aca="false">'Table 4A Post KatRita'!AS20</f>
        <v>0</v>
      </c>
      <c r="AD19" s="274" t="n">
        <f aca="false">N19+SUM(Z19:AC19)</f>
        <v>699711</v>
      </c>
      <c r="AE19" s="276" t="n">
        <f aca="false">'Table 4A Post KatRita'!Z20</f>
        <v>0</v>
      </c>
      <c r="AF19" s="276" t="n">
        <v>15369</v>
      </c>
      <c r="AG19" s="276" t="n">
        <f aca="false">'Table 4A Post KatRita'!AU20</f>
        <v>0</v>
      </c>
      <c r="AH19" s="276" t="n">
        <f aca="false">ROUND('Table 4A Post KatRita'!BS20/5,0)</f>
        <v>0</v>
      </c>
      <c r="AI19" s="274" t="n">
        <f aca="false">N19+SUM(AE19:AH19)</f>
        <v>699711</v>
      </c>
      <c r="AJ19" s="276" t="n">
        <f aca="false">'Table 4A Post KatRita'!AB20</f>
        <v>0</v>
      </c>
      <c r="AK19" s="276" t="n">
        <f aca="false">ROUND('Table 4 Level 3'!U18/7,0)</f>
        <v>15369</v>
      </c>
      <c r="AL19" s="276" t="n">
        <f aca="false">ROUND('Table 4A Post KatRita'!BS20/5,0)</f>
        <v>0</v>
      </c>
      <c r="AM19" s="276" t="n">
        <f aca="false">'Table 4A Post KatRita'!AW20</f>
        <v>0</v>
      </c>
      <c r="AN19" s="274" t="n">
        <f aca="false">N19+(SUM(AJ19:AM19))</f>
        <v>699711</v>
      </c>
      <c r="AO19" s="276" t="n">
        <f aca="false">'Table 4A Post KatRita'!AG20</f>
        <v>0</v>
      </c>
      <c r="AP19" s="276" t="n">
        <f aca="false">ROUND('Table 4 Level 3'!U18/7,0)</f>
        <v>15369</v>
      </c>
      <c r="AQ19" s="276" t="n">
        <f aca="false">ROUND('Table 4A Post KatRita'!BS20/5,0)</f>
        <v>0</v>
      </c>
      <c r="AR19" s="276" t="n">
        <f aca="false">'Table 4A Post KatRita'!BB20</f>
        <v>0</v>
      </c>
      <c r="AS19" s="274" t="n">
        <f aca="false">N19+(SUM(AO19:AR19))</f>
        <v>699711</v>
      </c>
      <c r="AT19" s="276" t="n">
        <f aca="false">'Table 4A Post KatRita'!AI20</f>
        <v>0</v>
      </c>
      <c r="AU19" s="276" t="n">
        <f aca="false">ROUND('Table 4 Level 3'!U18/7,0)</f>
        <v>15369</v>
      </c>
      <c r="AV19" s="276" t="n">
        <f aca="false">ROUND('Table 4A Post KatRita'!BS20/5,0)</f>
        <v>0</v>
      </c>
      <c r="AW19" s="276" t="n">
        <f aca="false">'Table 4A Post KatRita'!BD20</f>
        <v>0</v>
      </c>
      <c r="AX19" s="279" t="n">
        <f aca="false">N19+(SUM(AT19:AW19))</f>
        <v>699711</v>
      </c>
      <c r="AY19" s="276" t="n">
        <f aca="false">'Table 4A Post KatRita'!AK20</f>
        <v>0</v>
      </c>
      <c r="AZ19" s="276" t="n">
        <f aca="false">ROUND('Table 4 Level 3'!U18/7,0)</f>
        <v>15369</v>
      </c>
      <c r="BA19" s="276" t="n">
        <f aca="false">ROUND('Table 4A Post KatRita'!BS20/5,0)</f>
        <v>0</v>
      </c>
      <c r="BB19" s="276" t="n">
        <f aca="false">'Table 4A Post KatRita'!BE20</f>
        <v>0</v>
      </c>
      <c r="BC19" s="279" t="n">
        <f aca="false">N19+(SUM(AY19:BB19))</f>
        <v>699711</v>
      </c>
      <c r="BD19" s="274" t="n">
        <f aca="false">+I19+R19+Y19+AD19+AI19+AN19+AS19+AX19+BC19</f>
        <v>8449062</v>
      </c>
      <c r="BE19" s="274" t="n">
        <f aca="false">+D19+E19-'Table 4A Post KatRita'!L20</f>
        <v>21033</v>
      </c>
      <c r="BF19" s="274" t="n">
        <f aca="false">BD19-BE19</f>
        <v>8428029</v>
      </c>
    </row>
    <row r="20" customFormat="false" ht="12.75" hidden="false" customHeight="false" outlineLevel="0" collapsed="false">
      <c r="A20" s="12" t="n">
        <v>14</v>
      </c>
      <c r="B20" s="12" t="s">
        <v>20</v>
      </c>
      <c r="C20" s="269" t="n">
        <f aca="false">'Table 3 Levels 1&amp;2'!AM21</f>
        <v>13636525</v>
      </c>
      <c r="D20" s="270" t="n">
        <f aca="false">'Audit Adjustments'!G18</f>
        <v>0</v>
      </c>
      <c r="E20" s="271" t="n">
        <f aca="false">'Audit Adjustments'!H18</f>
        <v>-102791</v>
      </c>
      <c r="F20" s="272"/>
      <c r="G20" s="270" t="n">
        <f aca="false">ROUND(SUM(C20:F20),0)</f>
        <v>13533734</v>
      </c>
      <c r="H20" s="269" t="n">
        <f aca="false">ROUND(G20/12,0)</f>
        <v>1127811</v>
      </c>
      <c r="I20" s="274" t="n">
        <f aca="false">ROUND(H20*4,0)</f>
        <v>4511244</v>
      </c>
      <c r="J20" s="13" t="n">
        <f aca="false">G20-I20</f>
        <v>9022490</v>
      </c>
      <c r="K20" s="275"/>
      <c r="L20" s="275"/>
      <c r="M20" s="276"/>
      <c r="N20" s="276" t="n">
        <f aca="false">+H20</f>
        <v>1127811</v>
      </c>
      <c r="O20" s="276" t="n">
        <f aca="false">H20</f>
        <v>1127811</v>
      </c>
      <c r="P20" s="276" t="n">
        <f aca="false">'Table 4A Post KatRita'!Q21</f>
        <v>0</v>
      </c>
      <c r="Q20" s="276"/>
      <c r="R20" s="277" t="n">
        <f aca="false">O20+Q20</f>
        <v>1127811</v>
      </c>
      <c r="S20" s="278" t="n">
        <f aca="false">'Table 4A Post KatRita'!R21</f>
        <v>0</v>
      </c>
      <c r="T20" s="276" t="n">
        <f aca="false">'Table 4A Post KatRita'!T21</f>
        <v>0</v>
      </c>
      <c r="U20" s="276" t="n">
        <f aca="false">'Table 4A Post KatRita'!BL21</f>
        <v>64375</v>
      </c>
      <c r="V20" s="276" t="n">
        <f aca="false">ROUND('Table 4 Level 3'!U19/7,0)</f>
        <v>22251</v>
      </c>
      <c r="W20" s="275" t="n">
        <f aca="false">'Table 4A Post KatRita'!AO21</f>
        <v>0</v>
      </c>
      <c r="X20" s="275" t="n">
        <f aca="false">'Table 4A Post KatRita'!AQ21</f>
        <v>0</v>
      </c>
      <c r="Y20" s="277" t="n">
        <f aca="false">N20+SUM(S20:X20)</f>
        <v>1214437</v>
      </c>
      <c r="Z20" s="278" t="n">
        <f aca="false">'Table 4A Post KatRita'!V21</f>
        <v>0</v>
      </c>
      <c r="AA20" s="278" t="n">
        <f aca="false">'Table 4A Post KatRita'!X21</f>
        <v>0</v>
      </c>
      <c r="AB20" s="276" t="n">
        <f aca="false">ROUND('Table 4 Level 3'!U19/7,0)</f>
        <v>22251</v>
      </c>
      <c r="AC20" s="276" t="n">
        <f aca="false">'Table 4A Post KatRita'!AS21</f>
        <v>0</v>
      </c>
      <c r="AD20" s="274" t="n">
        <f aca="false">N20+SUM(Z20:AC20)</f>
        <v>1150062</v>
      </c>
      <c r="AE20" s="276" t="n">
        <f aca="false">'Table 4A Post KatRita'!Z21</f>
        <v>0</v>
      </c>
      <c r="AF20" s="276" t="n">
        <v>22251</v>
      </c>
      <c r="AG20" s="276" t="n">
        <f aca="false">'Table 4A Post KatRita'!AU21</f>
        <v>0</v>
      </c>
      <c r="AH20" s="276" t="n">
        <f aca="false">ROUND('Table 4A Post KatRita'!BS21/5,0)</f>
        <v>0</v>
      </c>
      <c r="AI20" s="274" t="n">
        <f aca="false">N20+SUM(AE20:AH20)</f>
        <v>1150062</v>
      </c>
      <c r="AJ20" s="276" t="n">
        <f aca="false">'Table 4A Post KatRita'!AB21</f>
        <v>0</v>
      </c>
      <c r="AK20" s="276" t="n">
        <f aca="false">ROUND('Table 4 Level 3'!U19/7,0)</f>
        <v>22251</v>
      </c>
      <c r="AL20" s="276" t="n">
        <f aca="false">ROUND('Table 4A Post KatRita'!BS21/5,0)</f>
        <v>0</v>
      </c>
      <c r="AM20" s="276" t="n">
        <f aca="false">'Table 4A Post KatRita'!AW21</f>
        <v>0</v>
      </c>
      <c r="AN20" s="274" t="n">
        <f aca="false">N20+(SUM(AJ20:AM20))</f>
        <v>1150062</v>
      </c>
      <c r="AO20" s="276" t="n">
        <f aca="false">'Table 4A Post KatRita'!AG21</f>
        <v>0</v>
      </c>
      <c r="AP20" s="276" t="n">
        <f aca="false">ROUND('Table 4 Level 3'!U19/7,0)</f>
        <v>22251</v>
      </c>
      <c r="AQ20" s="276" t="n">
        <f aca="false">ROUND('Table 4A Post KatRita'!BS21/5,0)</f>
        <v>0</v>
      </c>
      <c r="AR20" s="276" t="n">
        <f aca="false">'Table 4A Post KatRita'!BB21</f>
        <v>0</v>
      </c>
      <c r="AS20" s="274" t="n">
        <f aca="false">N20+(SUM(AO20:AR20))</f>
        <v>1150062</v>
      </c>
      <c r="AT20" s="276" t="n">
        <f aca="false">'Table 4A Post KatRita'!AI21</f>
        <v>0</v>
      </c>
      <c r="AU20" s="276" t="n">
        <f aca="false">ROUND('Table 4 Level 3'!U19/7,0)</f>
        <v>22251</v>
      </c>
      <c r="AV20" s="276" t="n">
        <f aca="false">ROUND('Table 4A Post KatRita'!BS21/5,0)</f>
        <v>0</v>
      </c>
      <c r="AW20" s="276" t="n">
        <f aca="false">'Table 4A Post KatRita'!BD21</f>
        <v>0</v>
      </c>
      <c r="AX20" s="279" t="n">
        <f aca="false">N20+(SUM(AT20:AW20))</f>
        <v>1150062</v>
      </c>
      <c r="AY20" s="276" t="n">
        <f aca="false">'Table 4A Post KatRita'!AK21</f>
        <v>0</v>
      </c>
      <c r="AZ20" s="276" t="n">
        <f aca="false">ROUND('Table 4 Level 3'!U19/7,0)</f>
        <v>22251</v>
      </c>
      <c r="BA20" s="276" t="n">
        <f aca="false">ROUND('Table 4A Post KatRita'!BS21/5,0)</f>
        <v>0</v>
      </c>
      <c r="BB20" s="276" t="n">
        <f aca="false">'Table 4A Post KatRita'!BE21</f>
        <v>0</v>
      </c>
      <c r="BC20" s="279" t="n">
        <f aca="false">N20+(SUM(AY20:BB20))</f>
        <v>1150062</v>
      </c>
      <c r="BD20" s="274" t="n">
        <f aca="false">+I20+R20+Y20+AD20+AI20+AN20+AS20+AX20+BC20</f>
        <v>13753864</v>
      </c>
      <c r="BE20" s="274" t="n">
        <f aca="false">+D20+E20-'Table 4A Post KatRita'!L21</f>
        <v>-102791</v>
      </c>
      <c r="BF20" s="274" t="n">
        <f aca="false">BD20-BE20</f>
        <v>13856655</v>
      </c>
    </row>
    <row r="21" customFormat="false" ht="12.75" hidden="false" customHeight="false" outlineLevel="0" collapsed="false">
      <c r="A21" s="14" t="n">
        <v>15</v>
      </c>
      <c r="B21" s="14" t="s">
        <v>21</v>
      </c>
      <c r="C21" s="280" t="n">
        <f aca="false">'Table 3 Levels 1&amp;2'!AM22</f>
        <v>16396267</v>
      </c>
      <c r="D21" s="281" t="n">
        <f aca="false">'Audit Adjustments'!G19</f>
        <v>51576</v>
      </c>
      <c r="E21" s="282" t="n">
        <f aca="false">'Audit Adjustments'!H19</f>
        <v>0</v>
      </c>
      <c r="F21" s="283"/>
      <c r="G21" s="284" t="n">
        <f aca="false">ROUND(SUM(C21:F21),0)</f>
        <v>16447843</v>
      </c>
      <c r="H21" s="285" t="n">
        <f aca="false">ROUND(G21/12,0)</f>
        <v>1370654</v>
      </c>
      <c r="I21" s="286" t="n">
        <f aca="false">ROUND(H21*4,0)</f>
        <v>5482616</v>
      </c>
      <c r="J21" s="16" t="n">
        <f aca="false">G21-I21</f>
        <v>10965227</v>
      </c>
      <c r="K21" s="287"/>
      <c r="L21" s="287"/>
      <c r="M21" s="288"/>
      <c r="N21" s="288" t="n">
        <f aca="false">+H21</f>
        <v>1370654</v>
      </c>
      <c r="O21" s="288" t="n">
        <f aca="false">H21</f>
        <v>1370654</v>
      </c>
      <c r="P21" s="288" t="n">
        <f aca="false">'Table 4A Post KatRita'!Q22</f>
        <v>0</v>
      </c>
      <c r="Q21" s="288"/>
      <c r="R21" s="289" t="n">
        <f aca="false">O21+Q21</f>
        <v>1370654</v>
      </c>
      <c r="S21" s="290" t="n">
        <f aca="false">'Table 4A Post KatRita'!R22</f>
        <v>0</v>
      </c>
      <c r="T21" s="288" t="n">
        <f aca="false">'Table 4A Post KatRita'!T22</f>
        <v>0</v>
      </c>
      <c r="U21" s="288" t="n">
        <f aca="false">'Table 4A Post KatRita'!BL22</f>
        <v>434375</v>
      </c>
      <c r="V21" s="288" t="n">
        <f aca="false">ROUND('Table 4 Level 3'!U20/7,0)</f>
        <v>34800</v>
      </c>
      <c r="W21" s="287" t="n">
        <f aca="false">'Table 4A Post KatRita'!AO22</f>
        <v>0</v>
      </c>
      <c r="X21" s="287" t="n">
        <f aca="false">'Table 4A Post KatRita'!AQ22</f>
        <v>0</v>
      </c>
      <c r="Y21" s="291" t="n">
        <f aca="false">N21+SUM(S21:X21)</f>
        <v>1839829</v>
      </c>
      <c r="Z21" s="290" t="n">
        <f aca="false">'Table 4A Post KatRita'!V22</f>
        <v>0</v>
      </c>
      <c r="AA21" s="290" t="n">
        <f aca="false">'Table 4A Post KatRita'!X22</f>
        <v>0</v>
      </c>
      <c r="AB21" s="288" t="n">
        <f aca="false">ROUND('Table 4 Level 3'!U20/7,0)</f>
        <v>34800</v>
      </c>
      <c r="AC21" s="288" t="n">
        <f aca="false">'Table 4A Post KatRita'!AS22</f>
        <v>0</v>
      </c>
      <c r="AD21" s="292" t="n">
        <f aca="false">N21+SUM(Z21:AC21)</f>
        <v>1405454</v>
      </c>
      <c r="AE21" s="288" t="n">
        <f aca="false">'Table 4A Post KatRita'!Z22</f>
        <v>0</v>
      </c>
      <c r="AF21" s="288" t="n">
        <v>34800</v>
      </c>
      <c r="AG21" s="288" t="n">
        <f aca="false">'Table 4A Post KatRita'!AU22</f>
        <v>0</v>
      </c>
      <c r="AH21" s="288" t="n">
        <f aca="false">ROUND('Table 4A Post KatRita'!BS22/5,0)</f>
        <v>57191</v>
      </c>
      <c r="AI21" s="292" t="n">
        <f aca="false">N21+SUM(AE21:AH21)</f>
        <v>1462645</v>
      </c>
      <c r="AJ21" s="288" t="n">
        <f aca="false">'Table 4A Post KatRita'!AB22</f>
        <v>0</v>
      </c>
      <c r="AK21" s="288" t="n">
        <f aca="false">ROUND('Table 4 Level 3'!U20/7,0)</f>
        <v>34800</v>
      </c>
      <c r="AL21" s="288" t="n">
        <f aca="false">ROUND('Table 4A Post KatRita'!BS22/5,0)</f>
        <v>57191</v>
      </c>
      <c r="AM21" s="288" t="n">
        <f aca="false">'Table 4A Post KatRita'!AW22</f>
        <v>0</v>
      </c>
      <c r="AN21" s="292" t="n">
        <f aca="false">N21+(SUM(AJ21:AM21))</f>
        <v>1462645</v>
      </c>
      <c r="AO21" s="288" t="n">
        <f aca="false">'Table 4A Post KatRita'!AG22</f>
        <v>0</v>
      </c>
      <c r="AP21" s="288" t="n">
        <f aca="false">ROUND('Table 4 Level 3'!U20/7,0)</f>
        <v>34800</v>
      </c>
      <c r="AQ21" s="288" t="n">
        <f aca="false">ROUND('Table 4A Post KatRita'!BS22/5,0)</f>
        <v>57191</v>
      </c>
      <c r="AR21" s="288" t="n">
        <f aca="false">'Table 4A Post KatRita'!BB22</f>
        <v>0</v>
      </c>
      <c r="AS21" s="292" t="n">
        <f aca="false">N21+(SUM(AO21:AR21))</f>
        <v>1462645</v>
      </c>
      <c r="AT21" s="288" t="n">
        <f aca="false">'Table 4A Post KatRita'!AI22</f>
        <v>0</v>
      </c>
      <c r="AU21" s="288" t="n">
        <f aca="false">ROUND('Table 4 Level 3'!U20/7,0)</f>
        <v>34800</v>
      </c>
      <c r="AV21" s="288" t="n">
        <f aca="false">ROUND('Table 4A Post KatRita'!BS22/5,0)</f>
        <v>57191</v>
      </c>
      <c r="AW21" s="288" t="n">
        <f aca="false">'Table 4A Post KatRita'!BD22</f>
        <v>0</v>
      </c>
      <c r="AX21" s="293" t="n">
        <f aca="false">N21+(SUM(AT21:AW21))</f>
        <v>1462645</v>
      </c>
      <c r="AY21" s="288" t="n">
        <f aca="false">'Table 4A Post KatRita'!AK22</f>
        <v>0</v>
      </c>
      <c r="AZ21" s="288" t="n">
        <f aca="false">ROUND('Table 4 Level 3'!U20/7,0)</f>
        <v>34800</v>
      </c>
      <c r="BA21" s="288" t="n">
        <f aca="false">ROUND('Table 4A Post KatRita'!BS22/5,0)</f>
        <v>57191</v>
      </c>
      <c r="BB21" s="288" t="n">
        <f aca="false">'Table 4A Post KatRita'!BE22</f>
        <v>0</v>
      </c>
      <c r="BC21" s="293" t="n">
        <f aca="false">N21+(SUM(AY21:BB21))</f>
        <v>1462645</v>
      </c>
      <c r="BD21" s="292" t="n">
        <f aca="false">+I21+R21+Y21+AD21+AI21+AN21+AS21+AX21+BC21</f>
        <v>17411778</v>
      </c>
      <c r="BE21" s="292" t="n">
        <f aca="false">+D21+E21-'Table 4A Post KatRita'!L22</f>
        <v>51576</v>
      </c>
      <c r="BF21" s="292" t="n">
        <f aca="false">BD21-BE21</f>
        <v>17360202</v>
      </c>
    </row>
    <row r="22" customFormat="false" ht="12.75" hidden="false" customHeight="false" outlineLevel="0" collapsed="false">
      <c r="A22" s="12" t="n">
        <v>16</v>
      </c>
      <c r="B22" s="12" t="s">
        <v>22</v>
      </c>
      <c r="C22" s="269" t="n">
        <f aca="false">'Table 3 Levels 1&amp;2'!AM23</f>
        <v>20161083</v>
      </c>
      <c r="D22" s="270" t="n">
        <f aca="false">'Audit Adjustments'!G20</f>
        <v>294259</v>
      </c>
      <c r="E22" s="271" t="n">
        <f aca="false">'Audit Adjustments'!H20</f>
        <v>0</v>
      </c>
      <c r="F22" s="272"/>
      <c r="G22" s="270" t="n">
        <f aca="false">ROUND(SUM(C22:F22),0)</f>
        <v>20455342</v>
      </c>
      <c r="H22" s="269" t="n">
        <f aca="false">ROUND(G22/12,0)</f>
        <v>1704612</v>
      </c>
      <c r="I22" s="274" t="n">
        <f aca="false">ROUND(H22*4,0)</f>
        <v>6818448</v>
      </c>
      <c r="J22" s="13" t="n">
        <f aca="false">G22-I22</f>
        <v>13636894</v>
      </c>
      <c r="K22" s="275"/>
      <c r="L22" s="275"/>
      <c r="M22" s="276"/>
      <c r="N22" s="276" t="n">
        <f aca="false">+H22</f>
        <v>1704612</v>
      </c>
      <c r="O22" s="276" t="n">
        <f aca="false">H22</f>
        <v>1704612</v>
      </c>
      <c r="P22" s="276" t="n">
        <f aca="false">'Table 4A Post KatRita'!Q23</f>
        <v>0</v>
      </c>
      <c r="Q22" s="276"/>
      <c r="R22" s="277" t="n">
        <f aca="false">O22+Q22</f>
        <v>1704612</v>
      </c>
      <c r="S22" s="278" t="n">
        <f aca="false">'Table 4A Post KatRita'!R23</f>
        <v>0</v>
      </c>
      <c r="T22" s="276" t="n">
        <f aca="false">'Table 4A Post KatRita'!T23</f>
        <v>0</v>
      </c>
      <c r="U22" s="276" t="n">
        <f aca="false">'Table 4A Post KatRita'!BL23</f>
        <v>51875</v>
      </c>
      <c r="V22" s="276" t="n">
        <f aca="false">ROUND('Table 4 Level 3'!U21/7,0)</f>
        <v>40911</v>
      </c>
      <c r="W22" s="275" t="n">
        <f aca="false">'Table 4A Post KatRita'!AO23</f>
        <v>0</v>
      </c>
      <c r="X22" s="275" t="n">
        <f aca="false">'Table 4A Post KatRita'!AQ23</f>
        <v>0</v>
      </c>
      <c r="Y22" s="277" t="n">
        <f aca="false">N22+SUM(S22:X22)</f>
        <v>1797398</v>
      </c>
      <c r="Z22" s="278" t="n">
        <f aca="false">'Table 4A Post KatRita'!V23</f>
        <v>0</v>
      </c>
      <c r="AA22" s="278" t="n">
        <f aca="false">'Table 4A Post KatRita'!X23</f>
        <v>0</v>
      </c>
      <c r="AB22" s="276" t="n">
        <f aca="false">ROUND('Table 4 Level 3'!U21/7,0)</f>
        <v>40911</v>
      </c>
      <c r="AC22" s="276" t="n">
        <f aca="false">'Table 4A Post KatRita'!AS23</f>
        <v>0</v>
      </c>
      <c r="AD22" s="274" t="n">
        <f aca="false">N22+SUM(Z22:AC22)</f>
        <v>1745523</v>
      </c>
      <c r="AE22" s="276" t="n">
        <f aca="false">'Table 4A Post KatRita'!Z23</f>
        <v>0</v>
      </c>
      <c r="AF22" s="276" t="n">
        <v>40911</v>
      </c>
      <c r="AG22" s="276" t="n">
        <f aca="false">'Table 4A Post KatRita'!AU23</f>
        <v>0</v>
      </c>
      <c r="AH22" s="276" t="n">
        <f aca="false">ROUND('Table 4A Post KatRita'!BS23/5,0)</f>
        <v>0</v>
      </c>
      <c r="AI22" s="274" t="n">
        <f aca="false">N22+SUM(AE22:AH22)</f>
        <v>1745523</v>
      </c>
      <c r="AJ22" s="276" t="n">
        <f aca="false">'Table 4A Post KatRita'!AB23</f>
        <v>0</v>
      </c>
      <c r="AK22" s="276" t="n">
        <f aca="false">ROUND('Table 4 Level 3'!U21/7,0)</f>
        <v>40911</v>
      </c>
      <c r="AL22" s="276" t="n">
        <f aca="false">ROUND('Table 4A Post KatRita'!BS23/5,0)</f>
        <v>0</v>
      </c>
      <c r="AM22" s="276" t="n">
        <f aca="false">'Table 4A Post KatRita'!AW23</f>
        <v>0</v>
      </c>
      <c r="AN22" s="274" t="n">
        <f aca="false">N22+(SUM(AJ22:AM22))</f>
        <v>1745523</v>
      </c>
      <c r="AO22" s="276" t="n">
        <f aca="false">'Table 4A Post KatRita'!AG23</f>
        <v>0</v>
      </c>
      <c r="AP22" s="276" t="n">
        <f aca="false">ROUND('Table 4 Level 3'!U21/7,0)</f>
        <v>40911</v>
      </c>
      <c r="AQ22" s="276" t="n">
        <f aca="false">ROUND('Table 4A Post KatRita'!BS23/5,0)</f>
        <v>0</v>
      </c>
      <c r="AR22" s="276" t="n">
        <f aca="false">'Table 4A Post KatRita'!BB23</f>
        <v>0</v>
      </c>
      <c r="AS22" s="274" t="n">
        <f aca="false">N22+(SUM(AO22:AR22))</f>
        <v>1745523</v>
      </c>
      <c r="AT22" s="276" t="n">
        <f aca="false">'Table 4A Post KatRita'!AI23</f>
        <v>0</v>
      </c>
      <c r="AU22" s="276" t="n">
        <f aca="false">ROUND('Table 4 Level 3'!U21/7,0)</f>
        <v>40911</v>
      </c>
      <c r="AV22" s="276" t="n">
        <f aca="false">ROUND('Table 4A Post KatRita'!BS23/5,0)</f>
        <v>0</v>
      </c>
      <c r="AW22" s="276" t="n">
        <f aca="false">'Table 4A Post KatRita'!BD23</f>
        <v>0</v>
      </c>
      <c r="AX22" s="279" t="n">
        <f aca="false">N22+(SUM(AT22:AW22))</f>
        <v>1745523</v>
      </c>
      <c r="AY22" s="276" t="n">
        <f aca="false">'Table 4A Post KatRita'!AK23</f>
        <v>0</v>
      </c>
      <c r="AZ22" s="276" t="n">
        <f aca="false">ROUND('Table 4 Level 3'!U21/7,0)</f>
        <v>40911</v>
      </c>
      <c r="BA22" s="276" t="n">
        <f aca="false">ROUND('Table 4A Post KatRita'!BS23/5,0)</f>
        <v>0</v>
      </c>
      <c r="BB22" s="276" t="n">
        <f aca="false">'Table 4A Post KatRita'!BE23</f>
        <v>0</v>
      </c>
      <c r="BC22" s="279" t="n">
        <f aca="false">N22+(SUM(AY22:BB22))</f>
        <v>1745523</v>
      </c>
      <c r="BD22" s="274" t="n">
        <f aca="false">+I22+R22+Y22+AD22+AI22+AN22+AS22+AX22+BC22</f>
        <v>20793596</v>
      </c>
      <c r="BE22" s="274" t="n">
        <f aca="false">+D22+E22-'Table 4A Post KatRita'!L23</f>
        <v>294259</v>
      </c>
      <c r="BF22" s="274" t="n">
        <f aca="false">BD22-BE22</f>
        <v>20499337</v>
      </c>
    </row>
    <row r="23" s="17" customFormat="true" ht="12.75" hidden="false" customHeight="false" outlineLevel="0" collapsed="false">
      <c r="A23" s="12" t="n">
        <v>17</v>
      </c>
      <c r="B23" s="12" t="s">
        <v>23</v>
      </c>
      <c r="C23" s="269" t="n">
        <f aca="false">'Table 3 Levels 1&amp;2'!AM24</f>
        <v>133604553</v>
      </c>
      <c r="D23" s="270" t="n">
        <f aca="false">'Audit Adjustments'!G21</f>
        <v>0</v>
      </c>
      <c r="E23" s="271" t="n">
        <f aca="false">'Audit Adjustments'!H21</f>
        <v>-1791955</v>
      </c>
      <c r="F23" s="272"/>
      <c r="G23" s="270" t="n">
        <f aca="false">ROUND(SUM(C23:F23),0)</f>
        <v>131812598</v>
      </c>
      <c r="H23" s="269" t="n">
        <f aca="false">ROUND(G23/12,0)</f>
        <v>10984383</v>
      </c>
      <c r="I23" s="274" t="n">
        <f aca="false">ROUND(H23*4,0)</f>
        <v>43937532</v>
      </c>
      <c r="J23" s="13" t="n">
        <f aca="false">G23-I23</f>
        <v>87875066</v>
      </c>
      <c r="K23" s="271"/>
      <c r="L23" s="271"/>
      <c r="M23" s="270"/>
      <c r="N23" s="270" t="n">
        <f aca="false">+H23</f>
        <v>10984383</v>
      </c>
      <c r="O23" s="270" t="n">
        <f aca="false">H23</f>
        <v>10984383</v>
      </c>
      <c r="P23" s="270" t="n">
        <f aca="false">'Table 4A Post KatRita'!Q24</f>
        <v>0</v>
      </c>
      <c r="Q23" s="270"/>
      <c r="R23" s="277" t="n">
        <f aca="false">O23+Q23</f>
        <v>10984383</v>
      </c>
      <c r="S23" s="294" t="n">
        <f aca="false">'Table 4A Post KatRita'!R24</f>
        <v>0</v>
      </c>
      <c r="T23" s="270" t="n">
        <f aca="false">'Table 4A Post KatRita'!T24</f>
        <v>0</v>
      </c>
      <c r="U23" s="270" t="n">
        <f aca="false">'Table 4A Post KatRita'!BL24</f>
        <v>6893125</v>
      </c>
      <c r="V23" s="270" t="n">
        <f aca="false">ROUND('Table 4 Level 3'!U22/7,0)</f>
        <v>424286</v>
      </c>
      <c r="W23" s="271" t="n">
        <f aca="false">'Table 4A Post KatRita'!AO24</f>
        <v>0</v>
      </c>
      <c r="X23" s="271" t="n">
        <f aca="false">'Table 4A Post KatRita'!AQ24</f>
        <v>0</v>
      </c>
      <c r="Y23" s="277" t="n">
        <f aca="false">N23+SUM(S23:X23)</f>
        <v>18301794</v>
      </c>
      <c r="Z23" s="294" t="n">
        <f aca="false">'Table 4A Post KatRita'!V24</f>
        <v>0</v>
      </c>
      <c r="AA23" s="294" t="n">
        <f aca="false">'Table 4A Post KatRita'!X24</f>
        <v>0</v>
      </c>
      <c r="AB23" s="270" t="n">
        <f aca="false">ROUND('Table 4 Level 3'!U22/7,0)</f>
        <v>424286</v>
      </c>
      <c r="AC23" s="270" t="n">
        <f aca="false">'Table 4A Post KatRita'!AS24</f>
        <v>0</v>
      </c>
      <c r="AD23" s="274" t="n">
        <f aca="false">N23+SUM(Z23:AC23)</f>
        <v>11408669</v>
      </c>
      <c r="AE23" s="270" t="n">
        <f aca="false">'Table 4A Post KatRita'!Z24</f>
        <v>0</v>
      </c>
      <c r="AF23" s="270" t="n">
        <v>424286</v>
      </c>
      <c r="AG23" s="270" t="n">
        <f aca="false">'Table 4A Post KatRita'!AU24</f>
        <v>0</v>
      </c>
      <c r="AH23" s="270" t="n">
        <f aca="false">ROUND('Table 4A Post KatRita'!BS24/5,0)</f>
        <v>0</v>
      </c>
      <c r="AI23" s="274" t="n">
        <f aca="false">N23+SUM(AE23:AH23)</f>
        <v>11408669</v>
      </c>
      <c r="AJ23" s="270" t="n">
        <f aca="false">'Table 4A Post KatRita'!AB24</f>
        <v>0</v>
      </c>
      <c r="AK23" s="270" t="n">
        <f aca="false">ROUND('Table 4 Level 3'!U22/7,0)</f>
        <v>424286</v>
      </c>
      <c r="AL23" s="270" t="n">
        <f aca="false">ROUND('Table 4A Post KatRita'!BS24/5,0)</f>
        <v>0</v>
      </c>
      <c r="AM23" s="270" t="n">
        <f aca="false">'Table 4A Post KatRita'!AW24</f>
        <v>0</v>
      </c>
      <c r="AN23" s="274" t="n">
        <f aca="false">N23+(SUM(AJ23:AM23))</f>
        <v>11408669</v>
      </c>
      <c r="AO23" s="270" t="n">
        <f aca="false">'Table 4A Post KatRita'!AG24</f>
        <v>0</v>
      </c>
      <c r="AP23" s="270" t="n">
        <f aca="false">ROUND('Table 4 Level 3'!U22/7,0)</f>
        <v>424286</v>
      </c>
      <c r="AQ23" s="270" t="n">
        <f aca="false">ROUND('Table 4A Post KatRita'!BS24/5,0)</f>
        <v>0</v>
      </c>
      <c r="AR23" s="270" t="n">
        <f aca="false">'Table 4A Post KatRita'!BB24</f>
        <v>0</v>
      </c>
      <c r="AS23" s="274" t="n">
        <f aca="false">N23+(SUM(AO23:AR23))</f>
        <v>11408669</v>
      </c>
      <c r="AT23" s="270" t="n">
        <f aca="false">'Table 4A Post KatRita'!AI24</f>
        <v>0</v>
      </c>
      <c r="AU23" s="270" t="n">
        <f aca="false">ROUND('Table 4 Level 3'!U22/7,0)</f>
        <v>424286</v>
      </c>
      <c r="AV23" s="270" t="n">
        <f aca="false">ROUND('Table 4A Post KatRita'!BS24/5,0)</f>
        <v>0</v>
      </c>
      <c r="AW23" s="270" t="n">
        <f aca="false">'Table 4A Post KatRita'!BD24</f>
        <v>0</v>
      </c>
      <c r="AX23" s="279" t="n">
        <f aca="false">N23+(SUM(AT23:AW23))</f>
        <v>11408669</v>
      </c>
      <c r="AY23" s="270" t="n">
        <f aca="false">'Table 4A Post KatRita'!AK24</f>
        <v>0</v>
      </c>
      <c r="AZ23" s="270" t="n">
        <f aca="false">ROUND('Table 4 Level 3'!U22/7,0)</f>
        <v>424286</v>
      </c>
      <c r="BA23" s="270" t="n">
        <f aca="false">ROUND('Table 4A Post KatRita'!BS24/5,0)</f>
        <v>0</v>
      </c>
      <c r="BB23" s="270" t="n">
        <f aca="false">'Table 4A Post KatRita'!BE24</f>
        <v>0</v>
      </c>
      <c r="BC23" s="279" t="n">
        <f aca="false">N23+(SUM(AY23:BB23))</f>
        <v>11408669</v>
      </c>
      <c r="BD23" s="274" t="n">
        <f aca="false">+I23+R23+Y23+AD23+AI23+AN23+AS23+AX23+BC23</f>
        <v>141675723</v>
      </c>
      <c r="BE23" s="274" t="n">
        <f aca="false">+D23+E23-'Table 4A Post KatRita'!L24</f>
        <v>-1791955</v>
      </c>
      <c r="BF23" s="274" t="n">
        <f aca="false">BD23-BE23</f>
        <v>143467678</v>
      </c>
    </row>
    <row r="24" customFormat="false" ht="12.75" hidden="false" customHeight="false" outlineLevel="0" collapsed="false">
      <c r="A24" s="12" t="n">
        <v>18</v>
      </c>
      <c r="B24" s="12" t="s">
        <v>24</v>
      </c>
      <c r="C24" s="269" t="n">
        <f aca="false">'Table 3 Levels 1&amp;2'!AM25</f>
        <v>7878952</v>
      </c>
      <c r="D24" s="270" t="n">
        <f aca="false">'Audit Adjustments'!G22</f>
        <v>26405</v>
      </c>
      <c r="E24" s="271" t="n">
        <f aca="false">'Audit Adjustments'!H22</f>
        <v>0</v>
      </c>
      <c r="F24" s="272"/>
      <c r="G24" s="270" t="n">
        <f aca="false">ROUND(SUM(C24:F24),0)</f>
        <v>7905357</v>
      </c>
      <c r="H24" s="269" t="n">
        <f aca="false">ROUND(G24/12,0)</f>
        <v>658780</v>
      </c>
      <c r="I24" s="274" t="n">
        <f aca="false">ROUND(H24*4,0)</f>
        <v>2635120</v>
      </c>
      <c r="J24" s="13" t="n">
        <f aca="false">G24-I24</f>
        <v>5270237</v>
      </c>
      <c r="K24" s="275"/>
      <c r="L24" s="275"/>
      <c r="M24" s="276"/>
      <c r="N24" s="276" t="n">
        <f aca="false">+H24</f>
        <v>658780</v>
      </c>
      <c r="O24" s="276" t="n">
        <f aca="false">H24</f>
        <v>658780</v>
      </c>
      <c r="P24" s="276" t="n">
        <f aca="false">'Table 4A Post KatRita'!Q25</f>
        <v>0</v>
      </c>
      <c r="Q24" s="276"/>
      <c r="R24" s="277" t="n">
        <f aca="false">O24+Q24</f>
        <v>658780</v>
      </c>
      <c r="S24" s="278" t="n">
        <f aca="false">'Table 4A Post KatRita'!R25</f>
        <v>0</v>
      </c>
      <c r="T24" s="276" t="n">
        <f aca="false">'Table 4A Post KatRita'!T25</f>
        <v>0</v>
      </c>
      <c r="U24" s="276" t="n">
        <f aca="false">'Table 4A Post KatRita'!BL25</f>
        <v>66875</v>
      </c>
      <c r="V24" s="276" t="n">
        <f aca="false">ROUND('Table 4 Level 3'!U23/7,0)</f>
        <v>13046</v>
      </c>
      <c r="W24" s="275" t="n">
        <f aca="false">'Table 4A Post KatRita'!AO25</f>
        <v>0</v>
      </c>
      <c r="X24" s="275" t="n">
        <f aca="false">'Table 4A Post KatRita'!AQ25</f>
        <v>0</v>
      </c>
      <c r="Y24" s="277" t="n">
        <f aca="false">N24+SUM(S24:X24)</f>
        <v>738701</v>
      </c>
      <c r="Z24" s="278" t="n">
        <f aca="false">'Table 4A Post KatRita'!V25</f>
        <v>0</v>
      </c>
      <c r="AA24" s="278" t="n">
        <f aca="false">'Table 4A Post KatRita'!X25</f>
        <v>0</v>
      </c>
      <c r="AB24" s="276" t="n">
        <f aca="false">ROUND('Table 4 Level 3'!U23/7,0)</f>
        <v>13046</v>
      </c>
      <c r="AC24" s="276" t="n">
        <f aca="false">'Table 4A Post KatRita'!AS25</f>
        <v>0</v>
      </c>
      <c r="AD24" s="274" t="n">
        <f aca="false">N24+SUM(Z24:AC24)</f>
        <v>671826</v>
      </c>
      <c r="AE24" s="276" t="n">
        <f aca="false">'Table 4A Post KatRita'!Z25</f>
        <v>0</v>
      </c>
      <c r="AF24" s="276" t="n">
        <v>13046</v>
      </c>
      <c r="AG24" s="276" t="n">
        <f aca="false">'Table 4A Post KatRita'!AU25</f>
        <v>0</v>
      </c>
      <c r="AH24" s="276" t="n">
        <f aca="false">ROUND('Table 4A Post KatRita'!BS25/5,0)</f>
        <v>0</v>
      </c>
      <c r="AI24" s="274" t="n">
        <f aca="false">N24+SUM(AE24:AH24)</f>
        <v>671826</v>
      </c>
      <c r="AJ24" s="276" t="n">
        <f aca="false">'Table 4A Post KatRita'!AB25</f>
        <v>0</v>
      </c>
      <c r="AK24" s="276" t="n">
        <f aca="false">ROUND('Table 4 Level 3'!U23/7,0)</f>
        <v>13046</v>
      </c>
      <c r="AL24" s="276" t="n">
        <f aca="false">ROUND('Table 4A Post KatRita'!BS25/5,0)</f>
        <v>0</v>
      </c>
      <c r="AM24" s="276" t="n">
        <f aca="false">'Table 4A Post KatRita'!AW25</f>
        <v>0</v>
      </c>
      <c r="AN24" s="274" t="n">
        <f aca="false">N24+(SUM(AJ24:AM24))</f>
        <v>671826</v>
      </c>
      <c r="AO24" s="276" t="n">
        <f aca="false">'Table 4A Post KatRita'!AG25</f>
        <v>0</v>
      </c>
      <c r="AP24" s="276" t="n">
        <f aca="false">ROUND('Table 4 Level 3'!U23/7,0)</f>
        <v>13046</v>
      </c>
      <c r="AQ24" s="276" t="n">
        <f aca="false">ROUND('Table 4A Post KatRita'!BS25/5,0)</f>
        <v>0</v>
      </c>
      <c r="AR24" s="276" t="n">
        <f aca="false">'Table 4A Post KatRita'!BB25</f>
        <v>0</v>
      </c>
      <c r="AS24" s="274" t="n">
        <f aca="false">N24+(SUM(AO24:AR24))</f>
        <v>671826</v>
      </c>
      <c r="AT24" s="276" t="n">
        <f aca="false">'Table 4A Post KatRita'!AI25</f>
        <v>0</v>
      </c>
      <c r="AU24" s="276" t="n">
        <f aca="false">ROUND('Table 4 Level 3'!U23/7,0)</f>
        <v>13046</v>
      </c>
      <c r="AV24" s="276" t="n">
        <f aca="false">ROUND('Table 4A Post KatRita'!BS25/5,0)</f>
        <v>0</v>
      </c>
      <c r="AW24" s="276" t="n">
        <f aca="false">'Table 4A Post KatRita'!BD25</f>
        <v>0</v>
      </c>
      <c r="AX24" s="279" t="n">
        <f aca="false">N24+(SUM(AT24:AW24))</f>
        <v>671826</v>
      </c>
      <c r="AY24" s="276" t="n">
        <f aca="false">'Table 4A Post KatRita'!AK25</f>
        <v>0</v>
      </c>
      <c r="AZ24" s="276" t="n">
        <f aca="false">ROUND('Table 4 Level 3'!U23/7,0)</f>
        <v>13046</v>
      </c>
      <c r="BA24" s="276" t="n">
        <f aca="false">ROUND('Table 4A Post KatRita'!BS25/5,0)</f>
        <v>0</v>
      </c>
      <c r="BB24" s="276" t="n">
        <f aca="false">'Table 4A Post KatRita'!BE25</f>
        <v>0</v>
      </c>
      <c r="BC24" s="279" t="n">
        <f aca="false">N24+(SUM(AY24:BB24))</f>
        <v>671826</v>
      </c>
      <c r="BD24" s="274" t="n">
        <f aca="false">+I24+R24+Y24+AD24+AI24+AN24+AS24+AX24+BC24</f>
        <v>8063557</v>
      </c>
      <c r="BE24" s="274" t="n">
        <f aca="false">+D24+E24-'Table 4A Post KatRita'!L25</f>
        <v>26405</v>
      </c>
      <c r="BF24" s="274" t="n">
        <f aca="false">BD24-BE24</f>
        <v>8037152</v>
      </c>
    </row>
    <row r="25" customFormat="false" ht="12.75" hidden="false" customHeight="false" outlineLevel="0" collapsed="false">
      <c r="A25" s="12" t="n">
        <v>19</v>
      </c>
      <c r="B25" s="12" t="s">
        <v>25</v>
      </c>
      <c r="C25" s="269" t="n">
        <f aca="false">'Table 3 Levels 1&amp;2'!AM26</f>
        <v>10657301</v>
      </c>
      <c r="D25" s="270" t="n">
        <f aca="false">'Audit Adjustments'!G23</f>
        <v>0</v>
      </c>
      <c r="E25" s="271" t="n">
        <f aca="false">'Audit Adjustments'!H23</f>
        <v>-85915</v>
      </c>
      <c r="F25" s="272"/>
      <c r="G25" s="270" t="n">
        <f aca="false">ROUND(SUM(C25:F25),0)</f>
        <v>10571386</v>
      </c>
      <c r="H25" s="269" t="n">
        <f aca="false">ROUND(G25/12,0)</f>
        <v>880949</v>
      </c>
      <c r="I25" s="274" t="n">
        <f aca="false">ROUND(H25*4,0)</f>
        <v>3523796</v>
      </c>
      <c r="J25" s="13" t="n">
        <f aca="false">G25-I25</f>
        <v>7047590</v>
      </c>
      <c r="K25" s="275"/>
      <c r="L25" s="275"/>
      <c r="M25" s="276"/>
      <c r="N25" s="276" t="n">
        <f aca="false">+H25</f>
        <v>880949</v>
      </c>
      <c r="O25" s="276" t="n">
        <f aca="false">H25</f>
        <v>880949</v>
      </c>
      <c r="P25" s="276" t="n">
        <f aca="false">'Table 4A Post KatRita'!Q26</f>
        <v>0</v>
      </c>
      <c r="Q25" s="276"/>
      <c r="R25" s="277" t="n">
        <f aca="false">O25+Q25</f>
        <v>880949</v>
      </c>
      <c r="S25" s="278" t="n">
        <f aca="false">'Table 4A Post KatRita'!R26</f>
        <v>0</v>
      </c>
      <c r="T25" s="276" t="n">
        <f aca="false">'Table 4A Post KatRita'!T26</f>
        <v>0</v>
      </c>
      <c r="U25" s="276" t="n">
        <f aca="false">'Table 4A Post KatRita'!BL26</f>
        <v>171250</v>
      </c>
      <c r="V25" s="276" t="n">
        <f aca="false">ROUND('Table 4 Level 3'!U24/7,0)</f>
        <v>19946</v>
      </c>
      <c r="W25" s="275" t="n">
        <f aca="false">'Table 4A Post KatRita'!AO26</f>
        <v>0</v>
      </c>
      <c r="X25" s="275" t="n">
        <f aca="false">'Table 4A Post KatRita'!AQ26</f>
        <v>0</v>
      </c>
      <c r="Y25" s="277" t="n">
        <f aca="false">N25+SUM(S25:X25)</f>
        <v>1072145</v>
      </c>
      <c r="Z25" s="278" t="n">
        <f aca="false">'Table 4A Post KatRita'!V26</f>
        <v>0</v>
      </c>
      <c r="AA25" s="278" t="n">
        <f aca="false">'Table 4A Post KatRita'!X26</f>
        <v>0</v>
      </c>
      <c r="AB25" s="276" t="n">
        <f aca="false">ROUND('Table 4 Level 3'!U24/7,0)</f>
        <v>19946</v>
      </c>
      <c r="AC25" s="276" t="n">
        <f aca="false">'Table 4A Post KatRita'!AS26</f>
        <v>0</v>
      </c>
      <c r="AD25" s="274" t="n">
        <f aca="false">N25+SUM(Z25:AC25)</f>
        <v>900895</v>
      </c>
      <c r="AE25" s="276" t="n">
        <f aca="false">'Table 4A Post KatRita'!Z26</f>
        <v>0</v>
      </c>
      <c r="AF25" s="276" t="n">
        <v>19946</v>
      </c>
      <c r="AG25" s="276" t="n">
        <f aca="false">'Table 4A Post KatRita'!AU26</f>
        <v>0</v>
      </c>
      <c r="AH25" s="276" t="n">
        <f aca="false">ROUND('Table 4A Post KatRita'!BS26/5,0)</f>
        <v>0</v>
      </c>
      <c r="AI25" s="274" t="n">
        <f aca="false">N25+SUM(AE25:AH25)</f>
        <v>900895</v>
      </c>
      <c r="AJ25" s="276" t="n">
        <f aca="false">'Table 4A Post KatRita'!AB26</f>
        <v>0</v>
      </c>
      <c r="AK25" s="276" t="n">
        <f aca="false">ROUND('Table 4 Level 3'!U24/7,0)</f>
        <v>19946</v>
      </c>
      <c r="AL25" s="276" t="n">
        <f aca="false">ROUND('Table 4A Post KatRita'!BS26/5,0)</f>
        <v>0</v>
      </c>
      <c r="AM25" s="276" t="n">
        <f aca="false">'Table 4A Post KatRita'!AW26</f>
        <v>0</v>
      </c>
      <c r="AN25" s="274" t="n">
        <f aca="false">N25+(SUM(AJ25:AM25))</f>
        <v>900895</v>
      </c>
      <c r="AO25" s="276" t="n">
        <f aca="false">'Table 4A Post KatRita'!AG26</f>
        <v>0</v>
      </c>
      <c r="AP25" s="276" t="n">
        <f aca="false">ROUND('Table 4 Level 3'!U24/7,0)</f>
        <v>19946</v>
      </c>
      <c r="AQ25" s="276" t="n">
        <f aca="false">ROUND('Table 4A Post KatRita'!BS26/5,0)</f>
        <v>0</v>
      </c>
      <c r="AR25" s="276" t="n">
        <f aca="false">'Table 4A Post KatRita'!BB26</f>
        <v>0</v>
      </c>
      <c r="AS25" s="274" t="n">
        <f aca="false">N25+(SUM(AO25:AR25))</f>
        <v>900895</v>
      </c>
      <c r="AT25" s="276" t="n">
        <f aca="false">'Table 4A Post KatRita'!AI26</f>
        <v>0</v>
      </c>
      <c r="AU25" s="276" t="n">
        <f aca="false">ROUND('Table 4 Level 3'!U24/7,0)</f>
        <v>19946</v>
      </c>
      <c r="AV25" s="276" t="n">
        <f aca="false">ROUND('Table 4A Post KatRita'!BS26/5,0)</f>
        <v>0</v>
      </c>
      <c r="AW25" s="276" t="n">
        <f aca="false">'Table 4A Post KatRita'!BD26</f>
        <v>0</v>
      </c>
      <c r="AX25" s="279" t="n">
        <f aca="false">N25+(SUM(AT25:AW25))</f>
        <v>900895</v>
      </c>
      <c r="AY25" s="276" t="n">
        <f aca="false">'Table 4A Post KatRita'!AK26</f>
        <v>0</v>
      </c>
      <c r="AZ25" s="276" t="n">
        <f aca="false">ROUND('Table 4 Level 3'!U24/7,0)</f>
        <v>19946</v>
      </c>
      <c r="BA25" s="276" t="n">
        <f aca="false">ROUND('Table 4A Post KatRita'!BS26/5,0)</f>
        <v>0</v>
      </c>
      <c r="BB25" s="276" t="n">
        <f aca="false">'Table 4A Post KatRita'!BE26</f>
        <v>0</v>
      </c>
      <c r="BC25" s="279" t="n">
        <f aca="false">N25+(SUM(AY25:BB25))</f>
        <v>900895</v>
      </c>
      <c r="BD25" s="274" t="n">
        <f aca="false">+I25+R25+Y25+AD25+AI25+AN25+AS25+AX25+BC25</f>
        <v>10882260</v>
      </c>
      <c r="BE25" s="274" t="n">
        <f aca="false">+D25+E25-'Table 4A Post KatRita'!L26</f>
        <v>-85915</v>
      </c>
      <c r="BF25" s="274" t="n">
        <f aca="false">BD25-BE25</f>
        <v>10968175</v>
      </c>
    </row>
    <row r="26" customFormat="false" ht="12.75" hidden="false" customHeight="false" outlineLevel="0" collapsed="false">
      <c r="A26" s="14" t="n">
        <v>20</v>
      </c>
      <c r="B26" s="14" t="s">
        <v>26</v>
      </c>
      <c r="C26" s="280" t="n">
        <f aca="false">'Table 3 Levels 1&amp;2'!AM27</f>
        <v>27912116</v>
      </c>
      <c r="D26" s="281" t="n">
        <f aca="false">'Audit Adjustments'!G24</f>
        <v>68490</v>
      </c>
      <c r="E26" s="282" t="n">
        <f aca="false">'Audit Adjustments'!H24</f>
        <v>0</v>
      </c>
      <c r="F26" s="283"/>
      <c r="G26" s="284" t="n">
        <f aca="false">ROUND(SUM(C26:F26),0)</f>
        <v>27980606</v>
      </c>
      <c r="H26" s="285" t="n">
        <f aca="false">ROUND(G26/12,0)</f>
        <v>2331717</v>
      </c>
      <c r="I26" s="286" t="n">
        <f aca="false">ROUND(H26*4,0)</f>
        <v>9326868</v>
      </c>
      <c r="J26" s="16" t="n">
        <f aca="false">G26-I26</f>
        <v>18653738</v>
      </c>
      <c r="K26" s="287"/>
      <c r="L26" s="287"/>
      <c r="M26" s="288"/>
      <c r="N26" s="288" t="n">
        <f aca="false">+H26</f>
        <v>2331717</v>
      </c>
      <c r="O26" s="288" t="n">
        <f aca="false">H26</f>
        <v>2331717</v>
      </c>
      <c r="P26" s="288" t="n">
        <f aca="false">'Table 4A Post KatRita'!Q27</f>
        <v>0</v>
      </c>
      <c r="Q26" s="288"/>
      <c r="R26" s="289" t="n">
        <f aca="false">O26+Q26</f>
        <v>2331717</v>
      </c>
      <c r="S26" s="290" t="n">
        <f aca="false">'Table 4A Post KatRita'!R27</f>
        <v>0</v>
      </c>
      <c r="T26" s="288" t="n">
        <f aca="false">'Table 4A Post KatRita'!T27</f>
        <v>0</v>
      </c>
      <c r="U26" s="288" t="n">
        <f aca="false">'Table 4A Post KatRita'!BL27</f>
        <v>245625</v>
      </c>
      <c r="V26" s="288" t="n">
        <f aca="false">ROUND('Table 4 Level 3'!U25/7,0)</f>
        <v>51771</v>
      </c>
      <c r="W26" s="287" t="n">
        <f aca="false">'Table 4A Post KatRita'!AO27</f>
        <v>0</v>
      </c>
      <c r="X26" s="287" t="n">
        <f aca="false">'Table 4A Post KatRita'!AQ27</f>
        <v>0</v>
      </c>
      <c r="Y26" s="291" t="n">
        <f aca="false">N26+SUM(S26:X26)</f>
        <v>2629113</v>
      </c>
      <c r="Z26" s="290" t="n">
        <f aca="false">'Table 4A Post KatRita'!V27</f>
        <v>0</v>
      </c>
      <c r="AA26" s="290" t="n">
        <f aca="false">'Table 4A Post KatRita'!X27</f>
        <v>0</v>
      </c>
      <c r="AB26" s="288" t="n">
        <f aca="false">ROUND('Table 4 Level 3'!U25/7,0)</f>
        <v>51771</v>
      </c>
      <c r="AC26" s="288" t="n">
        <f aca="false">'Table 4A Post KatRita'!AS27</f>
        <v>0</v>
      </c>
      <c r="AD26" s="292" t="n">
        <f aca="false">N26+SUM(Z26:AC26)</f>
        <v>2383488</v>
      </c>
      <c r="AE26" s="288" t="n">
        <f aca="false">'Table 4A Post KatRita'!Z27</f>
        <v>0</v>
      </c>
      <c r="AF26" s="288" t="n">
        <v>51771</v>
      </c>
      <c r="AG26" s="288" t="n">
        <f aca="false">'Table 4A Post KatRita'!AU27</f>
        <v>0</v>
      </c>
      <c r="AH26" s="288" t="n">
        <f aca="false">ROUND('Table 4A Post KatRita'!BS27/5,0)</f>
        <v>0</v>
      </c>
      <c r="AI26" s="292" t="n">
        <f aca="false">N26+SUM(AE26:AH26)</f>
        <v>2383488</v>
      </c>
      <c r="AJ26" s="288" t="n">
        <f aca="false">'Table 4A Post KatRita'!AB27</f>
        <v>0</v>
      </c>
      <c r="AK26" s="288" t="n">
        <f aca="false">ROUND('Table 4 Level 3'!U25/7,0)</f>
        <v>51771</v>
      </c>
      <c r="AL26" s="288" t="n">
        <f aca="false">ROUND('Table 4A Post KatRita'!BS27/5,0)</f>
        <v>0</v>
      </c>
      <c r="AM26" s="288" t="n">
        <f aca="false">'Table 4A Post KatRita'!AW27</f>
        <v>0</v>
      </c>
      <c r="AN26" s="292" t="n">
        <f aca="false">N26+(SUM(AJ26:AM26))</f>
        <v>2383488</v>
      </c>
      <c r="AO26" s="288" t="n">
        <f aca="false">'Table 4A Post KatRita'!AG27</f>
        <v>0</v>
      </c>
      <c r="AP26" s="288" t="n">
        <f aca="false">ROUND('Table 4 Level 3'!U25/7,0)</f>
        <v>51771</v>
      </c>
      <c r="AQ26" s="288" t="n">
        <f aca="false">ROUND('Table 4A Post KatRita'!BS27/5,0)</f>
        <v>0</v>
      </c>
      <c r="AR26" s="288" t="n">
        <f aca="false">'Table 4A Post KatRita'!BB27</f>
        <v>0</v>
      </c>
      <c r="AS26" s="292" t="n">
        <f aca="false">N26+(SUM(AO26:AR26))</f>
        <v>2383488</v>
      </c>
      <c r="AT26" s="288" t="n">
        <f aca="false">'Table 4A Post KatRita'!AI27</f>
        <v>0</v>
      </c>
      <c r="AU26" s="288" t="n">
        <f aca="false">ROUND('Table 4 Level 3'!U25/7,0)</f>
        <v>51771</v>
      </c>
      <c r="AV26" s="288" t="n">
        <f aca="false">ROUND('Table 4A Post KatRita'!BS27/5,0)</f>
        <v>0</v>
      </c>
      <c r="AW26" s="288" t="n">
        <f aca="false">'Table 4A Post KatRita'!BD27</f>
        <v>0</v>
      </c>
      <c r="AX26" s="293" t="n">
        <f aca="false">N26+(SUM(AT26:AW26))</f>
        <v>2383488</v>
      </c>
      <c r="AY26" s="288" t="n">
        <f aca="false">'Table 4A Post KatRita'!AK27</f>
        <v>0</v>
      </c>
      <c r="AZ26" s="288" t="n">
        <f aca="false">ROUND('Table 4 Level 3'!U25/7,0)</f>
        <v>51771</v>
      </c>
      <c r="BA26" s="288" t="n">
        <f aca="false">ROUND('Table 4A Post KatRita'!BS27/5,0)</f>
        <v>0</v>
      </c>
      <c r="BB26" s="288" t="n">
        <f aca="false">'Table 4A Post KatRita'!BE27</f>
        <v>0</v>
      </c>
      <c r="BC26" s="293" t="n">
        <f aca="false">N26+(SUM(AY26:BB26))</f>
        <v>2383488</v>
      </c>
      <c r="BD26" s="292" t="n">
        <f aca="false">+I26+R26+Y26+AD26+AI26+AN26+AS26+AX26+BC26</f>
        <v>28588626</v>
      </c>
      <c r="BE26" s="292" t="n">
        <f aca="false">+D26+E26-'Table 4A Post KatRita'!L27</f>
        <v>68490</v>
      </c>
      <c r="BF26" s="292" t="n">
        <f aca="false">BD26-BE26</f>
        <v>28520136</v>
      </c>
    </row>
    <row r="27" customFormat="false" ht="12.75" hidden="false" customHeight="false" outlineLevel="0" collapsed="false">
      <c r="A27" s="12" t="n">
        <v>21</v>
      </c>
      <c r="B27" s="12" t="s">
        <v>27</v>
      </c>
      <c r="C27" s="269" t="n">
        <f aca="false">'Table 3 Levels 1&amp;2'!AM28</f>
        <v>15254753</v>
      </c>
      <c r="D27" s="270" t="n">
        <f aca="false">'Audit Adjustments'!G25</f>
        <v>0</v>
      </c>
      <c r="E27" s="271" t="n">
        <f aca="false">'Audit Adjustments'!H25</f>
        <v>-28738</v>
      </c>
      <c r="F27" s="272"/>
      <c r="G27" s="270" t="n">
        <f aca="false">ROUND(SUM(C27:F27),0)</f>
        <v>15226015</v>
      </c>
      <c r="H27" s="269" t="n">
        <f aca="false">ROUND(G27/12,0)</f>
        <v>1268835</v>
      </c>
      <c r="I27" s="274" t="n">
        <f aca="false">ROUND(H27*4,0)</f>
        <v>5075340</v>
      </c>
      <c r="J27" s="13" t="n">
        <f aca="false">G27-I27</f>
        <v>10150675</v>
      </c>
      <c r="K27" s="275"/>
      <c r="L27" s="275"/>
      <c r="M27" s="276"/>
      <c r="N27" s="276" t="n">
        <f aca="false">+H27</f>
        <v>1268835</v>
      </c>
      <c r="O27" s="276" t="n">
        <f aca="false">H27</f>
        <v>1268835</v>
      </c>
      <c r="P27" s="276" t="n">
        <f aca="false">'Table 4A Post KatRita'!Q28</f>
        <v>0</v>
      </c>
      <c r="Q27" s="276"/>
      <c r="R27" s="277" t="n">
        <f aca="false">O27+Q27</f>
        <v>1268835</v>
      </c>
      <c r="S27" s="278" t="n">
        <f aca="false">'Table 4A Post KatRita'!R28</f>
        <v>0</v>
      </c>
      <c r="T27" s="276" t="n">
        <f aca="false">'Table 4A Post KatRita'!T28</f>
        <v>0</v>
      </c>
      <c r="U27" s="276" t="n">
        <f aca="false">'Table 4A Post KatRita'!BL28</f>
        <v>110000</v>
      </c>
      <c r="V27" s="276" t="n">
        <f aca="false">ROUND('Table 4 Level 3'!U26/7,0)</f>
        <v>27969</v>
      </c>
      <c r="W27" s="275" t="n">
        <f aca="false">'Table 4A Post KatRita'!AO28</f>
        <v>0</v>
      </c>
      <c r="X27" s="275" t="n">
        <f aca="false">'Table 4A Post KatRita'!AQ28</f>
        <v>0</v>
      </c>
      <c r="Y27" s="277" t="n">
        <f aca="false">N27+SUM(S27:X27)</f>
        <v>1406804</v>
      </c>
      <c r="Z27" s="278" t="n">
        <f aca="false">'Table 4A Post KatRita'!V28</f>
        <v>0</v>
      </c>
      <c r="AA27" s="278" t="n">
        <f aca="false">'Table 4A Post KatRita'!X28</f>
        <v>0</v>
      </c>
      <c r="AB27" s="276" t="n">
        <f aca="false">ROUND('Table 4 Level 3'!U26/7,0)</f>
        <v>27969</v>
      </c>
      <c r="AC27" s="276" t="n">
        <f aca="false">'Table 4A Post KatRita'!AS28</f>
        <v>0</v>
      </c>
      <c r="AD27" s="274" t="n">
        <f aca="false">N27+SUM(Z27:AC27)</f>
        <v>1296804</v>
      </c>
      <c r="AE27" s="276" t="n">
        <f aca="false">'Table 4A Post KatRita'!Z28</f>
        <v>0</v>
      </c>
      <c r="AF27" s="276" t="n">
        <v>27969</v>
      </c>
      <c r="AG27" s="276" t="n">
        <f aca="false">'Table 4A Post KatRita'!AU28</f>
        <v>0</v>
      </c>
      <c r="AH27" s="276" t="n">
        <f aca="false">ROUND('Table 4A Post KatRita'!BS28/5,0)</f>
        <v>0</v>
      </c>
      <c r="AI27" s="274" t="n">
        <f aca="false">N27+SUM(AE27:AH27)</f>
        <v>1296804</v>
      </c>
      <c r="AJ27" s="276" t="n">
        <f aca="false">'Table 4A Post KatRita'!AB28</f>
        <v>0</v>
      </c>
      <c r="AK27" s="276" t="n">
        <f aca="false">ROUND('Table 4 Level 3'!U26/7,0)</f>
        <v>27969</v>
      </c>
      <c r="AL27" s="276" t="n">
        <f aca="false">ROUND('Table 4A Post KatRita'!BS28/5,0)</f>
        <v>0</v>
      </c>
      <c r="AM27" s="276" t="n">
        <f aca="false">'Table 4A Post KatRita'!AW28</f>
        <v>0</v>
      </c>
      <c r="AN27" s="274" t="n">
        <f aca="false">N27+(SUM(AJ27:AM27))</f>
        <v>1296804</v>
      </c>
      <c r="AO27" s="276" t="n">
        <f aca="false">'Table 4A Post KatRita'!AG28</f>
        <v>0</v>
      </c>
      <c r="AP27" s="276" t="n">
        <f aca="false">ROUND('Table 4 Level 3'!U26/7,0)</f>
        <v>27969</v>
      </c>
      <c r="AQ27" s="276" t="n">
        <f aca="false">ROUND('Table 4A Post KatRita'!BS28/5,0)</f>
        <v>0</v>
      </c>
      <c r="AR27" s="276" t="n">
        <f aca="false">'Table 4A Post KatRita'!BB28</f>
        <v>0</v>
      </c>
      <c r="AS27" s="274" t="n">
        <f aca="false">N27+(SUM(AO27:AR27))</f>
        <v>1296804</v>
      </c>
      <c r="AT27" s="276" t="n">
        <f aca="false">'Table 4A Post KatRita'!AI28</f>
        <v>0</v>
      </c>
      <c r="AU27" s="276" t="n">
        <f aca="false">ROUND('Table 4 Level 3'!U26/7,0)</f>
        <v>27969</v>
      </c>
      <c r="AV27" s="276" t="n">
        <f aca="false">ROUND('Table 4A Post KatRita'!BS28/5,0)</f>
        <v>0</v>
      </c>
      <c r="AW27" s="276" t="n">
        <f aca="false">'Table 4A Post KatRita'!BD28</f>
        <v>0</v>
      </c>
      <c r="AX27" s="279" t="n">
        <f aca="false">N27+(SUM(AT27:AW27))</f>
        <v>1296804</v>
      </c>
      <c r="AY27" s="276" t="n">
        <f aca="false">'Table 4A Post KatRita'!AK28</f>
        <v>0</v>
      </c>
      <c r="AZ27" s="276" t="n">
        <f aca="false">ROUND('Table 4 Level 3'!U26/7,0)</f>
        <v>27969</v>
      </c>
      <c r="BA27" s="276" t="n">
        <f aca="false">ROUND('Table 4A Post KatRita'!BS28/5,0)</f>
        <v>0</v>
      </c>
      <c r="BB27" s="276" t="n">
        <f aca="false">'Table 4A Post KatRita'!BE28</f>
        <v>0</v>
      </c>
      <c r="BC27" s="279" t="n">
        <f aca="false">N27+(SUM(AY27:BB27))</f>
        <v>1296804</v>
      </c>
      <c r="BD27" s="274" t="n">
        <f aca="false">+I27+R27+Y27+AD27+AI27+AN27+AS27+AX27+BC27</f>
        <v>15531803</v>
      </c>
      <c r="BE27" s="274" t="n">
        <f aca="false">+D27+E27-'Table 4A Post KatRita'!L28</f>
        <v>-28738</v>
      </c>
      <c r="BF27" s="274" t="n">
        <f aca="false">BD27-BE27</f>
        <v>15560541</v>
      </c>
    </row>
    <row r="28" customFormat="false" ht="12.75" hidden="false" customHeight="false" outlineLevel="0" collapsed="false">
      <c r="A28" s="12" t="n">
        <v>22</v>
      </c>
      <c r="B28" s="12" t="s">
        <v>28</v>
      </c>
      <c r="C28" s="269" t="n">
        <f aca="false">'Table 3 Levels 1&amp;2'!AM29</f>
        <v>17791290</v>
      </c>
      <c r="D28" s="270" t="n">
        <f aca="false">'Audit Adjustments'!G26</f>
        <v>0</v>
      </c>
      <c r="E28" s="271" t="n">
        <f aca="false">'Audit Adjustments'!H26</f>
        <v>-28723</v>
      </c>
      <c r="F28" s="272"/>
      <c r="G28" s="270" t="n">
        <f aca="false">ROUND(SUM(C28:F28),0)</f>
        <v>17762567</v>
      </c>
      <c r="H28" s="269" t="n">
        <f aca="false">ROUND(G28/12,0)</f>
        <v>1480214</v>
      </c>
      <c r="I28" s="274" t="n">
        <f aca="false">ROUND(H28*4,0)</f>
        <v>5920856</v>
      </c>
      <c r="J28" s="13" t="n">
        <f aca="false">G28-I28</f>
        <v>11841711</v>
      </c>
      <c r="K28" s="275"/>
      <c r="L28" s="275"/>
      <c r="M28" s="276"/>
      <c r="N28" s="276" t="n">
        <f aca="false">+H28</f>
        <v>1480214</v>
      </c>
      <c r="O28" s="276" t="n">
        <f aca="false">H28</f>
        <v>1480214</v>
      </c>
      <c r="P28" s="276" t="n">
        <f aca="false">'Table 4A Post KatRita'!Q29</f>
        <v>0</v>
      </c>
      <c r="Q28" s="276"/>
      <c r="R28" s="277" t="n">
        <f aca="false">O28+Q28</f>
        <v>1480214</v>
      </c>
      <c r="S28" s="278" t="n">
        <f aca="false">'Table 4A Post KatRita'!R29</f>
        <v>0</v>
      </c>
      <c r="T28" s="276" t="n">
        <f aca="false">'Table 4A Post KatRita'!T29</f>
        <v>0</v>
      </c>
      <c r="U28" s="276" t="n">
        <f aca="false">'Table 4A Post KatRita'!BL29</f>
        <v>145625</v>
      </c>
      <c r="V28" s="276" t="n">
        <f aca="false">ROUND('Table 4 Level 3'!U27/7,0)</f>
        <v>30806</v>
      </c>
      <c r="W28" s="275" t="n">
        <f aca="false">'Table 4A Post KatRita'!AO29</f>
        <v>0</v>
      </c>
      <c r="X28" s="275" t="n">
        <f aca="false">'Table 4A Post KatRita'!AQ29</f>
        <v>0</v>
      </c>
      <c r="Y28" s="277" t="n">
        <f aca="false">N28+SUM(S28:X28)</f>
        <v>1656645</v>
      </c>
      <c r="Z28" s="278" t="n">
        <f aca="false">'Table 4A Post KatRita'!V29</f>
        <v>0</v>
      </c>
      <c r="AA28" s="278" t="n">
        <f aca="false">'Table 4A Post KatRita'!X29</f>
        <v>0</v>
      </c>
      <c r="AB28" s="276" t="n">
        <f aca="false">ROUND('Table 4 Level 3'!U27/7,0)</f>
        <v>30806</v>
      </c>
      <c r="AC28" s="276" t="n">
        <f aca="false">'Table 4A Post KatRita'!AS29</f>
        <v>0</v>
      </c>
      <c r="AD28" s="274" t="n">
        <f aca="false">N28+SUM(Z28:AC28)</f>
        <v>1511020</v>
      </c>
      <c r="AE28" s="276" t="n">
        <f aca="false">'Table 4A Post KatRita'!Z29</f>
        <v>0</v>
      </c>
      <c r="AF28" s="276" t="n">
        <v>30806</v>
      </c>
      <c r="AG28" s="276" t="n">
        <f aca="false">'Table 4A Post KatRita'!AU29</f>
        <v>0</v>
      </c>
      <c r="AH28" s="276" t="n">
        <f aca="false">ROUND('Table 4A Post KatRita'!BS29/5,0)</f>
        <v>0</v>
      </c>
      <c r="AI28" s="274" t="n">
        <f aca="false">N28+SUM(AE28:AH28)</f>
        <v>1511020</v>
      </c>
      <c r="AJ28" s="276" t="n">
        <f aca="false">'Table 4A Post KatRita'!AB29</f>
        <v>0</v>
      </c>
      <c r="AK28" s="276" t="n">
        <f aca="false">ROUND('Table 4 Level 3'!U27/7,0)</f>
        <v>30806</v>
      </c>
      <c r="AL28" s="276" t="n">
        <f aca="false">ROUND('Table 4A Post KatRita'!BS29/5,0)</f>
        <v>0</v>
      </c>
      <c r="AM28" s="276" t="n">
        <f aca="false">'Table 4A Post KatRita'!AW29</f>
        <v>0</v>
      </c>
      <c r="AN28" s="274" t="n">
        <f aca="false">N28+(SUM(AJ28:AM28))</f>
        <v>1511020</v>
      </c>
      <c r="AO28" s="276" t="n">
        <f aca="false">'Table 4A Post KatRita'!AG29</f>
        <v>0</v>
      </c>
      <c r="AP28" s="276" t="n">
        <f aca="false">ROUND('Table 4 Level 3'!U27/7,0)</f>
        <v>30806</v>
      </c>
      <c r="AQ28" s="276" t="n">
        <f aca="false">ROUND('Table 4A Post KatRita'!BS29/5,0)</f>
        <v>0</v>
      </c>
      <c r="AR28" s="276" t="n">
        <f aca="false">'Table 4A Post KatRita'!BB29</f>
        <v>0</v>
      </c>
      <c r="AS28" s="274" t="n">
        <f aca="false">N28+(SUM(AO28:AR28))</f>
        <v>1511020</v>
      </c>
      <c r="AT28" s="276" t="n">
        <f aca="false">'Table 4A Post KatRita'!AI29</f>
        <v>0</v>
      </c>
      <c r="AU28" s="276" t="n">
        <f aca="false">ROUND('Table 4 Level 3'!U27/7,0)</f>
        <v>30806</v>
      </c>
      <c r="AV28" s="276" t="n">
        <f aca="false">ROUND('Table 4A Post KatRita'!BS29/5,0)</f>
        <v>0</v>
      </c>
      <c r="AW28" s="276" t="n">
        <f aca="false">'Table 4A Post KatRita'!BD29</f>
        <v>0</v>
      </c>
      <c r="AX28" s="279" t="n">
        <f aca="false">N28+(SUM(AT28:AW28))</f>
        <v>1511020</v>
      </c>
      <c r="AY28" s="276" t="n">
        <f aca="false">'Table 4A Post KatRita'!AK29</f>
        <v>0</v>
      </c>
      <c r="AZ28" s="276" t="n">
        <f aca="false">ROUND('Table 4 Level 3'!U27/7,0)</f>
        <v>30806</v>
      </c>
      <c r="BA28" s="276" t="n">
        <f aca="false">ROUND('Table 4A Post KatRita'!BS29/5,0)</f>
        <v>0</v>
      </c>
      <c r="BB28" s="276" t="n">
        <f aca="false">'Table 4A Post KatRita'!BE29</f>
        <v>0</v>
      </c>
      <c r="BC28" s="279" t="n">
        <f aca="false">N28+(SUM(AY28:BB28))</f>
        <v>1511020</v>
      </c>
      <c r="BD28" s="274" t="n">
        <f aca="false">+I28+R28+Y28+AD28+AI28+AN28+AS28+AX28+BC28</f>
        <v>18123835</v>
      </c>
      <c r="BE28" s="274" t="n">
        <f aca="false">+D28+E28-'Table 4A Post KatRita'!L29</f>
        <v>-28723</v>
      </c>
      <c r="BF28" s="274" t="n">
        <f aca="false">BD28-BE28</f>
        <v>18152558</v>
      </c>
    </row>
    <row r="29" customFormat="false" ht="12.75" hidden="false" customHeight="false" outlineLevel="0" collapsed="false">
      <c r="A29" s="12" t="n">
        <v>23</v>
      </c>
      <c r="B29" s="12" t="s">
        <v>29</v>
      </c>
      <c r="C29" s="269" t="n">
        <f aca="false">'Table 3 Levels 1&amp;2'!AM30</f>
        <v>58577706</v>
      </c>
      <c r="D29" s="270" t="n">
        <f aca="false">'Audit Adjustments'!G27</f>
        <v>35523</v>
      </c>
      <c r="E29" s="271" t="n">
        <f aca="false">'Audit Adjustments'!H27</f>
        <v>0</v>
      </c>
      <c r="F29" s="272"/>
      <c r="G29" s="270" t="n">
        <f aca="false">ROUND(SUM(C29:F29),0)</f>
        <v>58613229</v>
      </c>
      <c r="H29" s="269" t="n">
        <f aca="false">ROUND(G29/12,0)</f>
        <v>4884436</v>
      </c>
      <c r="I29" s="274" t="n">
        <f aca="false">ROUND(H29*4,0)</f>
        <v>19537744</v>
      </c>
      <c r="J29" s="13" t="n">
        <f aca="false">G29-I29</f>
        <v>39075485</v>
      </c>
      <c r="K29" s="275"/>
      <c r="L29" s="275"/>
      <c r="M29" s="276"/>
      <c r="N29" s="276" t="n">
        <f aca="false">+H29</f>
        <v>4884436</v>
      </c>
      <c r="O29" s="276" t="n">
        <f aca="false">H29</f>
        <v>4884436</v>
      </c>
      <c r="P29" s="276" t="n">
        <f aca="false">'Table 4A Post KatRita'!Q30</f>
        <v>0</v>
      </c>
      <c r="Q29" s="276"/>
      <c r="R29" s="277" t="n">
        <f aca="false">O29+Q29</f>
        <v>4884436</v>
      </c>
      <c r="S29" s="278" t="n">
        <f aca="false">'Table 4A Post KatRita'!R30</f>
        <v>0</v>
      </c>
      <c r="T29" s="276" t="n">
        <f aca="false">'Table 4A Post KatRita'!T30</f>
        <v>0</v>
      </c>
      <c r="U29" s="276" t="n">
        <f aca="false">'Table 4A Post KatRita'!BL30</f>
        <v>610625</v>
      </c>
      <c r="V29" s="276" t="n">
        <f aca="false">ROUND('Table 4 Level 3'!U28/7,0)</f>
        <v>120283</v>
      </c>
      <c r="W29" s="275" t="n">
        <f aca="false">'Table 4A Post KatRita'!AO30</f>
        <v>0</v>
      </c>
      <c r="X29" s="275" t="n">
        <f aca="false">'Table 4A Post KatRita'!AQ30</f>
        <v>0</v>
      </c>
      <c r="Y29" s="277" t="n">
        <f aca="false">N29+SUM(S29:X29)</f>
        <v>5615344</v>
      </c>
      <c r="Z29" s="278" t="n">
        <f aca="false">'Table 4A Post KatRita'!V30</f>
        <v>0</v>
      </c>
      <c r="AA29" s="278" t="n">
        <f aca="false">'Table 4A Post KatRita'!X30</f>
        <v>0</v>
      </c>
      <c r="AB29" s="276" t="n">
        <f aca="false">ROUND('Table 4 Level 3'!U28/7,0)</f>
        <v>120283</v>
      </c>
      <c r="AC29" s="276" t="n">
        <f aca="false">'Table 4A Post KatRita'!AS30</f>
        <v>0</v>
      </c>
      <c r="AD29" s="274" t="n">
        <f aca="false">N29+SUM(Z29:AC29)</f>
        <v>5004719</v>
      </c>
      <c r="AE29" s="276" t="n">
        <f aca="false">'Table 4A Post KatRita'!Z30</f>
        <v>0</v>
      </c>
      <c r="AF29" s="276" t="n">
        <v>120283</v>
      </c>
      <c r="AG29" s="276" t="n">
        <f aca="false">'Table 4A Post KatRita'!AU30</f>
        <v>0</v>
      </c>
      <c r="AH29" s="276" t="n">
        <f aca="false">ROUND('Table 4A Post KatRita'!BS30/5,0)</f>
        <v>0</v>
      </c>
      <c r="AI29" s="274" t="n">
        <f aca="false">N29+SUM(AE29:AH29)</f>
        <v>5004719</v>
      </c>
      <c r="AJ29" s="276" t="n">
        <f aca="false">'Table 4A Post KatRita'!AB30</f>
        <v>0</v>
      </c>
      <c r="AK29" s="276" t="n">
        <f aca="false">ROUND('Table 4 Level 3'!U28/7,0)</f>
        <v>120283</v>
      </c>
      <c r="AL29" s="276" t="n">
        <f aca="false">ROUND('Table 4A Post KatRita'!BS30/5,0)</f>
        <v>0</v>
      </c>
      <c r="AM29" s="276" t="n">
        <f aca="false">'Table 4A Post KatRita'!AW30</f>
        <v>0</v>
      </c>
      <c r="AN29" s="274" t="n">
        <f aca="false">N29+(SUM(AJ29:AM29))</f>
        <v>5004719</v>
      </c>
      <c r="AO29" s="276" t="n">
        <f aca="false">'Table 4A Post KatRita'!AG30</f>
        <v>0</v>
      </c>
      <c r="AP29" s="276" t="n">
        <f aca="false">ROUND('Table 4 Level 3'!U28/7,0)</f>
        <v>120283</v>
      </c>
      <c r="AQ29" s="276" t="n">
        <f aca="false">ROUND('Table 4A Post KatRita'!BS30/5,0)</f>
        <v>0</v>
      </c>
      <c r="AR29" s="276" t="n">
        <f aca="false">'Table 4A Post KatRita'!BB30</f>
        <v>0</v>
      </c>
      <c r="AS29" s="274" t="n">
        <f aca="false">N29+(SUM(AO29:AR29))</f>
        <v>5004719</v>
      </c>
      <c r="AT29" s="276" t="n">
        <f aca="false">'Table 4A Post KatRita'!AI30</f>
        <v>0</v>
      </c>
      <c r="AU29" s="276" t="n">
        <f aca="false">ROUND('Table 4 Level 3'!U28/7,0)</f>
        <v>120283</v>
      </c>
      <c r="AV29" s="276" t="n">
        <f aca="false">ROUND('Table 4A Post KatRita'!BS30/5,0)</f>
        <v>0</v>
      </c>
      <c r="AW29" s="276" t="n">
        <f aca="false">'Table 4A Post KatRita'!BD30</f>
        <v>0</v>
      </c>
      <c r="AX29" s="279" t="n">
        <f aca="false">N29+(SUM(AT29:AW29))</f>
        <v>5004719</v>
      </c>
      <c r="AY29" s="276" t="n">
        <f aca="false">'Table 4A Post KatRita'!AK30</f>
        <v>0</v>
      </c>
      <c r="AZ29" s="276" t="n">
        <f aca="false">ROUND('Table 4 Level 3'!U28/7,0)</f>
        <v>120283</v>
      </c>
      <c r="BA29" s="276" t="n">
        <f aca="false">ROUND('Table 4A Post KatRita'!BS30/5,0)</f>
        <v>0</v>
      </c>
      <c r="BB29" s="276" t="n">
        <f aca="false">'Table 4A Post KatRita'!BE30</f>
        <v>0</v>
      </c>
      <c r="BC29" s="279" t="n">
        <f aca="false">N29+(SUM(AY29:BB29))</f>
        <v>5004719</v>
      </c>
      <c r="BD29" s="274" t="n">
        <f aca="false">+I29+R29+Y29+AD29+AI29+AN29+AS29+AX29+BC29</f>
        <v>60065838</v>
      </c>
      <c r="BE29" s="274" t="n">
        <f aca="false">+D29+E29-'Table 4A Post KatRita'!L30</f>
        <v>35523</v>
      </c>
      <c r="BF29" s="274" t="n">
        <f aca="false">BD29-BE29</f>
        <v>60030315</v>
      </c>
    </row>
    <row r="30" customFormat="false" ht="12.75" hidden="false" customHeight="false" outlineLevel="0" collapsed="false">
      <c r="A30" s="12" t="n">
        <v>24</v>
      </c>
      <c r="B30" s="12" t="s">
        <v>30</v>
      </c>
      <c r="C30" s="269" t="n">
        <f aca="false">'Table 3 Levels 1&amp;2'!AM31</f>
        <v>11617990</v>
      </c>
      <c r="D30" s="270" t="n">
        <f aca="false">'Audit Adjustments'!G28</f>
        <v>45001</v>
      </c>
      <c r="E30" s="271" t="n">
        <f aca="false">'Audit Adjustments'!H28</f>
        <v>0</v>
      </c>
      <c r="F30" s="272"/>
      <c r="G30" s="270" t="n">
        <f aca="false">ROUND(SUM(C30:F30),0)</f>
        <v>11662991</v>
      </c>
      <c r="H30" s="269" t="n">
        <f aca="false">ROUND(G30/12,0)</f>
        <v>971916</v>
      </c>
      <c r="I30" s="274" t="n">
        <f aca="false">ROUND(H30*4,0)</f>
        <v>3887664</v>
      </c>
      <c r="J30" s="13" t="n">
        <f aca="false">G30-I30</f>
        <v>7775327</v>
      </c>
      <c r="K30" s="275"/>
      <c r="L30" s="275"/>
      <c r="M30" s="276"/>
      <c r="N30" s="276" t="n">
        <f aca="false">+H30</f>
        <v>971916</v>
      </c>
      <c r="O30" s="276" t="n">
        <f aca="false">H30</f>
        <v>971916</v>
      </c>
      <c r="P30" s="276" t="n">
        <f aca="false">'Table 4A Post KatRita'!Q31</f>
        <v>0</v>
      </c>
      <c r="Q30" s="276"/>
      <c r="R30" s="277" t="n">
        <f aca="false">O30+Q30</f>
        <v>971916</v>
      </c>
      <c r="S30" s="278" t="n">
        <f aca="false">'Table 4A Post KatRita'!R31</f>
        <v>0</v>
      </c>
      <c r="T30" s="276" t="n">
        <f aca="false">'Table 4A Post KatRita'!T31</f>
        <v>0</v>
      </c>
      <c r="U30" s="276" t="n">
        <f aca="false">'Table 4A Post KatRita'!BL31</f>
        <v>427500</v>
      </c>
      <c r="V30" s="276" t="n">
        <f aca="false">ROUND('Table 4 Level 3'!U29/7,0)</f>
        <v>36969</v>
      </c>
      <c r="W30" s="275" t="n">
        <f aca="false">'Table 4A Post KatRita'!AO31</f>
        <v>0</v>
      </c>
      <c r="X30" s="275" t="n">
        <f aca="false">'Table 4A Post KatRita'!AQ31</f>
        <v>0</v>
      </c>
      <c r="Y30" s="277" t="n">
        <f aca="false">N30+SUM(S30:X30)</f>
        <v>1436385</v>
      </c>
      <c r="Z30" s="278" t="n">
        <f aca="false">'Table 4A Post KatRita'!V31</f>
        <v>0</v>
      </c>
      <c r="AA30" s="278" t="n">
        <f aca="false">'Table 4A Post KatRita'!X31</f>
        <v>0</v>
      </c>
      <c r="AB30" s="276" t="n">
        <f aca="false">ROUND('Table 4 Level 3'!U29/7,0)</f>
        <v>36969</v>
      </c>
      <c r="AC30" s="276" t="n">
        <f aca="false">'Table 4A Post KatRita'!AS31</f>
        <v>0</v>
      </c>
      <c r="AD30" s="274" t="n">
        <f aca="false">N30+SUM(Z30:AC30)</f>
        <v>1008885</v>
      </c>
      <c r="AE30" s="276" t="n">
        <f aca="false">'Table 4A Post KatRita'!Z31</f>
        <v>0</v>
      </c>
      <c r="AF30" s="276" t="n">
        <v>36969</v>
      </c>
      <c r="AG30" s="276" t="n">
        <f aca="false">'Table 4A Post KatRita'!AU31</f>
        <v>0</v>
      </c>
      <c r="AH30" s="276" t="n">
        <f aca="false">ROUND('Table 4A Post KatRita'!BS31/5,0)</f>
        <v>0</v>
      </c>
      <c r="AI30" s="274" t="n">
        <f aca="false">N30+SUM(AE30:AH30)</f>
        <v>1008885</v>
      </c>
      <c r="AJ30" s="276" t="n">
        <f aca="false">'Table 4A Post KatRita'!AB31</f>
        <v>0</v>
      </c>
      <c r="AK30" s="276" t="n">
        <f aca="false">ROUND('Table 4 Level 3'!U29/7,0)</f>
        <v>36969</v>
      </c>
      <c r="AL30" s="276" t="n">
        <f aca="false">ROUND('Table 4A Post KatRita'!BS31/5,0)</f>
        <v>0</v>
      </c>
      <c r="AM30" s="276" t="n">
        <f aca="false">'Table 4A Post KatRita'!AW31</f>
        <v>0</v>
      </c>
      <c r="AN30" s="274" t="n">
        <f aca="false">N30+(SUM(AJ30:AM30))</f>
        <v>1008885</v>
      </c>
      <c r="AO30" s="276" t="n">
        <f aca="false">'Table 4A Post KatRita'!AG31</f>
        <v>0</v>
      </c>
      <c r="AP30" s="276" t="n">
        <f aca="false">ROUND('Table 4 Level 3'!U29/7,0)</f>
        <v>36969</v>
      </c>
      <c r="AQ30" s="276" t="n">
        <f aca="false">ROUND('Table 4A Post KatRita'!BS31/5,0)</f>
        <v>0</v>
      </c>
      <c r="AR30" s="276" t="n">
        <f aca="false">'Table 4A Post KatRita'!BB31</f>
        <v>0</v>
      </c>
      <c r="AS30" s="274" t="n">
        <f aca="false">N30+(SUM(AO30:AR30))</f>
        <v>1008885</v>
      </c>
      <c r="AT30" s="276" t="n">
        <f aca="false">'Table 4A Post KatRita'!AI31</f>
        <v>0</v>
      </c>
      <c r="AU30" s="276" t="n">
        <f aca="false">ROUND('Table 4 Level 3'!U29/7,0)</f>
        <v>36969</v>
      </c>
      <c r="AV30" s="276" t="n">
        <f aca="false">ROUND('Table 4A Post KatRita'!BS31/5,0)</f>
        <v>0</v>
      </c>
      <c r="AW30" s="276" t="n">
        <f aca="false">'Table 4A Post KatRita'!BD31</f>
        <v>0</v>
      </c>
      <c r="AX30" s="279" t="n">
        <f aca="false">N30+(SUM(AT30:AW30))</f>
        <v>1008885</v>
      </c>
      <c r="AY30" s="276" t="n">
        <f aca="false">'Table 4A Post KatRita'!AK31</f>
        <v>0</v>
      </c>
      <c r="AZ30" s="276" t="n">
        <f aca="false">ROUND('Table 4 Level 3'!U29/7,0)</f>
        <v>36969</v>
      </c>
      <c r="BA30" s="276" t="n">
        <f aca="false">ROUND('Table 4A Post KatRita'!BS31/5,0)</f>
        <v>0</v>
      </c>
      <c r="BB30" s="276" t="n">
        <f aca="false">'Table 4A Post KatRita'!BE31</f>
        <v>0</v>
      </c>
      <c r="BC30" s="279" t="n">
        <f aca="false">N30+(SUM(AY30:BB30))</f>
        <v>1008885</v>
      </c>
      <c r="BD30" s="274" t="n">
        <f aca="false">+I30+R30+Y30+AD30+AI30+AN30+AS30+AX30+BC30</f>
        <v>12349275</v>
      </c>
      <c r="BE30" s="274" t="n">
        <f aca="false">+D30+E30-'Table 4A Post KatRita'!L31</f>
        <v>45001</v>
      </c>
      <c r="BF30" s="274" t="n">
        <f aca="false">BD30-BE30</f>
        <v>12304274</v>
      </c>
    </row>
    <row r="31" customFormat="false" ht="12.75" hidden="false" customHeight="false" outlineLevel="0" collapsed="false">
      <c r="A31" s="14" t="n">
        <v>25</v>
      </c>
      <c r="B31" s="14" t="s">
        <v>31</v>
      </c>
      <c r="C31" s="280" t="n">
        <f aca="false">'Table 3 Levels 1&amp;2'!AM32</f>
        <v>9589599</v>
      </c>
      <c r="D31" s="281" t="n">
        <f aca="false">'Audit Adjustments'!G29</f>
        <v>0</v>
      </c>
      <c r="E31" s="282" t="n">
        <f aca="false">'Audit Adjustments'!H29</f>
        <v>-2828</v>
      </c>
      <c r="F31" s="283"/>
      <c r="G31" s="284" t="n">
        <f aca="false">ROUND(SUM(C31:F31),0)</f>
        <v>9586771</v>
      </c>
      <c r="H31" s="285" t="n">
        <f aca="false">ROUND(G31/12,0)</f>
        <v>798898</v>
      </c>
      <c r="I31" s="286" t="n">
        <f aca="false">ROUND(H31*4,0)</f>
        <v>3195592</v>
      </c>
      <c r="J31" s="16" t="n">
        <f aca="false">G31-I31</f>
        <v>6391179</v>
      </c>
      <c r="K31" s="287"/>
      <c r="L31" s="287"/>
      <c r="M31" s="288"/>
      <c r="N31" s="288" t="n">
        <f aca="false">+H31</f>
        <v>798898</v>
      </c>
      <c r="O31" s="288" t="n">
        <f aca="false">H31</f>
        <v>798898</v>
      </c>
      <c r="P31" s="288" t="n">
        <f aca="false">'Table 4A Post KatRita'!Q32</f>
        <v>0</v>
      </c>
      <c r="Q31" s="288"/>
      <c r="R31" s="289" t="n">
        <f aca="false">O31+Q31</f>
        <v>798898</v>
      </c>
      <c r="S31" s="290" t="n">
        <f aca="false">'Table 4A Post KatRita'!R32</f>
        <v>0</v>
      </c>
      <c r="T31" s="288" t="n">
        <f aca="false">'Table 4A Post KatRita'!T32</f>
        <v>0</v>
      </c>
      <c r="U31" s="288" t="n">
        <f aca="false">'Table 4A Post KatRita'!BL32</f>
        <v>53125</v>
      </c>
      <c r="V31" s="288" t="n">
        <f aca="false">ROUND('Table 4 Level 3'!U30/7,0)</f>
        <v>18969</v>
      </c>
      <c r="W31" s="287" t="n">
        <f aca="false">'Table 4A Post KatRita'!AO32</f>
        <v>0</v>
      </c>
      <c r="X31" s="287" t="n">
        <f aca="false">'Table 4A Post KatRita'!AQ32</f>
        <v>0</v>
      </c>
      <c r="Y31" s="291" t="n">
        <f aca="false">N31+SUM(S31:X31)</f>
        <v>870992</v>
      </c>
      <c r="Z31" s="290" t="n">
        <f aca="false">'Table 4A Post KatRita'!V32</f>
        <v>0</v>
      </c>
      <c r="AA31" s="290" t="n">
        <f aca="false">'Table 4A Post KatRita'!X32</f>
        <v>0</v>
      </c>
      <c r="AB31" s="288" t="n">
        <f aca="false">ROUND('Table 4 Level 3'!U30/7,0)</f>
        <v>18969</v>
      </c>
      <c r="AC31" s="288" t="n">
        <f aca="false">'Table 4A Post KatRita'!AS32</f>
        <v>0</v>
      </c>
      <c r="AD31" s="292" t="n">
        <f aca="false">N31+SUM(Z31:AC31)</f>
        <v>817867</v>
      </c>
      <c r="AE31" s="288" t="n">
        <f aca="false">'Table 4A Post KatRita'!Z32</f>
        <v>0</v>
      </c>
      <c r="AF31" s="288" t="n">
        <v>18969</v>
      </c>
      <c r="AG31" s="288" t="n">
        <f aca="false">'Table 4A Post KatRita'!AU32</f>
        <v>0</v>
      </c>
      <c r="AH31" s="288" t="n">
        <f aca="false">ROUND('Table 4A Post KatRita'!BS32/5,0)</f>
        <v>0</v>
      </c>
      <c r="AI31" s="292" t="n">
        <f aca="false">N31+SUM(AE31:AH31)</f>
        <v>817867</v>
      </c>
      <c r="AJ31" s="288" t="n">
        <f aca="false">'Table 4A Post KatRita'!AB32</f>
        <v>0</v>
      </c>
      <c r="AK31" s="288" t="n">
        <f aca="false">ROUND('Table 4 Level 3'!U30/7,0)</f>
        <v>18969</v>
      </c>
      <c r="AL31" s="288" t="n">
        <f aca="false">ROUND('Table 4A Post KatRita'!BS32/5,0)</f>
        <v>0</v>
      </c>
      <c r="AM31" s="288" t="n">
        <f aca="false">'Table 4A Post KatRita'!AW32</f>
        <v>0</v>
      </c>
      <c r="AN31" s="292" t="n">
        <f aca="false">N31+(SUM(AJ31:AM31))</f>
        <v>817867</v>
      </c>
      <c r="AO31" s="288" t="n">
        <f aca="false">'Table 4A Post KatRita'!AG32</f>
        <v>0</v>
      </c>
      <c r="AP31" s="288" t="n">
        <f aca="false">ROUND('Table 4 Level 3'!U30/7,0)</f>
        <v>18969</v>
      </c>
      <c r="AQ31" s="288" t="n">
        <f aca="false">ROUND('Table 4A Post KatRita'!BS32/5,0)</f>
        <v>0</v>
      </c>
      <c r="AR31" s="288" t="n">
        <f aca="false">'Table 4A Post KatRita'!BB32</f>
        <v>0</v>
      </c>
      <c r="AS31" s="292" t="n">
        <f aca="false">N31+(SUM(AO31:AR31))</f>
        <v>817867</v>
      </c>
      <c r="AT31" s="288" t="n">
        <f aca="false">'Table 4A Post KatRita'!AI32</f>
        <v>0</v>
      </c>
      <c r="AU31" s="288" t="n">
        <f aca="false">ROUND('Table 4 Level 3'!U30/7,0)</f>
        <v>18969</v>
      </c>
      <c r="AV31" s="288" t="n">
        <f aca="false">ROUND('Table 4A Post KatRita'!BS32/5,0)</f>
        <v>0</v>
      </c>
      <c r="AW31" s="288" t="n">
        <f aca="false">'Table 4A Post KatRita'!BD32</f>
        <v>0</v>
      </c>
      <c r="AX31" s="293" t="n">
        <f aca="false">N31+(SUM(AT31:AW31))</f>
        <v>817867</v>
      </c>
      <c r="AY31" s="288" t="n">
        <f aca="false">'Table 4A Post KatRita'!AK32</f>
        <v>0</v>
      </c>
      <c r="AZ31" s="288" t="n">
        <f aca="false">ROUND('Table 4 Level 3'!U30/7,0)</f>
        <v>18969</v>
      </c>
      <c r="BA31" s="288" t="n">
        <f aca="false">ROUND('Table 4A Post KatRita'!BS32/5,0)</f>
        <v>0</v>
      </c>
      <c r="BB31" s="288" t="n">
        <f aca="false">'Table 4A Post KatRita'!BE32</f>
        <v>0</v>
      </c>
      <c r="BC31" s="293" t="n">
        <f aca="false">N31+(SUM(AY31:BB31))</f>
        <v>817867</v>
      </c>
      <c r="BD31" s="292" t="n">
        <f aca="false">+I31+R31+Y31+AD31+AI31+AN31+AS31+AX31+BC31</f>
        <v>9772684</v>
      </c>
      <c r="BE31" s="292" t="n">
        <f aca="false">+D31+E31-'Table 4A Post KatRita'!L32</f>
        <v>-2828</v>
      </c>
      <c r="BF31" s="292" t="n">
        <f aca="false">BD31-BE31</f>
        <v>9775512</v>
      </c>
    </row>
    <row r="32" customFormat="false" ht="12.75" hidden="false" customHeight="false" outlineLevel="0" collapsed="false">
      <c r="A32" s="12" t="n">
        <v>26</v>
      </c>
      <c r="B32" s="12" t="s">
        <v>32</v>
      </c>
      <c r="C32" s="269" t="n">
        <f aca="false">'Table 3 Levels 1&amp;2'!AM33</f>
        <v>141660777</v>
      </c>
      <c r="D32" s="270" t="n">
        <f aca="false">'Audit Adjustments'!G30</f>
        <v>0</v>
      </c>
      <c r="E32" s="271" t="n">
        <f aca="false">'Audit Adjustments'!H30</f>
        <v>-4574202</v>
      </c>
      <c r="F32" s="272"/>
      <c r="G32" s="270" t="n">
        <f aca="false">ROUND(SUM(C32:F32),0)</f>
        <v>137086575</v>
      </c>
      <c r="H32" s="295" t="n">
        <f aca="false">ROUND(G32/12,0)</f>
        <v>11423881</v>
      </c>
      <c r="I32" s="274" t="n">
        <f aca="false">ROUND(H32*4,0)</f>
        <v>45695524</v>
      </c>
      <c r="J32" s="13" t="n">
        <f aca="false">G32-I32</f>
        <v>91391051</v>
      </c>
      <c r="K32" s="275"/>
      <c r="L32" s="275"/>
      <c r="M32" s="276"/>
      <c r="N32" s="276" t="n">
        <f aca="false">+H32</f>
        <v>11423881</v>
      </c>
      <c r="O32" s="276" t="n">
        <f aca="false">H32</f>
        <v>11423881</v>
      </c>
      <c r="P32" s="276" t="n">
        <f aca="false">'Table 4A Post KatRita'!Q33</f>
        <v>0</v>
      </c>
      <c r="Q32" s="276"/>
      <c r="R32" s="277" t="n">
        <f aca="false">O32+Q32</f>
        <v>11423881</v>
      </c>
      <c r="S32" s="278" t="n">
        <f aca="false">'Table 4A Post KatRita'!R33</f>
        <v>0</v>
      </c>
      <c r="T32" s="276" t="n">
        <f aca="false">'Table 4A Post KatRita'!T33</f>
        <v>0</v>
      </c>
      <c r="U32" s="276" t="n">
        <f aca="false">'Table 4A Post KatRita'!BL33</f>
        <v>3893750</v>
      </c>
      <c r="V32" s="276" t="n">
        <f aca="false">ROUND('Table 4 Level 3'!U31/7,0)</f>
        <v>306000</v>
      </c>
      <c r="W32" s="275" t="n">
        <f aca="false">'Table 4A Post KatRita'!AO33</f>
        <v>-919894</v>
      </c>
      <c r="X32" s="275" t="n">
        <f aca="false">'Table 4A Post KatRita'!AQ33</f>
        <v>-870767</v>
      </c>
      <c r="Y32" s="277" t="n">
        <f aca="false">N32+SUM(S32:X32)</f>
        <v>13832970</v>
      </c>
      <c r="Z32" s="278" t="n">
        <f aca="false">'Table 4A Post KatRita'!V33</f>
        <v>0</v>
      </c>
      <c r="AA32" s="278" t="n">
        <f aca="false">'Table 4A Post KatRita'!X33</f>
        <v>0</v>
      </c>
      <c r="AB32" s="276" t="n">
        <f aca="false">ROUND('Table 4 Level 3'!U31/7,0)</f>
        <v>306000</v>
      </c>
      <c r="AC32" s="276" t="n">
        <f aca="false">'Table 4A Post KatRita'!AS33</f>
        <v>-812621</v>
      </c>
      <c r="AD32" s="274" t="n">
        <f aca="false">N32+SUM(Z32:AC32)</f>
        <v>10917260</v>
      </c>
      <c r="AE32" s="276" t="n">
        <f aca="false">'Table 4A Post KatRita'!Z33</f>
        <v>0</v>
      </c>
      <c r="AF32" s="276" t="n">
        <v>306000</v>
      </c>
      <c r="AG32" s="276" t="n">
        <f aca="false">'Table 4A Post KatRita'!AU33</f>
        <v>-769901</v>
      </c>
      <c r="AH32" s="276" t="n">
        <f aca="false">ROUND('Table 4A Post KatRita'!BS33/5,0)</f>
        <v>0</v>
      </c>
      <c r="AI32" s="274" t="n">
        <f aca="false">N32+SUM(AE32:AH32)</f>
        <v>10959980</v>
      </c>
      <c r="AJ32" s="276" t="n">
        <f aca="false">'Table 4A Post KatRita'!AB33</f>
        <v>0</v>
      </c>
      <c r="AK32" s="276" t="n">
        <f aca="false">ROUND('Table 4 Level 3'!U31/7,0)</f>
        <v>306000</v>
      </c>
      <c r="AL32" s="276" t="n">
        <f aca="false">ROUND('Table 4A Post KatRita'!BS33/5,0)</f>
        <v>0</v>
      </c>
      <c r="AM32" s="276" t="n">
        <f aca="false">'Table 4A Post KatRita'!AW33</f>
        <v>-1050536</v>
      </c>
      <c r="AN32" s="274" t="n">
        <f aca="false">N32+(SUM(AJ32:AM32))</f>
        <v>10679345</v>
      </c>
      <c r="AO32" s="276" t="n">
        <f aca="false">'Table 4A Post KatRita'!AG33</f>
        <v>0</v>
      </c>
      <c r="AP32" s="276" t="n">
        <f aca="false">ROUND('Table 4 Level 3'!U31/7,0)</f>
        <v>306000</v>
      </c>
      <c r="AQ32" s="276" t="n">
        <f aca="false">ROUND('Table 4A Post KatRita'!BS33/5,0)</f>
        <v>0</v>
      </c>
      <c r="AR32" s="276" t="n">
        <f aca="false">'Table 4A Post KatRita'!BB33</f>
        <v>-745183</v>
      </c>
      <c r="AS32" s="274" t="n">
        <f aca="false">N32+(SUM(AO32:AR32))</f>
        <v>10984698</v>
      </c>
      <c r="AT32" s="276" t="n">
        <f aca="false">'Table 4A Post KatRita'!AI33</f>
        <v>0</v>
      </c>
      <c r="AU32" s="276" t="n">
        <f aca="false">ROUND('Table 4 Level 3'!U31/7,0)</f>
        <v>306000</v>
      </c>
      <c r="AV32" s="276" t="n">
        <f aca="false">ROUND('Table 4A Post KatRita'!BS33/5,0)</f>
        <v>0</v>
      </c>
      <c r="AW32" s="276" t="n">
        <f aca="false">'Table 4A Post KatRita'!BD33</f>
        <v>-1035368</v>
      </c>
      <c r="AX32" s="279" t="n">
        <f aca="false">N32+(SUM(AT32:AW32))</f>
        <v>10694513</v>
      </c>
      <c r="AY32" s="276" t="n">
        <f aca="false">'Table 4A Post KatRita'!AK33</f>
        <v>0</v>
      </c>
      <c r="AZ32" s="276" t="n">
        <f aca="false">ROUND('Table 4 Level 3'!U31/7,0)</f>
        <v>306000</v>
      </c>
      <c r="BA32" s="276" t="n">
        <f aca="false">ROUND('Table 4A Post KatRita'!BS33/5,0)</f>
        <v>0</v>
      </c>
      <c r="BB32" s="276" t="n">
        <f aca="false">'Table 4A Post KatRita'!BE33</f>
        <v>-1035368</v>
      </c>
      <c r="BC32" s="279" t="n">
        <f aca="false">N32+(SUM(AY32:BB32))</f>
        <v>10694513</v>
      </c>
      <c r="BD32" s="274" t="n">
        <f aca="false">+I32+R32+Y32+AD32+AI32+AN32+AS32+AX32+BC32</f>
        <v>135882684</v>
      </c>
      <c r="BE32" s="274" t="n">
        <f aca="false">+D32+E32-'Table 4A Post KatRita'!L33</f>
        <v>-4574202</v>
      </c>
      <c r="BF32" s="274" t="n">
        <f aca="false">BD32-BE32</f>
        <v>140456886</v>
      </c>
    </row>
    <row r="33" customFormat="false" ht="12.75" hidden="false" customHeight="false" outlineLevel="0" collapsed="false">
      <c r="A33" s="12" t="n">
        <v>27</v>
      </c>
      <c r="B33" s="12" t="s">
        <v>33</v>
      </c>
      <c r="C33" s="269" t="n">
        <f aca="false">'Table 3 Levels 1&amp;2'!AM34</f>
        <v>27765818</v>
      </c>
      <c r="D33" s="270" t="n">
        <f aca="false">'Audit Adjustments'!G31</f>
        <v>14234</v>
      </c>
      <c r="E33" s="271" t="n">
        <f aca="false">'Audit Adjustments'!H31</f>
        <v>0</v>
      </c>
      <c r="F33" s="272"/>
      <c r="G33" s="270" t="n">
        <f aca="false">ROUND(SUM(C33:F33),0)</f>
        <v>27780052</v>
      </c>
      <c r="H33" s="269" t="n">
        <f aca="false">ROUND(G33/12,0)</f>
        <v>2315004</v>
      </c>
      <c r="I33" s="274" t="n">
        <f aca="false">ROUND(H33*4,0)</f>
        <v>9260016</v>
      </c>
      <c r="J33" s="13" t="n">
        <f aca="false">G33-I33</f>
        <v>18520036</v>
      </c>
      <c r="K33" s="275"/>
      <c r="L33" s="275"/>
      <c r="M33" s="276"/>
      <c r="N33" s="276" t="n">
        <f aca="false">+H33</f>
        <v>2315004</v>
      </c>
      <c r="O33" s="276" t="n">
        <f aca="false">H33</f>
        <v>2315004</v>
      </c>
      <c r="P33" s="276" t="n">
        <f aca="false">'Table 4A Post KatRita'!Q34</f>
        <v>0</v>
      </c>
      <c r="Q33" s="276"/>
      <c r="R33" s="277" t="n">
        <f aca="false">O33+Q33</f>
        <v>2315004</v>
      </c>
      <c r="S33" s="278" t="n">
        <f aca="false">'Table 4A Post KatRita'!R34</f>
        <v>0</v>
      </c>
      <c r="T33" s="276" t="n">
        <f aca="false">'Table 4A Post KatRita'!T34</f>
        <v>0</v>
      </c>
      <c r="U33" s="276" t="n">
        <f aca="false">'Table 4A Post KatRita'!BL34</f>
        <v>268750</v>
      </c>
      <c r="V33" s="276" t="n">
        <f aca="false">ROUND('Table 4 Level 3'!U32/7,0)</f>
        <v>50160</v>
      </c>
      <c r="W33" s="275" t="n">
        <f aca="false">'Table 4A Post KatRita'!AO34</f>
        <v>0</v>
      </c>
      <c r="X33" s="275" t="n">
        <f aca="false">'Table 4A Post KatRita'!AQ34</f>
        <v>0</v>
      </c>
      <c r="Y33" s="277" t="n">
        <f aca="false">N33+SUM(S33:X33)</f>
        <v>2633914</v>
      </c>
      <c r="Z33" s="278" t="n">
        <f aca="false">'Table 4A Post KatRita'!V34</f>
        <v>0</v>
      </c>
      <c r="AA33" s="278" t="n">
        <f aca="false">'Table 4A Post KatRita'!X34</f>
        <v>0</v>
      </c>
      <c r="AB33" s="276" t="n">
        <f aca="false">ROUND('Table 4 Level 3'!U32/7,0)</f>
        <v>50160</v>
      </c>
      <c r="AC33" s="276" t="n">
        <f aca="false">'Table 4A Post KatRita'!AS34</f>
        <v>0</v>
      </c>
      <c r="AD33" s="274" t="n">
        <f aca="false">N33+SUM(Z33:AC33)</f>
        <v>2365164</v>
      </c>
      <c r="AE33" s="276" t="n">
        <f aca="false">'Table 4A Post KatRita'!Z34</f>
        <v>0</v>
      </c>
      <c r="AF33" s="276" t="n">
        <v>50160</v>
      </c>
      <c r="AG33" s="276" t="n">
        <f aca="false">'Table 4A Post KatRita'!AU34</f>
        <v>0</v>
      </c>
      <c r="AH33" s="276" t="n">
        <f aca="false">ROUND('Table 4A Post KatRita'!BS34/5,0)</f>
        <v>0</v>
      </c>
      <c r="AI33" s="274" t="n">
        <f aca="false">N33+SUM(AE33:AH33)</f>
        <v>2365164</v>
      </c>
      <c r="AJ33" s="276" t="n">
        <f aca="false">'Table 4A Post KatRita'!AB34</f>
        <v>0</v>
      </c>
      <c r="AK33" s="276" t="n">
        <f aca="false">ROUND('Table 4 Level 3'!U32/7,0)</f>
        <v>50160</v>
      </c>
      <c r="AL33" s="276" t="n">
        <f aca="false">ROUND('Table 4A Post KatRita'!BS34/5,0)</f>
        <v>0</v>
      </c>
      <c r="AM33" s="276" t="n">
        <f aca="false">'Table 4A Post KatRita'!AW34</f>
        <v>0</v>
      </c>
      <c r="AN33" s="274" t="n">
        <f aca="false">N33+(SUM(AJ33:AM33))</f>
        <v>2365164</v>
      </c>
      <c r="AO33" s="276" t="n">
        <f aca="false">'Table 4A Post KatRita'!AG34</f>
        <v>0</v>
      </c>
      <c r="AP33" s="276" t="n">
        <f aca="false">ROUND('Table 4 Level 3'!U32/7,0)</f>
        <v>50160</v>
      </c>
      <c r="AQ33" s="276" t="n">
        <f aca="false">ROUND('Table 4A Post KatRita'!BS34/5,0)</f>
        <v>0</v>
      </c>
      <c r="AR33" s="276" t="n">
        <f aca="false">'Table 4A Post KatRita'!BB34</f>
        <v>0</v>
      </c>
      <c r="AS33" s="274" t="n">
        <f aca="false">N33+(SUM(AO33:AR33))</f>
        <v>2365164</v>
      </c>
      <c r="AT33" s="276" t="n">
        <f aca="false">'Table 4A Post KatRita'!AI34</f>
        <v>0</v>
      </c>
      <c r="AU33" s="276" t="n">
        <f aca="false">ROUND('Table 4 Level 3'!U32/7,0)</f>
        <v>50160</v>
      </c>
      <c r="AV33" s="276" t="n">
        <f aca="false">ROUND('Table 4A Post KatRita'!BS34/5,0)</f>
        <v>0</v>
      </c>
      <c r="AW33" s="276" t="n">
        <f aca="false">'Table 4A Post KatRita'!BD34</f>
        <v>0</v>
      </c>
      <c r="AX33" s="279" t="n">
        <f aca="false">N33+(SUM(AT33:AW33))</f>
        <v>2365164</v>
      </c>
      <c r="AY33" s="276" t="n">
        <f aca="false">'Table 4A Post KatRita'!AK34</f>
        <v>0</v>
      </c>
      <c r="AZ33" s="276" t="n">
        <f aca="false">ROUND('Table 4 Level 3'!U32/7,0)</f>
        <v>50160</v>
      </c>
      <c r="BA33" s="276" t="n">
        <f aca="false">ROUND('Table 4A Post KatRita'!BS34/5,0)</f>
        <v>0</v>
      </c>
      <c r="BB33" s="276" t="n">
        <f aca="false">'Table 4A Post KatRita'!BE34</f>
        <v>0</v>
      </c>
      <c r="BC33" s="279" t="n">
        <f aca="false">N33+(SUM(AY33:BB33))</f>
        <v>2365164</v>
      </c>
      <c r="BD33" s="274" t="n">
        <f aca="false">+I33+R33+Y33+AD33+AI33+AN33+AS33+AX33+BC33</f>
        <v>28399918</v>
      </c>
      <c r="BE33" s="274" t="n">
        <f aca="false">+D33+E33-'Table 4A Post KatRita'!L34</f>
        <v>14234</v>
      </c>
      <c r="BF33" s="274" t="n">
        <f aca="false">BD33-BE33</f>
        <v>28385684</v>
      </c>
    </row>
    <row r="34" customFormat="false" ht="12.75" hidden="false" customHeight="false" outlineLevel="0" collapsed="false">
      <c r="A34" s="12" t="n">
        <v>28</v>
      </c>
      <c r="B34" s="12" t="s">
        <v>34</v>
      </c>
      <c r="C34" s="269" t="n">
        <f aca="false">'Table 3 Levels 1&amp;2'!AM35</f>
        <v>87709624</v>
      </c>
      <c r="D34" s="270" t="n">
        <f aca="false">'Audit Adjustments'!G32</f>
        <v>697847</v>
      </c>
      <c r="E34" s="271" t="n">
        <f aca="false">'Audit Adjustments'!H32</f>
        <v>0</v>
      </c>
      <c r="F34" s="272"/>
      <c r="G34" s="270" t="n">
        <f aca="false">ROUND(SUM(C34:F34),0)</f>
        <v>88407471</v>
      </c>
      <c r="H34" s="269" t="n">
        <f aca="false">ROUND(G34/12,0)</f>
        <v>7367289</v>
      </c>
      <c r="I34" s="274" t="n">
        <f aca="false">ROUND(H34*4,0)</f>
        <v>29469156</v>
      </c>
      <c r="J34" s="13" t="n">
        <f aca="false">G34-I34</f>
        <v>58938315</v>
      </c>
      <c r="K34" s="275"/>
      <c r="L34" s="275"/>
      <c r="M34" s="276"/>
      <c r="N34" s="276" t="n">
        <f aca="false">+H34</f>
        <v>7367289</v>
      </c>
      <c r="O34" s="276" t="n">
        <f aca="false">H34</f>
        <v>7367289</v>
      </c>
      <c r="P34" s="276" t="n">
        <f aca="false">'Table 4A Post KatRita'!Q35</f>
        <v>0</v>
      </c>
      <c r="Q34" s="276"/>
      <c r="R34" s="277" t="n">
        <f aca="false">O34+Q34</f>
        <v>7367289</v>
      </c>
      <c r="S34" s="278" t="n">
        <f aca="false">'Table 4A Post KatRita'!R35</f>
        <v>0</v>
      </c>
      <c r="T34" s="276" t="n">
        <f aca="false">'Table 4A Post KatRita'!T35</f>
        <v>0</v>
      </c>
      <c r="U34" s="276" t="n">
        <f aca="false">'Table 4A Post KatRita'!BL35</f>
        <v>2486875</v>
      </c>
      <c r="V34" s="276" t="n">
        <f aca="false">ROUND('Table 4 Level 3'!U33/7,0)</f>
        <v>261703</v>
      </c>
      <c r="W34" s="275" t="n">
        <f aca="false">'Table 4A Post KatRita'!AO35</f>
        <v>0</v>
      </c>
      <c r="X34" s="275" t="n">
        <f aca="false">'Table 4A Post KatRita'!AQ35</f>
        <v>0</v>
      </c>
      <c r="Y34" s="277" t="n">
        <f aca="false">N34+SUM(S34:X34)</f>
        <v>10115867</v>
      </c>
      <c r="Z34" s="278" t="n">
        <f aca="false">'Table 4A Post KatRita'!V35</f>
        <v>0</v>
      </c>
      <c r="AA34" s="278" t="n">
        <f aca="false">'Table 4A Post KatRita'!X35</f>
        <v>0</v>
      </c>
      <c r="AB34" s="276" t="n">
        <f aca="false">ROUND('Table 4 Level 3'!U33/7,0)</f>
        <v>261703</v>
      </c>
      <c r="AC34" s="276" t="n">
        <f aca="false">'Table 4A Post KatRita'!AS35</f>
        <v>0</v>
      </c>
      <c r="AD34" s="274" t="n">
        <f aca="false">N34+SUM(Z34:AC34)</f>
        <v>7628992</v>
      </c>
      <c r="AE34" s="276" t="n">
        <f aca="false">'Table 4A Post KatRita'!Z35</f>
        <v>0</v>
      </c>
      <c r="AF34" s="276" t="n">
        <v>261703</v>
      </c>
      <c r="AG34" s="276" t="n">
        <f aca="false">'Table 4A Post KatRita'!AU35</f>
        <v>0</v>
      </c>
      <c r="AH34" s="276" t="n">
        <f aca="false">ROUND('Table 4A Post KatRita'!BS35/5,0)</f>
        <v>0</v>
      </c>
      <c r="AI34" s="274" t="n">
        <f aca="false">N34+SUM(AE34:AH34)</f>
        <v>7628992</v>
      </c>
      <c r="AJ34" s="276" t="n">
        <f aca="false">'Table 4A Post KatRita'!AB35</f>
        <v>0</v>
      </c>
      <c r="AK34" s="276" t="n">
        <f aca="false">ROUND('Table 4 Level 3'!U33/7,0)</f>
        <v>261703</v>
      </c>
      <c r="AL34" s="276" t="n">
        <f aca="false">ROUND('Table 4A Post KatRita'!BS35/5,0)</f>
        <v>0</v>
      </c>
      <c r="AM34" s="276" t="n">
        <f aca="false">'Table 4A Post KatRita'!AW35</f>
        <v>0</v>
      </c>
      <c r="AN34" s="274" t="n">
        <f aca="false">N34+(SUM(AJ34:AM34))</f>
        <v>7628992</v>
      </c>
      <c r="AO34" s="276" t="n">
        <f aca="false">'Table 4A Post KatRita'!AG35</f>
        <v>0</v>
      </c>
      <c r="AP34" s="276" t="n">
        <f aca="false">ROUND('Table 4 Level 3'!U33/7,0)</f>
        <v>261703</v>
      </c>
      <c r="AQ34" s="276" t="n">
        <f aca="false">ROUND('Table 4A Post KatRita'!BS35/5,0)</f>
        <v>0</v>
      </c>
      <c r="AR34" s="276" t="n">
        <f aca="false">'Table 4A Post KatRita'!BB35</f>
        <v>0</v>
      </c>
      <c r="AS34" s="274" t="n">
        <f aca="false">N34+(SUM(AO34:AR34))</f>
        <v>7628992</v>
      </c>
      <c r="AT34" s="276" t="n">
        <f aca="false">'Table 4A Post KatRita'!AI35</f>
        <v>0</v>
      </c>
      <c r="AU34" s="276" t="n">
        <f aca="false">ROUND('Table 4 Level 3'!U33/7,0)</f>
        <v>261703</v>
      </c>
      <c r="AV34" s="276" t="n">
        <f aca="false">ROUND('Table 4A Post KatRita'!BS35/5,0)</f>
        <v>0</v>
      </c>
      <c r="AW34" s="276" t="n">
        <f aca="false">'Table 4A Post KatRita'!BD35</f>
        <v>0</v>
      </c>
      <c r="AX34" s="279" t="n">
        <f aca="false">N34+(SUM(AT34:AW34))</f>
        <v>7628992</v>
      </c>
      <c r="AY34" s="276" t="n">
        <f aca="false">'Table 4A Post KatRita'!AK35</f>
        <v>0</v>
      </c>
      <c r="AZ34" s="276" t="n">
        <f aca="false">ROUND('Table 4 Level 3'!U33/7,0)</f>
        <v>261703</v>
      </c>
      <c r="BA34" s="276" t="n">
        <f aca="false">ROUND('Table 4A Post KatRita'!BS35/5,0)</f>
        <v>0</v>
      </c>
      <c r="BB34" s="276" t="n">
        <f aca="false">'Table 4A Post KatRita'!BE35</f>
        <v>0</v>
      </c>
      <c r="BC34" s="279" t="n">
        <f aca="false">N34+(SUM(AY34:BB34))</f>
        <v>7628992</v>
      </c>
      <c r="BD34" s="274" t="n">
        <f aca="false">+I34+R34+Y34+AD34+AI34+AN34+AS34+AX34+BC34</f>
        <v>92726264</v>
      </c>
      <c r="BE34" s="274" t="n">
        <f aca="false">+D34+E34-'Table 4A Post KatRita'!L35</f>
        <v>697847</v>
      </c>
      <c r="BF34" s="274" t="n">
        <f aca="false">BD34-BE34</f>
        <v>92028417</v>
      </c>
    </row>
    <row r="35" customFormat="false" ht="12.75" hidden="false" customHeight="false" outlineLevel="0" collapsed="false">
      <c r="A35" s="12" t="n">
        <v>29</v>
      </c>
      <c r="B35" s="12" t="s">
        <v>35</v>
      </c>
      <c r="C35" s="269" t="n">
        <f aca="false">'Table 3 Levels 1&amp;2'!AM36</f>
        <v>58175272</v>
      </c>
      <c r="D35" s="270" t="n">
        <f aca="false">'Audit Adjustments'!G33</f>
        <v>1066403</v>
      </c>
      <c r="E35" s="271" t="n">
        <f aca="false">'Audit Adjustments'!H33</f>
        <v>0</v>
      </c>
      <c r="F35" s="272"/>
      <c r="G35" s="270" t="n">
        <f aca="false">ROUND(SUM(C35:F35),0)</f>
        <v>59241675</v>
      </c>
      <c r="H35" s="269" t="n">
        <f aca="false">ROUND(G35/12,0)</f>
        <v>4936806</v>
      </c>
      <c r="I35" s="274" t="n">
        <f aca="false">ROUND(H35*4,0)</f>
        <v>19747224</v>
      </c>
      <c r="J35" s="13" t="n">
        <f aca="false">G35-I35</f>
        <v>39494451</v>
      </c>
      <c r="K35" s="275"/>
      <c r="L35" s="275"/>
      <c r="M35" s="276"/>
      <c r="N35" s="276" t="n">
        <f aca="false">+H35</f>
        <v>4936806</v>
      </c>
      <c r="O35" s="276" t="n">
        <f aca="false">H35</f>
        <v>4936806</v>
      </c>
      <c r="P35" s="276" t="n">
        <f aca="false">'Table 4A Post KatRita'!Q36</f>
        <v>0</v>
      </c>
      <c r="Q35" s="276"/>
      <c r="R35" s="277" t="n">
        <f aca="false">O35+Q35</f>
        <v>4936806</v>
      </c>
      <c r="S35" s="278" t="n">
        <f aca="false">'Table 4A Post KatRita'!R36</f>
        <v>0</v>
      </c>
      <c r="T35" s="276" t="n">
        <f aca="false">'Table 4A Post KatRita'!T36</f>
        <v>0</v>
      </c>
      <c r="U35" s="276" t="n">
        <f aca="false">'Table 4A Post KatRita'!BL36</f>
        <v>646875</v>
      </c>
      <c r="V35" s="276" t="n">
        <f aca="false">ROUND('Table 4 Level 3'!U34/7,0)</f>
        <v>126154</v>
      </c>
      <c r="W35" s="275" t="n">
        <f aca="false">'Table 4A Post KatRita'!AO36</f>
        <v>0</v>
      </c>
      <c r="X35" s="275" t="n">
        <f aca="false">'Table 4A Post KatRita'!AQ36</f>
        <v>0</v>
      </c>
      <c r="Y35" s="277" t="n">
        <f aca="false">N35+SUM(S35:X35)</f>
        <v>5709835</v>
      </c>
      <c r="Z35" s="278" t="n">
        <f aca="false">'Table 4A Post KatRita'!V36</f>
        <v>0</v>
      </c>
      <c r="AA35" s="278" t="n">
        <f aca="false">'Table 4A Post KatRita'!X36</f>
        <v>0</v>
      </c>
      <c r="AB35" s="276" t="n">
        <f aca="false">ROUND('Table 4 Level 3'!U34/7,0)</f>
        <v>126154</v>
      </c>
      <c r="AC35" s="276" t="n">
        <f aca="false">'Table 4A Post KatRita'!AS36</f>
        <v>0</v>
      </c>
      <c r="AD35" s="274" t="n">
        <f aca="false">N35+SUM(Z35:AC35)</f>
        <v>5062960</v>
      </c>
      <c r="AE35" s="276" t="n">
        <f aca="false">'Table 4A Post KatRita'!Z36</f>
        <v>0</v>
      </c>
      <c r="AF35" s="276" t="n">
        <v>126154</v>
      </c>
      <c r="AG35" s="276" t="n">
        <f aca="false">'Table 4A Post KatRita'!AU36</f>
        <v>0</v>
      </c>
      <c r="AH35" s="276" t="n">
        <f aca="false">ROUND('Table 4A Post KatRita'!BS36/5,0)</f>
        <v>0</v>
      </c>
      <c r="AI35" s="274" t="n">
        <f aca="false">N35+SUM(AE35:AH35)</f>
        <v>5062960</v>
      </c>
      <c r="AJ35" s="276" t="n">
        <f aca="false">'Table 4A Post KatRita'!AB36</f>
        <v>0</v>
      </c>
      <c r="AK35" s="276" t="n">
        <f aca="false">ROUND('Table 4 Level 3'!U34/7,0)</f>
        <v>126154</v>
      </c>
      <c r="AL35" s="276" t="n">
        <f aca="false">ROUND('Table 4A Post KatRita'!BS36/5,0)</f>
        <v>0</v>
      </c>
      <c r="AM35" s="276" t="n">
        <f aca="false">'Table 4A Post KatRita'!AW36</f>
        <v>0</v>
      </c>
      <c r="AN35" s="274" t="n">
        <f aca="false">N35+(SUM(AJ35:AM35))</f>
        <v>5062960</v>
      </c>
      <c r="AO35" s="276" t="n">
        <f aca="false">'Table 4A Post KatRita'!AG36</f>
        <v>0</v>
      </c>
      <c r="AP35" s="276" t="n">
        <f aca="false">ROUND('Table 4 Level 3'!U34/7,0)</f>
        <v>126154</v>
      </c>
      <c r="AQ35" s="276" t="n">
        <f aca="false">ROUND('Table 4A Post KatRita'!BS36/5,0)</f>
        <v>0</v>
      </c>
      <c r="AR35" s="276" t="n">
        <f aca="false">'Table 4A Post KatRita'!BB36</f>
        <v>0</v>
      </c>
      <c r="AS35" s="274" t="n">
        <f aca="false">N35+(SUM(AO35:AR35))</f>
        <v>5062960</v>
      </c>
      <c r="AT35" s="276" t="n">
        <f aca="false">'Table 4A Post KatRita'!AI36</f>
        <v>0</v>
      </c>
      <c r="AU35" s="276" t="n">
        <f aca="false">ROUND('Table 4 Level 3'!U34/7,0)</f>
        <v>126154</v>
      </c>
      <c r="AV35" s="276" t="n">
        <f aca="false">ROUND('Table 4A Post KatRita'!BS36/5,0)</f>
        <v>0</v>
      </c>
      <c r="AW35" s="276" t="n">
        <f aca="false">'Table 4A Post KatRita'!BD36</f>
        <v>0</v>
      </c>
      <c r="AX35" s="279" t="n">
        <f aca="false">N35+(SUM(AT35:AW35))</f>
        <v>5062960</v>
      </c>
      <c r="AY35" s="276" t="n">
        <f aca="false">'Table 4A Post KatRita'!AK36</f>
        <v>0</v>
      </c>
      <c r="AZ35" s="276" t="n">
        <f aca="false">ROUND('Table 4 Level 3'!U34/7,0)</f>
        <v>126154</v>
      </c>
      <c r="BA35" s="276" t="n">
        <f aca="false">ROUND('Table 4A Post KatRita'!BS36/5,0)</f>
        <v>0</v>
      </c>
      <c r="BB35" s="276" t="n">
        <f aca="false">'Table 4A Post KatRita'!BE36</f>
        <v>0</v>
      </c>
      <c r="BC35" s="279" t="n">
        <f aca="false">N35+(SUM(AY35:BB35))</f>
        <v>5062960</v>
      </c>
      <c r="BD35" s="274" t="n">
        <f aca="false">+I35+R35+Y35+AD35+AI35+AN35+AS35+AX35+BC35</f>
        <v>60771625</v>
      </c>
      <c r="BE35" s="274" t="n">
        <f aca="false">+D35+E35-'Table 4A Post KatRita'!L36</f>
        <v>1066403</v>
      </c>
      <c r="BF35" s="274" t="n">
        <f aca="false">BD35-BE35</f>
        <v>59705222</v>
      </c>
    </row>
    <row r="36" customFormat="false" ht="12.75" hidden="false" customHeight="false" outlineLevel="0" collapsed="false">
      <c r="A36" s="14" t="n">
        <v>30</v>
      </c>
      <c r="B36" s="14" t="s">
        <v>36</v>
      </c>
      <c r="C36" s="280" t="n">
        <f aca="false">'Table 3 Levels 1&amp;2'!AM37</f>
        <v>11726653</v>
      </c>
      <c r="D36" s="281" t="n">
        <f aca="false">'Audit Adjustments'!G34</f>
        <v>469155</v>
      </c>
      <c r="E36" s="282" t="n">
        <f aca="false">'Audit Adjustments'!H34</f>
        <v>0</v>
      </c>
      <c r="F36" s="283"/>
      <c r="G36" s="284" t="n">
        <f aca="false">ROUND(SUM(C36:F36),0)</f>
        <v>12195808</v>
      </c>
      <c r="H36" s="285" t="n">
        <f aca="false">ROUND(G36/12,0)</f>
        <v>1016317</v>
      </c>
      <c r="I36" s="286" t="n">
        <f aca="false">ROUND(H36*4,0)</f>
        <v>4065268</v>
      </c>
      <c r="J36" s="16" t="n">
        <f aca="false">G36-I36</f>
        <v>8130540</v>
      </c>
      <c r="K36" s="287"/>
      <c r="L36" s="287"/>
      <c r="M36" s="288"/>
      <c r="N36" s="288" t="n">
        <f aca="false">+H36</f>
        <v>1016317</v>
      </c>
      <c r="O36" s="288" t="n">
        <f aca="false">H36</f>
        <v>1016317</v>
      </c>
      <c r="P36" s="288" t="n">
        <f aca="false">'Table 4A Post KatRita'!Q37</f>
        <v>0</v>
      </c>
      <c r="Q36" s="288"/>
      <c r="R36" s="289" t="n">
        <f aca="false">O36+Q36</f>
        <v>1016317</v>
      </c>
      <c r="S36" s="290" t="n">
        <f aca="false">'Table 4A Post KatRita'!R37</f>
        <v>0</v>
      </c>
      <c r="T36" s="288" t="n">
        <f aca="false">'Table 4A Post KatRita'!T37</f>
        <v>0</v>
      </c>
      <c r="U36" s="288" t="n">
        <f aca="false">'Table 4A Post KatRita'!BL37</f>
        <v>85625</v>
      </c>
      <c r="V36" s="288" t="n">
        <f aca="false">ROUND('Table 4 Level 3'!U35/7,0)</f>
        <v>22020</v>
      </c>
      <c r="W36" s="287" t="n">
        <f aca="false">'Table 4A Post KatRita'!AO37</f>
        <v>0</v>
      </c>
      <c r="X36" s="287" t="n">
        <f aca="false">'Table 4A Post KatRita'!AQ37</f>
        <v>0</v>
      </c>
      <c r="Y36" s="291" t="n">
        <f aca="false">N36+SUM(S36:X36)</f>
        <v>1123962</v>
      </c>
      <c r="Z36" s="290" t="n">
        <f aca="false">'Table 4A Post KatRita'!V37</f>
        <v>0</v>
      </c>
      <c r="AA36" s="290" t="n">
        <f aca="false">'Table 4A Post KatRita'!X37</f>
        <v>0</v>
      </c>
      <c r="AB36" s="288" t="n">
        <f aca="false">ROUND('Table 4 Level 3'!U35/7,0)</f>
        <v>22020</v>
      </c>
      <c r="AC36" s="288" t="n">
        <f aca="false">'Table 4A Post KatRita'!AS37</f>
        <v>0</v>
      </c>
      <c r="AD36" s="292" t="n">
        <f aca="false">N36+SUM(Z36:AC36)</f>
        <v>1038337</v>
      </c>
      <c r="AE36" s="288" t="n">
        <f aca="false">'Table 4A Post KatRita'!Z37</f>
        <v>0</v>
      </c>
      <c r="AF36" s="288" t="n">
        <v>22020</v>
      </c>
      <c r="AG36" s="288" t="n">
        <f aca="false">'Table 4A Post KatRita'!AU37</f>
        <v>0</v>
      </c>
      <c r="AH36" s="288" t="n">
        <f aca="false">ROUND('Table 4A Post KatRita'!BS37/5,0)</f>
        <v>0</v>
      </c>
      <c r="AI36" s="292" t="n">
        <f aca="false">N36+SUM(AE36:AH36)</f>
        <v>1038337</v>
      </c>
      <c r="AJ36" s="288" t="n">
        <f aca="false">'Table 4A Post KatRita'!AB37</f>
        <v>0</v>
      </c>
      <c r="AK36" s="288" t="n">
        <f aca="false">ROUND('Table 4 Level 3'!U35/7,0)</f>
        <v>22020</v>
      </c>
      <c r="AL36" s="288" t="n">
        <f aca="false">ROUND('Table 4A Post KatRita'!BS37/5,0)</f>
        <v>0</v>
      </c>
      <c r="AM36" s="288" t="n">
        <f aca="false">'Table 4A Post KatRita'!AW37</f>
        <v>0</v>
      </c>
      <c r="AN36" s="292" t="n">
        <f aca="false">N36+(SUM(AJ36:AM36))</f>
        <v>1038337</v>
      </c>
      <c r="AO36" s="288" t="n">
        <f aca="false">'Table 4A Post KatRita'!AG37</f>
        <v>0</v>
      </c>
      <c r="AP36" s="288" t="n">
        <f aca="false">ROUND('Table 4 Level 3'!U35/7,0)</f>
        <v>22020</v>
      </c>
      <c r="AQ36" s="288" t="n">
        <f aca="false">ROUND('Table 4A Post KatRita'!BS37/5,0)</f>
        <v>0</v>
      </c>
      <c r="AR36" s="288" t="n">
        <f aca="false">'Table 4A Post KatRita'!BB37</f>
        <v>0</v>
      </c>
      <c r="AS36" s="292" t="n">
        <f aca="false">N36+(SUM(AO36:AR36))</f>
        <v>1038337</v>
      </c>
      <c r="AT36" s="288" t="n">
        <f aca="false">'Table 4A Post KatRita'!AI37</f>
        <v>0</v>
      </c>
      <c r="AU36" s="288" t="n">
        <f aca="false">ROUND('Table 4 Level 3'!U35/7,0)</f>
        <v>22020</v>
      </c>
      <c r="AV36" s="288" t="n">
        <f aca="false">ROUND('Table 4A Post KatRita'!BS37/5,0)</f>
        <v>0</v>
      </c>
      <c r="AW36" s="288" t="n">
        <f aca="false">'Table 4A Post KatRita'!BD37</f>
        <v>0</v>
      </c>
      <c r="AX36" s="293" t="n">
        <f aca="false">N36+(SUM(AT36:AW36))</f>
        <v>1038337</v>
      </c>
      <c r="AY36" s="288" t="n">
        <f aca="false">'Table 4A Post KatRita'!AK37</f>
        <v>0</v>
      </c>
      <c r="AZ36" s="288" t="n">
        <f aca="false">ROUND('Table 4 Level 3'!U35/7,0)</f>
        <v>22020</v>
      </c>
      <c r="BA36" s="288" t="n">
        <f aca="false">ROUND('Table 4A Post KatRita'!BS37/5,0)</f>
        <v>0</v>
      </c>
      <c r="BB36" s="288" t="n">
        <f aca="false">'Table 4A Post KatRita'!BE37</f>
        <v>0</v>
      </c>
      <c r="BC36" s="293" t="n">
        <f aca="false">N36+(SUM(AY36:BB36))</f>
        <v>1038337</v>
      </c>
      <c r="BD36" s="292" t="n">
        <f aca="false">+I36+R36+Y36+AD36+AI36+AN36+AS36+AX36+BC36</f>
        <v>12435569</v>
      </c>
      <c r="BE36" s="292" t="n">
        <f aca="false">+D36+E36-'Table 4A Post KatRita'!L37</f>
        <v>469155</v>
      </c>
      <c r="BF36" s="292" t="n">
        <f aca="false">BD36-BE36</f>
        <v>11966414</v>
      </c>
    </row>
    <row r="37" customFormat="false" ht="12.75" hidden="false" customHeight="false" outlineLevel="0" collapsed="false">
      <c r="A37" s="12" t="n">
        <v>31</v>
      </c>
      <c r="B37" s="12" t="s">
        <v>37</v>
      </c>
      <c r="C37" s="269" t="n">
        <f aca="false">'Table 3 Levels 1&amp;2'!AM38</f>
        <v>23921929</v>
      </c>
      <c r="D37" s="270" t="n">
        <f aca="false">'Audit Adjustments'!G35</f>
        <v>4261</v>
      </c>
      <c r="E37" s="271" t="n">
        <f aca="false">'Audit Adjustments'!H35</f>
        <v>0</v>
      </c>
      <c r="F37" s="272"/>
      <c r="G37" s="270" t="n">
        <f aca="false">ROUND(SUM(C37:F37),0)</f>
        <v>23926190</v>
      </c>
      <c r="H37" s="269" t="n">
        <f aca="false">ROUND(G37/12,0)</f>
        <v>1993849</v>
      </c>
      <c r="I37" s="274" t="n">
        <f aca="false">ROUND(H37*4,0)</f>
        <v>7975396</v>
      </c>
      <c r="J37" s="13" t="n">
        <f aca="false">G37-I37</f>
        <v>15950794</v>
      </c>
      <c r="K37" s="275"/>
      <c r="L37" s="275"/>
      <c r="M37" s="276"/>
      <c r="N37" s="276" t="n">
        <f aca="false">+H37</f>
        <v>1993849</v>
      </c>
      <c r="O37" s="276" t="n">
        <f aca="false">H37</f>
        <v>1993849</v>
      </c>
      <c r="P37" s="276" t="n">
        <f aca="false">'Table 4A Post KatRita'!Q38</f>
        <v>0</v>
      </c>
      <c r="Q37" s="276"/>
      <c r="R37" s="277" t="n">
        <f aca="false">O37+Q37</f>
        <v>1993849</v>
      </c>
      <c r="S37" s="278" t="n">
        <f aca="false">'Table 4A Post KatRita'!R38</f>
        <v>0</v>
      </c>
      <c r="T37" s="276" t="n">
        <f aca="false">'Table 4A Post KatRita'!T38</f>
        <v>0</v>
      </c>
      <c r="U37" s="276" t="n">
        <f aca="false">'Table 4A Post KatRita'!BL38</f>
        <v>501875</v>
      </c>
      <c r="V37" s="276" t="n">
        <f aca="false">ROUND('Table 4 Level 3'!U36/7,0)</f>
        <v>58543</v>
      </c>
      <c r="W37" s="275" t="n">
        <f aca="false">'Table 4A Post KatRita'!AO38</f>
        <v>0</v>
      </c>
      <c r="X37" s="275" t="n">
        <f aca="false">'Table 4A Post KatRita'!AQ38</f>
        <v>0</v>
      </c>
      <c r="Y37" s="277" t="n">
        <f aca="false">N37+SUM(S37:X37)</f>
        <v>2554267</v>
      </c>
      <c r="Z37" s="278" t="n">
        <f aca="false">'Table 4A Post KatRita'!V38</f>
        <v>0</v>
      </c>
      <c r="AA37" s="278" t="n">
        <f aca="false">'Table 4A Post KatRita'!X38</f>
        <v>0</v>
      </c>
      <c r="AB37" s="276" t="n">
        <f aca="false">ROUND('Table 4 Level 3'!U36/7,0)</f>
        <v>58543</v>
      </c>
      <c r="AC37" s="276" t="n">
        <f aca="false">'Table 4A Post KatRita'!AS38</f>
        <v>0</v>
      </c>
      <c r="AD37" s="274" t="n">
        <f aca="false">N37+SUM(Z37:AC37)</f>
        <v>2052392</v>
      </c>
      <c r="AE37" s="276" t="n">
        <f aca="false">'Table 4A Post KatRita'!Z38</f>
        <v>0</v>
      </c>
      <c r="AF37" s="276" t="n">
        <v>58543</v>
      </c>
      <c r="AG37" s="276" t="n">
        <f aca="false">'Table 4A Post KatRita'!AU38</f>
        <v>0</v>
      </c>
      <c r="AH37" s="276" t="n">
        <f aca="false">ROUND('Table 4A Post KatRita'!BS38/5,0)</f>
        <v>0</v>
      </c>
      <c r="AI37" s="274" t="n">
        <f aca="false">N37+SUM(AE37:AH37)</f>
        <v>2052392</v>
      </c>
      <c r="AJ37" s="276" t="n">
        <f aca="false">'Table 4A Post KatRita'!AB38</f>
        <v>0</v>
      </c>
      <c r="AK37" s="276" t="n">
        <f aca="false">ROUND('Table 4 Level 3'!U36/7,0)</f>
        <v>58543</v>
      </c>
      <c r="AL37" s="276" t="n">
        <f aca="false">ROUND('Table 4A Post KatRita'!BS38/5,0)</f>
        <v>0</v>
      </c>
      <c r="AM37" s="276" t="n">
        <f aca="false">'Table 4A Post KatRita'!AW38</f>
        <v>0</v>
      </c>
      <c r="AN37" s="274" t="n">
        <f aca="false">N37+(SUM(AJ37:AM37))</f>
        <v>2052392</v>
      </c>
      <c r="AO37" s="276" t="n">
        <f aca="false">'Table 4A Post KatRita'!AG38</f>
        <v>0</v>
      </c>
      <c r="AP37" s="276" t="n">
        <f aca="false">ROUND('Table 4 Level 3'!U36/7,0)</f>
        <v>58543</v>
      </c>
      <c r="AQ37" s="276" t="n">
        <f aca="false">ROUND('Table 4A Post KatRita'!BS38/5,0)</f>
        <v>0</v>
      </c>
      <c r="AR37" s="276" t="n">
        <f aca="false">'Table 4A Post KatRita'!BB38</f>
        <v>0</v>
      </c>
      <c r="AS37" s="274" t="n">
        <f aca="false">N37+(SUM(AO37:AR37))</f>
        <v>2052392</v>
      </c>
      <c r="AT37" s="276" t="n">
        <f aca="false">'Table 4A Post KatRita'!AI38</f>
        <v>0</v>
      </c>
      <c r="AU37" s="276" t="n">
        <f aca="false">ROUND('Table 4 Level 3'!U36/7,0)</f>
        <v>58543</v>
      </c>
      <c r="AV37" s="276" t="n">
        <f aca="false">ROUND('Table 4A Post KatRita'!BS38/5,0)</f>
        <v>0</v>
      </c>
      <c r="AW37" s="276" t="n">
        <f aca="false">'Table 4A Post KatRita'!BD38</f>
        <v>0</v>
      </c>
      <c r="AX37" s="279" t="n">
        <f aca="false">N37+(SUM(AT37:AW37))</f>
        <v>2052392</v>
      </c>
      <c r="AY37" s="276" t="n">
        <f aca="false">'Table 4A Post KatRita'!AK38</f>
        <v>0</v>
      </c>
      <c r="AZ37" s="276" t="n">
        <f aca="false">ROUND('Table 4 Level 3'!U36/7,0)</f>
        <v>58543</v>
      </c>
      <c r="BA37" s="276" t="n">
        <f aca="false">ROUND('Table 4A Post KatRita'!BS38/5,0)</f>
        <v>0</v>
      </c>
      <c r="BB37" s="276" t="n">
        <f aca="false">'Table 4A Post KatRita'!BE38</f>
        <v>0</v>
      </c>
      <c r="BC37" s="279" t="n">
        <f aca="false">N37+(SUM(AY37:BB37))</f>
        <v>2052392</v>
      </c>
      <c r="BD37" s="274" t="n">
        <f aca="false">+I37+R37+Y37+AD37+AI37+AN37+AS37+AX37+BC37</f>
        <v>24837864</v>
      </c>
      <c r="BE37" s="274" t="n">
        <f aca="false">+D37+E37-'Table 4A Post KatRita'!L38</f>
        <v>4261</v>
      </c>
      <c r="BF37" s="274" t="n">
        <f aca="false">BD37-BE37</f>
        <v>24833603</v>
      </c>
    </row>
    <row r="38" customFormat="false" ht="12.75" hidden="false" customHeight="false" outlineLevel="0" collapsed="false">
      <c r="A38" s="12" t="n">
        <v>32</v>
      </c>
      <c r="B38" s="12" t="s">
        <v>38</v>
      </c>
      <c r="C38" s="269" t="n">
        <f aca="false">'Table 3 Levels 1&amp;2'!AM39</f>
        <v>95551184</v>
      </c>
      <c r="D38" s="270" t="n">
        <f aca="false">'Audit Adjustments'!G36</f>
        <v>0</v>
      </c>
      <c r="E38" s="271" t="n">
        <f aca="false">'Audit Adjustments'!H36</f>
        <v>-197212</v>
      </c>
      <c r="F38" s="272"/>
      <c r="G38" s="270" t="n">
        <f aca="false">ROUND(SUM(C38:F38),0)</f>
        <v>95353972</v>
      </c>
      <c r="H38" s="269" t="n">
        <f aca="false">ROUND(G38/12,0)</f>
        <v>7946164</v>
      </c>
      <c r="I38" s="274" t="n">
        <f aca="false">ROUND(H38*4,0)</f>
        <v>31784656</v>
      </c>
      <c r="J38" s="13" t="n">
        <f aca="false">G38-I38</f>
        <v>63569316</v>
      </c>
      <c r="K38" s="275"/>
      <c r="L38" s="275"/>
      <c r="M38" s="276"/>
      <c r="N38" s="276" t="n">
        <f aca="false">+H38</f>
        <v>7946164</v>
      </c>
      <c r="O38" s="276" t="n">
        <f aca="false">H38</f>
        <v>7946164</v>
      </c>
      <c r="P38" s="276" t="n">
        <f aca="false">'Table 4A Post KatRita'!Q39</f>
        <v>0</v>
      </c>
      <c r="Q38" s="276"/>
      <c r="R38" s="277" t="n">
        <f aca="false">O38+Q38</f>
        <v>7946164</v>
      </c>
      <c r="S38" s="278" t="n">
        <f aca="false">'Table 4A Post KatRita'!R39</f>
        <v>0</v>
      </c>
      <c r="T38" s="276" t="n">
        <f aca="false">'Table 4A Post KatRita'!T39</f>
        <v>0</v>
      </c>
      <c r="U38" s="276" t="n">
        <f aca="false">'Table 4A Post KatRita'!BL39</f>
        <v>1096875</v>
      </c>
      <c r="V38" s="276" t="n">
        <f aca="false">ROUND('Table 4 Level 3'!U37/7,0)</f>
        <v>193063</v>
      </c>
      <c r="W38" s="275" t="n">
        <f aca="false">'Table 4A Post KatRita'!AO39</f>
        <v>0</v>
      </c>
      <c r="X38" s="275" t="n">
        <f aca="false">'Table 4A Post KatRita'!AQ39</f>
        <v>0</v>
      </c>
      <c r="Y38" s="277" t="n">
        <f aca="false">N38+SUM(S38:X38)</f>
        <v>9236102</v>
      </c>
      <c r="Z38" s="278" t="n">
        <f aca="false">'Table 4A Post KatRita'!V39</f>
        <v>0</v>
      </c>
      <c r="AA38" s="278" t="n">
        <f aca="false">'Table 4A Post KatRita'!X39</f>
        <v>0</v>
      </c>
      <c r="AB38" s="276" t="n">
        <f aca="false">ROUND('Table 4 Level 3'!U37/7,0)</f>
        <v>193063</v>
      </c>
      <c r="AC38" s="276" t="n">
        <f aca="false">'Table 4A Post KatRita'!AS39</f>
        <v>0</v>
      </c>
      <c r="AD38" s="274" t="n">
        <f aca="false">N38+SUM(Z38:AC38)</f>
        <v>8139227</v>
      </c>
      <c r="AE38" s="276" t="n">
        <f aca="false">'Table 4A Post KatRita'!Z39</f>
        <v>0</v>
      </c>
      <c r="AF38" s="276" t="n">
        <v>193063</v>
      </c>
      <c r="AG38" s="276" t="n">
        <f aca="false">'Table 4A Post KatRita'!AU39</f>
        <v>0</v>
      </c>
      <c r="AH38" s="276" t="n">
        <f aca="false">ROUND('Table 4A Post KatRita'!BS39/5,0)</f>
        <v>381438</v>
      </c>
      <c r="AI38" s="274" t="n">
        <f aca="false">N38+SUM(AE38:AH38)</f>
        <v>8520665</v>
      </c>
      <c r="AJ38" s="276" t="n">
        <f aca="false">'Table 4A Post KatRita'!AB39</f>
        <v>0</v>
      </c>
      <c r="AK38" s="276" t="n">
        <f aca="false">ROUND('Table 4 Level 3'!U37/7,0)</f>
        <v>193063</v>
      </c>
      <c r="AL38" s="276" t="n">
        <f aca="false">ROUND('Table 4A Post KatRita'!BS39/5,0)</f>
        <v>381438</v>
      </c>
      <c r="AM38" s="276" t="n">
        <f aca="false">'Table 4A Post KatRita'!AW39</f>
        <v>0</v>
      </c>
      <c r="AN38" s="274" t="n">
        <f aca="false">N38+(SUM(AJ38:AM38))</f>
        <v>8520665</v>
      </c>
      <c r="AO38" s="276" t="n">
        <f aca="false">'Table 4A Post KatRita'!AG39</f>
        <v>0</v>
      </c>
      <c r="AP38" s="276" t="n">
        <f aca="false">ROUND('Table 4 Level 3'!U37/7,0)</f>
        <v>193063</v>
      </c>
      <c r="AQ38" s="276" t="n">
        <f aca="false">ROUND('Table 4A Post KatRita'!BS39/5,0)</f>
        <v>381438</v>
      </c>
      <c r="AR38" s="276" t="n">
        <f aca="false">'Table 4A Post KatRita'!BB39</f>
        <v>0</v>
      </c>
      <c r="AS38" s="274" t="n">
        <f aca="false">N38+(SUM(AO38:AR38))</f>
        <v>8520665</v>
      </c>
      <c r="AT38" s="276" t="n">
        <f aca="false">'Table 4A Post KatRita'!AI39</f>
        <v>0</v>
      </c>
      <c r="AU38" s="276" t="n">
        <f aca="false">ROUND('Table 4 Level 3'!U37/7,0)</f>
        <v>193063</v>
      </c>
      <c r="AV38" s="276" t="n">
        <f aca="false">ROUND('Table 4A Post KatRita'!BS39/5,0)</f>
        <v>381438</v>
      </c>
      <c r="AW38" s="276" t="n">
        <f aca="false">'Table 4A Post KatRita'!BD39</f>
        <v>0</v>
      </c>
      <c r="AX38" s="279" t="n">
        <f aca="false">N38+(SUM(AT38:AW38))</f>
        <v>8520665</v>
      </c>
      <c r="AY38" s="276" t="n">
        <f aca="false">'Table 4A Post KatRita'!AK39</f>
        <v>0</v>
      </c>
      <c r="AZ38" s="276" t="n">
        <f aca="false">ROUND('Table 4 Level 3'!U37/7,0)</f>
        <v>193063</v>
      </c>
      <c r="BA38" s="276" t="n">
        <f aca="false">ROUND('Table 4A Post KatRita'!BS39/5,0)</f>
        <v>381438</v>
      </c>
      <c r="BB38" s="276" t="n">
        <f aca="false">'Table 4A Post KatRita'!BE39</f>
        <v>0</v>
      </c>
      <c r="BC38" s="279" t="n">
        <f aca="false">N38+(SUM(AY38:BB38))</f>
        <v>8520665</v>
      </c>
      <c r="BD38" s="274" t="n">
        <f aca="false">+I38+R38+Y38+AD38+AI38+AN38+AS38+AX38+BC38</f>
        <v>99709474</v>
      </c>
      <c r="BE38" s="274" t="n">
        <f aca="false">+D38+E38-'Table 4A Post KatRita'!L39</f>
        <v>-197212</v>
      </c>
      <c r="BF38" s="274" t="n">
        <f aca="false">BD38-BE38</f>
        <v>99906686</v>
      </c>
    </row>
    <row r="39" customFormat="false" ht="12.75" hidden="false" customHeight="false" outlineLevel="0" collapsed="false">
      <c r="A39" s="12" t="n">
        <v>33</v>
      </c>
      <c r="B39" s="12" t="s">
        <v>39</v>
      </c>
      <c r="C39" s="269" t="n">
        <f aca="false">'Table 3 Levels 1&amp;2'!AM40</f>
        <v>9847435</v>
      </c>
      <c r="D39" s="270" t="n">
        <f aca="false">'Audit Adjustments'!G37</f>
        <v>0</v>
      </c>
      <c r="E39" s="271" t="n">
        <f aca="false">'Audit Adjustments'!H37</f>
        <v>-253147</v>
      </c>
      <c r="F39" s="272"/>
      <c r="G39" s="270" t="n">
        <f aca="false">ROUND(SUM(C39:F39),0)</f>
        <v>9594288</v>
      </c>
      <c r="H39" s="269" t="n">
        <f aca="false">ROUND(G39/12,0)</f>
        <v>799524</v>
      </c>
      <c r="I39" s="274" t="n">
        <f aca="false">ROUND(H39*4,0)</f>
        <v>3198096</v>
      </c>
      <c r="J39" s="13" t="n">
        <f aca="false">G39-I39</f>
        <v>6396192</v>
      </c>
      <c r="K39" s="275"/>
      <c r="L39" s="275"/>
      <c r="M39" s="276"/>
      <c r="N39" s="276" t="n">
        <f aca="false">+H39</f>
        <v>799524</v>
      </c>
      <c r="O39" s="276" t="n">
        <f aca="false">H39</f>
        <v>799524</v>
      </c>
      <c r="P39" s="276" t="n">
        <f aca="false">'Table 4A Post KatRita'!Q40</f>
        <v>0</v>
      </c>
      <c r="Q39" s="276"/>
      <c r="R39" s="277" t="n">
        <f aca="false">O39+Q39</f>
        <v>799524</v>
      </c>
      <c r="S39" s="278" t="n">
        <f aca="false">'Table 4A Post KatRita'!R40</f>
        <v>0</v>
      </c>
      <c r="T39" s="276" t="n">
        <f aca="false">'Table 4A Post KatRita'!T40</f>
        <v>0</v>
      </c>
      <c r="U39" s="276" t="n">
        <f aca="false">'Table 4A Post KatRita'!BL40</f>
        <v>78750</v>
      </c>
      <c r="V39" s="276" t="n">
        <f aca="false">ROUND('Table 4 Level 3'!U38/7,0)</f>
        <v>18746</v>
      </c>
      <c r="W39" s="275" t="n">
        <f aca="false">'Table 4A Post KatRita'!AO40</f>
        <v>0</v>
      </c>
      <c r="X39" s="275" t="n">
        <f aca="false">'Table 4A Post KatRita'!AQ40</f>
        <v>0</v>
      </c>
      <c r="Y39" s="277" t="n">
        <f aca="false">N39+SUM(S39:X39)</f>
        <v>897020</v>
      </c>
      <c r="Z39" s="278" t="n">
        <f aca="false">'Table 4A Post KatRita'!V40</f>
        <v>0</v>
      </c>
      <c r="AA39" s="278" t="n">
        <f aca="false">'Table 4A Post KatRita'!X40</f>
        <v>0</v>
      </c>
      <c r="AB39" s="276" t="n">
        <f aca="false">ROUND('Table 4 Level 3'!U38/7,0)</f>
        <v>18746</v>
      </c>
      <c r="AC39" s="276" t="n">
        <f aca="false">'Table 4A Post KatRita'!AS40</f>
        <v>0</v>
      </c>
      <c r="AD39" s="274" t="n">
        <f aca="false">N39+SUM(Z39:AC39)</f>
        <v>818270</v>
      </c>
      <c r="AE39" s="276" t="n">
        <f aca="false">'Table 4A Post KatRita'!Z40</f>
        <v>0</v>
      </c>
      <c r="AF39" s="276" t="n">
        <v>18746</v>
      </c>
      <c r="AG39" s="276" t="n">
        <f aca="false">'Table 4A Post KatRita'!AU40</f>
        <v>0</v>
      </c>
      <c r="AH39" s="276" t="n">
        <f aca="false">ROUND('Table 4A Post KatRita'!BS40/5,0)</f>
        <v>0</v>
      </c>
      <c r="AI39" s="274" t="n">
        <f aca="false">N39+SUM(AE39:AH39)</f>
        <v>818270</v>
      </c>
      <c r="AJ39" s="276" t="n">
        <f aca="false">'Table 4A Post KatRita'!AB40</f>
        <v>0</v>
      </c>
      <c r="AK39" s="276" t="n">
        <f aca="false">ROUND('Table 4 Level 3'!U38/7,0)</f>
        <v>18746</v>
      </c>
      <c r="AL39" s="276" t="n">
        <f aca="false">ROUND('Table 4A Post KatRita'!BS40/5,0)</f>
        <v>0</v>
      </c>
      <c r="AM39" s="276" t="n">
        <f aca="false">'Table 4A Post KatRita'!AW40</f>
        <v>0</v>
      </c>
      <c r="AN39" s="274" t="n">
        <f aca="false">N39+(SUM(AJ39:AM39))</f>
        <v>818270</v>
      </c>
      <c r="AO39" s="276" t="n">
        <f aca="false">'Table 4A Post KatRita'!AG40</f>
        <v>0</v>
      </c>
      <c r="AP39" s="276" t="n">
        <f aca="false">ROUND('Table 4 Level 3'!U38/7,0)</f>
        <v>18746</v>
      </c>
      <c r="AQ39" s="276" t="n">
        <f aca="false">ROUND('Table 4A Post KatRita'!BS40/5,0)</f>
        <v>0</v>
      </c>
      <c r="AR39" s="276" t="n">
        <f aca="false">'Table 4A Post KatRita'!BB40</f>
        <v>0</v>
      </c>
      <c r="AS39" s="274" t="n">
        <f aca="false">N39+(SUM(AO39:AR39))</f>
        <v>818270</v>
      </c>
      <c r="AT39" s="276" t="n">
        <f aca="false">'Table 4A Post KatRita'!AI40</f>
        <v>0</v>
      </c>
      <c r="AU39" s="276" t="n">
        <f aca="false">ROUND('Table 4 Level 3'!U38/7,0)</f>
        <v>18746</v>
      </c>
      <c r="AV39" s="276" t="n">
        <f aca="false">ROUND('Table 4A Post KatRita'!BS40/5,0)</f>
        <v>0</v>
      </c>
      <c r="AW39" s="276" t="n">
        <f aca="false">'Table 4A Post KatRita'!BD40</f>
        <v>0</v>
      </c>
      <c r="AX39" s="279" t="n">
        <f aca="false">N39+(SUM(AT39:AW39))</f>
        <v>818270</v>
      </c>
      <c r="AY39" s="276" t="n">
        <f aca="false">'Table 4A Post KatRita'!AK40</f>
        <v>0</v>
      </c>
      <c r="AZ39" s="276" t="n">
        <f aca="false">ROUND('Table 4 Level 3'!U38/7,0)</f>
        <v>18746</v>
      </c>
      <c r="BA39" s="276" t="n">
        <f aca="false">ROUND('Table 4A Post KatRita'!BS40/5,0)</f>
        <v>0</v>
      </c>
      <c r="BB39" s="276" t="n">
        <f aca="false">'Table 4A Post KatRita'!BE40</f>
        <v>0</v>
      </c>
      <c r="BC39" s="279" t="n">
        <f aca="false">N39+(SUM(AY39:BB39))</f>
        <v>818270</v>
      </c>
      <c r="BD39" s="274" t="n">
        <f aca="false">+I39+R39+Y39+AD39+AI39+AN39+AS39+AX39+BC39</f>
        <v>9804260</v>
      </c>
      <c r="BE39" s="274" t="n">
        <f aca="false">+D39+E39-'Table 4A Post KatRita'!L40</f>
        <v>-253147</v>
      </c>
      <c r="BF39" s="274" t="n">
        <f aca="false">BD39-BE39</f>
        <v>10057407</v>
      </c>
    </row>
    <row r="40" customFormat="false" ht="12.75" hidden="false" customHeight="false" outlineLevel="0" collapsed="false">
      <c r="A40" s="12" t="n">
        <v>34</v>
      </c>
      <c r="B40" s="12" t="s">
        <v>40</v>
      </c>
      <c r="C40" s="269" t="n">
        <f aca="false">'Table 3 Levels 1&amp;2'!AM41</f>
        <v>22536482</v>
      </c>
      <c r="D40" s="270" t="n">
        <f aca="false">'Audit Adjustments'!G38</f>
        <v>0</v>
      </c>
      <c r="E40" s="271" t="n">
        <f aca="false">'Audit Adjustments'!H38</f>
        <v>-420871</v>
      </c>
      <c r="F40" s="272"/>
      <c r="G40" s="270" t="n">
        <f aca="false">ROUND(SUM(C40:F40),0)</f>
        <v>22115611</v>
      </c>
      <c r="H40" s="269" t="n">
        <f aca="false">ROUND(G40/12,0)</f>
        <v>1842968</v>
      </c>
      <c r="I40" s="274" t="n">
        <f aca="false">ROUND(H40*4,0)</f>
        <v>7371872</v>
      </c>
      <c r="J40" s="13" t="n">
        <f aca="false">G40-I40</f>
        <v>14743739</v>
      </c>
      <c r="K40" s="275"/>
      <c r="L40" s="275"/>
      <c r="M40" s="276"/>
      <c r="N40" s="276" t="n">
        <f aca="false">+H40</f>
        <v>1842968</v>
      </c>
      <c r="O40" s="276" t="n">
        <f aca="false">H40</f>
        <v>1842968</v>
      </c>
      <c r="P40" s="276" t="n">
        <f aca="false">'Table 4A Post KatRita'!Q41</f>
        <v>0</v>
      </c>
      <c r="Q40" s="276"/>
      <c r="R40" s="277" t="n">
        <f aca="false">O40+Q40</f>
        <v>1842968</v>
      </c>
      <c r="S40" s="278" t="n">
        <f aca="false">'Table 4A Post KatRita'!R41</f>
        <v>0</v>
      </c>
      <c r="T40" s="276" t="n">
        <f aca="false">'Table 4A Post KatRita'!T41</f>
        <v>0</v>
      </c>
      <c r="U40" s="276" t="n">
        <f aca="false">'Table 4A Post KatRita'!BL41</f>
        <v>130000</v>
      </c>
      <c r="V40" s="276" t="n">
        <f aca="false">ROUND('Table 4 Level 3'!U39/7,0)</f>
        <v>42540</v>
      </c>
      <c r="W40" s="275" t="n">
        <f aca="false">'Table 4A Post KatRita'!AO41</f>
        <v>0</v>
      </c>
      <c r="X40" s="275" t="n">
        <f aca="false">'Table 4A Post KatRita'!AQ41</f>
        <v>0</v>
      </c>
      <c r="Y40" s="277" t="n">
        <f aca="false">N40+SUM(S40:X40)</f>
        <v>2015508</v>
      </c>
      <c r="Z40" s="278" t="n">
        <f aca="false">'Table 4A Post KatRita'!V41</f>
        <v>0</v>
      </c>
      <c r="AA40" s="278" t="n">
        <f aca="false">'Table 4A Post KatRita'!X41</f>
        <v>0</v>
      </c>
      <c r="AB40" s="276" t="n">
        <f aca="false">ROUND('Table 4 Level 3'!U39/7,0)</f>
        <v>42540</v>
      </c>
      <c r="AC40" s="276" t="n">
        <f aca="false">'Table 4A Post KatRita'!AS41</f>
        <v>0</v>
      </c>
      <c r="AD40" s="274" t="n">
        <f aca="false">N40+SUM(Z40:AC40)</f>
        <v>1885508</v>
      </c>
      <c r="AE40" s="276" t="n">
        <f aca="false">'Table 4A Post KatRita'!Z41</f>
        <v>0</v>
      </c>
      <c r="AF40" s="276" t="n">
        <v>42540</v>
      </c>
      <c r="AG40" s="276" t="n">
        <f aca="false">'Table 4A Post KatRita'!AU41</f>
        <v>0</v>
      </c>
      <c r="AH40" s="276" t="n">
        <f aca="false">ROUND('Table 4A Post KatRita'!BS41/5,0)</f>
        <v>0</v>
      </c>
      <c r="AI40" s="274" t="n">
        <f aca="false">N40+SUM(AE40:AH40)</f>
        <v>1885508</v>
      </c>
      <c r="AJ40" s="276" t="n">
        <f aca="false">'Table 4A Post KatRita'!AB41</f>
        <v>0</v>
      </c>
      <c r="AK40" s="276" t="n">
        <f aca="false">ROUND('Table 4 Level 3'!U39/7,0)</f>
        <v>42540</v>
      </c>
      <c r="AL40" s="276" t="n">
        <f aca="false">ROUND('Table 4A Post KatRita'!BS41/5,0)</f>
        <v>0</v>
      </c>
      <c r="AM40" s="276" t="n">
        <f aca="false">'Table 4A Post KatRita'!AW41</f>
        <v>0</v>
      </c>
      <c r="AN40" s="274" t="n">
        <f aca="false">N40+(SUM(AJ40:AM40))</f>
        <v>1885508</v>
      </c>
      <c r="AO40" s="276" t="n">
        <f aca="false">'Table 4A Post KatRita'!AG41</f>
        <v>0</v>
      </c>
      <c r="AP40" s="276" t="n">
        <f aca="false">ROUND('Table 4 Level 3'!U39/7,0)</f>
        <v>42540</v>
      </c>
      <c r="AQ40" s="276" t="n">
        <f aca="false">ROUND('Table 4A Post KatRita'!BS41/5,0)</f>
        <v>0</v>
      </c>
      <c r="AR40" s="276" t="n">
        <f aca="false">'Table 4A Post KatRita'!BB41</f>
        <v>0</v>
      </c>
      <c r="AS40" s="274" t="n">
        <f aca="false">N40+(SUM(AO40:AR40))</f>
        <v>1885508</v>
      </c>
      <c r="AT40" s="276" t="n">
        <f aca="false">'Table 4A Post KatRita'!AI41</f>
        <v>0</v>
      </c>
      <c r="AU40" s="276" t="n">
        <f aca="false">ROUND('Table 4 Level 3'!U39/7,0)</f>
        <v>42540</v>
      </c>
      <c r="AV40" s="276" t="n">
        <f aca="false">ROUND('Table 4A Post KatRita'!BS41/5,0)</f>
        <v>0</v>
      </c>
      <c r="AW40" s="276" t="n">
        <f aca="false">'Table 4A Post KatRita'!BD41</f>
        <v>0</v>
      </c>
      <c r="AX40" s="279" t="n">
        <f aca="false">N40+(SUM(AT40:AW40))</f>
        <v>1885508</v>
      </c>
      <c r="AY40" s="276" t="n">
        <f aca="false">'Table 4A Post KatRita'!AK41</f>
        <v>0</v>
      </c>
      <c r="AZ40" s="276" t="n">
        <f aca="false">ROUND('Table 4 Level 3'!U39/7,0)</f>
        <v>42540</v>
      </c>
      <c r="BA40" s="276" t="n">
        <f aca="false">ROUND('Table 4A Post KatRita'!BS41/5,0)</f>
        <v>0</v>
      </c>
      <c r="BB40" s="276" t="n">
        <f aca="false">'Table 4A Post KatRita'!BE41</f>
        <v>0</v>
      </c>
      <c r="BC40" s="279" t="n">
        <f aca="false">N40+(SUM(AY40:BB40))</f>
        <v>1885508</v>
      </c>
      <c r="BD40" s="274" t="n">
        <f aca="false">+I40+R40+Y40+AD40+AI40+AN40+AS40+AX40+BC40</f>
        <v>22543396</v>
      </c>
      <c r="BE40" s="274" t="n">
        <f aca="false">+D40+E40-'Table 4A Post KatRita'!L41</f>
        <v>-420871</v>
      </c>
      <c r="BF40" s="274" t="n">
        <f aca="false">BD40-BE40</f>
        <v>22964267</v>
      </c>
    </row>
    <row r="41" customFormat="false" ht="12.75" hidden="false" customHeight="false" outlineLevel="0" collapsed="false">
      <c r="A41" s="14" t="n">
        <v>35</v>
      </c>
      <c r="B41" s="14" t="s">
        <v>41</v>
      </c>
      <c r="C41" s="280" t="n">
        <f aca="false">'Table 3 Levels 1&amp;2'!AM42</f>
        <v>26858183</v>
      </c>
      <c r="D41" s="281" t="n">
        <f aca="false">'Audit Adjustments'!G39</f>
        <v>36666</v>
      </c>
      <c r="E41" s="282" t="n">
        <f aca="false">'Audit Adjustments'!H39</f>
        <v>0</v>
      </c>
      <c r="F41" s="283"/>
      <c r="G41" s="284" t="n">
        <f aca="false">ROUND(SUM(C41:F41),0)</f>
        <v>26894849</v>
      </c>
      <c r="H41" s="285" t="n">
        <f aca="false">ROUND(G41/12,0)</f>
        <v>2241237</v>
      </c>
      <c r="I41" s="286" t="n">
        <f aca="false">ROUND(H41*4,0)</f>
        <v>8964948</v>
      </c>
      <c r="J41" s="16" t="n">
        <f aca="false">G41-I41</f>
        <v>17929901</v>
      </c>
      <c r="K41" s="287"/>
      <c r="L41" s="287"/>
      <c r="M41" s="288"/>
      <c r="N41" s="288" t="n">
        <f aca="false">+H41</f>
        <v>2241237</v>
      </c>
      <c r="O41" s="288" t="n">
        <f aca="false">H41</f>
        <v>2241237</v>
      </c>
      <c r="P41" s="288" t="n">
        <f aca="false">'Table 4A Post KatRita'!Q42</f>
        <v>0</v>
      </c>
      <c r="Q41" s="288"/>
      <c r="R41" s="289" t="n">
        <f aca="false">O41+Q41</f>
        <v>2241237</v>
      </c>
      <c r="S41" s="290" t="n">
        <f aca="false">'Table 4A Post KatRita'!R42</f>
        <v>0</v>
      </c>
      <c r="T41" s="288" t="n">
        <f aca="false">'Table 4A Post KatRita'!T42</f>
        <v>0</v>
      </c>
      <c r="U41" s="288" t="n">
        <f aca="false">'Table 4A Post KatRita'!BL42</f>
        <v>364375</v>
      </c>
      <c r="V41" s="288" t="n">
        <f aca="false">ROUND('Table 4 Level 3'!U40/7,0)</f>
        <v>57334</v>
      </c>
      <c r="W41" s="287" t="n">
        <f aca="false">'Table 4A Post KatRita'!AO42</f>
        <v>0</v>
      </c>
      <c r="X41" s="287" t="n">
        <f aca="false">'Table 4A Post KatRita'!AQ42</f>
        <v>0</v>
      </c>
      <c r="Y41" s="291" t="n">
        <f aca="false">N41+SUM(S41:X41)</f>
        <v>2662946</v>
      </c>
      <c r="Z41" s="290" t="n">
        <f aca="false">'Table 4A Post KatRita'!V42</f>
        <v>0</v>
      </c>
      <c r="AA41" s="290" t="n">
        <f aca="false">'Table 4A Post KatRita'!X42</f>
        <v>0</v>
      </c>
      <c r="AB41" s="288" t="n">
        <f aca="false">ROUND('Table 4 Level 3'!U40/7,0)</f>
        <v>57334</v>
      </c>
      <c r="AC41" s="288" t="n">
        <f aca="false">'Table 4A Post KatRita'!AS42</f>
        <v>0</v>
      </c>
      <c r="AD41" s="292" t="n">
        <f aca="false">N41+SUM(Z41:AC41)</f>
        <v>2298571</v>
      </c>
      <c r="AE41" s="288" t="n">
        <f aca="false">'Table 4A Post KatRita'!Z42</f>
        <v>0</v>
      </c>
      <c r="AF41" s="288" t="n">
        <v>57334</v>
      </c>
      <c r="AG41" s="288" t="n">
        <f aca="false">'Table 4A Post KatRita'!AU42</f>
        <v>0</v>
      </c>
      <c r="AH41" s="288" t="n">
        <f aca="false">ROUND('Table 4A Post KatRita'!BS42/5,0)</f>
        <v>0</v>
      </c>
      <c r="AI41" s="292" t="n">
        <f aca="false">N41+SUM(AE41:AH41)</f>
        <v>2298571</v>
      </c>
      <c r="AJ41" s="288" t="n">
        <f aca="false">'Table 4A Post KatRita'!AB42</f>
        <v>0</v>
      </c>
      <c r="AK41" s="288" t="n">
        <f aca="false">ROUND('Table 4 Level 3'!U40/7,0)</f>
        <v>57334</v>
      </c>
      <c r="AL41" s="288" t="n">
        <f aca="false">ROUND('Table 4A Post KatRita'!BS42/5,0)</f>
        <v>0</v>
      </c>
      <c r="AM41" s="288" t="n">
        <f aca="false">'Table 4A Post KatRita'!AW42</f>
        <v>0</v>
      </c>
      <c r="AN41" s="292" t="n">
        <f aca="false">N41+(SUM(AJ41:AM41))</f>
        <v>2298571</v>
      </c>
      <c r="AO41" s="288" t="n">
        <f aca="false">'Table 4A Post KatRita'!AG42</f>
        <v>0</v>
      </c>
      <c r="AP41" s="288" t="n">
        <f aca="false">ROUND('Table 4 Level 3'!U40/7,0)</f>
        <v>57334</v>
      </c>
      <c r="AQ41" s="288" t="n">
        <f aca="false">ROUND('Table 4A Post KatRita'!BS42/5,0)</f>
        <v>0</v>
      </c>
      <c r="AR41" s="288" t="n">
        <f aca="false">'Table 4A Post KatRita'!BB42</f>
        <v>0</v>
      </c>
      <c r="AS41" s="292" t="n">
        <f aca="false">N41+(SUM(AO41:AR41))</f>
        <v>2298571</v>
      </c>
      <c r="AT41" s="288" t="n">
        <f aca="false">'Table 4A Post KatRita'!AI42</f>
        <v>0</v>
      </c>
      <c r="AU41" s="288" t="n">
        <f aca="false">ROUND('Table 4 Level 3'!U40/7,0)</f>
        <v>57334</v>
      </c>
      <c r="AV41" s="288" t="n">
        <f aca="false">ROUND('Table 4A Post KatRita'!BS42/5,0)</f>
        <v>0</v>
      </c>
      <c r="AW41" s="288" t="n">
        <f aca="false">'Table 4A Post KatRita'!BD42</f>
        <v>0</v>
      </c>
      <c r="AX41" s="293" t="n">
        <f aca="false">N41+(SUM(AT41:AW41))</f>
        <v>2298571</v>
      </c>
      <c r="AY41" s="288" t="n">
        <f aca="false">'Table 4A Post KatRita'!AK42</f>
        <v>0</v>
      </c>
      <c r="AZ41" s="288" t="n">
        <f aca="false">ROUND('Table 4 Level 3'!U40/7,0)</f>
        <v>57334</v>
      </c>
      <c r="BA41" s="288" t="n">
        <f aca="false">ROUND('Table 4A Post KatRita'!BS42/5,0)</f>
        <v>0</v>
      </c>
      <c r="BB41" s="288" t="n">
        <f aca="false">'Table 4A Post KatRita'!BE42</f>
        <v>0</v>
      </c>
      <c r="BC41" s="293" t="n">
        <f aca="false">N41+(SUM(AY41:BB41))</f>
        <v>2298571</v>
      </c>
      <c r="BD41" s="292" t="n">
        <f aca="false">+I41+R41+Y41+AD41+AI41+AN41+AS41+AX41+BC41</f>
        <v>27660557</v>
      </c>
      <c r="BE41" s="292" t="n">
        <f aca="false">+D41+E41-'Table 4A Post KatRita'!L42</f>
        <v>36666</v>
      </c>
      <c r="BF41" s="292" t="n">
        <f aca="false">BD41-BE41</f>
        <v>27623891</v>
      </c>
    </row>
    <row r="42" customFormat="false" ht="12.75" hidden="false" customHeight="false" outlineLevel="0" collapsed="false">
      <c r="A42" s="12" t="n">
        <v>36</v>
      </c>
      <c r="B42" s="12" t="s">
        <v>42</v>
      </c>
      <c r="C42" s="269" t="n">
        <f aca="false">'Table 3 Levels 1&amp;2'!AM43</f>
        <v>213311547</v>
      </c>
      <c r="D42" s="270" t="n">
        <f aca="false">'Audit Adjustments'!G40</f>
        <v>0</v>
      </c>
      <c r="E42" s="271" t="n">
        <f aca="false">'Audit Adjustments'!H40</f>
        <v>-4775978</v>
      </c>
      <c r="F42" s="271" t="n">
        <v>-4437510</v>
      </c>
      <c r="G42" s="270" t="n">
        <f aca="false">ROUND(SUM(C42:F42),0)</f>
        <v>204098059</v>
      </c>
      <c r="H42" s="269" t="n">
        <f aca="false">ROUND(G42/12,0)</f>
        <v>17008172</v>
      </c>
      <c r="I42" s="274" t="n">
        <f aca="false">ROUND(H42*4,0)</f>
        <v>68032688</v>
      </c>
      <c r="J42" s="13" t="n">
        <f aca="false">G42-I42</f>
        <v>136065371</v>
      </c>
      <c r="K42" s="275" t="n">
        <f aca="false">'Table 4A Post KatRita'!E43</f>
        <v>6142325</v>
      </c>
      <c r="L42" s="275" t="n">
        <f aca="false">'Table 4A Post KatRita'!N43</f>
        <v>-130280251.333333</v>
      </c>
      <c r="M42" s="276" t="n">
        <f aca="false">SUM(J42:L42)</f>
        <v>11927444.6666667</v>
      </c>
      <c r="N42" s="276" t="n">
        <f aca="false">ROUND(M42/8,0)</f>
        <v>1490931</v>
      </c>
      <c r="O42" s="276" t="n">
        <v>0</v>
      </c>
      <c r="P42" s="276" t="n">
        <f aca="false">'Table 4A Post KatRita'!P43</f>
        <v>952374</v>
      </c>
      <c r="Q42" s="276" t="n">
        <f aca="false">+N42+P42</f>
        <v>2443305</v>
      </c>
      <c r="R42" s="277" t="n">
        <f aca="false">O42+Q42</f>
        <v>2443305</v>
      </c>
      <c r="S42" s="278" t="n">
        <f aca="false">'Table 4A Post KatRita'!R43</f>
        <v>13309</v>
      </c>
      <c r="T42" s="276" t="n">
        <f aca="false">'Table 4A Post KatRita'!T43</f>
        <v>965683</v>
      </c>
      <c r="U42" s="276" t="n">
        <f aca="false">'Table 4A Post KatRita'!BL43</f>
        <v>0</v>
      </c>
      <c r="V42" s="276" t="n">
        <f aca="false">ROUND('Table 4 Level 3'!U41/7,0)</f>
        <v>0</v>
      </c>
      <c r="W42" s="275" t="n">
        <f aca="false">'Table 4A Post KatRita'!AO43</f>
        <v>0</v>
      </c>
      <c r="X42" s="275" t="n">
        <f aca="false">'Table 4A Post KatRita'!AQ43</f>
        <v>0</v>
      </c>
      <c r="Y42" s="277" t="n">
        <f aca="false">N42+SUM(S42:X42)</f>
        <v>2469923</v>
      </c>
      <c r="Z42" s="278" t="n">
        <f aca="false">'Table 4A Post KatRita'!V43</f>
        <v>1820957</v>
      </c>
      <c r="AA42" s="296" t="n">
        <f aca="false">'Table 4A Post KatRita'!X43</f>
        <v>428763</v>
      </c>
      <c r="AB42" s="276" t="n">
        <f aca="false">ROUND('Table 4 Level 3'!U41/7,0)</f>
        <v>0</v>
      </c>
      <c r="AC42" s="276" t="n">
        <f aca="false">'Table 4A Post KatRita'!AS43</f>
        <v>0</v>
      </c>
      <c r="AD42" s="274" t="n">
        <f aca="false">N42+SUM(Z42:AC42)</f>
        <v>3740651</v>
      </c>
      <c r="AE42" s="276" t="n">
        <f aca="false">'Table 4A Post KatRita'!Z43</f>
        <v>2549403</v>
      </c>
      <c r="AF42" s="276" t="n">
        <v>0</v>
      </c>
      <c r="AG42" s="276" t="n">
        <f aca="false">'Table 4A Post KatRita'!AU43</f>
        <v>0</v>
      </c>
      <c r="AH42" s="276" t="n">
        <f aca="false">ROUND('Table 4A Post KatRita'!BS43/5,0)</f>
        <v>0</v>
      </c>
      <c r="AI42" s="274" t="n">
        <f aca="false">N42+SUM(AE42:AH42)</f>
        <v>4040334</v>
      </c>
      <c r="AJ42" s="276" t="n">
        <f aca="false">'Table 4A Post KatRita'!AB43</f>
        <v>2709707</v>
      </c>
      <c r="AK42" s="276" t="n">
        <f aca="false">ROUND('Table 4 Level 3'!U41/7,0)</f>
        <v>0</v>
      </c>
      <c r="AL42" s="276" t="n">
        <f aca="false">ROUND('Table 4A Post KatRita'!BS43/5,0)</f>
        <v>0</v>
      </c>
      <c r="AM42" s="276" t="n">
        <f aca="false">'Table 4A Post KatRita'!AW43</f>
        <v>0</v>
      </c>
      <c r="AN42" s="274" t="n">
        <f aca="false">N42+(SUM(AJ42:AM42))</f>
        <v>4200638</v>
      </c>
      <c r="AO42" s="276" t="n">
        <f aca="false">'Table 4A Post KatRita'!AG43</f>
        <v>2968510</v>
      </c>
      <c r="AP42" s="276" t="n">
        <f aca="false">ROUND('Table 4 Level 3'!U41/7,0)</f>
        <v>0</v>
      </c>
      <c r="AQ42" s="276" t="n">
        <f aca="false">ROUND('Table 4A Post KatRita'!BS43/5,0)</f>
        <v>0</v>
      </c>
      <c r="AR42" s="276" t="n">
        <f aca="false">'Table 4A Post KatRita'!BB43</f>
        <v>0</v>
      </c>
      <c r="AS42" s="274" t="n">
        <f aca="false">N42+(SUM(AO42:AR42))</f>
        <v>4459441</v>
      </c>
      <c r="AT42" s="276" t="n">
        <f aca="false">'Table 4A Post KatRita'!AI43</f>
        <v>2906062</v>
      </c>
      <c r="AU42" s="276" t="n">
        <f aca="false">ROUND('Table 4 Level 3'!U41/7,0)</f>
        <v>0</v>
      </c>
      <c r="AV42" s="276" t="n">
        <f aca="false">ROUND('Table 4A Post KatRita'!BS43/5,0)</f>
        <v>0</v>
      </c>
      <c r="AW42" s="276" t="n">
        <f aca="false">'Table 4A Post KatRita'!BD43</f>
        <v>0</v>
      </c>
      <c r="AX42" s="279" t="n">
        <f aca="false">N42+(SUM(AT42:AW42))</f>
        <v>4396993</v>
      </c>
      <c r="AY42" s="276" t="n">
        <f aca="false">'Table 4A Post KatRita'!AK43</f>
        <v>2906062</v>
      </c>
      <c r="AZ42" s="276" t="n">
        <f aca="false">ROUND('Table 4 Level 3'!U41/7,0)</f>
        <v>0</v>
      </c>
      <c r="BA42" s="276" t="n">
        <f aca="false">ROUND('Table 4A Post KatRita'!BS43/5,0)</f>
        <v>0</v>
      </c>
      <c r="BB42" s="276" t="n">
        <f aca="false">'Table 4A Post KatRita'!BE43</f>
        <v>0</v>
      </c>
      <c r="BC42" s="279" t="n">
        <f aca="false">N42+(SUM(AY42:BB42))</f>
        <v>4396993</v>
      </c>
      <c r="BD42" s="274" t="n">
        <f aca="false">+I42+R42+Y42+AD42+AI42+AN42+AS42+AX42+BC42</f>
        <v>98180966</v>
      </c>
      <c r="BE42" s="274" t="n">
        <f aca="false">+D42+E42-'Table 4A Post KatRita'!L43+'Table 1 State Summary'!E54</f>
        <v>-3071162.66666667</v>
      </c>
      <c r="BF42" s="274" t="n">
        <f aca="false">BD42-BE42</f>
        <v>101252128.666667</v>
      </c>
    </row>
    <row r="43" customFormat="false" ht="12.75" hidden="false" customHeight="false" outlineLevel="0" collapsed="false">
      <c r="A43" s="12" t="n">
        <v>37</v>
      </c>
      <c r="B43" s="12" t="s">
        <v>43</v>
      </c>
      <c r="C43" s="269" t="n">
        <f aca="false">'Table 3 Levels 1&amp;2'!AM44</f>
        <v>81703933</v>
      </c>
      <c r="D43" s="270" t="n">
        <f aca="false">'Audit Adjustments'!G41</f>
        <v>0</v>
      </c>
      <c r="E43" s="271" t="n">
        <f aca="false">'Audit Adjustments'!H41</f>
        <v>-1130140</v>
      </c>
      <c r="F43" s="272"/>
      <c r="G43" s="270" t="n">
        <f aca="false">ROUND(SUM(C43:F43),0)</f>
        <v>80573793</v>
      </c>
      <c r="H43" s="269" t="n">
        <f aca="false">ROUND(G43/12,0)</f>
        <v>6714483</v>
      </c>
      <c r="I43" s="274" t="n">
        <f aca="false">ROUND(H43*4,0)</f>
        <v>26857932</v>
      </c>
      <c r="J43" s="13" t="n">
        <f aca="false">G43-I43</f>
        <v>53715861</v>
      </c>
      <c r="K43" s="275"/>
      <c r="L43" s="275"/>
      <c r="M43" s="276"/>
      <c r="N43" s="276" t="n">
        <f aca="false">+H43</f>
        <v>6714483</v>
      </c>
      <c r="O43" s="276" t="n">
        <f aca="false">H43</f>
        <v>6714483</v>
      </c>
      <c r="P43" s="276" t="n">
        <f aca="false">'Table 4A Post KatRita'!Q44</f>
        <v>0</v>
      </c>
      <c r="Q43" s="276"/>
      <c r="R43" s="277" t="n">
        <f aca="false">O43+Q43</f>
        <v>6714483</v>
      </c>
      <c r="S43" s="278" t="n">
        <f aca="false">'Table 4A Post KatRita'!R44</f>
        <v>0</v>
      </c>
      <c r="T43" s="276" t="n">
        <f aca="false">'Table 4A Post KatRita'!T44</f>
        <v>0</v>
      </c>
      <c r="U43" s="276" t="n">
        <f aca="false">'Table 4A Post KatRita'!BL44</f>
        <v>589375</v>
      </c>
      <c r="V43" s="276" t="n">
        <f aca="false">ROUND('Table 4 Level 3'!U42/7,0)</f>
        <v>158143</v>
      </c>
      <c r="W43" s="275" t="n">
        <f aca="false">'Table 4A Post KatRita'!AO44</f>
        <v>0</v>
      </c>
      <c r="X43" s="275" t="n">
        <f aca="false">'Table 4A Post KatRita'!AQ44</f>
        <v>0</v>
      </c>
      <c r="Y43" s="277" t="n">
        <f aca="false">N43+SUM(S43:X43)</f>
        <v>7462001</v>
      </c>
      <c r="Z43" s="278" t="n">
        <f aca="false">'Table 4A Post KatRita'!V44</f>
        <v>0</v>
      </c>
      <c r="AA43" s="278" t="n">
        <f aca="false">'Table 4A Post KatRita'!X44</f>
        <v>0</v>
      </c>
      <c r="AB43" s="276" t="n">
        <f aca="false">ROUND('Table 4 Level 3'!U42/7,0)</f>
        <v>158143</v>
      </c>
      <c r="AC43" s="276" t="n">
        <f aca="false">'Table 4A Post KatRita'!AS44</f>
        <v>0</v>
      </c>
      <c r="AD43" s="274" t="n">
        <f aca="false">N43+SUM(Z43:AC43)</f>
        <v>6872626</v>
      </c>
      <c r="AE43" s="276" t="n">
        <f aca="false">'Table 4A Post KatRita'!Z44</f>
        <v>0</v>
      </c>
      <c r="AF43" s="276" t="n">
        <v>158143</v>
      </c>
      <c r="AG43" s="276" t="n">
        <f aca="false">'Table 4A Post KatRita'!AU44</f>
        <v>0</v>
      </c>
      <c r="AH43" s="276" t="n">
        <f aca="false">ROUND('Table 4A Post KatRita'!BS44/5,0)</f>
        <v>0</v>
      </c>
      <c r="AI43" s="274" t="n">
        <f aca="false">N43+SUM(AE43:AH43)</f>
        <v>6872626</v>
      </c>
      <c r="AJ43" s="276" t="n">
        <f aca="false">'Table 4A Post KatRita'!AB44</f>
        <v>0</v>
      </c>
      <c r="AK43" s="276" t="n">
        <f aca="false">ROUND('Table 4 Level 3'!U42/7,0)</f>
        <v>158143</v>
      </c>
      <c r="AL43" s="276" t="n">
        <f aca="false">ROUND('Table 4A Post KatRita'!BS44/5,0)</f>
        <v>0</v>
      </c>
      <c r="AM43" s="276" t="n">
        <f aca="false">'Table 4A Post KatRita'!AW44</f>
        <v>0</v>
      </c>
      <c r="AN43" s="274" t="n">
        <f aca="false">N43+(SUM(AJ43:AM43))</f>
        <v>6872626</v>
      </c>
      <c r="AO43" s="276" t="n">
        <f aca="false">'Table 4A Post KatRita'!AG44</f>
        <v>0</v>
      </c>
      <c r="AP43" s="276" t="n">
        <f aca="false">ROUND('Table 4 Level 3'!U42/7,0)</f>
        <v>158143</v>
      </c>
      <c r="AQ43" s="276" t="n">
        <f aca="false">ROUND('Table 4A Post KatRita'!BS44/5,0)</f>
        <v>0</v>
      </c>
      <c r="AR43" s="276" t="n">
        <f aca="false">'Table 4A Post KatRita'!BB44</f>
        <v>0</v>
      </c>
      <c r="AS43" s="274" t="n">
        <f aca="false">N43+(SUM(AO43:AR43))</f>
        <v>6872626</v>
      </c>
      <c r="AT43" s="276" t="n">
        <f aca="false">'Table 4A Post KatRita'!AI44</f>
        <v>0</v>
      </c>
      <c r="AU43" s="276" t="n">
        <f aca="false">ROUND('Table 4 Level 3'!U42/7,0)</f>
        <v>158143</v>
      </c>
      <c r="AV43" s="276" t="n">
        <f aca="false">ROUND('Table 4A Post KatRita'!BS44/5,0)</f>
        <v>0</v>
      </c>
      <c r="AW43" s="276" t="n">
        <f aca="false">'Table 4A Post KatRita'!BD44</f>
        <v>0</v>
      </c>
      <c r="AX43" s="279" t="n">
        <f aca="false">N43+(SUM(AT43:AW43))</f>
        <v>6872626</v>
      </c>
      <c r="AY43" s="276" t="n">
        <f aca="false">'Table 4A Post KatRita'!AK44</f>
        <v>0</v>
      </c>
      <c r="AZ43" s="276" t="n">
        <f aca="false">ROUND('Table 4 Level 3'!U42/7,0)</f>
        <v>158143</v>
      </c>
      <c r="BA43" s="276" t="n">
        <f aca="false">ROUND('Table 4A Post KatRita'!BS44/5,0)</f>
        <v>0</v>
      </c>
      <c r="BB43" s="276" t="n">
        <f aca="false">'Table 4A Post KatRita'!BE44</f>
        <v>0</v>
      </c>
      <c r="BC43" s="279" t="n">
        <f aca="false">N43+(SUM(AY43:BB43))</f>
        <v>6872626</v>
      </c>
      <c r="BD43" s="274" t="n">
        <f aca="false">+I43+R43+Y43+AD43+AI43+AN43+AS43+AX43+BC43</f>
        <v>82270172</v>
      </c>
      <c r="BE43" s="274" t="n">
        <f aca="false">+D43+E43-'Table 4A Post KatRita'!L44</f>
        <v>-1130140</v>
      </c>
      <c r="BF43" s="274" t="n">
        <f aca="false">BD43-BE43</f>
        <v>83400312</v>
      </c>
    </row>
    <row r="44" customFormat="false" ht="12.75" hidden="false" customHeight="false" outlineLevel="0" collapsed="false">
      <c r="A44" s="12" t="n">
        <v>38</v>
      </c>
      <c r="B44" s="12" t="s">
        <v>44</v>
      </c>
      <c r="C44" s="269" t="n">
        <f aca="false">'Table 3 Levels 1&amp;2'!AM45</f>
        <v>11101153</v>
      </c>
      <c r="D44" s="270" t="n">
        <f aca="false">'Audit Adjustments'!G42</f>
        <v>38275</v>
      </c>
      <c r="E44" s="271" t="n">
        <f aca="false">'Audit Adjustments'!H42</f>
        <v>0</v>
      </c>
      <c r="F44" s="272"/>
      <c r="G44" s="270" t="n">
        <f aca="false">ROUND(SUM(C44:F44),0)</f>
        <v>11139428</v>
      </c>
      <c r="H44" s="269" t="n">
        <f aca="false">ROUND(G44/12,0)</f>
        <v>928286</v>
      </c>
      <c r="I44" s="274" t="n">
        <f aca="false">ROUND(H44*4,0)</f>
        <v>3713144</v>
      </c>
      <c r="J44" s="13" t="n">
        <f aca="false">G44-I44</f>
        <v>7426284</v>
      </c>
      <c r="K44" s="275" t="n">
        <f aca="false">'Table 4A Post KatRita'!E45</f>
        <v>-25517</v>
      </c>
      <c r="L44" s="275" t="n">
        <f aca="false">'Table 4A Post KatRita'!N45</f>
        <v>-6170977.33333333</v>
      </c>
      <c r="M44" s="276" t="n">
        <f aca="false">SUM(J44:L44)</f>
        <v>1229789.66666667</v>
      </c>
      <c r="N44" s="276" t="n">
        <f aca="false">ROUND(M44/8,0)</f>
        <v>153724</v>
      </c>
      <c r="O44" s="276" t="n">
        <v>0</v>
      </c>
      <c r="P44" s="276" t="n">
        <f aca="false">'Table 4A Post KatRita'!P45</f>
        <v>952374</v>
      </c>
      <c r="Q44" s="276" t="n">
        <f aca="false">+N44+P44</f>
        <v>1106098</v>
      </c>
      <c r="R44" s="277" t="n">
        <f aca="false">O44+Q44</f>
        <v>1106098</v>
      </c>
      <c r="S44" s="278" t="n">
        <f aca="false">'Table 4A Post KatRita'!R45</f>
        <v>13309</v>
      </c>
      <c r="T44" s="276" t="n">
        <f aca="false">'Table 4A Post KatRita'!T45</f>
        <v>965683</v>
      </c>
      <c r="U44" s="276" t="n">
        <f aca="false">'Table 4A Post KatRita'!BL45</f>
        <v>0</v>
      </c>
      <c r="V44" s="276" t="n">
        <f aca="false">ROUND('Table 4 Level 3'!U43/7,0)</f>
        <v>0</v>
      </c>
      <c r="W44" s="275" t="n">
        <f aca="false">'Table 4A Post KatRita'!AO45</f>
        <v>0</v>
      </c>
      <c r="X44" s="275" t="n">
        <f aca="false">'Table 4A Post KatRita'!AQ45</f>
        <v>0</v>
      </c>
      <c r="Y44" s="277" t="n">
        <f aca="false">N44+SUM(S44:X44)</f>
        <v>1132716</v>
      </c>
      <c r="Z44" s="278" t="n">
        <f aca="false">'Table 4A Post KatRita'!V45</f>
        <v>965683</v>
      </c>
      <c r="AA44" s="278" t="n">
        <f aca="false">'Table 4A Post KatRita'!X45</f>
        <v>0</v>
      </c>
      <c r="AB44" s="276" t="n">
        <f aca="false">ROUND('Table 4 Level 3'!U43/7,0)</f>
        <v>0</v>
      </c>
      <c r="AC44" s="276" t="n">
        <f aca="false">'Table 4A Post KatRita'!AS45</f>
        <v>0</v>
      </c>
      <c r="AD44" s="274" t="n">
        <f aca="false">N44+SUM(Z44:AC44)</f>
        <v>1119407</v>
      </c>
      <c r="AE44" s="276" t="n">
        <f aca="false">'Table 4A Post KatRita'!Z45</f>
        <v>965683</v>
      </c>
      <c r="AF44" s="276" t="n">
        <v>0</v>
      </c>
      <c r="AG44" s="276" t="n">
        <f aca="false">'Table 4A Post KatRita'!AU45</f>
        <v>0</v>
      </c>
      <c r="AH44" s="276" t="n">
        <f aca="false">ROUND('Table 4A Post KatRita'!BS45/5,0)</f>
        <v>0</v>
      </c>
      <c r="AI44" s="274" t="n">
        <f aca="false">N44+SUM(AE44:AH44)</f>
        <v>1119407</v>
      </c>
      <c r="AJ44" s="276" t="n">
        <f aca="false">'Table 4A Post KatRita'!AB45</f>
        <v>965683</v>
      </c>
      <c r="AK44" s="276" t="n">
        <f aca="false">ROUND('Table 4 Level 3'!U43/7,0)</f>
        <v>0</v>
      </c>
      <c r="AL44" s="276" t="n">
        <f aca="false">ROUND('Table 4A Post KatRita'!BS45/5,0)</f>
        <v>0</v>
      </c>
      <c r="AM44" s="276" t="n">
        <f aca="false">'Table 4A Post KatRita'!AW45</f>
        <v>0</v>
      </c>
      <c r="AN44" s="274" t="n">
        <f aca="false">N44+(SUM(AJ44:AM44))</f>
        <v>1119407</v>
      </c>
      <c r="AO44" s="276" t="n">
        <f aca="false">'Table 4A Post KatRita'!AG45</f>
        <v>965683</v>
      </c>
      <c r="AP44" s="276" t="n">
        <f aca="false">ROUND('Table 4 Level 3'!U43/7,0)</f>
        <v>0</v>
      </c>
      <c r="AQ44" s="276" t="n">
        <f aca="false">ROUND('Table 4A Post KatRita'!BS45/5,0)</f>
        <v>0</v>
      </c>
      <c r="AR44" s="276" t="n">
        <f aca="false">'Table 4A Post KatRita'!BB45</f>
        <v>0</v>
      </c>
      <c r="AS44" s="274" t="n">
        <f aca="false">N44+(SUM(AO44:AR44))</f>
        <v>1119407</v>
      </c>
      <c r="AT44" s="276" t="n">
        <f aca="false">'Table 4A Post KatRita'!AI45</f>
        <v>965683</v>
      </c>
      <c r="AU44" s="276" t="n">
        <f aca="false">ROUND('Table 4 Level 3'!U43/7,0)</f>
        <v>0</v>
      </c>
      <c r="AV44" s="276" t="n">
        <f aca="false">ROUND('Table 4A Post KatRita'!BS45/5,0)</f>
        <v>0</v>
      </c>
      <c r="AW44" s="276" t="n">
        <f aca="false">'Table 4A Post KatRita'!BD45</f>
        <v>0</v>
      </c>
      <c r="AX44" s="279" t="n">
        <f aca="false">N44+(SUM(AT44:AW44))</f>
        <v>1119407</v>
      </c>
      <c r="AY44" s="276" t="n">
        <f aca="false">'Table 4A Post KatRita'!AK45</f>
        <v>965683</v>
      </c>
      <c r="AZ44" s="276" t="n">
        <f aca="false">ROUND('Table 4 Level 3'!U43/7,0)</f>
        <v>0</v>
      </c>
      <c r="BA44" s="276" t="n">
        <f aca="false">ROUND('Table 4A Post KatRita'!BS45/5,0)</f>
        <v>0</v>
      </c>
      <c r="BB44" s="276" t="n">
        <f aca="false">'Table 4A Post KatRita'!BE45</f>
        <v>0</v>
      </c>
      <c r="BC44" s="279" t="n">
        <f aca="false">N44+(SUM(AY44:BB44))</f>
        <v>1119407</v>
      </c>
      <c r="BD44" s="274" t="n">
        <f aca="false">+I44+R44+Y44+AD44+AI44+AN44+AS44+AX44+BC44</f>
        <v>12668400</v>
      </c>
      <c r="BE44" s="274" t="n">
        <f aca="false">+D44+E44-'Table 4A Post KatRita'!L45</f>
        <v>12758.3333333333</v>
      </c>
      <c r="BF44" s="274" t="n">
        <f aca="false">BD44-BE44</f>
        <v>12655641.6666667</v>
      </c>
    </row>
    <row r="45" customFormat="false" ht="12.75" hidden="false" customHeight="false" outlineLevel="0" collapsed="false">
      <c r="A45" s="12" t="n">
        <v>39</v>
      </c>
      <c r="B45" s="12" t="s">
        <v>45</v>
      </c>
      <c r="C45" s="269" t="n">
        <f aca="false">'Table 3 Levels 1&amp;2'!AM46</f>
        <v>9443793</v>
      </c>
      <c r="D45" s="270" t="n">
        <f aca="false">'Audit Adjustments'!G43</f>
        <v>1621997</v>
      </c>
      <c r="E45" s="271" t="n">
        <f aca="false">'Audit Adjustments'!H43</f>
        <v>0</v>
      </c>
      <c r="F45" s="272"/>
      <c r="G45" s="270" t="n">
        <f aca="false">ROUND(SUM(C45:F45),0)</f>
        <v>11065790</v>
      </c>
      <c r="H45" s="269" t="n">
        <f aca="false">ROUND(G45/12,0)</f>
        <v>922149</v>
      </c>
      <c r="I45" s="274" t="n">
        <f aca="false">ROUND(H45*4,0)</f>
        <v>3688596</v>
      </c>
      <c r="J45" s="13" t="n">
        <f aca="false">G45-I45</f>
        <v>7377194</v>
      </c>
      <c r="K45" s="275"/>
      <c r="L45" s="275"/>
      <c r="M45" s="276"/>
      <c r="N45" s="276" t="n">
        <f aca="false">+H45</f>
        <v>922149</v>
      </c>
      <c r="O45" s="276" t="n">
        <f aca="false">H45</f>
        <v>922149</v>
      </c>
      <c r="P45" s="276" t="n">
        <f aca="false">'Table 4A Post KatRita'!Q46</f>
        <v>0</v>
      </c>
      <c r="Q45" s="276"/>
      <c r="R45" s="277" t="n">
        <f aca="false">O45+Q45</f>
        <v>922149</v>
      </c>
      <c r="S45" s="278" t="n">
        <f aca="false">'Table 4A Post KatRita'!R46</f>
        <v>0</v>
      </c>
      <c r="T45" s="276" t="n">
        <f aca="false">'Table 4A Post KatRita'!T46</f>
        <v>0</v>
      </c>
      <c r="U45" s="276" t="n">
        <f aca="false">'Table 4A Post KatRita'!BL46</f>
        <v>408125</v>
      </c>
      <c r="V45" s="276" t="n">
        <f aca="false">ROUND('Table 4 Level 3'!U44/7,0)</f>
        <v>26434</v>
      </c>
      <c r="W45" s="275" t="n">
        <f aca="false">'Table 4A Post KatRita'!AO46</f>
        <v>0</v>
      </c>
      <c r="X45" s="275" t="n">
        <f aca="false">'Table 4A Post KatRita'!AQ46</f>
        <v>0</v>
      </c>
      <c r="Y45" s="277" t="n">
        <f aca="false">N45+SUM(S45:X45)</f>
        <v>1356708</v>
      </c>
      <c r="Z45" s="278" t="n">
        <f aca="false">'Table 4A Post KatRita'!V46</f>
        <v>0</v>
      </c>
      <c r="AA45" s="278" t="n">
        <f aca="false">'Table 4A Post KatRita'!X46</f>
        <v>0</v>
      </c>
      <c r="AB45" s="276" t="n">
        <f aca="false">ROUND('Table 4 Level 3'!U44/7,0)</f>
        <v>26434</v>
      </c>
      <c r="AC45" s="276" t="n">
        <f aca="false">'Table 4A Post KatRita'!AS46</f>
        <v>0</v>
      </c>
      <c r="AD45" s="274" t="n">
        <f aca="false">N45+SUM(Z45:AC45)</f>
        <v>948583</v>
      </c>
      <c r="AE45" s="276" t="n">
        <f aca="false">'Table 4A Post KatRita'!Z46</f>
        <v>0</v>
      </c>
      <c r="AF45" s="276" t="n">
        <v>26434</v>
      </c>
      <c r="AG45" s="276" t="n">
        <f aca="false">'Table 4A Post KatRita'!AU46</f>
        <v>0</v>
      </c>
      <c r="AH45" s="276" t="n">
        <f aca="false">ROUND('Table 4A Post KatRita'!BS46/5,0)</f>
        <v>0</v>
      </c>
      <c r="AI45" s="274" t="n">
        <f aca="false">N45+SUM(AE45:AH45)</f>
        <v>948583</v>
      </c>
      <c r="AJ45" s="276" t="n">
        <f aca="false">'Table 4A Post KatRita'!AB46</f>
        <v>0</v>
      </c>
      <c r="AK45" s="276" t="n">
        <f aca="false">ROUND('Table 4 Level 3'!U44/7,0)</f>
        <v>26434</v>
      </c>
      <c r="AL45" s="276" t="n">
        <f aca="false">ROUND('Table 4A Post KatRita'!BS46/5,0)</f>
        <v>0</v>
      </c>
      <c r="AM45" s="276" t="n">
        <f aca="false">'Table 4A Post KatRita'!AW46</f>
        <v>0</v>
      </c>
      <c r="AN45" s="274" t="n">
        <f aca="false">N45+(SUM(AJ45:AM45))</f>
        <v>948583</v>
      </c>
      <c r="AO45" s="276" t="n">
        <f aca="false">'Table 4A Post KatRita'!AG46</f>
        <v>0</v>
      </c>
      <c r="AP45" s="276" t="n">
        <f aca="false">ROUND('Table 4 Level 3'!U44/7,0)</f>
        <v>26434</v>
      </c>
      <c r="AQ45" s="276" t="n">
        <f aca="false">ROUND('Table 4A Post KatRita'!BS46/5,0)</f>
        <v>0</v>
      </c>
      <c r="AR45" s="276" t="n">
        <f aca="false">'Table 4A Post KatRita'!BB46</f>
        <v>0</v>
      </c>
      <c r="AS45" s="274" t="n">
        <f aca="false">N45+(SUM(AO45:AR45))</f>
        <v>948583</v>
      </c>
      <c r="AT45" s="276" t="n">
        <f aca="false">'Table 4A Post KatRita'!AI46</f>
        <v>0</v>
      </c>
      <c r="AU45" s="276" t="n">
        <f aca="false">ROUND('Table 4 Level 3'!U44/7,0)</f>
        <v>26434</v>
      </c>
      <c r="AV45" s="276" t="n">
        <f aca="false">ROUND('Table 4A Post KatRita'!BS46/5,0)</f>
        <v>0</v>
      </c>
      <c r="AW45" s="276" t="n">
        <f aca="false">'Table 4A Post KatRita'!BD46</f>
        <v>0</v>
      </c>
      <c r="AX45" s="279" t="n">
        <f aca="false">N45+(SUM(AT45:AW45))</f>
        <v>948583</v>
      </c>
      <c r="AY45" s="276" t="n">
        <f aca="false">'Table 4A Post KatRita'!AK46</f>
        <v>0</v>
      </c>
      <c r="AZ45" s="276" t="n">
        <f aca="false">ROUND('Table 4 Level 3'!U44/7,0)</f>
        <v>26434</v>
      </c>
      <c r="BA45" s="276" t="n">
        <f aca="false">ROUND('Table 4A Post KatRita'!BS46/5,0)</f>
        <v>0</v>
      </c>
      <c r="BB45" s="276" t="n">
        <f aca="false">'Table 4A Post KatRita'!BE46</f>
        <v>0</v>
      </c>
      <c r="BC45" s="279" t="n">
        <f aca="false">N45+(SUM(AY45:BB45))</f>
        <v>948583</v>
      </c>
      <c r="BD45" s="274" t="n">
        <f aca="false">+I45+R45+Y45+AD45+AI45+AN45+AS45+AX45+BC45</f>
        <v>11658951</v>
      </c>
      <c r="BE45" s="274" t="n">
        <f aca="false">+D45+E45-'Table 4A Post KatRita'!L46</f>
        <v>1621997</v>
      </c>
      <c r="BF45" s="274" t="n">
        <f aca="false">BD45-BE45</f>
        <v>10036954</v>
      </c>
    </row>
    <row r="46" customFormat="false" ht="12.75" hidden="false" customHeight="false" outlineLevel="0" collapsed="false">
      <c r="A46" s="14" t="n">
        <v>40</v>
      </c>
      <c r="B46" s="14" t="s">
        <v>46</v>
      </c>
      <c r="C46" s="280" t="n">
        <f aca="false">'Table 3 Levels 1&amp;2'!AM47</f>
        <v>88555781</v>
      </c>
      <c r="D46" s="281" t="n">
        <f aca="false">'Audit Adjustments'!G44</f>
        <v>47932</v>
      </c>
      <c r="E46" s="282" t="n">
        <f aca="false">'Audit Adjustments'!H44</f>
        <v>0</v>
      </c>
      <c r="F46" s="283"/>
      <c r="G46" s="284" t="n">
        <f aca="false">ROUND(SUM(C46:F46),0)</f>
        <v>88603713</v>
      </c>
      <c r="H46" s="285" t="n">
        <f aca="false">ROUND(G46/12,0)</f>
        <v>7383643</v>
      </c>
      <c r="I46" s="286" t="n">
        <f aca="false">ROUND(H46*4,0)</f>
        <v>29534572</v>
      </c>
      <c r="J46" s="16" t="n">
        <f aca="false">G46-I46</f>
        <v>59069141</v>
      </c>
      <c r="K46" s="287"/>
      <c r="L46" s="287"/>
      <c r="M46" s="288"/>
      <c r="N46" s="288" t="n">
        <f aca="false">+H46</f>
        <v>7383643</v>
      </c>
      <c r="O46" s="288" t="n">
        <f aca="false">H46</f>
        <v>7383643</v>
      </c>
      <c r="P46" s="288" t="n">
        <f aca="false">'Table 4A Post KatRita'!Q47</f>
        <v>0</v>
      </c>
      <c r="Q46" s="288"/>
      <c r="R46" s="289" t="n">
        <f aca="false">O46+Q46</f>
        <v>7383643</v>
      </c>
      <c r="S46" s="290" t="n">
        <f aca="false">'Table 4A Post KatRita'!R47</f>
        <v>0</v>
      </c>
      <c r="T46" s="288" t="n">
        <f aca="false">'Table 4A Post KatRita'!T47</f>
        <v>0</v>
      </c>
      <c r="U46" s="288" t="n">
        <f aca="false">'Table 4A Post KatRita'!BL47</f>
        <v>1685000</v>
      </c>
      <c r="V46" s="288" t="n">
        <f aca="false">ROUND('Table 4 Level 3'!U45/7,0)</f>
        <v>199911</v>
      </c>
      <c r="W46" s="287" t="n">
        <f aca="false">'Table 4A Post KatRita'!AO47</f>
        <v>0</v>
      </c>
      <c r="X46" s="287" t="n">
        <f aca="false">'Table 4A Post KatRita'!AQ47</f>
        <v>0</v>
      </c>
      <c r="Y46" s="291" t="n">
        <f aca="false">N46+SUM(S46:X46)</f>
        <v>9268554</v>
      </c>
      <c r="Z46" s="290" t="n">
        <f aca="false">'Table 4A Post KatRita'!V47</f>
        <v>0</v>
      </c>
      <c r="AA46" s="290" t="n">
        <f aca="false">'Table 4A Post KatRita'!X47</f>
        <v>0</v>
      </c>
      <c r="AB46" s="288" t="n">
        <f aca="false">ROUND('Table 4 Level 3'!U45/7,0)</f>
        <v>199911</v>
      </c>
      <c r="AC46" s="288" t="n">
        <f aca="false">'Table 4A Post KatRita'!AS47</f>
        <v>0</v>
      </c>
      <c r="AD46" s="292" t="n">
        <f aca="false">N46+SUM(Z46:AC46)</f>
        <v>7583554</v>
      </c>
      <c r="AE46" s="288" t="n">
        <f aca="false">'Table 4A Post KatRita'!Z47</f>
        <v>0</v>
      </c>
      <c r="AF46" s="288" t="n">
        <v>199911</v>
      </c>
      <c r="AG46" s="288" t="n">
        <f aca="false">'Table 4A Post KatRita'!AU47</f>
        <v>0</v>
      </c>
      <c r="AH46" s="288" t="n">
        <f aca="false">ROUND('Table 4A Post KatRita'!BS47/5,0)</f>
        <v>93916</v>
      </c>
      <c r="AI46" s="292" t="n">
        <f aca="false">N46+SUM(AE46:AH46)</f>
        <v>7677470</v>
      </c>
      <c r="AJ46" s="288" t="n">
        <f aca="false">'Table 4A Post KatRita'!AB47</f>
        <v>0</v>
      </c>
      <c r="AK46" s="288" t="n">
        <f aca="false">ROUND('Table 4 Level 3'!U45/7,0)</f>
        <v>199911</v>
      </c>
      <c r="AL46" s="288" t="n">
        <f aca="false">ROUND('Table 4A Post KatRita'!BS47/5,0)</f>
        <v>93916</v>
      </c>
      <c r="AM46" s="288" t="n">
        <f aca="false">'Table 4A Post KatRita'!AW47</f>
        <v>0</v>
      </c>
      <c r="AN46" s="292" t="n">
        <f aca="false">N46+(SUM(AJ46:AM46))</f>
        <v>7677470</v>
      </c>
      <c r="AO46" s="288" t="n">
        <f aca="false">'Table 4A Post KatRita'!AG47</f>
        <v>0</v>
      </c>
      <c r="AP46" s="288" t="n">
        <f aca="false">ROUND('Table 4 Level 3'!U45/7,0)</f>
        <v>199911</v>
      </c>
      <c r="AQ46" s="288" t="n">
        <f aca="false">ROUND('Table 4A Post KatRita'!BS47/5,0)</f>
        <v>93916</v>
      </c>
      <c r="AR46" s="288" t="n">
        <f aca="false">'Table 4A Post KatRita'!BB47</f>
        <v>0</v>
      </c>
      <c r="AS46" s="292" t="n">
        <f aca="false">N46+(SUM(AO46:AR46))</f>
        <v>7677470</v>
      </c>
      <c r="AT46" s="288" t="n">
        <f aca="false">'Table 4A Post KatRita'!AI47</f>
        <v>0</v>
      </c>
      <c r="AU46" s="288" t="n">
        <f aca="false">ROUND('Table 4 Level 3'!U45/7,0)</f>
        <v>199911</v>
      </c>
      <c r="AV46" s="288" t="n">
        <f aca="false">ROUND('Table 4A Post KatRita'!BS47/5,0)</f>
        <v>93916</v>
      </c>
      <c r="AW46" s="288" t="n">
        <f aca="false">'Table 4A Post KatRita'!BD47</f>
        <v>0</v>
      </c>
      <c r="AX46" s="293" t="n">
        <f aca="false">N46+(SUM(AT46:AW46))</f>
        <v>7677470</v>
      </c>
      <c r="AY46" s="288" t="n">
        <f aca="false">'Table 4A Post KatRita'!AK47</f>
        <v>0</v>
      </c>
      <c r="AZ46" s="288" t="n">
        <f aca="false">ROUND('Table 4 Level 3'!U45/7,0)</f>
        <v>199911</v>
      </c>
      <c r="BA46" s="288" t="n">
        <f aca="false">ROUND('Table 4A Post KatRita'!BS47/5,0)</f>
        <v>93916</v>
      </c>
      <c r="BB46" s="288" t="n">
        <f aca="false">'Table 4A Post KatRita'!BE47</f>
        <v>0</v>
      </c>
      <c r="BC46" s="293" t="n">
        <f aca="false">N46+(SUM(AY46:BB46))</f>
        <v>7677470</v>
      </c>
      <c r="BD46" s="292" t="n">
        <f aca="false">+I46+R46+Y46+AD46+AI46+AN46+AS46+AX46+BC46</f>
        <v>92157673</v>
      </c>
      <c r="BE46" s="292" t="n">
        <f aca="false">+D46+E46-'Table 4A Post KatRita'!L47</f>
        <v>47932</v>
      </c>
      <c r="BF46" s="292" t="n">
        <f aca="false">BD46-BE46</f>
        <v>92109741</v>
      </c>
    </row>
    <row r="47" customFormat="false" ht="12.75" hidden="false" customHeight="false" outlineLevel="0" collapsed="false">
      <c r="A47" s="12" t="n">
        <v>41</v>
      </c>
      <c r="B47" s="12" t="s">
        <v>47</v>
      </c>
      <c r="C47" s="269" t="n">
        <f aca="false">'Table 3 Levels 1&amp;2'!AM48</f>
        <v>8707510</v>
      </c>
      <c r="D47" s="270" t="n">
        <f aca="false">'Audit Adjustments'!G45</f>
        <v>30065</v>
      </c>
      <c r="E47" s="271" t="n">
        <f aca="false">'Audit Adjustments'!H45</f>
        <v>0</v>
      </c>
      <c r="F47" s="272"/>
      <c r="G47" s="270" t="n">
        <f aca="false">ROUND(SUM(C47:F47),0)</f>
        <v>8737575</v>
      </c>
      <c r="H47" s="269" t="n">
        <f aca="false">ROUND(G47/12,0)</f>
        <v>728131</v>
      </c>
      <c r="I47" s="274" t="n">
        <f aca="false">ROUND(H47*4,0)</f>
        <v>2912524</v>
      </c>
      <c r="J47" s="13" t="n">
        <f aca="false">G47-I47</f>
        <v>5825051</v>
      </c>
      <c r="K47" s="275"/>
      <c r="L47" s="275"/>
      <c r="M47" s="276"/>
      <c r="N47" s="276" t="n">
        <f aca="false">+H47</f>
        <v>728131</v>
      </c>
      <c r="O47" s="276" t="n">
        <f aca="false">H47</f>
        <v>728131</v>
      </c>
      <c r="P47" s="276" t="n">
        <f aca="false">'Table 4A Post KatRita'!Q48</f>
        <v>0</v>
      </c>
      <c r="Q47" s="276"/>
      <c r="R47" s="277" t="n">
        <f aca="false">O47+Q47</f>
        <v>728131</v>
      </c>
      <c r="S47" s="278" t="n">
        <f aca="false">'Table 4A Post KatRita'!R48</f>
        <v>0</v>
      </c>
      <c r="T47" s="276" t="n">
        <f aca="false">'Table 4A Post KatRita'!T48</f>
        <v>0</v>
      </c>
      <c r="U47" s="276" t="n">
        <f aca="false">'Table 4A Post KatRita'!BL48</f>
        <v>31875</v>
      </c>
      <c r="V47" s="276" t="n">
        <f aca="false">ROUND('Table 4 Level 3'!U46/7,0)</f>
        <v>12489</v>
      </c>
      <c r="W47" s="275" t="n">
        <f aca="false">'Table 4A Post KatRita'!AO48</f>
        <v>0</v>
      </c>
      <c r="X47" s="275" t="n">
        <f aca="false">'Table 4A Post KatRita'!AQ48</f>
        <v>0</v>
      </c>
      <c r="Y47" s="277" t="n">
        <f aca="false">N47+SUM(S47:X47)</f>
        <v>772495</v>
      </c>
      <c r="Z47" s="278" t="n">
        <f aca="false">'Table 4A Post KatRita'!V48</f>
        <v>0</v>
      </c>
      <c r="AA47" s="278" t="n">
        <f aca="false">'Table 4A Post KatRita'!X48</f>
        <v>0</v>
      </c>
      <c r="AB47" s="276" t="n">
        <f aca="false">ROUND('Table 4 Level 3'!U46/7,0)</f>
        <v>12489</v>
      </c>
      <c r="AC47" s="276" t="n">
        <f aca="false">'Table 4A Post KatRita'!AS48</f>
        <v>0</v>
      </c>
      <c r="AD47" s="274" t="n">
        <f aca="false">N47+SUM(Z47:AC47)</f>
        <v>740620</v>
      </c>
      <c r="AE47" s="276" t="n">
        <f aca="false">'Table 4A Post KatRita'!Z48</f>
        <v>0</v>
      </c>
      <c r="AF47" s="276" t="n">
        <v>12489</v>
      </c>
      <c r="AG47" s="276" t="n">
        <f aca="false">'Table 4A Post KatRita'!AU48</f>
        <v>0</v>
      </c>
      <c r="AH47" s="276" t="n">
        <f aca="false">ROUND('Table 4A Post KatRita'!BS48/5,0)</f>
        <v>0</v>
      </c>
      <c r="AI47" s="274" t="n">
        <f aca="false">N47+SUM(AE47:AH47)</f>
        <v>740620</v>
      </c>
      <c r="AJ47" s="276" t="n">
        <f aca="false">'Table 4A Post KatRita'!AB48</f>
        <v>0</v>
      </c>
      <c r="AK47" s="276" t="n">
        <f aca="false">ROUND('Table 4 Level 3'!U46/7,0)</f>
        <v>12489</v>
      </c>
      <c r="AL47" s="276" t="n">
        <f aca="false">ROUND('Table 4A Post KatRita'!BS48/5,0)</f>
        <v>0</v>
      </c>
      <c r="AM47" s="276" t="n">
        <f aca="false">'Table 4A Post KatRita'!AW48</f>
        <v>0</v>
      </c>
      <c r="AN47" s="274" t="n">
        <f aca="false">N47+(SUM(AJ47:AM47))</f>
        <v>740620</v>
      </c>
      <c r="AO47" s="276" t="n">
        <f aca="false">'Table 4A Post KatRita'!AG48</f>
        <v>0</v>
      </c>
      <c r="AP47" s="276" t="n">
        <f aca="false">ROUND('Table 4 Level 3'!U46/7,0)</f>
        <v>12489</v>
      </c>
      <c r="AQ47" s="276" t="n">
        <f aca="false">ROUND('Table 4A Post KatRita'!BS48/5,0)</f>
        <v>0</v>
      </c>
      <c r="AR47" s="276" t="n">
        <f aca="false">'Table 4A Post KatRita'!BB48</f>
        <v>0</v>
      </c>
      <c r="AS47" s="274" t="n">
        <f aca="false">N47+(SUM(AO47:AR47))</f>
        <v>740620</v>
      </c>
      <c r="AT47" s="276" t="n">
        <f aca="false">'Table 4A Post KatRita'!AI48</f>
        <v>0</v>
      </c>
      <c r="AU47" s="276" t="n">
        <f aca="false">ROUND('Table 4 Level 3'!U46/7,0)</f>
        <v>12489</v>
      </c>
      <c r="AV47" s="276" t="n">
        <f aca="false">ROUND('Table 4A Post KatRita'!BS48/5,0)</f>
        <v>0</v>
      </c>
      <c r="AW47" s="276" t="n">
        <f aca="false">'Table 4A Post KatRita'!BD48</f>
        <v>0</v>
      </c>
      <c r="AX47" s="279" t="n">
        <f aca="false">N47+(SUM(AT47:AW47))</f>
        <v>740620</v>
      </c>
      <c r="AY47" s="276" t="n">
        <f aca="false">'Table 4A Post KatRita'!AK48</f>
        <v>0</v>
      </c>
      <c r="AZ47" s="276" t="n">
        <f aca="false">ROUND('Table 4 Level 3'!U46/7,0)</f>
        <v>12489</v>
      </c>
      <c r="BA47" s="276" t="n">
        <f aca="false">ROUND('Table 4A Post KatRita'!BS48/5,0)</f>
        <v>0</v>
      </c>
      <c r="BB47" s="276" t="n">
        <f aca="false">'Table 4A Post KatRita'!BE48</f>
        <v>0</v>
      </c>
      <c r="BC47" s="279" t="n">
        <f aca="false">N47+(SUM(AY47:BB47))</f>
        <v>740620</v>
      </c>
      <c r="BD47" s="274" t="n">
        <f aca="false">+I47+R47+Y47+AD47+AI47+AN47+AS47+AX47+BC47</f>
        <v>8856870</v>
      </c>
      <c r="BE47" s="274" t="n">
        <f aca="false">+D47+E47-'Table 4A Post KatRita'!L48</f>
        <v>30065</v>
      </c>
      <c r="BF47" s="274" t="n">
        <f aca="false">BD47-BE47</f>
        <v>8826805</v>
      </c>
    </row>
    <row r="48" customFormat="false" ht="12.75" hidden="false" customHeight="false" outlineLevel="0" collapsed="false">
      <c r="A48" s="12" t="n">
        <v>42</v>
      </c>
      <c r="B48" s="12" t="s">
        <v>48</v>
      </c>
      <c r="C48" s="269" t="n">
        <f aca="false">'Table 3 Levels 1&amp;2'!AM49</f>
        <v>16357669</v>
      </c>
      <c r="D48" s="270" t="n">
        <f aca="false">'Audit Adjustments'!G46</f>
        <v>25303</v>
      </c>
      <c r="E48" s="271" t="n">
        <f aca="false">'Audit Adjustments'!H46</f>
        <v>0</v>
      </c>
      <c r="F48" s="272"/>
      <c r="G48" s="270" t="n">
        <f aca="false">ROUND(SUM(C48:F48),0)</f>
        <v>16382972</v>
      </c>
      <c r="H48" s="269" t="n">
        <f aca="false">ROUND(G48/12,0)</f>
        <v>1365248</v>
      </c>
      <c r="I48" s="274" t="n">
        <f aca="false">ROUND(H48*4,0)</f>
        <v>5460992</v>
      </c>
      <c r="J48" s="13" t="n">
        <f aca="false">G48-I48</f>
        <v>10921980</v>
      </c>
      <c r="K48" s="275"/>
      <c r="L48" s="275"/>
      <c r="M48" s="276"/>
      <c r="N48" s="276" t="n">
        <f aca="false">+H48</f>
        <v>1365248</v>
      </c>
      <c r="O48" s="276" t="n">
        <f aca="false">H48</f>
        <v>1365248</v>
      </c>
      <c r="P48" s="276" t="n">
        <f aca="false">'Table 4A Post KatRita'!Q49</f>
        <v>0</v>
      </c>
      <c r="Q48" s="276"/>
      <c r="R48" s="277" t="n">
        <f aca="false">O48+Q48</f>
        <v>1365248</v>
      </c>
      <c r="S48" s="278" t="n">
        <f aca="false">'Table 4A Post KatRita'!R49</f>
        <v>0</v>
      </c>
      <c r="T48" s="276" t="n">
        <f aca="false">'Table 4A Post KatRita'!T49</f>
        <v>0</v>
      </c>
      <c r="U48" s="276" t="n">
        <f aca="false">'Table 4A Post KatRita'!BL49</f>
        <v>73125</v>
      </c>
      <c r="V48" s="276" t="n">
        <f aca="false">ROUND('Table 4 Level 3'!U47/7,0)</f>
        <v>29323</v>
      </c>
      <c r="W48" s="275" t="n">
        <f aca="false">'Table 4A Post KatRita'!AO49</f>
        <v>0</v>
      </c>
      <c r="X48" s="275" t="n">
        <f aca="false">'Table 4A Post KatRita'!AQ49</f>
        <v>0</v>
      </c>
      <c r="Y48" s="277" t="n">
        <f aca="false">N48+SUM(S48:X48)</f>
        <v>1467696</v>
      </c>
      <c r="Z48" s="278" t="n">
        <f aca="false">'Table 4A Post KatRita'!V49</f>
        <v>0</v>
      </c>
      <c r="AA48" s="278" t="n">
        <f aca="false">'Table 4A Post KatRita'!X49</f>
        <v>0</v>
      </c>
      <c r="AB48" s="276" t="n">
        <f aca="false">ROUND('Table 4 Level 3'!U47/7,0)</f>
        <v>29323</v>
      </c>
      <c r="AC48" s="276" t="n">
        <f aca="false">'Table 4A Post KatRita'!AS49</f>
        <v>0</v>
      </c>
      <c r="AD48" s="274" t="n">
        <f aca="false">N48+SUM(Z48:AC48)</f>
        <v>1394571</v>
      </c>
      <c r="AE48" s="276" t="n">
        <f aca="false">'Table 4A Post KatRita'!Z49</f>
        <v>0</v>
      </c>
      <c r="AF48" s="276" t="n">
        <v>29323</v>
      </c>
      <c r="AG48" s="276" t="n">
        <f aca="false">'Table 4A Post KatRita'!AU49</f>
        <v>0</v>
      </c>
      <c r="AH48" s="276" t="n">
        <f aca="false">ROUND('Table 4A Post KatRita'!BS49/5,0)</f>
        <v>0</v>
      </c>
      <c r="AI48" s="274" t="n">
        <f aca="false">N48+SUM(AE48:AH48)</f>
        <v>1394571</v>
      </c>
      <c r="AJ48" s="276" t="n">
        <f aca="false">'Table 4A Post KatRita'!AB49</f>
        <v>0</v>
      </c>
      <c r="AK48" s="276" t="n">
        <f aca="false">ROUND('Table 4 Level 3'!U47/7,0)</f>
        <v>29323</v>
      </c>
      <c r="AL48" s="276" t="n">
        <f aca="false">ROUND('Table 4A Post KatRita'!BS49/5,0)</f>
        <v>0</v>
      </c>
      <c r="AM48" s="276" t="n">
        <f aca="false">'Table 4A Post KatRita'!AW49</f>
        <v>0</v>
      </c>
      <c r="AN48" s="274" t="n">
        <f aca="false">N48+(SUM(AJ48:AM48))</f>
        <v>1394571</v>
      </c>
      <c r="AO48" s="276" t="n">
        <f aca="false">'Table 4A Post KatRita'!AG49</f>
        <v>0</v>
      </c>
      <c r="AP48" s="276" t="n">
        <f aca="false">ROUND('Table 4 Level 3'!U47/7,0)</f>
        <v>29323</v>
      </c>
      <c r="AQ48" s="276" t="n">
        <f aca="false">ROUND('Table 4A Post KatRita'!BS49/5,0)</f>
        <v>0</v>
      </c>
      <c r="AR48" s="276" t="n">
        <f aca="false">'Table 4A Post KatRita'!BB49</f>
        <v>0</v>
      </c>
      <c r="AS48" s="274" t="n">
        <f aca="false">N48+(SUM(AO48:AR48))</f>
        <v>1394571</v>
      </c>
      <c r="AT48" s="276" t="n">
        <f aca="false">'Table 4A Post KatRita'!AI49</f>
        <v>0</v>
      </c>
      <c r="AU48" s="276" t="n">
        <f aca="false">ROUND('Table 4 Level 3'!U47/7,0)</f>
        <v>29323</v>
      </c>
      <c r="AV48" s="276" t="n">
        <f aca="false">ROUND('Table 4A Post KatRita'!BS49/5,0)</f>
        <v>0</v>
      </c>
      <c r="AW48" s="276" t="n">
        <f aca="false">'Table 4A Post KatRita'!BD49</f>
        <v>0</v>
      </c>
      <c r="AX48" s="279" t="n">
        <f aca="false">N48+(SUM(AT48:AW48))</f>
        <v>1394571</v>
      </c>
      <c r="AY48" s="276" t="n">
        <f aca="false">'Table 4A Post KatRita'!AK49</f>
        <v>0</v>
      </c>
      <c r="AZ48" s="276" t="n">
        <f aca="false">ROUND('Table 4 Level 3'!U47/7,0)</f>
        <v>29323</v>
      </c>
      <c r="BA48" s="276" t="n">
        <f aca="false">ROUND('Table 4A Post KatRita'!BS49/5,0)</f>
        <v>0</v>
      </c>
      <c r="BB48" s="276" t="n">
        <f aca="false">'Table 4A Post KatRita'!BE49</f>
        <v>0</v>
      </c>
      <c r="BC48" s="279" t="n">
        <f aca="false">N48+(SUM(AY48:BB48))</f>
        <v>1394571</v>
      </c>
      <c r="BD48" s="274" t="n">
        <f aca="false">+I48+R48+Y48+AD48+AI48+AN48+AS48+AX48+BC48</f>
        <v>16661362</v>
      </c>
      <c r="BE48" s="274" t="n">
        <f aca="false">+D48+E48-'Table 4A Post KatRita'!L49</f>
        <v>25303</v>
      </c>
      <c r="BF48" s="274" t="n">
        <f aca="false">BD48-BE48</f>
        <v>16636059</v>
      </c>
    </row>
    <row r="49" customFormat="false" ht="12.75" hidden="false" customHeight="false" outlineLevel="0" collapsed="false">
      <c r="A49" s="12" t="n">
        <v>43</v>
      </c>
      <c r="B49" s="12" t="s">
        <v>49</v>
      </c>
      <c r="C49" s="269" t="n">
        <f aca="false">'Table 3 Levels 1&amp;2'!AM50</f>
        <v>18964963</v>
      </c>
      <c r="D49" s="270" t="n">
        <f aca="false">'Audit Adjustments'!G47</f>
        <v>25286</v>
      </c>
      <c r="E49" s="271" t="n">
        <f aca="false">'Audit Adjustments'!H47</f>
        <v>0</v>
      </c>
      <c r="F49" s="272"/>
      <c r="G49" s="270" t="n">
        <f aca="false">ROUND(SUM(C49:F49),0)</f>
        <v>18990249</v>
      </c>
      <c r="H49" s="269" t="n">
        <f aca="false">ROUND(G49/12,0)</f>
        <v>1582521</v>
      </c>
      <c r="I49" s="274" t="n">
        <f aca="false">ROUND(H49*4,0)</f>
        <v>6330084</v>
      </c>
      <c r="J49" s="13" t="n">
        <f aca="false">G49-I49</f>
        <v>12660165</v>
      </c>
      <c r="K49" s="275"/>
      <c r="L49" s="275"/>
      <c r="M49" s="276"/>
      <c r="N49" s="276" t="n">
        <f aca="false">+H49</f>
        <v>1582521</v>
      </c>
      <c r="O49" s="276" t="n">
        <f aca="false">H49</f>
        <v>1582521</v>
      </c>
      <c r="P49" s="276" t="n">
        <f aca="false">'Table 4A Post KatRita'!Q50</f>
        <v>0</v>
      </c>
      <c r="Q49" s="276"/>
      <c r="R49" s="277" t="n">
        <f aca="false">O49+Q49</f>
        <v>1582521</v>
      </c>
      <c r="S49" s="278" t="n">
        <f aca="false">'Table 4A Post KatRita'!R50</f>
        <v>0</v>
      </c>
      <c r="T49" s="276" t="n">
        <f aca="false">'Table 4A Post KatRita'!T50</f>
        <v>0</v>
      </c>
      <c r="U49" s="276" t="n">
        <f aca="false">'Table 4A Post KatRita'!BL50</f>
        <v>151875</v>
      </c>
      <c r="V49" s="276" t="n">
        <f aca="false">ROUND('Table 4 Level 3'!U48/7,0)</f>
        <v>35143</v>
      </c>
      <c r="W49" s="275" t="n">
        <f aca="false">'Table 4A Post KatRita'!AO50</f>
        <v>0</v>
      </c>
      <c r="X49" s="275" t="n">
        <f aca="false">'Table 4A Post KatRita'!AQ50</f>
        <v>0</v>
      </c>
      <c r="Y49" s="277" t="n">
        <f aca="false">N49+SUM(S49:X49)</f>
        <v>1769539</v>
      </c>
      <c r="Z49" s="278" t="n">
        <f aca="false">'Table 4A Post KatRita'!V50</f>
        <v>0</v>
      </c>
      <c r="AA49" s="278" t="n">
        <f aca="false">'Table 4A Post KatRita'!X50</f>
        <v>0</v>
      </c>
      <c r="AB49" s="276" t="n">
        <f aca="false">ROUND('Table 4 Level 3'!U48/7,0)</f>
        <v>35143</v>
      </c>
      <c r="AC49" s="276" t="n">
        <f aca="false">'Table 4A Post KatRita'!AS50</f>
        <v>0</v>
      </c>
      <c r="AD49" s="274" t="n">
        <f aca="false">N49+SUM(Z49:AC49)</f>
        <v>1617664</v>
      </c>
      <c r="AE49" s="276" t="n">
        <f aca="false">'Table 4A Post KatRita'!Z50</f>
        <v>0</v>
      </c>
      <c r="AF49" s="276" t="n">
        <v>35143</v>
      </c>
      <c r="AG49" s="276" t="n">
        <f aca="false">'Table 4A Post KatRita'!AU50</f>
        <v>0</v>
      </c>
      <c r="AH49" s="276" t="n">
        <f aca="false">ROUND('Table 4A Post KatRita'!BS50/5,0)</f>
        <v>0</v>
      </c>
      <c r="AI49" s="274" t="n">
        <f aca="false">N49+SUM(AE49:AH49)</f>
        <v>1617664</v>
      </c>
      <c r="AJ49" s="276" t="n">
        <f aca="false">'Table 4A Post KatRita'!AB50</f>
        <v>0</v>
      </c>
      <c r="AK49" s="276" t="n">
        <f aca="false">ROUND('Table 4 Level 3'!U48/7,0)</f>
        <v>35143</v>
      </c>
      <c r="AL49" s="276" t="n">
        <f aca="false">ROUND('Table 4A Post KatRita'!BS50/5,0)</f>
        <v>0</v>
      </c>
      <c r="AM49" s="276" t="n">
        <f aca="false">'Table 4A Post KatRita'!AW50</f>
        <v>0</v>
      </c>
      <c r="AN49" s="274" t="n">
        <f aca="false">N49+(SUM(AJ49:AM49))</f>
        <v>1617664</v>
      </c>
      <c r="AO49" s="276" t="n">
        <f aca="false">'Table 4A Post KatRita'!AG50</f>
        <v>0</v>
      </c>
      <c r="AP49" s="276" t="n">
        <f aca="false">ROUND('Table 4 Level 3'!U48/7,0)</f>
        <v>35143</v>
      </c>
      <c r="AQ49" s="276" t="n">
        <f aca="false">ROUND('Table 4A Post KatRita'!BS50/5,0)</f>
        <v>0</v>
      </c>
      <c r="AR49" s="276" t="n">
        <f aca="false">'Table 4A Post KatRita'!BB50</f>
        <v>0</v>
      </c>
      <c r="AS49" s="274" t="n">
        <f aca="false">N49+(SUM(AO49:AR49))</f>
        <v>1617664</v>
      </c>
      <c r="AT49" s="276" t="n">
        <f aca="false">'Table 4A Post KatRita'!AI50</f>
        <v>0</v>
      </c>
      <c r="AU49" s="276" t="n">
        <f aca="false">ROUND('Table 4 Level 3'!U48/7,0)</f>
        <v>35143</v>
      </c>
      <c r="AV49" s="276" t="n">
        <f aca="false">ROUND('Table 4A Post KatRita'!BS50/5,0)</f>
        <v>0</v>
      </c>
      <c r="AW49" s="276" t="n">
        <f aca="false">'Table 4A Post KatRita'!BD50</f>
        <v>0</v>
      </c>
      <c r="AX49" s="279" t="n">
        <f aca="false">N49+(SUM(AT49:AW49))</f>
        <v>1617664</v>
      </c>
      <c r="AY49" s="276" t="n">
        <f aca="false">'Table 4A Post KatRita'!AK50</f>
        <v>0</v>
      </c>
      <c r="AZ49" s="276" t="n">
        <f aca="false">ROUND('Table 4 Level 3'!U48/7,0)</f>
        <v>35143</v>
      </c>
      <c r="BA49" s="276" t="n">
        <f aca="false">ROUND('Table 4A Post KatRita'!BS50/5,0)</f>
        <v>0</v>
      </c>
      <c r="BB49" s="276" t="n">
        <f aca="false">'Table 4A Post KatRita'!BE50</f>
        <v>0</v>
      </c>
      <c r="BC49" s="279" t="n">
        <f aca="false">N49+(SUM(AY49:BB49))</f>
        <v>1617664</v>
      </c>
      <c r="BD49" s="274" t="n">
        <f aca="false">+I49+R49+Y49+AD49+AI49+AN49+AS49+AX49+BC49</f>
        <v>19388128</v>
      </c>
      <c r="BE49" s="274" t="n">
        <f aca="false">+D49+E49-'Table 4A Post KatRita'!L50</f>
        <v>25286</v>
      </c>
      <c r="BF49" s="274" t="n">
        <f aca="false">BD49-BE49</f>
        <v>19362842</v>
      </c>
    </row>
    <row r="50" customFormat="false" ht="12.75" hidden="false" customHeight="false" outlineLevel="0" collapsed="false">
      <c r="A50" s="12" t="n">
        <v>44</v>
      </c>
      <c r="B50" s="12" t="s">
        <v>50</v>
      </c>
      <c r="C50" s="269" t="n">
        <f aca="false">'Table 3 Levels 1&amp;2'!AM51</f>
        <v>29497822</v>
      </c>
      <c r="D50" s="270" t="n">
        <f aca="false">'Audit Adjustments'!G48</f>
        <v>0</v>
      </c>
      <c r="E50" s="271" t="n">
        <f aca="false">'Audit Adjustments'!H48</f>
        <v>-29078</v>
      </c>
      <c r="F50" s="272"/>
      <c r="G50" s="270" t="n">
        <f aca="false">ROUND(SUM(C50:F50),0)</f>
        <v>29468744</v>
      </c>
      <c r="H50" s="269" t="n">
        <f aca="false">ROUND(G50/12,0)</f>
        <v>2455729</v>
      </c>
      <c r="I50" s="274" t="n">
        <f aca="false">ROUND(H50*4,0)</f>
        <v>9822916</v>
      </c>
      <c r="J50" s="13" t="n">
        <f aca="false">G50-I50</f>
        <v>19645828</v>
      </c>
      <c r="K50" s="275" t="n">
        <f aca="false">'Table 4A Post KatRita'!E51</f>
        <v>19385</v>
      </c>
      <c r="L50" s="275" t="n">
        <f aca="false">'Table 4A Post KatRita'!N51</f>
        <v>-17661483.3333333</v>
      </c>
      <c r="M50" s="276" t="n">
        <f aca="false">SUM(J50:L50)</f>
        <v>2003729.66666667</v>
      </c>
      <c r="N50" s="276" t="n">
        <f aca="false">ROUND(M50/8,0)</f>
        <v>250466</v>
      </c>
      <c r="O50" s="276" t="n">
        <v>0</v>
      </c>
      <c r="P50" s="276" t="n">
        <f aca="false">'Table 4A Post KatRita'!P51</f>
        <v>952374</v>
      </c>
      <c r="Q50" s="276" t="n">
        <f aca="false">+N50+P50</f>
        <v>1202840</v>
      </c>
      <c r="R50" s="277" t="n">
        <f aca="false">O50+Q50</f>
        <v>1202840</v>
      </c>
      <c r="S50" s="278" t="n">
        <f aca="false">'Table 4A Post KatRita'!R51</f>
        <v>13309</v>
      </c>
      <c r="T50" s="276" t="n">
        <f aca="false">'Table 4A Post KatRita'!T51</f>
        <v>965683</v>
      </c>
      <c r="U50" s="276" t="n">
        <f aca="false">'Table 4A Post KatRita'!BL51</f>
        <v>0</v>
      </c>
      <c r="V50" s="276" t="n">
        <f aca="false">ROUND('Table 4 Level 3'!U49/7,0)</f>
        <v>0</v>
      </c>
      <c r="W50" s="275" t="n">
        <f aca="false">'Table 4A Post KatRita'!AO51</f>
        <v>0</v>
      </c>
      <c r="X50" s="275" t="n">
        <f aca="false">'Table 4A Post KatRita'!AQ51</f>
        <v>0</v>
      </c>
      <c r="Y50" s="277" t="n">
        <f aca="false">N50+SUM(S50:X50)</f>
        <v>1229458</v>
      </c>
      <c r="Z50" s="278" t="n">
        <f aca="false">'Table 4A Post KatRita'!V51</f>
        <v>965683</v>
      </c>
      <c r="AA50" s="278" t="n">
        <f aca="false">'Table 4A Post KatRita'!X51</f>
        <v>0</v>
      </c>
      <c r="AB50" s="276" t="n">
        <f aca="false">ROUND('Table 4 Level 3'!U49/7,0)</f>
        <v>0</v>
      </c>
      <c r="AC50" s="276" t="n">
        <f aca="false">'Table 4A Post KatRita'!AS51</f>
        <v>0</v>
      </c>
      <c r="AD50" s="274" t="n">
        <f aca="false">N50+SUM(Z50:AC50)</f>
        <v>1216149</v>
      </c>
      <c r="AE50" s="276" t="n">
        <f aca="false">'Table 4A Post KatRita'!Z51</f>
        <v>965683</v>
      </c>
      <c r="AF50" s="276" t="n">
        <v>0</v>
      </c>
      <c r="AG50" s="276" t="n">
        <f aca="false">'Table 4A Post KatRita'!AU51</f>
        <v>0</v>
      </c>
      <c r="AH50" s="276" t="n">
        <f aca="false">ROUND('Table 4A Post KatRita'!BS51/5,0)</f>
        <v>0</v>
      </c>
      <c r="AI50" s="274" t="n">
        <f aca="false">N50+SUM(AE50:AH50)</f>
        <v>1216149</v>
      </c>
      <c r="AJ50" s="276" t="n">
        <f aca="false">'Table 4A Post KatRita'!AB51</f>
        <v>965683</v>
      </c>
      <c r="AK50" s="276" t="n">
        <f aca="false">ROUND('Table 4 Level 3'!U49/7,0)</f>
        <v>0</v>
      </c>
      <c r="AL50" s="276" t="n">
        <f aca="false">ROUND('Table 4A Post KatRita'!BS51/5,0)</f>
        <v>0</v>
      </c>
      <c r="AM50" s="276" t="n">
        <f aca="false">'Table 4A Post KatRita'!AW51</f>
        <v>0</v>
      </c>
      <c r="AN50" s="274" t="n">
        <f aca="false">N50+(SUM(AJ50:AM50))</f>
        <v>1216149</v>
      </c>
      <c r="AO50" s="276" t="n">
        <f aca="false">'Table 4A Post KatRita'!AG51</f>
        <v>965683</v>
      </c>
      <c r="AP50" s="276" t="n">
        <f aca="false">ROUND('Table 4 Level 3'!U49/7,0)</f>
        <v>0</v>
      </c>
      <c r="AQ50" s="276" t="n">
        <f aca="false">ROUND('Table 4A Post KatRita'!BS51/5,0)</f>
        <v>0</v>
      </c>
      <c r="AR50" s="276" t="n">
        <f aca="false">'Table 4A Post KatRita'!BB51</f>
        <v>0</v>
      </c>
      <c r="AS50" s="274" t="n">
        <f aca="false">N50+(SUM(AO50:AR50))</f>
        <v>1216149</v>
      </c>
      <c r="AT50" s="276" t="n">
        <f aca="false">'Table 4A Post KatRita'!AI51</f>
        <v>965683</v>
      </c>
      <c r="AU50" s="276" t="n">
        <f aca="false">ROUND('Table 4 Level 3'!U49/7,0)</f>
        <v>0</v>
      </c>
      <c r="AV50" s="276" t="n">
        <f aca="false">ROUND('Table 4A Post KatRita'!BS51/5,0)</f>
        <v>0</v>
      </c>
      <c r="AW50" s="276" t="n">
        <f aca="false">'Table 4A Post KatRita'!BD51</f>
        <v>0</v>
      </c>
      <c r="AX50" s="279" t="n">
        <f aca="false">N50+(SUM(AT50:AW50))</f>
        <v>1216149</v>
      </c>
      <c r="AY50" s="276" t="n">
        <f aca="false">'Table 4A Post KatRita'!AK51</f>
        <v>965683</v>
      </c>
      <c r="AZ50" s="276" t="n">
        <f aca="false">ROUND('Table 4 Level 3'!U49/7,0)</f>
        <v>0</v>
      </c>
      <c r="BA50" s="276" t="n">
        <f aca="false">ROUND('Table 4A Post KatRita'!BS51/5,0)</f>
        <v>0</v>
      </c>
      <c r="BB50" s="276" t="n">
        <f aca="false">'Table 4A Post KatRita'!BE51</f>
        <v>0</v>
      </c>
      <c r="BC50" s="279" t="n">
        <f aca="false">N50+(SUM(AY50:BB50))</f>
        <v>1216149</v>
      </c>
      <c r="BD50" s="274" t="n">
        <f aca="false">+I50+R50+Y50+AD50+AI50+AN50+AS50+AX50+BC50</f>
        <v>19552108</v>
      </c>
      <c r="BE50" s="274" t="n">
        <f aca="false">+D50+E50-'Table 4A Post KatRita'!L51</f>
        <v>-9692.66666666667</v>
      </c>
      <c r="BF50" s="274" t="n">
        <f aca="false">BD50-BE50</f>
        <v>19561800.6666667</v>
      </c>
    </row>
    <row r="51" customFormat="false" ht="12.75" hidden="false" customHeight="false" outlineLevel="0" collapsed="false">
      <c r="A51" s="14" t="n">
        <v>45</v>
      </c>
      <c r="B51" s="14" t="s">
        <v>51</v>
      </c>
      <c r="C51" s="280" t="n">
        <f aca="false">'Table 3 Levels 1&amp;2'!AM52</f>
        <v>25136077</v>
      </c>
      <c r="D51" s="281" t="n">
        <f aca="false">'Audit Adjustments'!G49</f>
        <v>130414</v>
      </c>
      <c r="E51" s="282" t="n">
        <f aca="false">'Audit Adjustments'!H49</f>
        <v>0</v>
      </c>
      <c r="F51" s="283"/>
      <c r="G51" s="284" t="n">
        <f aca="false">ROUND(SUM(C51:F51),0)</f>
        <v>25266491</v>
      </c>
      <c r="H51" s="285" t="n">
        <f aca="false">ROUND(G51/12,0)</f>
        <v>2105541</v>
      </c>
      <c r="I51" s="286" t="n">
        <f aca="false">ROUND(H51*4,0)</f>
        <v>8422164</v>
      </c>
      <c r="J51" s="16" t="n">
        <f aca="false">G51-I51</f>
        <v>16844327</v>
      </c>
      <c r="K51" s="287"/>
      <c r="L51" s="287"/>
      <c r="M51" s="288"/>
      <c r="N51" s="288" t="n">
        <f aca="false">+H51</f>
        <v>2105541</v>
      </c>
      <c r="O51" s="288" t="n">
        <f aca="false">H51</f>
        <v>2105541</v>
      </c>
      <c r="P51" s="288" t="n">
        <f aca="false">'Table 4A Post KatRita'!Q52</f>
        <v>0</v>
      </c>
      <c r="Q51" s="288"/>
      <c r="R51" s="289" t="n">
        <f aca="false">O51+Q51</f>
        <v>2105541</v>
      </c>
      <c r="S51" s="290" t="n">
        <f aca="false">'Table 4A Post KatRita'!R52</f>
        <v>0</v>
      </c>
      <c r="T51" s="288" t="n">
        <f aca="false">'Table 4A Post KatRita'!T52</f>
        <v>0</v>
      </c>
      <c r="U51" s="288" t="n">
        <f aca="false">'Table 4A Post KatRita'!BL52</f>
        <v>827500</v>
      </c>
      <c r="V51" s="288" t="n">
        <f aca="false">ROUND('Table 4 Level 3'!U50/7,0)</f>
        <v>83417</v>
      </c>
      <c r="W51" s="287" t="n">
        <f aca="false">'Table 4A Post KatRita'!AO52</f>
        <v>-29738</v>
      </c>
      <c r="X51" s="287" t="n">
        <f aca="false">'Table 4A Post KatRita'!AQ52</f>
        <v>-35466</v>
      </c>
      <c r="Y51" s="291" t="n">
        <f aca="false">N51+SUM(S51:X51)</f>
        <v>2951254</v>
      </c>
      <c r="Z51" s="290" t="n">
        <f aca="false">'Table 4A Post KatRita'!V52</f>
        <v>0</v>
      </c>
      <c r="AA51" s="290" t="n">
        <f aca="false">'Table 4A Post KatRita'!X52</f>
        <v>0</v>
      </c>
      <c r="AB51" s="288" t="n">
        <f aca="false">ROUND('Table 4 Level 3'!U50/7,0)</f>
        <v>83417</v>
      </c>
      <c r="AC51" s="288" t="n">
        <f aca="false">'Table 4A Post KatRita'!AS52</f>
        <v>-38550</v>
      </c>
      <c r="AD51" s="292" t="n">
        <f aca="false">N51+SUM(Z51:AC51)</f>
        <v>2150408</v>
      </c>
      <c r="AE51" s="288" t="n">
        <f aca="false">'Table 4A Post KatRita'!Z52</f>
        <v>0</v>
      </c>
      <c r="AF51" s="288" t="n">
        <v>83417</v>
      </c>
      <c r="AG51" s="288" t="n">
        <f aca="false">'Table 4A Post KatRita'!AU52</f>
        <v>-42074</v>
      </c>
      <c r="AH51" s="288" t="n">
        <f aca="false">ROUND('Table 4A Post KatRita'!BS52/5,0)</f>
        <v>0</v>
      </c>
      <c r="AI51" s="292" t="n">
        <f aca="false">N51+SUM(AE51:AH51)</f>
        <v>2146884</v>
      </c>
      <c r="AJ51" s="288" t="n">
        <f aca="false">'Table 4A Post KatRita'!AB52</f>
        <v>0</v>
      </c>
      <c r="AK51" s="288" t="n">
        <f aca="false">ROUND('Table 4 Level 3'!U50/7,0)</f>
        <v>83417</v>
      </c>
      <c r="AL51" s="288" t="n">
        <f aca="false">ROUND('Table 4A Post KatRita'!BS52/5,0)</f>
        <v>0</v>
      </c>
      <c r="AM51" s="288" t="n">
        <f aca="false">'Table 4A Post KatRita'!AW52</f>
        <v>-44938</v>
      </c>
      <c r="AN51" s="292" t="n">
        <f aca="false">N51+(SUM(AJ51:AM51))</f>
        <v>2144020</v>
      </c>
      <c r="AO51" s="288" t="n">
        <f aca="false">'Table 4A Post KatRita'!AG52</f>
        <v>0</v>
      </c>
      <c r="AP51" s="288" t="n">
        <f aca="false">ROUND('Table 4 Level 3'!U50/7,0)</f>
        <v>83417</v>
      </c>
      <c r="AQ51" s="288" t="n">
        <f aca="false">ROUND('Table 4A Post KatRita'!BS52/5,0)</f>
        <v>0</v>
      </c>
      <c r="AR51" s="288" t="n">
        <f aca="false">'Table 4A Post KatRita'!BB52</f>
        <v>-49850</v>
      </c>
      <c r="AS51" s="292" t="n">
        <f aca="false">N51+(SUM(AO51:AR51))</f>
        <v>2139108</v>
      </c>
      <c r="AT51" s="288" t="n">
        <f aca="false">'Table 4A Post KatRita'!AI52</f>
        <v>0</v>
      </c>
      <c r="AU51" s="288" t="n">
        <f aca="false">ROUND('Table 4 Level 3'!U50/7,0)</f>
        <v>83417</v>
      </c>
      <c r="AV51" s="288" t="n">
        <f aca="false">ROUND('Table 4A Post KatRita'!BS52/5,0)</f>
        <v>0</v>
      </c>
      <c r="AW51" s="288" t="n">
        <f aca="false">'Table 4A Post KatRita'!BD52</f>
        <v>-52648</v>
      </c>
      <c r="AX51" s="293" t="n">
        <f aca="false">N51+(SUM(AT51:AW51))</f>
        <v>2136310</v>
      </c>
      <c r="AY51" s="288" t="n">
        <f aca="false">'Table 4A Post KatRita'!AK52</f>
        <v>0</v>
      </c>
      <c r="AZ51" s="288" t="n">
        <f aca="false">ROUND('Table 4 Level 3'!U50/7,0)</f>
        <v>83417</v>
      </c>
      <c r="BA51" s="288" t="n">
        <f aca="false">ROUND('Table 4A Post KatRita'!BS52/5,0)</f>
        <v>0</v>
      </c>
      <c r="BB51" s="288" t="n">
        <f aca="false">'Table 4A Post KatRita'!BE52</f>
        <v>-52648</v>
      </c>
      <c r="BC51" s="293" t="n">
        <f aca="false">N51+(SUM(AY51:BB51))</f>
        <v>2136310</v>
      </c>
      <c r="BD51" s="292" t="n">
        <f aca="false">+I51+R51+Y51+AD51+AI51+AN51+AS51+AX51+BC51</f>
        <v>26331999</v>
      </c>
      <c r="BE51" s="292" t="n">
        <f aca="false">+D51+E51-'Table 4A Post KatRita'!L52</f>
        <v>130414</v>
      </c>
      <c r="BF51" s="292" t="n">
        <f aca="false">BD51-BE51</f>
        <v>26201585</v>
      </c>
    </row>
    <row r="52" s="17" customFormat="true" ht="12.75" hidden="false" customHeight="false" outlineLevel="0" collapsed="false">
      <c r="A52" s="12" t="n">
        <v>46</v>
      </c>
      <c r="B52" s="12" t="s">
        <v>52</v>
      </c>
      <c r="C52" s="269" t="n">
        <f aca="false">'Table 3 Levels 1&amp;2'!AM53</f>
        <v>6571336</v>
      </c>
      <c r="D52" s="270" t="n">
        <f aca="false">'Audit Adjustments'!G50</f>
        <v>0</v>
      </c>
      <c r="E52" s="271" t="n">
        <f aca="false">'Audit Adjustments'!H50</f>
        <v>-105068</v>
      </c>
      <c r="F52" s="272"/>
      <c r="G52" s="270" t="n">
        <f aca="false">ROUND(SUM(C52:F52),0)</f>
        <v>6466268</v>
      </c>
      <c r="H52" s="269" t="n">
        <f aca="false">ROUND(G52/12,0)</f>
        <v>538856</v>
      </c>
      <c r="I52" s="274" t="n">
        <f aca="false">ROUND(H52*4,0)</f>
        <v>2155424</v>
      </c>
      <c r="J52" s="13" t="n">
        <f aca="false">G52-I52</f>
        <v>4310844</v>
      </c>
      <c r="K52" s="271"/>
      <c r="L52" s="271"/>
      <c r="M52" s="270"/>
      <c r="N52" s="270" t="n">
        <f aca="false">+H52</f>
        <v>538856</v>
      </c>
      <c r="O52" s="270" t="n">
        <f aca="false">H52</f>
        <v>538856</v>
      </c>
      <c r="P52" s="270" t="n">
        <f aca="false">'Table 4A Post KatRita'!Q53</f>
        <v>0</v>
      </c>
      <c r="Q52" s="270"/>
      <c r="R52" s="277" t="n">
        <f aca="false">O52+Q52</f>
        <v>538856</v>
      </c>
      <c r="S52" s="294" t="n">
        <f aca="false">'Table 4A Post KatRita'!R53</f>
        <v>0</v>
      </c>
      <c r="T52" s="270" t="n">
        <f aca="false">'Table 4A Post KatRita'!T53</f>
        <v>0</v>
      </c>
      <c r="U52" s="270" t="n">
        <f aca="false">'Table 4A Post KatRita'!BL53</f>
        <v>128125</v>
      </c>
      <c r="V52" s="270" t="n">
        <f aca="false">ROUND('Table 4 Level 3'!U51/7,0)</f>
        <v>8769</v>
      </c>
      <c r="W52" s="271" t="n">
        <f aca="false">'Table 4A Post KatRita'!AO53</f>
        <v>0</v>
      </c>
      <c r="X52" s="271" t="n">
        <f aca="false">'Table 4A Post KatRita'!AQ53</f>
        <v>0</v>
      </c>
      <c r="Y52" s="277" t="n">
        <f aca="false">N52+SUM(S52:X52)</f>
        <v>675750</v>
      </c>
      <c r="Z52" s="294" t="n">
        <f aca="false">'Table 4A Post KatRita'!V53</f>
        <v>0</v>
      </c>
      <c r="AA52" s="294" t="n">
        <f aca="false">'Table 4A Post KatRita'!X53</f>
        <v>0</v>
      </c>
      <c r="AB52" s="270" t="n">
        <f aca="false">ROUND('Table 4 Level 3'!U51/7,0)</f>
        <v>8769</v>
      </c>
      <c r="AC52" s="270" t="n">
        <f aca="false">'Table 4A Post KatRita'!AS53</f>
        <v>0</v>
      </c>
      <c r="AD52" s="274" t="n">
        <f aca="false">N52+SUM(Z52:AC52)</f>
        <v>547625</v>
      </c>
      <c r="AE52" s="270" t="n">
        <f aca="false">'Table 4A Post KatRita'!Z53</f>
        <v>0</v>
      </c>
      <c r="AF52" s="270" t="n">
        <v>8769</v>
      </c>
      <c r="AG52" s="270" t="n">
        <f aca="false">'Table 4A Post KatRita'!AU53</f>
        <v>0</v>
      </c>
      <c r="AH52" s="270" t="n">
        <f aca="false">ROUND('Table 4A Post KatRita'!BS53/5,0)</f>
        <v>0</v>
      </c>
      <c r="AI52" s="274" t="n">
        <f aca="false">N52+SUM(AE52:AH52)</f>
        <v>547625</v>
      </c>
      <c r="AJ52" s="270" t="n">
        <f aca="false">'Table 4A Post KatRita'!AB53</f>
        <v>0</v>
      </c>
      <c r="AK52" s="270" t="n">
        <f aca="false">ROUND('Table 4 Level 3'!U51/7,0)</f>
        <v>8769</v>
      </c>
      <c r="AL52" s="270" t="n">
        <f aca="false">ROUND('Table 4A Post KatRita'!BS53/5,0)</f>
        <v>0</v>
      </c>
      <c r="AM52" s="270" t="n">
        <f aca="false">'Table 4A Post KatRita'!AW53</f>
        <v>0</v>
      </c>
      <c r="AN52" s="274" t="n">
        <f aca="false">N52+(SUM(AJ52:AM52))</f>
        <v>547625</v>
      </c>
      <c r="AO52" s="270" t="n">
        <f aca="false">'Table 4A Post KatRita'!AG53</f>
        <v>0</v>
      </c>
      <c r="AP52" s="270" t="n">
        <f aca="false">ROUND('Table 4 Level 3'!U51/7,0)</f>
        <v>8769</v>
      </c>
      <c r="AQ52" s="270" t="n">
        <f aca="false">ROUND('Table 4A Post KatRita'!BS53/5,0)</f>
        <v>0</v>
      </c>
      <c r="AR52" s="270" t="n">
        <f aca="false">'Table 4A Post KatRita'!BB53</f>
        <v>0</v>
      </c>
      <c r="AS52" s="274" t="n">
        <f aca="false">N52+(SUM(AO52:AR52))</f>
        <v>547625</v>
      </c>
      <c r="AT52" s="270" t="n">
        <f aca="false">'Table 4A Post KatRita'!AI53</f>
        <v>0</v>
      </c>
      <c r="AU52" s="270" t="n">
        <f aca="false">ROUND('Table 4 Level 3'!U51/7,0)</f>
        <v>8769</v>
      </c>
      <c r="AV52" s="270" t="n">
        <f aca="false">ROUND('Table 4A Post KatRita'!BS53/5,0)</f>
        <v>0</v>
      </c>
      <c r="AW52" s="270" t="n">
        <f aca="false">'Table 4A Post KatRita'!BD53</f>
        <v>0</v>
      </c>
      <c r="AX52" s="279" t="n">
        <f aca="false">N52+(SUM(AT52:AW52))</f>
        <v>547625</v>
      </c>
      <c r="AY52" s="270" t="n">
        <f aca="false">'Table 4A Post KatRita'!AK53</f>
        <v>0</v>
      </c>
      <c r="AZ52" s="270" t="n">
        <f aca="false">ROUND('Table 4 Level 3'!U51/7,0)</f>
        <v>8769</v>
      </c>
      <c r="BA52" s="270" t="n">
        <f aca="false">ROUND('Table 4A Post KatRita'!BS53/5,0)</f>
        <v>0</v>
      </c>
      <c r="BB52" s="270" t="n">
        <f aca="false">'Table 4A Post KatRita'!BE53</f>
        <v>0</v>
      </c>
      <c r="BC52" s="279" t="n">
        <f aca="false">N52+(SUM(AY52:BB52))</f>
        <v>547625</v>
      </c>
      <c r="BD52" s="274" t="n">
        <f aca="false">+I52+R52+Y52+AD52+AI52+AN52+AS52+AX52+BC52</f>
        <v>6655780</v>
      </c>
      <c r="BE52" s="274" t="n">
        <f aca="false">+D52+E52-'Table 4A Post KatRita'!L53</f>
        <v>-105068</v>
      </c>
      <c r="BF52" s="274" t="n">
        <f aca="false">BD52-BE52</f>
        <v>6760848</v>
      </c>
    </row>
    <row r="53" customFormat="false" ht="12.75" hidden="false" customHeight="false" outlineLevel="0" collapsed="false">
      <c r="A53" s="12" t="n">
        <v>47</v>
      </c>
      <c r="B53" s="12" t="s">
        <v>53</v>
      </c>
      <c r="C53" s="269" t="n">
        <f aca="false">'Table 3 Levels 1&amp;2'!AM54</f>
        <v>13315666</v>
      </c>
      <c r="D53" s="270" t="n">
        <f aca="false">'Audit Adjustments'!G51</f>
        <v>0</v>
      </c>
      <c r="E53" s="271" t="n">
        <f aca="false">'Audit Adjustments'!H51</f>
        <v>-78295</v>
      </c>
      <c r="F53" s="272"/>
      <c r="G53" s="270" t="n">
        <f aca="false">ROUND(SUM(C53:F53),0)</f>
        <v>13237371</v>
      </c>
      <c r="H53" s="269" t="n">
        <f aca="false">ROUND(G53/12,0)</f>
        <v>1103114</v>
      </c>
      <c r="I53" s="274" t="n">
        <f aca="false">ROUND(H53*4,0)</f>
        <v>4412456</v>
      </c>
      <c r="J53" s="13" t="n">
        <f aca="false">G53-I53</f>
        <v>8824915</v>
      </c>
      <c r="K53" s="275"/>
      <c r="L53" s="275"/>
      <c r="M53" s="276"/>
      <c r="N53" s="276" t="n">
        <f aca="false">+H53</f>
        <v>1103114</v>
      </c>
      <c r="O53" s="276" t="n">
        <f aca="false">H53</f>
        <v>1103114</v>
      </c>
      <c r="P53" s="276" t="n">
        <f aca="false">'Table 4A Post KatRita'!Q54</f>
        <v>0</v>
      </c>
      <c r="Q53" s="276"/>
      <c r="R53" s="277" t="n">
        <f aca="false">O53+Q53</f>
        <v>1103114</v>
      </c>
      <c r="S53" s="278" t="n">
        <f aca="false">'Table 4A Post KatRita'!R54</f>
        <v>0</v>
      </c>
      <c r="T53" s="276" t="n">
        <f aca="false">'Table 4A Post KatRita'!T54</f>
        <v>0</v>
      </c>
      <c r="U53" s="276" t="n">
        <f aca="false">'Table 4A Post KatRita'!BL54</f>
        <v>319375</v>
      </c>
      <c r="V53" s="276" t="n">
        <f aca="false">ROUND('Table 4 Level 3'!U52/7,0)</f>
        <v>33317</v>
      </c>
      <c r="W53" s="275" t="n">
        <f aca="false">'Table 4A Post KatRita'!AO54</f>
        <v>0</v>
      </c>
      <c r="X53" s="275" t="n">
        <f aca="false">'Table 4A Post KatRita'!AQ54</f>
        <v>0</v>
      </c>
      <c r="Y53" s="277" t="n">
        <f aca="false">N53+SUM(S53:X53)</f>
        <v>1455806</v>
      </c>
      <c r="Z53" s="278" t="n">
        <f aca="false">'Table 4A Post KatRita'!V54</f>
        <v>0</v>
      </c>
      <c r="AA53" s="278" t="n">
        <f aca="false">'Table 4A Post KatRita'!X54</f>
        <v>0</v>
      </c>
      <c r="AB53" s="276" t="n">
        <f aca="false">ROUND('Table 4 Level 3'!U52/7,0)</f>
        <v>33317</v>
      </c>
      <c r="AC53" s="276" t="n">
        <f aca="false">'Table 4A Post KatRita'!AS54</f>
        <v>0</v>
      </c>
      <c r="AD53" s="274" t="n">
        <f aca="false">N53+SUM(Z53:AC53)</f>
        <v>1136431</v>
      </c>
      <c r="AE53" s="276" t="n">
        <f aca="false">'Table 4A Post KatRita'!Z54</f>
        <v>0</v>
      </c>
      <c r="AF53" s="276" t="n">
        <v>33317</v>
      </c>
      <c r="AG53" s="276" t="n">
        <f aca="false">'Table 4A Post KatRita'!AU54</f>
        <v>0</v>
      </c>
      <c r="AH53" s="276" t="n">
        <f aca="false">ROUND('Table 4A Post KatRita'!BS54/5,0)</f>
        <v>0</v>
      </c>
      <c r="AI53" s="274" t="n">
        <f aca="false">N53+SUM(AE53:AH53)</f>
        <v>1136431</v>
      </c>
      <c r="AJ53" s="276" t="n">
        <f aca="false">'Table 4A Post KatRita'!AB54</f>
        <v>0</v>
      </c>
      <c r="AK53" s="276" t="n">
        <f aca="false">ROUND('Table 4 Level 3'!U52/7,0)</f>
        <v>33317</v>
      </c>
      <c r="AL53" s="276" t="n">
        <f aca="false">ROUND('Table 4A Post KatRita'!BS54/5,0)</f>
        <v>0</v>
      </c>
      <c r="AM53" s="276" t="n">
        <f aca="false">'Table 4A Post KatRita'!AW54</f>
        <v>0</v>
      </c>
      <c r="AN53" s="274" t="n">
        <f aca="false">N53+(SUM(AJ53:AM53))</f>
        <v>1136431</v>
      </c>
      <c r="AO53" s="276" t="n">
        <f aca="false">'Table 4A Post KatRita'!AG54</f>
        <v>0</v>
      </c>
      <c r="AP53" s="276" t="n">
        <f aca="false">ROUND('Table 4 Level 3'!U52/7,0)</f>
        <v>33317</v>
      </c>
      <c r="AQ53" s="276" t="n">
        <f aca="false">ROUND('Table 4A Post KatRita'!BS54/5,0)</f>
        <v>0</v>
      </c>
      <c r="AR53" s="276" t="n">
        <f aca="false">'Table 4A Post KatRita'!BB54</f>
        <v>0</v>
      </c>
      <c r="AS53" s="274" t="n">
        <f aca="false">N53+(SUM(AO53:AR53))</f>
        <v>1136431</v>
      </c>
      <c r="AT53" s="276" t="n">
        <f aca="false">'Table 4A Post KatRita'!AI54</f>
        <v>0</v>
      </c>
      <c r="AU53" s="276" t="n">
        <f aca="false">ROUND('Table 4 Level 3'!U52/7,0)</f>
        <v>33317</v>
      </c>
      <c r="AV53" s="276" t="n">
        <f aca="false">ROUND('Table 4A Post KatRita'!BS54/5,0)</f>
        <v>0</v>
      </c>
      <c r="AW53" s="276" t="n">
        <f aca="false">'Table 4A Post KatRita'!BD54</f>
        <v>0</v>
      </c>
      <c r="AX53" s="279" t="n">
        <f aca="false">N53+(SUM(AT53:AW53))</f>
        <v>1136431</v>
      </c>
      <c r="AY53" s="276" t="n">
        <f aca="false">'Table 4A Post KatRita'!AK54</f>
        <v>0</v>
      </c>
      <c r="AZ53" s="276" t="n">
        <f aca="false">ROUND('Table 4 Level 3'!U52/7,0)</f>
        <v>33317</v>
      </c>
      <c r="BA53" s="276" t="n">
        <f aca="false">ROUND('Table 4A Post KatRita'!BS54/5,0)</f>
        <v>0</v>
      </c>
      <c r="BB53" s="276" t="n">
        <f aca="false">'Table 4A Post KatRita'!BE54</f>
        <v>0</v>
      </c>
      <c r="BC53" s="279" t="n">
        <f aca="false">N53+(SUM(AY53:BB53))</f>
        <v>1136431</v>
      </c>
      <c r="BD53" s="274" t="n">
        <f aca="false">+I53+R53+Y53+AD53+AI53+AN53+AS53+AX53+BC53</f>
        <v>13789962</v>
      </c>
      <c r="BE53" s="274" t="n">
        <f aca="false">+D53+E53-'Table 4A Post KatRita'!L54</f>
        <v>-78295</v>
      </c>
      <c r="BF53" s="274" t="n">
        <f aca="false">BD53-BE53</f>
        <v>13868257</v>
      </c>
    </row>
    <row r="54" customFormat="false" ht="12.75" hidden="false" customHeight="false" outlineLevel="0" collapsed="false">
      <c r="A54" s="12" t="n">
        <v>48</v>
      </c>
      <c r="B54" s="12" t="s">
        <v>54</v>
      </c>
      <c r="C54" s="269" t="n">
        <f aca="false">'Table 3 Levels 1&amp;2'!AM55</f>
        <v>28460965</v>
      </c>
      <c r="D54" s="270" t="n">
        <f aca="false">'Audit Adjustments'!G52</f>
        <v>0</v>
      </c>
      <c r="E54" s="271" t="n">
        <f aca="false">'Audit Adjustments'!H52</f>
        <v>-637</v>
      </c>
      <c r="F54" s="272"/>
      <c r="G54" s="270" t="n">
        <f aca="false">ROUND(SUM(C54:F54),0)</f>
        <v>28460328</v>
      </c>
      <c r="H54" s="269" t="n">
        <f aca="false">ROUND(G54/12,0)</f>
        <v>2371694</v>
      </c>
      <c r="I54" s="274" t="n">
        <f aca="false">ROUND(H54*4,0)</f>
        <v>9486776</v>
      </c>
      <c r="J54" s="13" t="n">
        <f aca="false">G54-I54</f>
        <v>18973552</v>
      </c>
      <c r="K54" s="275"/>
      <c r="L54" s="275"/>
      <c r="M54" s="276"/>
      <c r="N54" s="276" t="n">
        <f aca="false">+H54</f>
        <v>2371694</v>
      </c>
      <c r="O54" s="276" t="n">
        <f aca="false">H54</f>
        <v>2371694</v>
      </c>
      <c r="P54" s="276" t="n">
        <f aca="false">'Table 4A Post KatRita'!Q55</f>
        <v>0</v>
      </c>
      <c r="Q54" s="276"/>
      <c r="R54" s="277" t="n">
        <f aca="false">O54+Q54</f>
        <v>2371694</v>
      </c>
      <c r="S54" s="278" t="n">
        <f aca="false">'Table 4A Post KatRita'!R55</f>
        <v>0</v>
      </c>
      <c r="T54" s="276" t="n">
        <f aca="false">'Table 4A Post KatRita'!T55</f>
        <v>0</v>
      </c>
      <c r="U54" s="276" t="n">
        <f aca="false">'Table 4A Post KatRita'!BL55</f>
        <v>1326250</v>
      </c>
      <c r="V54" s="276" t="n">
        <f aca="false">ROUND('Table 4 Level 3'!U53/7,0)</f>
        <v>59186</v>
      </c>
      <c r="W54" s="275" t="n">
        <f aca="false">'Table 4A Post KatRita'!AO55</f>
        <v>0</v>
      </c>
      <c r="X54" s="275" t="n">
        <f aca="false">'Table 4A Post KatRita'!AQ55</f>
        <v>0</v>
      </c>
      <c r="Y54" s="277" t="n">
        <f aca="false">N54+SUM(S54:X54)</f>
        <v>3757130</v>
      </c>
      <c r="Z54" s="278" t="n">
        <f aca="false">'Table 4A Post KatRita'!V55</f>
        <v>0</v>
      </c>
      <c r="AA54" s="278" t="n">
        <f aca="false">'Table 4A Post KatRita'!X55</f>
        <v>0</v>
      </c>
      <c r="AB54" s="276" t="n">
        <f aca="false">ROUND('Table 4 Level 3'!U53/7,0)</f>
        <v>59186</v>
      </c>
      <c r="AC54" s="276" t="n">
        <f aca="false">'Table 4A Post KatRita'!AS55</f>
        <v>0</v>
      </c>
      <c r="AD54" s="274" t="n">
        <f aca="false">N54+SUM(Z54:AC54)</f>
        <v>2430880</v>
      </c>
      <c r="AE54" s="276" t="n">
        <f aca="false">'Table 4A Post KatRita'!Z55</f>
        <v>0</v>
      </c>
      <c r="AF54" s="276" t="n">
        <v>59186</v>
      </c>
      <c r="AG54" s="276" t="n">
        <f aca="false">'Table 4A Post KatRita'!AU55</f>
        <v>0</v>
      </c>
      <c r="AH54" s="276" t="n">
        <f aca="false">ROUND('Table 4A Post KatRita'!BS55/5,0)</f>
        <v>0</v>
      </c>
      <c r="AI54" s="274" t="n">
        <f aca="false">N54+SUM(AE54:AH54)</f>
        <v>2430880</v>
      </c>
      <c r="AJ54" s="276" t="n">
        <f aca="false">'Table 4A Post KatRita'!AB55</f>
        <v>0</v>
      </c>
      <c r="AK54" s="276" t="n">
        <f aca="false">ROUND('Table 4 Level 3'!U53/7,0)</f>
        <v>59186</v>
      </c>
      <c r="AL54" s="276" t="n">
        <f aca="false">ROUND('Table 4A Post KatRita'!BS55/5,0)</f>
        <v>0</v>
      </c>
      <c r="AM54" s="276" t="n">
        <f aca="false">'Table 4A Post KatRita'!AW55</f>
        <v>0</v>
      </c>
      <c r="AN54" s="274" t="n">
        <f aca="false">N54+(SUM(AJ54:AM54))</f>
        <v>2430880</v>
      </c>
      <c r="AO54" s="276" t="n">
        <f aca="false">'Table 4A Post KatRita'!AG55</f>
        <v>0</v>
      </c>
      <c r="AP54" s="276" t="n">
        <f aca="false">ROUND('Table 4 Level 3'!U53/7,0)</f>
        <v>59186</v>
      </c>
      <c r="AQ54" s="276" t="n">
        <f aca="false">ROUND('Table 4A Post KatRita'!BS55/5,0)</f>
        <v>0</v>
      </c>
      <c r="AR54" s="276" t="n">
        <f aca="false">'Table 4A Post KatRita'!BB55</f>
        <v>0</v>
      </c>
      <c r="AS54" s="274" t="n">
        <f aca="false">N54+(SUM(AO54:AR54))</f>
        <v>2430880</v>
      </c>
      <c r="AT54" s="276" t="n">
        <f aca="false">'Table 4A Post KatRita'!AI55</f>
        <v>0</v>
      </c>
      <c r="AU54" s="276" t="n">
        <f aca="false">ROUND('Table 4 Level 3'!U53/7,0)</f>
        <v>59186</v>
      </c>
      <c r="AV54" s="276" t="n">
        <f aca="false">ROUND('Table 4A Post KatRita'!BS55/5,0)</f>
        <v>0</v>
      </c>
      <c r="AW54" s="276" t="n">
        <f aca="false">'Table 4A Post KatRita'!BD55</f>
        <v>0</v>
      </c>
      <c r="AX54" s="279" t="n">
        <f aca="false">N54+(SUM(AT54:AW54))</f>
        <v>2430880</v>
      </c>
      <c r="AY54" s="276" t="n">
        <f aca="false">'Table 4A Post KatRita'!AK55</f>
        <v>0</v>
      </c>
      <c r="AZ54" s="276" t="n">
        <f aca="false">ROUND('Table 4 Level 3'!U53/7,0)</f>
        <v>59186</v>
      </c>
      <c r="BA54" s="276" t="n">
        <f aca="false">ROUND('Table 4A Post KatRita'!BS55/5,0)</f>
        <v>0</v>
      </c>
      <c r="BB54" s="276" t="n">
        <f aca="false">'Table 4A Post KatRita'!BE55</f>
        <v>0</v>
      </c>
      <c r="BC54" s="279" t="n">
        <f aca="false">N54+(SUM(AY54:BB54))</f>
        <v>2430880</v>
      </c>
      <c r="BD54" s="274" t="n">
        <f aca="false">+I54+R54+Y54+AD54+AI54+AN54+AS54+AX54+BC54</f>
        <v>30200880</v>
      </c>
      <c r="BE54" s="274" t="n">
        <f aca="false">+D54+E54-'Table 4A Post KatRita'!L55</f>
        <v>-637</v>
      </c>
      <c r="BF54" s="274" t="n">
        <f aca="false">BD54-BE54</f>
        <v>30201517</v>
      </c>
    </row>
    <row r="55" customFormat="false" ht="12.75" hidden="false" customHeight="false" outlineLevel="0" collapsed="false">
      <c r="A55" s="12" t="n">
        <v>49</v>
      </c>
      <c r="B55" s="12" t="s">
        <v>55</v>
      </c>
      <c r="C55" s="269" t="n">
        <f aca="false">'Table 3 Levels 1&amp;2'!AM56</f>
        <v>63541161</v>
      </c>
      <c r="D55" s="270" t="n">
        <f aca="false">'Audit Adjustments'!G53</f>
        <v>515294</v>
      </c>
      <c r="E55" s="271" t="n">
        <f aca="false">'Audit Adjustments'!H53</f>
        <v>0</v>
      </c>
      <c r="F55" s="272"/>
      <c r="G55" s="270" t="n">
        <f aca="false">ROUND(SUM(C55:F55),0)</f>
        <v>64056455</v>
      </c>
      <c r="H55" s="269" t="n">
        <f aca="false">ROUND(G55/12,0)</f>
        <v>5338038</v>
      </c>
      <c r="I55" s="274" t="n">
        <f aca="false">ROUND(H55*4,0)</f>
        <v>21352152</v>
      </c>
      <c r="J55" s="13" t="n">
        <f aca="false">G55-I55</f>
        <v>42704303</v>
      </c>
      <c r="K55" s="275"/>
      <c r="L55" s="275"/>
      <c r="M55" s="276"/>
      <c r="N55" s="276" t="n">
        <f aca="false">+H55</f>
        <v>5338038</v>
      </c>
      <c r="O55" s="276" t="n">
        <f aca="false">H55</f>
        <v>5338038</v>
      </c>
      <c r="P55" s="276" t="n">
        <f aca="false">'Table 4A Post KatRita'!Q56</f>
        <v>0</v>
      </c>
      <c r="Q55" s="276"/>
      <c r="R55" s="277" t="n">
        <f aca="false">O55+Q55</f>
        <v>5338038</v>
      </c>
      <c r="S55" s="278" t="n">
        <f aca="false">'Table 4A Post KatRita'!R56</f>
        <v>0</v>
      </c>
      <c r="T55" s="276" t="n">
        <f aca="false">'Table 4A Post KatRita'!T56</f>
        <v>0</v>
      </c>
      <c r="U55" s="276" t="n">
        <f aca="false">'Table 4A Post KatRita'!BL56</f>
        <v>965000</v>
      </c>
      <c r="V55" s="276" t="n">
        <f aca="false">ROUND('Table 4 Level 3'!U54/7,0)</f>
        <v>132909</v>
      </c>
      <c r="W55" s="275" t="n">
        <f aca="false">'Table 4A Post KatRita'!AO56</f>
        <v>0</v>
      </c>
      <c r="X55" s="275" t="n">
        <f aca="false">'Table 4A Post KatRita'!AQ56</f>
        <v>0</v>
      </c>
      <c r="Y55" s="277" t="n">
        <f aca="false">N55+SUM(S55:X55)</f>
        <v>6435947</v>
      </c>
      <c r="Z55" s="278" t="n">
        <f aca="false">'Table 4A Post KatRita'!V56</f>
        <v>0</v>
      </c>
      <c r="AA55" s="278" t="n">
        <f aca="false">'Table 4A Post KatRita'!X56</f>
        <v>0</v>
      </c>
      <c r="AB55" s="276" t="n">
        <f aca="false">ROUND('Table 4 Level 3'!U54/7,0)</f>
        <v>132909</v>
      </c>
      <c r="AC55" s="276" t="n">
        <f aca="false">'Table 4A Post KatRita'!AS56</f>
        <v>0</v>
      </c>
      <c r="AD55" s="274" t="n">
        <f aca="false">N55+SUM(Z55:AC55)</f>
        <v>5470947</v>
      </c>
      <c r="AE55" s="276" t="n">
        <f aca="false">'Table 4A Post KatRita'!Z56</f>
        <v>0</v>
      </c>
      <c r="AF55" s="276" t="n">
        <v>132909</v>
      </c>
      <c r="AG55" s="276" t="n">
        <f aca="false">'Table 4A Post KatRita'!AU56</f>
        <v>0</v>
      </c>
      <c r="AH55" s="276" t="n">
        <f aca="false">ROUND('Table 4A Post KatRita'!BS56/5,0)</f>
        <v>0</v>
      </c>
      <c r="AI55" s="274" t="n">
        <f aca="false">N55+SUM(AE55:AH55)</f>
        <v>5470947</v>
      </c>
      <c r="AJ55" s="276" t="n">
        <f aca="false">'Table 4A Post KatRita'!AB56</f>
        <v>0</v>
      </c>
      <c r="AK55" s="276" t="n">
        <f aca="false">ROUND('Table 4 Level 3'!U54/7,0)</f>
        <v>132909</v>
      </c>
      <c r="AL55" s="276" t="n">
        <f aca="false">ROUND('Table 4A Post KatRita'!BS56/5,0)</f>
        <v>0</v>
      </c>
      <c r="AM55" s="276" t="n">
        <f aca="false">'Table 4A Post KatRita'!AW56</f>
        <v>0</v>
      </c>
      <c r="AN55" s="274" t="n">
        <f aca="false">N55+(SUM(AJ55:AM55))</f>
        <v>5470947</v>
      </c>
      <c r="AO55" s="276" t="n">
        <f aca="false">'Table 4A Post KatRita'!AG56</f>
        <v>0</v>
      </c>
      <c r="AP55" s="276" t="n">
        <f aca="false">ROUND('Table 4 Level 3'!U54/7,0)</f>
        <v>132909</v>
      </c>
      <c r="AQ55" s="276" t="n">
        <f aca="false">ROUND('Table 4A Post KatRita'!BS56/5,0)</f>
        <v>0</v>
      </c>
      <c r="AR55" s="276" t="n">
        <f aca="false">'Table 4A Post KatRita'!BB56</f>
        <v>0</v>
      </c>
      <c r="AS55" s="274" t="n">
        <f aca="false">N55+(SUM(AO55:AR55))</f>
        <v>5470947</v>
      </c>
      <c r="AT55" s="276" t="n">
        <f aca="false">'Table 4A Post KatRita'!AI56</f>
        <v>0</v>
      </c>
      <c r="AU55" s="276" t="n">
        <f aca="false">ROUND('Table 4 Level 3'!U54/7,0)</f>
        <v>132909</v>
      </c>
      <c r="AV55" s="276" t="n">
        <f aca="false">ROUND('Table 4A Post KatRita'!BS56/5,0)</f>
        <v>0</v>
      </c>
      <c r="AW55" s="276" t="n">
        <f aca="false">'Table 4A Post KatRita'!BD56</f>
        <v>0</v>
      </c>
      <c r="AX55" s="279" t="n">
        <f aca="false">N55+(SUM(AT55:AW55))</f>
        <v>5470947</v>
      </c>
      <c r="AY55" s="276" t="n">
        <f aca="false">'Table 4A Post KatRita'!AK56</f>
        <v>0</v>
      </c>
      <c r="AZ55" s="276" t="n">
        <f aca="false">ROUND('Table 4 Level 3'!U54/7,0)</f>
        <v>132909</v>
      </c>
      <c r="BA55" s="276" t="n">
        <f aca="false">ROUND('Table 4A Post KatRita'!BS56/5,0)</f>
        <v>0</v>
      </c>
      <c r="BB55" s="276" t="n">
        <f aca="false">'Table 4A Post KatRita'!BE56</f>
        <v>0</v>
      </c>
      <c r="BC55" s="279" t="n">
        <f aca="false">N55+(SUM(AY55:BB55))</f>
        <v>5470947</v>
      </c>
      <c r="BD55" s="274" t="n">
        <f aca="false">+I55+R55+Y55+AD55+AI55+AN55+AS55+AX55+BC55</f>
        <v>65951819</v>
      </c>
      <c r="BE55" s="274" t="n">
        <f aca="false">+D55+E55-'Table 4A Post KatRita'!L56</f>
        <v>515294</v>
      </c>
      <c r="BF55" s="274" t="n">
        <f aca="false">BD55-BE55</f>
        <v>65436525</v>
      </c>
    </row>
    <row r="56" customFormat="false" ht="12.75" hidden="false" customHeight="false" outlineLevel="0" collapsed="false">
      <c r="A56" s="14" t="n">
        <v>50</v>
      </c>
      <c r="B56" s="14" t="s">
        <v>56</v>
      </c>
      <c r="C56" s="280" t="n">
        <f aca="false">'Table 3 Levels 1&amp;2'!AM57</f>
        <v>36415281</v>
      </c>
      <c r="D56" s="281" t="n">
        <f aca="false">'Audit Adjustments'!G54</f>
        <v>93230</v>
      </c>
      <c r="E56" s="282" t="n">
        <f aca="false">'Audit Adjustments'!H54</f>
        <v>0</v>
      </c>
      <c r="F56" s="283"/>
      <c r="G56" s="284" t="n">
        <f aca="false">ROUND(SUM(C56:F56),0)</f>
        <v>36508511</v>
      </c>
      <c r="H56" s="285" t="n">
        <f aca="false">ROUND(G56/12,0)</f>
        <v>3042376</v>
      </c>
      <c r="I56" s="286" t="n">
        <f aca="false">ROUND(H56*4,0)</f>
        <v>12169504</v>
      </c>
      <c r="J56" s="16" t="n">
        <f aca="false">G56-I56</f>
        <v>24339007</v>
      </c>
      <c r="K56" s="287"/>
      <c r="L56" s="287"/>
      <c r="M56" s="288"/>
      <c r="N56" s="288" t="n">
        <f aca="false">+H56</f>
        <v>3042376</v>
      </c>
      <c r="O56" s="288" t="n">
        <f aca="false">H56</f>
        <v>3042376</v>
      </c>
      <c r="P56" s="288" t="n">
        <f aca="false">'Table 4A Post KatRita'!Q57</f>
        <v>0</v>
      </c>
      <c r="Q56" s="288"/>
      <c r="R56" s="289" t="n">
        <f aca="false">O56+Q56</f>
        <v>3042376</v>
      </c>
      <c r="S56" s="290" t="n">
        <f aca="false">'Table 4A Post KatRita'!R57</f>
        <v>0</v>
      </c>
      <c r="T56" s="288" t="n">
        <f aca="false">'Table 4A Post KatRita'!T57</f>
        <v>0</v>
      </c>
      <c r="U56" s="288" t="n">
        <f aca="false">'Table 4A Post KatRita'!BL57</f>
        <v>405625</v>
      </c>
      <c r="V56" s="288" t="n">
        <f aca="false">ROUND('Table 4 Level 3'!U55/7,0)</f>
        <v>71537</v>
      </c>
      <c r="W56" s="287" t="n">
        <f aca="false">'Table 4A Post KatRita'!AO57</f>
        <v>0</v>
      </c>
      <c r="X56" s="287" t="n">
        <f aca="false">'Table 4A Post KatRita'!AQ57</f>
        <v>0</v>
      </c>
      <c r="Y56" s="291" t="n">
        <f aca="false">N56+SUM(S56:X56)</f>
        <v>3519538</v>
      </c>
      <c r="Z56" s="290" t="n">
        <f aca="false">'Table 4A Post KatRita'!V57</f>
        <v>0</v>
      </c>
      <c r="AA56" s="290" t="n">
        <f aca="false">'Table 4A Post KatRita'!X57</f>
        <v>0</v>
      </c>
      <c r="AB56" s="288" t="n">
        <f aca="false">ROUND('Table 4 Level 3'!U55/7,0)</f>
        <v>71537</v>
      </c>
      <c r="AC56" s="288" t="n">
        <f aca="false">'Table 4A Post KatRita'!AS57</f>
        <v>0</v>
      </c>
      <c r="AD56" s="292" t="n">
        <f aca="false">N56+SUM(Z56:AC56)</f>
        <v>3113913</v>
      </c>
      <c r="AE56" s="288" t="n">
        <f aca="false">'Table 4A Post KatRita'!Z57</f>
        <v>0</v>
      </c>
      <c r="AF56" s="288" t="n">
        <v>71537</v>
      </c>
      <c r="AG56" s="288" t="n">
        <f aca="false">'Table 4A Post KatRita'!AU57</f>
        <v>0</v>
      </c>
      <c r="AH56" s="288" t="n">
        <f aca="false">ROUND('Table 4A Post KatRita'!BS57/5,0)</f>
        <v>0</v>
      </c>
      <c r="AI56" s="292" t="n">
        <f aca="false">N56+SUM(AE56:AH56)</f>
        <v>3113913</v>
      </c>
      <c r="AJ56" s="288" t="n">
        <f aca="false">'Table 4A Post KatRita'!AB57</f>
        <v>0</v>
      </c>
      <c r="AK56" s="288" t="n">
        <f aca="false">ROUND('Table 4 Level 3'!U55/7,0)</f>
        <v>71537</v>
      </c>
      <c r="AL56" s="288" t="n">
        <f aca="false">ROUND('Table 4A Post KatRita'!BS57/5,0)</f>
        <v>0</v>
      </c>
      <c r="AM56" s="288" t="n">
        <f aca="false">'Table 4A Post KatRita'!AW57</f>
        <v>0</v>
      </c>
      <c r="AN56" s="292" t="n">
        <f aca="false">N56+(SUM(AJ56:AM56))</f>
        <v>3113913</v>
      </c>
      <c r="AO56" s="288" t="n">
        <f aca="false">'Table 4A Post KatRita'!AG57</f>
        <v>0</v>
      </c>
      <c r="AP56" s="288" t="n">
        <f aca="false">ROUND('Table 4 Level 3'!U55/7,0)</f>
        <v>71537</v>
      </c>
      <c r="AQ56" s="288" t="n">
        <f aca="false">ROUND('Table 4A Post KatRita'!BS57/5,0)</f>
        <v>0</v>
      </c>
      <c r="AR56" s="288" t="n">
        <f aca="false">'Table 4A Post KatRita'!BB57</f>
        <v>0</v>
      </c>
      <c r="AS56" s="292" t="n">
        <f aca="false">N56+(SUM(AO56:AR56))</f>
        <v>3113913</v>
      </c>
      <c r="AT56" s="288" t="n">
        <f aca="false">'Table 4A Post KatRita'!AI57</f>
        <v>0</v>
      </c>
      <c r="AU56" s="288" t="n">
        <f aca="false">ROUND('Table 4 Level 3'!U55/7,0)</f>
        <v>71537</v>
      </c>
      <c r="AV56" s="288" t="n">
        <f aca="false">ROUND('Table 4A Post KatRita'!BS57/5,0)</f>
        <v>0</v>
      </c>
      <c r="AW56" s="288" t="n">
        <f aca="false">'Table 4A Post KatRita'!BD57</f>
        <v>0</v>
      </c>
      <c r="AX56" s="293" t="n">
        <f aca="false">N56+(SUM(AT56:AW56))</f>
        <v>3113913</v>
      </c>
      <c r="AY56" s="288" t="n">
        <f aca="false">'Table 4A Post KatRita'!AK57</f>
        <v>0</v>
      </c>
      <c r="AZ56" s="288" t="n">
        <f aca="false">ROUND('Table 4 Level 3'!U55/7,0)</f>
        <v>71537</v>
      </c>
      <c r="BA56" s="288" t="n">
        <f aca="false">ROUND('Table 4A Post KatRita'!BS57/5,0)</f>
        <v>0</v>
      </c>
      <c r="BB56" s="288" t="n">
        <f aca="false">'Table 4A Post KatRita'!BE57</f>
        <v>0</v>
      </c>
      <c r="BC56" s="293" t="n">
        <f aca="false">N56+(SUM(AY56:BB56))</f>
        <v>3113913</v>
      </c>
      <c r="BD56" s="292" t="n">
        <f aca="false">+I56+R56+Y56+AD56+AI56+AN56+AS56+AX56+BC56</f>
        <v>37414896</v>
      </c>
      <c r="BE56" s="292" t="n">
        <f aca="false">+D56+E56-'Table 4A Post KatRita'!L57</f>
        <v>93230</v>
      </c>
      <c r="BF56" s="292" t="n">
        <f aca="false">BD56-BE56</f>
        <v>37321666</v>
      </c>
    </row>
    <row r="57" customFormat="false" ht="12.75" hidden="false" customHeight="false" outlineLevel="0" collapsed="false">
      <c r="A57" s="12" t="n">
        <v>51</v>
      </c>
      <c r="B57" s="12" t="s">
        <v>57</v>
      </c>
      <c r="C57" s="269" t="n">
        <f aca="false">'Table 3 Levels 1&amp;2'!AM58</f>
        <v>38410738</v>
      </c>
      <c r="D57" s="270" t="n">
        <f aca="false">'Audit Adjustments'!G55</f>
        <v>695642</v>
      </c>
      <c r="E57" s="271" t="n">
        <f aca="false">'Audit Adjustments'!H55</f>
        <v>0</v>
      </c>
      <c r="F57" s="272"/>
      <c r="G57" s="270" t="n">
        <f aca="false">ROUND(SUM(C57:F57),0)</f>
        <v>39106380</v>
      </c>
      <c r="H57" s="269" t="n">
        <f aca="false">ROUND(G57/12,0)</f>
        <v>3258865</v>
      </c>
      <c r="I57" s="274" t="n">
        <f aca="false">ROUND(H57*4,0)</f>
        <v>13035460</v>
      </c>
      <c r="J57" s="13" t="n">
        <f aca="false">G57-I57</f>
        <v>26070920</v>
      </c>
      <c r="K57" s="275"/>
      <c r="L57" s="275"/>
      <c r="M57" s="276"/>
      <c r="N57" s="276" t="n">
        <f aca="false">+H57</f>
        <v>3258865</v>
      </c>
      <c r="O57" s="276" t="n">
        <f aca="false">H57</f>
        <v>3258865</v>
      </c>
      <c r="P57" s="276" t="n">
        <f aca="false">'Table 4A Post KatRita'!Q58</f>
        <v>0</v>
      </c>
      <c r="Q57" s="276"/>
      <c r="R57" s="277" t="n">
        <f aca="false">O57+Q57</f>
        <v>3258865</v>
      </c>
      <c r="S57" s="278" t="n">
        <f aca="false">'Table 4A Post KatRita'!R58</f>
        <v>0</v>
      </c>
      <c r="T57" s="276" t="n">
        <f aca="false">'Table 4A Post KatRita'!T58</f>
        <v>0</v>
      </c>
      <c r="U57" s="276" t="n">
        <f aca="false">'Table 4A Post KatRita'!BL58</f>
        <v>661875</v>
      </c>
      <c r="V57" s="276" t="n">
        <f aca="false">ROUND('Table 4 Level 3'!U56/7,0)</f>
        <v>86066</v>
      </c>
      <c r="W57" s="275" t="n">
        <f aca="false">'Table 4A Post KatRita'!AO58</f>
        <v>0</v>
      </c>
      <c r="X57" s="275" t="n">
        <f aca="false">'Table 4A Post KatRita'!AQ58</f>
        <v>0</v>
      </c>
      <c r="Y57" s="277" t="n">
        <f aca="false">N57+SUM(S57:X57)</f>
        <v>4006806</v>
      </c>
      <c r="Z57" s="278" t="n">
        <f aca="false">'Table 4A Post KatRita'!V58</f>
        <v>0</v>
      </c>
      <c r="AA57" s="278" t="n">
        <f aca="false">'Table 4A Post KatRita'!X58</f>
        <v>0</v>
      </c>
      <c r="AB57" s="276" t="n">
        <f aca="false">ROUND('Table 4 Level 3'!U56/7,0)</f>
        <v>86066</v>
      </c>
      <c r="AC57" s="276" t="n">
        <f aca="false">'Table 4A Post KatRita'!AS58</f>
        <v>0</v>
      </c>
      <c r="AD57" s="274" t="n">
        <f aca="false">N57+SUM(Z57:AC57)</f>
        <v>3344931</v>
      </c>
      <c r="AE57" s="276" t="n">
        <f aca="false">'Table 4A Post KatRita'!Z58</f>
        <v>0</v>
      </c>
      <c r="AF57" s="276" t="n">
        <v>86066</v>
      </c>
      <c r="AG57" s="276" t="n">
        <f aca="false">'Table 4A Post KatRita'!AU58</f>
        <v>0</v>
      </c>
      <c r="AH57" s="276" t="n">
        <f aca="false">ROUND('Table 4A Post KatRita'!BS58/5,0)</f>
        <v>0</v>
      </c>
      <c r="AI57" s="274" t="n">
        <f aca="false">N57+SUM(AE57:AH57)</f>
        <v>3344931</v>
      </c>
      <c r="AJ57" s="276" t="n">
        <f aca="false">'Table 4A Post KatRita'!AB58</f>
        <v>0</v>
      </c>
      <c r="AK57" s="276" t="n">
        <f aca="false">ROUND('Table 4 Level 3'!U56/7,0)</f>
        <v>86066</v>
      </c>
      <c r="AL57" s="276" t="n">
        <f aca="false">ROUND('Table 4A Post KatRita'!BS58/5,0)</f>
        <v>0</v>
      </c>
      <c r="AM57" s="276" t="n">
        <f aca="false">'Table 4A Post KatRita'!AW58</f>
        <v>0</v>
      </c>
      <c r="AN57" s="274" t="n">
        <f aca="false">N57+(SUM(AJ57:AM57))</f>
        <v>3344931</v>
      </c>
      <c r="AO57" s="276" t="n">
        <f aca="false">'Table 4A Post KatRita'!AG58</f>
        <v>0</v>
      </c>
      <c r="AP57" s="276" t="n">
        <f aca="false">ROUND('Table 4 Level 3'!U56/7,0)</f>
        <v>86066</v>
      </c>
      <c r="AQ57" s="276" t="n">
        <f aca="false">ROUND('Table 4A Post KatRita'!BS58/5,0)</f>
        <v>0</v>
      </c>
      <c r="AR57" s="276" t="n">
        <f aca="false">'Table 4A Post KatRita'!BB58</f>
        <v>0</v>
      </c>
      <c r="AS57" s="274" t="n">
        <f aca="false">N57+(SUM(AO57:AR57))</f>
        <v>3344931</v>
      </c>
      <c r="AT57" s="276" t="n">
        <f aca="false">'Table 4A Post KatRita'!AI58</f>
        <v>0</v>
      </c>
      <c r="AU57" s="276" t="n">
        <f aca="false">ROUND('Table 4 Level 3'!U56/7,0)</f>
        <v>86066</v>
      </c>
      <c r="AV57" s="276" t="n">
        <f aca="false">ROUND('Table 4A Post KatRita'!BS58/5,0)</f>
        <v>0</v>
      </c>
      <c r="AW57" s="276" t="n">
        <f aca="false">'Table 4A Post KatRita'!BD58</f>
        <v>0</v>
      </c>
      <c r="AX57" s="279" t="n">
        <f aca="false">N57+(SUM(AT57:AW57))</f>
        <v>3344931</v>
      </c>
      <c r="AY57" s="276" t="n">
        <f aca="false">'Table 4A Post KatRita'!AK58</f>
        <v>0</v>
      </c>
      <c r="AZ57" s="276" t="n">
        <f aca="false">ROUND('Table 4 Level 3'!U56/7,0)</f>
        <v>86066</v>
      </c>
      <c r="BA57" s="276" t="n">
        <f aca="false">ROUND('Table 4A Post KatRita'!BS58/5,0)</f>
        <v>0</v>
      </c>
      <c r="BB57" s="276" t="n">
        <f aca="false">'Table 4A Post KatRita'!BE58</f>
        <v>0</v>
      </c>
      <c r="BC57" s="279" t="n">
        <f aca="false">N57+(SUM(AY57:BB57))</f>
        <v>3344931</v>
      </c>
      <c r="BD57" s="274" t="n">
        <f aca="false">+I57+R57+Y57+AD57+AI57+AN57+AS57+AX57+BC57</f>
        <v>40370717</v>
      </c>
      <c r="BE57" s="274" t="n">
        <f aca="false">+D57+E57-'Table 4A Post KatRita'!L58</f>
        <v>695642</v>
      </c>
      <c r="BF57" s="274" t="n">
        <f aca="false">BD57-BE57</f>
        <v>39675075</v>
      </c>
    </row>
    <row r="58" customFormat="false" ht="12.75" hidden="false" customHeight="false" outlineLevel="0" collapsed="false">
      <c r="A58" s="12" t="n">
        <v>52</v>
      </c>
      <c r="B58" s="12" t="s">
        <v>58</v>
      </c>
      <c r="C58" s="269" t="n">
        <f aca="false">'Table 3 Levels 1&amp;2'!AM59</f>
        <v>152478458</v>
      </c>
      <c r="D58" s="270" t="n">
        <f aca="false">'Audit Adjustments'!G56</f>
        <v>0</v>
      </c>
      <c r="E58" s="271" t="n">
        <f aca="false">'Audit Adjustments'!H56</f>
        <v>-2085836</v>
      </c>
      <c r="F58" s="272"/>
      <c r="G58" s="270" t="n">
        <f aca="false">ROUND(SUM(C58:F58),0)</f>
        <v>150392622</v>
      </c>
      <c r="H58" s="269" t="n">
        <f aca="false">ROUND(G58/12,0)</f>
        <v>12532719</v>
      </c>
      <c r="I58" s="274" t="n">
        <f aca="false">ROUND(H58*4,0)</f>
        <v>50130876</v>
      </c>
      <c r="J58" s="13" t="n">
        <f aca="false">G58-I58</f>
        <v>100261746</v>
      </c>
      <c r="K58" s="275"/>
      <c r="L58" s="275"/>
      <c r="M58" s="276"/>
      <c r="N58" s="276" t="n">
        <f aca="false">+H58</f>
        <v>12532719</v>
      </c>
      <c r="O58" s="276" t="n">
        <f aca="false">H58</f>
        <v>12532719</v>
      </c>
      <c r="P58" s="276" t="n">
        <f aca="false">'Table 4A Post KatRita'!Q59</f>
        <v>0</v>
      </c>
      <c r="Q58" s="276"/>
      <c r="R58" s="277" t="n">
        <f aca="false">O58+Q58</f>
        <v>12532719</v>
      </c>
      <c r="S58" s="278" t="n">
        <f aca="false">'Table 4A Post KatRita'!R59</f>
        <v>0</v>
      </c>
      <c r="T58" s="276" t="n">
        <f aca="false">'Table 4A Post KatRita'!T59</f>
        <v>0</v>
      </c>
      <c r="U58" s="276" t="n">
        <f aca="false">'Table 4A Post KatRita'!BL59</f>
        <v>1526875</v>
      </c>
      <c r="V58" s="276" t="n">
        <f aca="false">ROUND('Table 4 Level 3'!U57/7,0)</f>
        <v>282111</v>
      </c>
      <c r="W58" s="275" t="n">
        <f aca="false">'Table 4A Post KatRita'!AO59</f>
        <v>-323419</v>
      </c>
      <c r="X58" s="275" t="n">
        <f aca="false">'Table 4A Post KatRita'!AQ59</f>
        <v>-318065</v>
      </c>
      <c r="Y58" s="277" t="n">
        <f aca="false">N58+SUM(S58:X58)</f>
        <v>13700221</v>
      </c>
      <c r="Z58" s="278" t="n">
        <f aca="false">'Table 4A Post KatRita'!V59</f>
        <v>0</v>
      </c>
      <c r="AA58" s="278" t="n">
        <f aca="false">'Table 4A Post KatRita'!X59</f>
        <v>0</v>
      </c>
      <c r="AB58" s="276" t="n">
        <f aca="false">ROUND('Table 4 Level 3'!U57/7,0)</f>
        <v>282111</v>
      </c>
      <c r="AC58" s="276" t="n">
        <f aca="false">'Table 4A Post KatRita'!AS59</f>
        <v>-292006</v>
      </c>
      <c r="AD58" s="274" t="n">
        <f aca="false">N58+SUM(Z58:AC58)</f>
        <v>12522824</v>
      </c>
      <c r="AE58" s="276" t="n">
        <f aca="false">'Table 4A Post KatRita'!Z59</f>
        <v>0</v>
      </c>
      <c r="AF58" s="276" t="n">
        <v>282111</v>
      </c>
      <c r="AG58" s="276" t="n">
        <f aca="false">'Table 4A Post KatRita'!AU59</f>
        <v>-287722</v>
      </c>
      <c r="AH58" s="276" t="n">
        <f aca="false">ROUND('Table 4A Post KatRita'!BS59/5,0)</f>
        <v>0</v>
      </c>
      <c r="AI58" s="274" t="n">
        <f aca="false">N58+SUM(AE58:AH58)</f>
        <v>12527108</v>
      </c>
      <c r="AJ58" s="276" t="n">
        <f aca="false">'Table 4A Post KatRita'!AB59</f>
        <v>0</v>
      </c>
      <c r="AK58" s="276" t="n">
        <f aca="false">ROUND('Table 4 Level 3'!U57/7,0)</f>
        <v>282111</v>
      </c>
      <c r="AL58" s="276" t="n">
        <f aca="false">ROUND('Table 4A Post KatRita'!BS59/5,0)</f>
        <v>0</v>
      </c>
      <c r="AM58" s="276" t="n">
        <f aca="false">'Table 4A Post KatRita'!AW59</f>
        <v>-287365</v>
      </c>
      <c r="AN58" s="274" t="n">
        <f aca="false">N58+(SUM(AJ58:AM58))</f>
        <v>12527465</v>
      </c>
      <c r="AO58" s="276" t="n">
        <f aca="false">'Table 4A Post KatRita'!AG59</f>
        <v>0</v>
      </c>
      <c r="AP58" s="276" t="n">
        <f aca="false">ROUND('Table 4 Level 3'!U57/7,0)</f>
        <v>282111</v>
      </c>
      <c r="AQ58" s="276" t="n">
        <f aca="false">ROUND('Table 4A Post KatRita'!BS59/5,0)</f>
        <v>0</v>
      </c>
      <c r="AR58" s="276" t="n">
        <f aca="false">'Table 4A Post KatRita'!BB59</f>
        <v>-287082</v>
      </c>
      <c r="AS58" s="274" t="n">
        <f aca="false">N58+(SUM(AO58:AR58))</f>
        <v>12527748</v>
      </c>
      <c r="AT58" s="276" t="n">
        <f aca="false">'Table 4A Post KatRita'!AI59</f>
        <v>0</v>
      </c>
      <c r="AU58" s="276" t="n">
        <f aca="false">ROUND('Table 4 Level 3'!U57/7,0)</f>
        <v>282111</v>
      </c>
      <c r="AV58" s="276" t="n">
        <f aca="false">ROUND('Table 4A Post KatRita'!BS59/5,0)</f>
        <v>0</v>
      </c>
      <c r="AW58" s="276" t="n">
        <f aca="false">'Table 4A Post KatRita'!BD59</f>
        <v>-295932</v>
      </c>
      <c r="AX58" s="279" t="n">
        <f aca="false">N58+(SUM(AT58:AW58))</f>
        <v>12518898</v>
      </c>
      <c r="AY58" s="276" t="n">
        <f aca="false">'Table 4A Post KatRita'!AK59</f>
        <v>0</v>
      </c>
      <c r="AZ58" s="276" t="n">
        <f aca="false">ROUND('Table 4 Level 3'!U57/7,0)</f>
        <v>282111</v>
      </c>
      <c r="BA58" s="276" t="n">
        <f aca="false">ROUND('Table 4A Post KatRita'!BS59/5,0)</f>
        <v>0</v>
      </c>
      <c r="BB58" s="276" t="n">
        <f aca="false">'Table 4A Post KatRita'!BE59</f>
        <v>-295932</v>
      </c>
      <c r="BC58" s="279" t="n">
        <f aca="false">N58+(SUM(AY58:BB58))</f>
        <v>12518898</v>
      </c>
      <c r="BD58" s="274" t="n">
        <f aca="false">+I58+R58+Y58+AD58+AI58+AN58+AS58+AX58+BC58</f>
        <v>151506757</v>
      </c>
      <c r="BE58" s="274" t="n">
        <f aca="false">+D58+E58-'Table 4A Post KatRita'!L59</f>
        <v>-2085836</v>
      </c>
      <c r="BF58" s="274" t="n">
        <f aca="false">BD58-BE58</f>
        <v>153592593</v>
      </c>
    </row>
    <row r="59" customFormat="false" ht="12.75" hidden="false" customHeight="false" outlineLevel="0" collapsed="false">
      <c r="A59" s="12" t="n">
        <v>53</v>
      </c>
      <c r="B59" s="12" t="s">
        <v>59</v>
      </c>
      <c r="C59" s="269" t="n">
        <f aca="false">'Table 3 Levels 1&amp;2'!AM60</f>
        <v>76103595</v>
      </c>
      <c r="D59" s="270" t="n">
        <f aca="false">'Audit Adjustments'!G57</f>
        <v>0</v>
      </c>
      <c r="E59" s="271" t="n">
        <f aca="false">'Audit Adjustments'!H57</f>
        <v>-224279</v>
      </c>
      <c r="F59" s="272"/>
      <c r="G59" s="270" t="n">
        <f aca="false">ROUND(SUM(C59:F59),0)</f>
        <v>75879316</v>
      </c>
      <c r="H59" s="269" t="n">
        <f aca="false">ROUND(G59/12,0)</f>
        <v>6323276</v>
      </c>
      <c r="I59" s="274" t="n">
        <f aca="false">ROUND(H59*4,0)</f>
        <v>25293104</v>
      </c>
      <c r="J59" s="13" t="n">
        <f aca="false">G59-I59</f>
        <v>50586212</v>
      </c>
      <c r="K59" s="275"/>
      <c r="L59" s="275"/>
      <c r="M59" s="276"/>
      <c r="N59" s="276" t="n">
        <f aca="false">+H59</f>
        <v>6323276</v>
      </c>
      <c r="O59" s="276" t="n">
        <f aca="false">H59</f>
        <v>6323276</v>
      </c>
      <c r="P59" s="276" t="n">
        <f aca="false">'Table 4A Post KatRita'!Q60</f>
        <v>0</v>
      </c>
      <c r="Q59" s="276"/>
      <c r="R59" s="277" t="n">
        <f aca="false">O59+Q59</f>
        <v>6323276</v>
      </c>
      <c r="S59" s="278" t="n">
        <f aca="false">'Table 4A Post KatRita'!R60</f>
        <v>0</v>
      </c>
      <c r="T59" s="276" t="n">
        <f aca="false">'Table 4A Post KatRita'!T60</f>
        <v>0</v>
      </c>
      <c r="U59" s="276" t="n">
        <f aca="false">'Table 4A Post KatRita'!BL60</f>
        <v>1171250</v>
      </c>
      <c r="V59" s="276" t="n">
        <f aca="false">ROUND('Table 4 Level 3'!U58/7,0)</f>
        <v>162609</v>
      </c>
      <c r="W59" s="275" t="n">
        <f aca="false">'Table 4A Post KatRita'!AO60</f>
        <v>-46762</v>
      </c>
      <c r="X59" s="275" t="n">
        <f aca="false">'Table 4A Post KatRita'!AQ60</f>
        <v>-60271</v>
      </c>
      <c r="Y59" s="277" t="n">
        <f aca="false">N59+SUM(S59:X59)</f>
        <v>7550102</v>
      </c>
      <c r="Z59" s="278" t="n">
        <f aca="false">'Table 4A Post KatRita'!V60</f>
        <v>0</v>
      </c>
      <c r="AA59" s="278" t="n">
        <f aca="false">'Table 4A Post KatRita'!X60</f>
        <v>0</v>
      </c>
      <c r="AB59" s="276" t="n">
        <f aca="false">ROUND('Table 4 Level 3'!U58/7,0)</f>
        <v>162609</v>
      </c>
      <c r="AC59" s="276" t="n">
        <f aca="false">'Table 4A Post KatRita'!AS60</f>
        <v>-72741</v>
      </c>
      <c r="AD59" s="274" t="n">
        <f aca="false">N59+SUM(Z59:AC59)</f>
        <v>6413144</v>
      </c>
      <c r="AE59" s="276" t="n">
        <f aca="false">'Table 4A Post KatRita'!Z60</f>
        <v>0</v>
      </c>
      <c r="AF59" s="276" t="n">
        <v>162609</v>
      </c>
      <c r="AG59" s="276" t="n">
        <f aca="false">'Table 4A Post KatRita'!AU60</f>
        <v>-94909</v>
      </c>
      <c r="AH59" s="276" t="n">
        <f aca="false">ROUND('Table 4A Post KatRita'!BS60/5,0)</f>
        <v>0</v>
      </c>
      <c r="AI59" s="274" t="n">
        <f aca="false">N59+SUM(AE59:AH59)</f>
        <v>6390976</v>
      </c>
      <c r="AJ59" s="276" t="n">
        <f aca="false">'Table 4A Post KatRita'!AB60</f>
        <v>0</v>
      </c>
      <c r="AK59" s="276" t="n">
        <f aca="false">ROUND('Table 4 Level 3'!U58/7,0)</f>
        <v>162609</v>
      </c>
      <c r="AL59" s="276" t="n">
        <f aca="false">ROUND('Table 4A Post KatRita'!BS60/5,0)</f>
        <v>0</v>
      </c>
      <c r="AM59" s="276" t="n">
        <f aca="false">'Table 4A Post KatRita'!AW60</f>
        <v>-105647</v>
      </c>
      <c r="AN59" s="274" t="n">
        <f aca="false">N59+(SUM(AJ59:AM59))</f>
        <v>6380238</v>
      </c>
      <c r="AO59" s="276" t="n">
        <f aca="false">'Table 4A Post KatRita'!AG60</f>
        <v>0</v>
      </c>
      <c r="AP59" s="276" t="n">
        <f aca="false">ROUND('Table 4 Level 3'!U58/7,0)</f>
        <v>162609</v>
      </c>
      <c r="AQ59" s="276" t="n">
        <f aca="false">ROUND('Table 4A Post KatRita'!BS60/5,0)</f>
        <v>0</v>
      </c>
      <c r="AR59" s="276" t="n">
        <f aca="false">'Table 4A Post KatRita'!BB60</f>
        <v>-112575</v>
      </c>
      <c r="AS59" s="274" t="n">
        <f aca="false">N59+(SUM(AO59:AR59))</f>
        <v>6373310</v>
      </c>
      <c r="AT59" s="276" t="n">
        <f aca="false">'Table 4A Post KatRita'!AI60</f>
        <v>0</v>
      </c>
      <c r="AU59" s="276" t="n">
        <f aca="false">ROUND('Table 4 Level 3'!U58/7,0)</f>
        <v>162609</v>
      </c>
      <c r="AV59" s="276" t="n">
        <f aca="false">ROUND('Table 4A Post KatRita'!BS60/5,0)</f>
        <v>0</v>
      </c>
      <c r="AW59" s="276" t="n">
        <f aca="false">'Table 4A Post KatRita'!BD60</f>
        <v>-113961</v>
      </c>
      <c r="AX59" s="279" t="n">
        <f aca="false">N59+(SUM(AT59:AW59))</f>
        <v>6371924</v>
      </c>
      <c r="AY59" s="276" t="n">
        <f aca="false">'Table 4A Post KatRita'!AK60</f>
        <v>0</v>
      </c>
      <c r="AZ59" s="276" t="n">
        <f aca="false">ROUND('Table 4 Level 3'!U58/7,0)</f>
        <v>162609</v>
      </c>
      <c r="BA59" s="276" t="n">
        <f aca="false">ROUND('Table 4A Post KatRita'!BS60/5,0)</f>
        <v>0</v>
      </c>
      <c r="BB59" s="276" t="n">
        <f aca="false">'Table 4A Post KatRita'!BE60</f>
        <v>-113961</v>
      </c>
      <c r="BC59" s="279" t="n">
        <f aca="false">N59+(SUM(AY59:BB59))</f>
        <v>6371924</v>
      </c>
      <c r="BD59" s="274" t="n">
        <f aca="false">+I59+R59+Y59+AD59+AI59+AN59+AS59+AX59+BC59</f>
        <v>77467998</v>
      </c>
      <c r="BE59" s="274" t="n">
        <f aca="false">+D59+E59-'Table 4A Post KatRita'!L60</f>
        <v>-224279</v>
      </c>
      <c r="BF59" s="274" t="n">
        <f aca="false">BD59-BE59</f>
        <v>77692277</v>
      </c>
    </row>
    <row r="60" customFormat="false" ht="12.75" hidden="false" customHeight="false" outlineLevel="0" collapsed="false">
      <c r="A60" s="12" t="n">
        <v>54</v>
      </c>
      <c r="B60" s="12" t="s">
        <v>60</v>
      </c>
      <c r="C60" s="269" t="n">
        <f aca="false">'Table 3 Levels 1&amp;2'!AM61</f>
        <v>3943206</v>
      </c>
      <c r="D60" s="270" t="n">
        <f aca="false">'Audit Adjustments'!G58</f>
        <v>252775</v>
      </c>
      <c r="E60" s="271" t="n">
        <f aca="false">'Audit Adjustments'!H58</f>
        <v>0</v>
      </c>
      <c r="F60" s="272"/>
      <c r="G60" s="270" t="n">
        <f aca="false">ROUND(SUM(C60:F60),0)</f>
        <v>4195981</v>
      </c>
      <c r="H60" s="269" t="n">
        <f aca="false">ROUND(G60/12,0)</f>
        <v>349665</v>
      </c>
      <c r="I60" s="274" t="n">
        <f aca="false">ROUND(H60*4,0)</f>
        <v>1398660</v>
      </c>
      <c r="J60" s="13" t="n">
        <f aca="false">G60-I60</f>
        <v>2797321</v>
      </c>
      <c r="K60" s="275"/>
      <c r="L60" s="275"/>
      <c r="M60" s="276"/>
      <c r="N60" s="276" t="n">
        <f aca="false">+H60</f>
        <v>349665</v>
      </c>
      <c r="O60" s="276" t="n">
        <f aca="false">H60</f>
        <v>349665</v>
      </c>
      <c r="P60" s="276" t="n">
        <f aca="false">'Table 4A Post KatRita'!Q61</f>
        <v>0</v>
      </c>
      <c r="Q60" s="276"/>
      <c r="R60" s="277" t="n">
        <f aca="false">O60+Q60</f>
        <v>349665</v>
      </c>
      <c r="S60" s="278" t="n">
        <f aca="false">'Table 4A Post KatRita'!R61</f>
        <v>0</v>
      </c>
      <c r="T60" s="276" t="n">
        <f aca="false">'Table 4A Post KatRita'!T61</f>
        <v>0</v>
      </c>
      <c r="U60" s="276" t="n">
        <f aca="false">'Table 4A Post KatRita'!BL61</f>
        <v>204375</v>
      </c>
      <c r="V60" s="276" t="n">
        <f aca="false">ROUND('Table 4 Level 3'!U59/7,0)</f>
        <v>7723</v>
      </c>
      <c r="W60" s="275" t="n">
        <f aca="false">'Table 4A Post KatRita'!AO61</f>
        <v>0</v>
      </c>
      <c r="X60" s="275" t="n">
        <f aca="false">'Table 4A Post KatRita'!AQ61</f>
        <v>0</v>
      </c>
      <c r="Y60" s="277" t="n">
        <f aca="false">N60+SUM(S60:X60)</f>
        <v>561763</v>
      </c>
      <c r="Z60" s="278" t="n">
        <f aca="false">'Table 4A Post KatRita'!V61</f>
        <v>0</v>
      </c>
      <c r="AA60" s="278" t="n">
        <f aca="false">'Table 4A Post KatRita'!X61</f>
        <v>0</v>
      </c>
      <c r="AB60" s="276" t="n">
        <f aca="false">ROUND('Table 4 Level 3'!U59/7,0)</f>
        <v>7723</v>
      </c>
      <c r="AC60" s="276" t="n">
        <f aca="false">'Table 4A Post KatRita'!AS61</f>
        <v>0</v>
      </c>
      <c r="AD60" s="274" t="n">
        <f aca="false">N60+SUM(Z60:AC60)</f>
        <v>357388</v>
      </c>
      <c r="AE60" s="276" t="n">
        <f aca="false">'Table 4A Post KatRita'!Z61</f>
        <v>0</v>
      </c>
      <c r="AF60" s="276" t="n">
        <v>7723</v>
      </c>
      <c r="AG60" s="276" t="n">
        <f aca="false">'Table 4A Post KatRita'!AU61</f>
        <v>0</v>
      </c>
      <c r="AH60" s="276" t="n">
        <f aca="false">ROUND('Table 4A Post KatRita'!BS61/5,0)</f>
        <v>0</v>
      </c>
      <c r="AI60" s="274" t="n">
        <f aca="false">N60+SUM(AE60:AH60)</f>
        <v>357388</v>
      </c>
      <c r="AJ60" s="276" t="n">
        <f aca="false">'Table 4A Post KatRita'!AB61</f>
        <v>0</v>
      </c>
      <c r="AK60" s="276" t="n">
        <f aca="false">ROUND('Table 4 Level 3'!U59/7,0)</f>
        <v>7723</v>
      </c>
      <c r="AL60" s="276" t="n">
        <f aca="false">ROUND('Table 4A Post KatRita'!BS61/5,0)</f>
        <v>0</v>
      </c>
      <c r="AM60" s="276" t="n">
        <f aca="false">'Table 4A Post KatRita'!AW61</f>
        <v>0</v>
      </c>
      <c r="AN60" s="274" t="n">
        <f aca="false">N60+(SUM(AJ60:AM60))</f>
        <v>357388</v>
      </c>
      <c r="AO60" s="276" t="n">
        <f aca="false">'Table 4A Post KatRita'!AG61</f>
        <v>0</v>
      </c>
      <c r="AP60" s="276" t="n">
        <f aca="false">ROUND('Table 4 Level 3'!U59/7,0)</f>
        <v>7723</v>
      </c>
      <c r="AQ60" s="276" t="n">
        <f aca="false">ROUND('Table 4A Post KatRita'!BS61/5,0)</f>
        <v>0</v>
      </c>
      <c r="AR60" s="276" t="n">
        <f aca="false">'Table 4A Post KatRita'!BB61</f>
        <v>0</v>
      </c>
      <c r="AS60" s="274" t="n">
        <f aca="false">N60+(SUM(AO60:AR60))</f>
        <v>357388</v>
      </c>
      <c r="AT60" s="276" t="n">
        <f aca="false">'Table 4A Post KatRita'!AI61</f>
        <v>0</v>
      </c>
      <c r="AU60" s="276" t="n">
        <f aca="false">ROUND('Table 4 Level 3'!U59/7,0)</f>
        <v>7723</v>
      </c>
      <c r="AV60" s="276" t="n">
        <f aca="false">ROUND('Table 4A Post KatRita'!BS61/5,0)</f>
        <v>0</v>
      </c>
      <c r="AW60" s="276" t="n">
        <f aca="false">'Table 4A Post KatRita'!BD61</f>
        <v>0</v>
      </c>
      <c r="AX60" s="279" t="n">
        <f aca="false">N60+(SUM(AT60:AW60))</f>
        <v>357388</v>
      </c>
      <c r="AY60" s="276" t="n">
        <f aca="false">'Table 4A Post KatRita'!AK61</f>
        <v>0</v>
      </c>
      <c r="AZ60" s="276" t="n">
        <f aca="false">ROUND('Table 4 Level 3'!U59/7,0)</f>
        <v>7723</v>
      </c>
      <c r="BA60" s="276" t="n">
        <f aca="false">ROUND('Table 4A Post KatRita'!BS61/5,0)</f>
        <v>0</v>
      </c>
      <c r="BB60" s="276" t="n">
        <f aca="false">'Table 4A Post KatRita'!BE61</f>
        <v>0</v>
      </c>
      <c r="BC60" s="279" t="n">
        <f aca="false">N60+(SUM(AY60:BB60))</f>
        <v>357388</v>
      </c>
      <c r="BD60" s="274" t="n">
        <f aca="false">+I60+R60+Y60+AD60+AI60+AN60+AS60+AX60+BC60</f>
        <v>4454416</v>
      </c>
      <c r="BE60" s="274" t="n">
        <f aca="false">+D60+E60-'Table 4A Post KatRita'!L61</f>
        <v>252775</v>
      </c>
      <c r="BF60" s="274" t="n">
        <f aca="false">BD60-BE60</f>
        <v>4201641</v>
      </c>
    </row>
    <row r="61" customFormat="false" ht="12.75" hidden="false" customHeight="false" outlineLevel="0" collapsed="false">
      <c r="A61" s="14" t="n">
        <v>55</v>
      </c>
      <c r="B61" s="14" t="s">
        <v>61</v>
      </c>
      <c r="C61" s="280" t="n">
        <f aca="false">'Table 3 Levels 1&amp;2'!AM62</f>
        <v>72808032</v>
      </c>
      <c r="D61" s="281" t="n">
        <f aca="false">'Audit Adjustments'!G59</f>
        <v>897888</v>
      </c>
      <c r="E61" s="282" t="n">
        <f aca="false">'Audit Adjustments'!H59</f>
        <v>0</v>
      </c>
      <c r="F61" s="283"/>
      <c r="G61" s="284" t="n">
        <f aca="false">ROUND(SUM(C61:F61),0)</f>
        <v>73705920</v>
      </c>
      <c r="H61" s="285" t="n">
        <f aca="false">ROUND(G61/12,0)</f>
        <v>6142160</v>
      </c>
      <c r="I61" s="286" t="n">
        <f aca="false">ROUND(H61*4,0)</f>
        <v>24568640</v>
      </c>
      <c r="J61" s="16" t="n">
        <f aca="false">G61-I61</f>
        <v>49137280</v>
      </c>
      <c r="K61" s="287"/>
      <c r="L61" s="287"/>
      <c r="M61" s="288"/>
      <c r="N61" s="288" t="n">
        <f aca="false">+H61</f>
        <v>6142160</v>
      </c>
      <c r="O61" s="288" t="n">
        <f aca="false">H61</f>
        <v>6142160</v>
      </c>
      <c r="P61" s="288" t="n">
        <f aca="false">'Table 4A Post KatRita'!Q62</f>
        <v>0</v>
      </c>
      <c r="Q61" s="288"/>
      <c r="R61" s="289" t="n">
        <f aca="false">O61+Q61</f>
        <v>6142160</v>
      </c>
      <c r="S61" s="290" t="n">
        <f aca="false">'Table 4A Post KatRita'!R62</f>
        <v>0</v>
      </c>
      <c r="T61" s="288" t="n">
        <f aca="false">'Table 4A Post KatRita'!T62</f>
        <v>0</v>
      </c>
      <c r="U61" s="288" t="n">
        <f aca="false">'Table 4A Post KatRita'!BL62</f>
        <v>903125</v>
      </c>
      <c r="V61" s="288" t="n">
        <f aca="false">ROUND('Table 4 Level 3'!U60/7,0)</f>
        <v>165600</v>
      </c>
      <c r="W61" s="287" t="n">
        <f aca="false">'Table 4A Post KatRita'!AO62</f>
        <v>0</v>
      </c>
      <c r="X61" s="287" t="n">
        <f aca="false">'Table 4A Post KatRita'!AQ62</f>
        <v>0</v>
      </c>
      <c r="Y61" s="291" t="n">
        <f aca="false">N61+SUM(S61:X61)</f>
        <v>7210885</v>
      </c>
      <c r="Z61" s="290" t="n">
        <f aca="false">'Table 4A Post KatRita'!V62</f>
        <v>0</v>
      </c>
      <c r="AA61" s="290" t="n">
        <f aca="false">'Table 4A Post KatRita'!X62</f>
        <v>0</v>
      </c>
      <c r="AB61" s="288" t="n">
        <f aca="false">ROUND('Table 4 Level 3'!U60/7,0)</f>
        <v>165600</v>
      </c>
      <c r="AC61" s="288" t="n">
        <f aca="false">'Table 4A Post KatRita'!AS62</f>
        <v>0</v>
      </c>
      <c r="AD61" s="292" t="n">
        <f aca="false">N61+SUM(Z61:AC61)</f>
        <v>6307760</v>
      </c>
      <c r="AE61" s="288" t="n">
        <f aca="false">'Table 4A Post KatRita'!Z62</f>
        <v>0</v>
      </c>
      <c r="AF61" s="288" t="n">
        <v>165600</v>
      </c>
      <c r="AG61" s="288" t="n">
        <f aca="false">'Table 4A Post KatRita'!AU62</f>
        <v>0</v>
      </c>
      <c r="AH61" s="288" t="n">
        <f aca="false">ROUND('Table 4A Post KatRita'!BS62/5,0)</f>
        <v>0</v>
      </c>
      <c r="AI61" s="292" t="n">
        <f aca="false">N61+SUM(AE61:AH61)</f>
        <v>6307760</v>
      </c>
      <c r="AJ61" s="288" t="n">
        <f aca="false">'Table 4A Post KatRita'!AB62</f>
        <v>0</v>
      </c>
      <c r="AK61" s="288" t="n">
        <f aca="false">ROUND('Table 4 Level 3'!U60/7,0)</f>
        <v>165600</v>
      </c>
      <c r="AL61" s="288" t="n">
        <f aca="false">ROUND('Table 4A Post KatRita'!BS62/5,0)</f>
        <v>0</v>
      </c>
      <c r="AM61" s="288" t="n">
        <f aca="false">'Table 4A Post KatRita'!AW62</f>
        <v>0</v>
      </c>
      <c r="AN61" s="292" t="n">
        <f aca="false">N61+(SUM(AJ61:AM61))</f>
        <v>6307760</v>
      </c>
      <c r="AO61" s="288" t="n">
        <f aca="false">'Table 4A Post KatRita'!AG62</f>
        <v>0</v>
      </c>
      <c r="AP61" s="288" t="n">
        <f aca="false">ROUND('Table 4 Level 3'!U60/7,0)</f>
        <v>165600</v>
      </c>
      <c r="AQ61" s="288" t="n">
        <f aca="false">ROUND('Table 4A Post KatRita'!BS62/5,0)</f>
        <v>0</v>
      </c>
      <c r="AR61" s="288" t="n">
        <f aca="false">'Table 4A Post KatRita'!BB62</f>
        <v>0</v>
      </c>
      <c r="AS61" s="292" t="n">
        <f aca="false">N61+(SUM(AO61:AR61))</f>
        <v>6307760</v>
      </c>
      <c r="AT61" s="288" t="n">
        <f aca="false">'Table 4A Post KatRita'!AI62</f>
        <v>0</v>
      </c>
      <c r="AU61" s="288" t="n">
        <f aca="false">ROUND('Table 4 Level 3'!U60/7,0)</f>
        <v>165600</v>
      </c>
      <c r="AV61" s="288" t="n">
        <f aca="false">ROUND('Table 4A Post KatRita'!BS62/5,0)</f>
        <v>0</v>
      </c>
      <c r="AW61" s="288" t="n">
        <f aca="false">'Table 4A Post KatRita'!BD62</f>
        <v>0</v>
      </c>
      <c r="AX61" s="293" t="n">
        <f aca="false">N61+(SUM(AT61:AW61))</f>
        <v>6307760</v>
      </c>
      <c r="AY61" s="288" t="n">
        <f aca="false">'Table 4A Post KatRita'!AK62</f>
        <v>0</v>
      </c>
      <c r="AZ61" s="288" t="n">
        <f aca="false">ROUND('Table 4 Level 3'!U60/7,0)</f>
        <v>165600</v>
      </c>
      <c r="BA61" s="288" t="n">
        <f aca="false">ROUND('Table 4A Post KatRita'!BS62/5,0)</f>
        <v>0</v>
      </c>
      <c r="BB61" s="288" t="n">
        <f aca="false">'Table 4A Post KatRita'!BE62</f>
        <v>0</v>
      </c>
      <c r="BC61" s="293" t="n">
        <f aca="false">N61+(SUM(AY61:BB61))</f>
        <v>6307760</v>
      </c>
      <c r="BD61" s="292" t="n">
        <f aca="false">+I61+R61+Y61+AD61+AI61+AN61+AS61+AX61+BC61</f>
        <v>75768245</v>
      </c>
      <c r="BE61" s="292" t="n">
        <f aca="false">+D61+E61-'Table 4A Post KatRita'!L62</f>
        <v>897888</v>
      </c>
      <c r="BF61" s="292" t="n">
        <f aca="false">BD61-BE61</f>
        <v>74870357</v>
      </c>
    </row>
    <row r="62" customFormat="false" ht="12.75" hidden="false" customHeight="false" outlineLevel="0" collapsed="false">
      <c r="A62" s="12" t="n">
        <v>56</v>
      </c>
      <c r="B62" s="12" t="s">
        <v>62</v>
      </c>
      <c r="C62" s="269" t="n">
        <f aca="false">'Table 3 Levels 1&amp;2'!AM63</f>
        <v>13011895</v>
      </c>
      <c r="D62" s="270" t="n">
        <f aca="false">'Audit Adjustments'!G60</f>
        <v>26967</v>
      </c>
      <c r="E62" s="271" t="n">
        <f aca="false">'Audit Adjustments'!H60</f>
        <v>0</v>
      </c>
      <c r="F62" s="272"/>
      <c r="G62" s="270" t="n">
        <f aca="false">ROUND(SUM(C62:F62),0)</f>
        <v>13038862</v>
      </c>
      <c r="H62" s="295" t="n">
        <f aca="false">ROUND(G62/12,0)</f>
        <v>1086572</v>
      </c>
      <c r="I62" s="274" t="n">
        <f aca="false">ROUND(H62*4,0)</f>
        <v>4346288</v>
      </c>
      <c r="J62" s="13" t="n">
        <f aca="false">G62-I62</f>
        <v>8692574</v>
      </c>
      <c r="K62" s="275"/>
      <c r="L62" s="275"/>
      <c r="M62" s="276"/>
      <c r="N62" s="276" t="n">
        <f aca="false">+H62</f>
        <v>1086572</v>
      </c>
      <c r="O62" s="276" t="n">
        <f aca="false">H62</f>
        <v>1086572</v>
      </c>
      <c r="P62" s="276" t="n">
        <f aca="false">'Table 4A Post KatRita'!Q63</f>
        <v>0</v>
      </c>
      <c r="Q62" s="276"/>
      <c r="R62" s="277" t="n">
        <f aca="false">O62+Q62</f>
        <v>1086572</v>
      </c>
      <c r="S62" s="278" t="n">
        <f aca="false">'Table 4A Post KatRita'!R63</f>
        <v>0</v>
      </c>
      <c r="T62" s="276" t="n">
        <f aca="false">'Table 4A Post KatRita'!T63</f>
        <v>0</v>
      </c>
      <c r="U62" s="276" t="n">
        <f aca="false">'Table 4A Post KatRita'!BL63</f>
        <v>96250</v>
      </c>
      <c r="V62" s="276" t="n">
        <f aca="false">ROUND('Table 4 Level 3'!U61/7,0)</f>
        <v>26854</v>
      </c>
      <c r="W62" s="275" t="n">
        <f aca="false">'Table 4A Post KatRita'!AO63</f>
        <v>0</v>
      </c>
      <c r="X62" s="275" t="n">
        <f aca="false">'Table 4A Post KatRita'!AQ63</f>
        <v>0</v>
      </c>
      <c r="Y62" s="277" t="n">
        <f aca="false">N62+SUM(S62:X62)</f>
        <v>1209676</v>
      </c>
      <c r="Z62" s="278" t="n">
        <f aca="false">'Table 4A Post KatRita'!V63</f>
        <v>0</v>
      </c>
      <c r="AA62" s="278" t="n">
        <f aca="false">'Table 4A Post KatRita'!X63</f>
        <v>0</v>
      </c>
      <c r="AB62" s="276" t="n">
        <f aca="false">ROUND('Table 4 Level 3'!U61/7,0)</f>
        <v>26854</v>
      </c>
      <c r="AC62" s="276" t="n">
        <f aca="false">'Table 4A Post KatRita'!AS63</f>
        <v>0</v>
      </c>
      <c r="AD62" s="274" t="n">
        <f aca="false">N62+SUM(Z62:AC62)</f>
        <v>1113426</v>
      </c>
      <c r="AE62" s="276" t="n">
        <f aca="false">'Table 4A Post KatRita'!Z63</f>
        <v>0</v>
      </c>
      <c r="AF62" s="276" t="n">
        <v>26854</v>
      </c>
      <c r="AG62" s="276" t="n">
        <f aca="false">'Table 4A Post KatRita'!AU63</f>
        <v>0</v>
      </c>
      <c r="AH62" s="276" t="n">
        <f aca="false">ROUND('Table 4A Post KatRita'!BS63/5,0)</f>
        <v>0</v>
      </c>
      <c r="AI62" s="274" t="n">
        <f aca="false">N62+SUM(AE62:AH62)</f>
        <v>1113426</v>
      </c>
      <c r="AJ62" s="276" t="n">
        <f aca="false">'Table 4A Post KatRita'!AB63</f>
        <v>0</v>
      </c>
      <c r="AK62" s="276" t="n">
        <f aca="false">ROUND('Table 4 Level 3'!U61/7,0)</f>
        <v>26854</v>
      </c>
      <c r="AL62" s="276" t="n">
        <f aca="false">ROUND('Table 4A Post KatRita'!BS63/5,0)</f>
        <v>0</v>
      </c>
      <c r="AM62" s="276" t="n">
        <f aca="false">'Table 4A Post KatRita'!AW63</f>
        <v>0</v>
      </c>
      <c r="AN62" s="274" t="n">
        <f aca="false">N62+(SUM(AJ62:AM62))</f>
        <v>1113426</v>
      </c>
      <c r="AO62" s="276" t="n">
        <f aca="false">'Table 4A Post KatRita'!AG63</f>
        <v>0</v>
      </c>
      <c r="AP62" s="276" t="n">
        <f aca="false">ROUND('Table 4 Level 3'!U61/7,0)</f>
        <v>26854</v>
      </c>
      <c r="AQ62" s="276" t="n">
        <f aca="false">ROUND('Table 4A Post KatRita'!BS63/5,0)</f>
        <v>0</v>
      </c>
      <c r="AR62" s="276" t="n">
        <f aca="false">'Table 4A Post KatRita'!BB63</f>
        <v>0</v>
      </c>
      <c r="AS62" s="274" t="n">
        <f aca="false">N62+(SUM(AO62:AR62))</f>
        <v>1113426</v>
      </c>
      <c r="AT62" s="276" t="n">
        <f aca="false">'Table 4A Post KatRita'!AI63</f>
        <v>0</v>
      </c>
      <c r="AU62" s="276" t="n">
        <f aca="false">ROUND('Table 4 Level 3'!U61/7,0)</f>
        <v>26854</v>
      </c>
      <c r="AV62" s="276" t="n">
        <f aca="false">ROUND('Table 4A Post KatRita'!BS63/5,0)</f>
        <v>0</v>
      </c>
      <c r="AW62" s="276" t="n">
        <f aca="false">'Table 4A Post KatRita'!BD63</f>
        <v>0</v>
      </c>
      <c r="AX62" s="279" t="n">
        <f aca="false">N62+(SUM(AT62:AW62))</f>
        <v>1113426</v>
      </c>
      <c r="AY62" s="276" t="n">
        <f aca="false">'Table 4A Post KatRita'!AK63</f>
        <v>0</v>
      </c>
      <c r="AZ62" s="276" t="n">
        <f aca="false">ROUND('Table 4 Level 3'!U61/7,0)</f>
        <v>26854</v>
      </c>
      <c r="BA62" s="276" t="n">
        <f aca="false">ROUND('Table 4A Post KatRita'!BS63/5,0)</f>
        <v>0</v>
      </c>
      <c r="BB62" s="276" t="n">
        <f aca="false">'Table 4A Post KatRita'!BE63</f>
        <v>0</v>
      </c>
      <c r="BC62" s="279" t="n">
        <f aca="false">N62+(SUM(AY62:BB62))</f>
        <v>1113426</v>
      </c>
      <c r="BD62" s="274" t="n">
        <f aca="false">+I62+R62+Y62+AD62+AI62+AN62+AS62+AX62+BC62</f>
        <v>13323092</v>
      </c>
      <c r="BE62" s="274" t="n">
        <f aca="false">+D62+E62-'Table 4A Post KatRita'!L63</f>
        <v>26967</v>
      </c>
      <c r="BF62" s="274" t="n">
        <f aca="false">BD62-BE62</f>
        <v>13296125</v>
      </c>
    </row>
    <row r="63" customFormat="false" ht="12.75" hidden="false" customHeight="false" outlineLevel="0" collapsed="false">
      <c r="A63" s="12" t="n">
        <v>57</v>
      </c>
      <c r="B63" s="12" t="s">
        <v>63</v>
      </c>
      <c r="C63" s="269" t="n">
        <f aca="false">'Table 3 Levels 1&amp;2'!AM64</f>
        <v>32707437</v>
      </c>
      <c r="D63" s="270" t="n">
        <f aca="false">'Audit Adjustments'!G61</f>
        <v>81974</v>
      </c>
      <c r="E63" s="271" t="n">
        <f aca="false">'Audit Adjustments'!H61</f>
        <v>0</v>
      </c>
      <c r="F63" s="272"/>
      <c r="G63" s="270" t="n">
        <f aca="false">ROUND(SUM(C63:F63),0)</f>
        <v>32789411</v>
      </c>
      <c r="H63" s="269" t="n">
        <f aca="false">ROUND(G63/12,0)</f>
        <v>2732451</v>
      </c>
      <c r="I63" s="274" t="n">
        <f aca="false">ROUND(H63*4,0)</f>
        <v>10929804</v>
      </c>
      <c r="J63" s="13" t="n">
        <f aca="false">G63-I63</f>
        <v>21859607</v>
      </c>
      <c r="K63" s="275"/>
      <c r="L63" s="275"/>
      <c r="M63" s="276"/>
      <c r="N63" s="276" t="n">
        <f aca="false">+H63</f>
        <v>2732451</v>
      </c>
      <c r="O63" s="276" t="n">
        <f aca="false">H63</f>
        <v>2732451</v>
      </c>
      <c r="P63" s="276" t="n">
        <f aca="false">'Table 4A Post KatRita'!Q64</f>
        <v>0</v>
      </c>
      <c r="Q63" s="276"/>
      <c r="R63" s="277" t="n">
        <f aca="false">O63+Q63</f>
        <v>2732451</v>
      </c>
      <c r="S63" s="278" t="n">
        <f aca="false">'Table 4A Post KatRita'!R64</f>
        <v>0</v>
      </c>
      <c r="T63" s="276" t="n">
        <f aca="false">'Table 4A Post KatRita'!T64</f>
        <v>0</v>
      </c>
      <c r="U63" s="276" t="n">
        <f aca="false">'Table 4A Post KatRita'!BL64</f>
        <v>430000</v>
      </c>
      <c r="V63" s="276" t="n">
        <f aca="false">ROUND('Table 4 Level 3'!U62/7,0)</f>
        <v>74786</v>
      </c>
      <c r="W63" s="275" t="n">
        <f aca="false">'Table 4A Post KatRita'!AO64</f>
        <v>-51090</v>
      </c>
      <c r="X63" s="275" t="n">
        <f aca="false">'Table 4A Post KatRita'!AQ64</f>
        <v>-59866</v>
      </c>
      <c r="Y63" s="277" t="n">
        <f aca="false">N63+SUM(S63:X63)</f>
        <v>3126281</v>
      </c>
      <c r="Z63" s="278" t="n">
        <f aca="false">'Table 4A Post KatRita'!V64</f>
        <v>0</v>
      </c>
      <c r="AA63" s="278" t="n">
        <f aca="false">'Table 4A Post KatRita'!X64</f>
        <v>0</v>
      </c>
      <c r="AB63" s="276" t="n">
        <f aca="false">ROUND('Table 4 Level 3'!U62/7,0)</f>
        <v>74786</v>
      </c>
      <c r="AC63" s="276" t="n">
        <f aca="false">'Table 4A Post KatRita'!AS64</f>
        <v>-73030</v>
      </c>
      <c r="AD63" s="274" t="n">
        <f aca="false">N63+SUM(Z63:AC63)</f>
        <v>2734207</v>
      </c>
      <c r="AE63" s="276" t="n">
        <f aca="false">'Table 4A Post KatRita'!Z64</f>
        <v>0</v>
      </c>
      <c r="AF63" s="276" t="n">
        <v>74786</v>
      </c>
      <c r="AG63" s="276" t="n">
        <f aca="false">'Table 4A Post KatRita'!AU64</f>
        <v>-80239</v>
      </c>
      <c r="AH63" s="276" t="n">
        <f aca="false">ROUND('Table 4A Post KatRita'!BS64/5,0)</f>
        <v>0</v>
      </c>
      <c r="AI63" s="274" t="n">
        <f aca="false">N63+SUM(AE63:AH63)</f>
        <v>2726998</v>
      </c>
      <c r="AJ63" s="276" t="n">
        <f aca="false">'Table 4A Post KatRita'!AB64</f>
        <v>0</v>
      </c>
      <c r="AK63" s="276" t="n">
        <f aca="false">ROUND('Table 4 Level 3'!U62/7,0)</f>
        <v>74786</v>
      </c>
      <c r="AL63" s="276" t="n">
        <f aca="false">ROUND('Table 4A Post KatRita'!BS64/5,0)</f>
        <v>0</v>
      </c>
      <c r="AM63" s="276" t="n">
        <f aca="false">'Table 4A Post KatRita'!AW64</f>
        <v>-87448</v>
      </c>
      <c r="AN63" s="274" t="n">
        <f aca="false">N63+(SUM(AJ63:AM63))</f>
        <v>2719789</v>
      </c>
      <c r="AO63" s="276" t="n">
        <f aca="false">'Table 4A Post KatRita'!AG64</f>
        <v>0</v>
      </c>
      <c r="AP63" s="276" t="n">
        <f aca="false">ROUND('Table 4 Level 3'!U62/7,0)</f>
        <v>74786</v>
      </c>
      <c r="AQ63" s="276" t="n">
        <f aca="false">ROUND('Table 4A Post KatRita'!BS64/5,0)</f>
        <v>0</v>
      </c>
      <c r="AR63" s="276" t="n">
        <f aca="false">'Table 4A Post KatRita'!BB64</f>
        <v>-88388</v>
      </c>
      <c r="AS63" s="274" t="n">
        <f aca="false">N63+(SUM(AO63:AR63))</f>
        <v>2718849</v>
      </c>
      <c r="AT63" s="276" t="n">
        <f aca="false">'Table 4A Post KatRita'!AI64</f>
        <v>0</v>
      </c>
      <c r="AU63" s="276" t="n">
        <f aca="false">ROUND('Table 4 Level 3'!U62/7,0)</f>
        <v>74786</v>
      </c>
      <c r="AV63" s="276" t="n">
        <f aca="false">ROUND('Table 4A Post KatRita'!BS64/5,0)</f>
        <v>0</v>
      </c>
      <c r="AW63" s="276" t="n">
        <f aca="false">'Table 4A Post KatRita'!BD64</f>
        <v>-92776</v>
      </c>
      <c r="AX63" s="279" t="n">
        <f aca="false">N63+(SUM(AT63:AW63))</f>
        <v>2714461</v>
      </c>
      <c r="AY63" s="276" t="n">
        <f aca="false">'Table 4A Post KatRita'!AK64</f>
        <v>0</v>
      </c>
      <c r="AZ63" s="276" t="n">
        <f aca="false">ROUND('Table 4 Level 3'!U62/7,0)</f>
        <v>74786</v>
      </c>
      <c r="BA63" s="276" t="n">
        <f aca="false">ROUND('Table 4A Post KatRita'!BS64/5,0)</f>
        <v>0</v>
      </c>
      <c r="BB63" s="276" t="n">
        <f aca="false">'Table 4A Post KatRita'!BE64</f>
        <v>-92776</v>
      </c>
      <c r="BC63" s="279" t="n">
        <f aca="false">N63+(SUM(AY63:BB63))</f>
        <v>2714461</v>
      </c>
      <c r="BD63" s="274" t="n">
        <f aca="false">+I63+R63+Y63+AD63+AI63+AN63+AS63+AX63+BC63</f>
        <v>33117301</v>
      </c>
      <c r="BE63" s="274" t="n">
        <f aca="false">+D63+E63-'Table 4A Post KatRita'!L64</f>
        <v>81974</v>
      </c>
      <c r="BF63" s="274" t="n">
        <f aca="false">BD63-BE63</f>
        <v>33035327</v>
      </c>
    </row>
    <row r="64" customFormat="false" ht="12.75" hidden="false" customHeight="false" outlineLevel="0" collapsed="false">
      <c r="A64" s="12" t="n">
        <v>58</v>
      </c>
      <c r="B64" s="12" t="s">
        <v>64</v>
      </c>
      <c r="C64" s="269" t="n">
        <f aca="false">'Table 3 Levels 1&amp;2'!AM65</f>
        <v>45026582</v>
      </c>
      <c r="D64" s="270" t="n">
        <f aca="false">'Audit Adjustments'!G62</f>
        <v>0</v>
      </c>
      <c r="E64" s="271" t="n">
        <f aca="false">'Audit Adjustments'!H62</f>
        <v>-288070</v>
      </c>
      <c r="F64" s="272"/>
      <c r="G64" s="270" t="n">
        <f aca="false">ROUND(SUM(C64:F64),0)</f>
        <v>44738512</v>
      </c>
      <c r="H64" s="269" t="n">
        <f aca="false">ROUND(G64/12,0)</f>
        <v>3728209</v>
      </c>
      <c r="I64" s="274" t="n">
        <f aca="false">ROUND(H64*4,0)</f>
        <v>14912836</v>
      </c>
      <c r="J64" s="13" t="n">
        <f aca="false">G64-I64</f>
        <v>29825676</v>
      </c>
      <c r="K64" s="275"/>
      <c r="L64" s="275"/>
      <c r="M64" s="276"/>
      <c r="N64" s="276" t="n">
        <f aca="false">+H64</f>
        <v>3728209</v>
      </c>
      <c r="O64" s="276" t="n">
        <f aca="false">H64</f>
        <v>3728209</v>
      </c>
      <c r="P64" s="276" t="n">
        <f aca="false">'Table 4A Post KatRita'!Q65</f>
        <v>0</v>
      </c>
      <c r="Q64" s="276"/>
      <c r="R64" s="277" t="n">
        <f aca="false">O64+Q64</f>
        <v>3728209</v>
      </c>
      <c r="S64" s="278" t="n">
        <f aca="false">'Table 4A Post KatRita'!R65</f>
        <v>0</v>
      </c>
      <c r="T64" s="276" t="n">
        <f aca="false">'Table 4A Post KatRita'!T65</f>
        <v>0</v>
      </c>
      <c r="U64" s="276" t="n">
        <f aca="false">'Table 4A Post KatRita'!BL65</f>
        <v>358750</v>
      </c>
      <c r="V64" s="276" t="n">
        <f aca="false">ROUND('Table 4 Level 3'!U63/7,0)</f>
        <v>81034</v>
      </c>
      <c r="W64" s="275" t="n">
        <f aca="false">'Table 4A Post KatRita'!AO65</f>
        <v>0</v>
      </c>
      <c r="X64" s="275" t="n">
        <f aca="false">'Table 4A Post KatRita'!AQ65</f>
        <v>0</v>
      </c>
      <c r="Y64" s="277" t="n">
        <f aca="false">N64+SUM(S64:X64)</f>
        <v>4167993</v>
      </c>
      <c r="Z64" s="278" t="n">
        <f aca="false">'Table 4A Post KatRita'!V65</f>
        <v>0</v>
      </c>
      <c r="AA64" s="278" t="n">
        <f aca="false">'Table 4A Post KatRita'!X65</f>
        <v>0</v>
      </c>
      <c r="AB64" s="276" t="n">
        <f aca="false">ROUND('Table 4 Level 3'!U63/7,0)</f>
        <v>81034</v>
      </c>
      <c r="AC64" s="276" t="n">
        <f aca="false">'Table 4A Post KatRita'!AS65</f>
        <v>0</v>
      </c>
      <c r="AD64" s="274" t="n">
        <f aca="false">N64+SUM(Z64:AC64)</f>
        <v>3809243</v>
      </c>
      <c r="AE64" s="276" t="n">
        <f aca="false">'Table 4A Post KatRita'!Z65</f>
        <v>0</v>
      </c>
      <c r="AF64" s="276" t="n">
        <v>81034</v>
      </c>
      <c r="AG64" s="276" t="n">
        <f aca="false">'Table 4A Post KatRita'!AU65</f>
        <v>0</v>
      </c>
      <c r="AH64" s="276" t="n">
        <f aca="false">ROUND('Table 4A Post KatRita'!BS65/5,0)</f>
        <v>0</v>
      </c>
      <c r="AI64" s="274" t="n">
        <f aca="false">N64+SUM(AE64:AH64)</f>
        <v>3809243</v>
      </c>
      <c r="AJ64" s="276" t="n">
        <f aca="false">'Table 4A Post KatRita'!AB65</f>
        <v>0</v>
      </c>
      <c r="AK64" s="276" t="n">
        <f aca="false">ROUND('Table 4 Level 3'!U63/7,0)</f>
        <v>81034</v>
      </c>
      <c r="AL64" s="276" t="n">
        <f aca="false">ROUND('Table 4A Post KatRita'!BS65/5,0)</f>
        <v>0</v>
      </c>
      <c r="AM64" s="276" t="n">
        <f aca="false">'Table 4A Post KatRita'!AW65</f>
        <v>0</v>
      </c>
      <c r="AN64" s="274" t="n">
        <f aca="false">N64+(SUM(AJ64:AM64))</f>
        <v>3809243</v>
      </c>
      <c r="AO64" s="276" t="n">
        <f aca="false">'Table 4A Post KatRita'!AG65</f>
        <v>0</v>
      </c>
      <c r="AP64" s="276" t="n">
        <f aca="false">ROUND('Table 4 Level 3'!U63/7,0)</f>
        <v>81034</v>
      </c>
      <c r="AQ64" s="276" t="n">
        <f aca="false">ROUND('Table 4A Post KatRita'!BS65/5,0)</f>
        <v>0</v>
      </c>
      <c r="AR64" s="276" t="n">
        <f aca="false">'Table 4A Post KatRita'!BB65</f>
        <v>0</v>
      </c>
      <c r="AS64" s="274" t="n">
        <f aca="false">N64+(SUM(AO64:AR64))</f>
        <v>3809243</v>
      </c>
      <c r="AT64" s="276" t="n">
        <f aca="false">'Table 4A Post KatRita'!AI65</f>
        <v>0</v>
      </c>
      <c r="AU64" s="276" t="n">
        <f aca="false">ROUND('Table 4 Level 3'!U63/7,0)</f>
        <v>81034</v>
      </c>
      <c r="AV64" s="276" t="n">
        <f aca="false">ROUND('Table 4A Post KatRita'!BS65/5,0)</f>
        <v>0</v>
      </c>
      <c r="AW64" s="276" t="n">
        <f aca="false">'Table 4A Post KatRita'!BD65</f>
        <v>0</v>
      </c>
      <c r="AX64" s="279" t="n">
        <f aca="false">N64+(SUM(AT64:AW64))</f>
        <v>3809243</v>
      </c>
      <c r="AY64" s="276" t="n">
        <f aca="false">'Table 4A Post KatRita'!AK65</f>
        <v>0</v>
      </c>
      <c r="AZ64" s="276" t="n">
        <f aca="false">ROUND('Table 4 Level 3'!U63/7,0)</f>
        <v>81034</v>
      </c>
      <c r="BA64" s="276" t="n">
        <f aca="false">ROUND('Table 4A Post KatRita'!BS65/5,0)</f>
        <v>0</v>
      </c>
      <c r="BB64" s="276" t="n">
        <f aca="false">'Table 4A Post KatRita'!BE65</f>
        <v>0</v>
      </c>
      <c r="BC64" s="279" t="n">
        <f aca="false">N64+(SUM(AY64:BB64))</f>
        <v>3809243</v>
      </c>
      <c r="BD64" s="274" t="n">
        <f aca="false">+I64+R64+Y64+AD64+AI64+AN64+AS64+AX64+BC64</f>
        <v>45664496</v>
      </c>
      <c r="BE64" s="274" t="n">
        <f aca="false">+D64+E64-'Table 4A Post KatRita'!L65</f>
        <v>-288070</v>
      </c>
      <c r="BF64" s="274" t="n">
        <f aca="false">BD64-BE64</f>
        <v>45952566</v>
      </c>
    </row>
    <row r="65" customFormat="false" ht="12.75" hidden="false" customHeight="false" outlineLevel="0" collapsed="false">
      <c r="A65" s="12" t="n">
        <v>59</v>
      </c>
      <c r="B65" s="12" t="s">
        <v>65</v>
      </c>
      <c r="C65" s="269" t="n">
        <f aca="false">'Table 3 Levels 1&amp;2'!AM66</f>
        <v>24650058</v>
      </c>
      <c r="D65" s="270" t="n">
        <f aca="false">'Audit Adjustments'!G63</f>
        <v>24465</v>
      </c>
      <c r="E65" s="271" t="n">
        <f aca="false">'Audit Adjustments'!H63</f>
        <v>0</v>
      </c>
      <c r="F65" s="272"/>
      <c r="G65" s="270" t="n">
        <f aca="false">ROUND(SUM(C65:F65),0)</f>
        <v>24674523</v>
      </c>
      <c r="H65" s="269" t="n">
        <f aca="false">ROUND(G65/12,0)</f>
        <v>2056210</v>
      </c>
      <c r="I65" s="274" t="n">
        <f aca="false">ROUND(H65*4,0)</f>
        <v>8224840</v>
      </c>
      <c r="J65" s="13" t="n">
        <f aca="false">G65-I65</f>
        <v>16449683</v>
      </c>
      <c r="K65" s="275"/>
      <c r="L65" s="275"/>
      <c r="M65" s="276"/>
      <c r="N65" s="276" t="n">
        <f aca="false">+H65</f>
        <v>2056210</v>
      </c>
      <c r="O65" s="276" t="n">
        <f aca="false">H65</f>
        <v>2056210</v>
      </c>
      <c r="P65" s="276" t="n">
        <f aca="false">'Table 4A Post KatRita'!Q66</f>
        <v>0</v>
      </c>
      <c r="Q65" s="276"/>
      <c r="R65" s="277" t="n">
        <f aca="false">O65+Q65</f>
        <v>2056210</v>
      </c>
      <c r="S65" s="278" t="n">
        <f aca="false">'Table 4A Post KatRita'!R66</f>
        <v>0</v>
      </c>
      <c r="T65" s="276" t="n">
        <f aca="false">'Table 4A Post KatRita'!T66</f>
        <v>0</v>
      </c>
      <c r="U65" s="276" t="n">
        <f aca="false">'Table 4A Post KatRita'!BL66</f>
        <v>145000</v>
      </c>
      <c r="V65" s="276" t="n">
        <f aca="false">ROUND('Table 4 Level 3'!U64/7,0)</f>
        <v>39634</v>
      </c>
      <c r="W65" s="275" t="n">
        <f aca="false">'Table 4A Post KatRita'!AO66</f>
        <v>-34709</v>
      </c>
      <c r="X65" s="275" t="n">
        <f aca="false">'Table 4A Post KatRita'!AQ66</f>
        <v>-40119</v>
      </c>
      <c r="Y65" s="277" t="n">
        <f aca="false">N65+SUM(S65:X65)</f>
        <v>2166016</v>
      </c>
      <c r="Z65" s="278" t="n">
        <f aca="false">'Table 4A Post KatRita'!V66</f>
        <v>0</v>
      </c>
      <c r="AA65" s="278" t="n">
        <f aca="false">'Table 4A Post KatRita'!X66</f>
        <v>0</v>
      </c>
      <c r="AB65" s="276" t="n">
        <f aca="false">ROUND('Table 4 Level 3'!U64/7,0)</f>
        <v>39634</v>
      </c>
      <c r="AC65" s="276" t="n">
        <f aca="false">'Table 4A Post KatRita'!AS66</f>
        <v>-42823</v>
      </c>
      <c r="AD65" s="274" t="n">
        <f aca="false">N65+SUM(Z65:AC65)</f>
        <v>2053021</v>
      </c>
      <c r="AE65" s="276" t="n">
        <f aca="false">'Table 4A Post KatRita'!Z66</f>
        <v>0</v>
      </c>
      <c r="AF65" s="276" t="n">
        <v>39634</v>
      </c>
      <c r="AG65" s="276" t="n">
        <f aca="false">'Table 4A Post KatRita'!AU66</f>
        <v>-46880</v>
      </c>
      <c r="AH65" s="276" t="n">
        <f aca="false">ROUND('Table 4A Post KatRita'!BS66/5,0)</f>
        <v>0</v>
      </c>
      <c r="AI65" s="274" t="n">
        <f aca="false">N65+SUM(AE65:AH65)</f>
        <v>2048964</v>
      </c>
      <c r="AJ65" s="276" t="n">
        <f aca="false">'Table 4A Post KatRita'!AB66</f>
        <v>0</v>
      </c>
      <c r="AK65" s="276" t="n">
        <f aca="false">ROUND('Table 4 Level 3'!U64/7,0)</f>
        <v>39634</v>
      </c>
      <c r="AL65" s="276" t="n">
        <f aca="false">ROUND('Table 4A Post KatRita'!BS66/5,0)</f>
        <v>0</v>
      </c>
      <c r="AM65" s="276" t="n">
        <f aca="false">'Table 4A Post KatRita'!AW66</f>
        <v>-49134</v>
      </c>
      <c r="AN65" s="274" t="n">
        <f aca="false">N65+(SUM(AJ65:AM65))</f>
        <v>2046710</v>
      </c>
      <c r="AO65" s="276" t="n">
        <f aca="false">'Table 4A Post KatRita'!AG66</f>
        <v>0</v>
      </c>
      <c r="AP65" s="276" t="n">
        <f aca="false">ROUND('Table 4 Level 3'!U64/7,0)</f>
        <v>39634</v>
      </c>
      <c r="AQ65" s="276" t="n">
        <f aca="false">ROUND('Table 4A Post KatRita'!BS66/5,0)</f>
        <v>0</v>
      </c>
      <c r="AR65" s="276" t="n">
        <f aca="false">'Table 4A Post KatRita'!BB66</f>
        <v>-54543</v>
      </c>
      <c r="AS65" s="274" t="n">
        <f aca="false">N65+(SUM(AO65:AR65))</f>
        <v>2041301</v>
      </c>
      <c r="AT65" s="276" t="n">
        <f aca="false">'Table 4A Post KatRita'!AI66</f>
        <v>0</v>
      </c>
      <c r="AU65" s="276" t="n">
        <f aca="false">ROUND('Table 4 Level 3'!U64/7,0)</f>
        <v>39634</v>
      </c>
      <c r="AV65" s="276" t="n">
        <f aca="false">ROUND('Table 4A Post KatRita'!BS66/5,0)</f>
        <v>0</v>
      </c>
      <c r="AW65" s="276" t="n">
        <f aca="false">'Table 4A Post KatRita'!BD66</f>
        <v>-54093</v>
      </c>
      <c r="AX65" s="279" t="n">
        <f aca="false">N65+(SUM(AT65:AW65))</f>
        <v>2041751</v>
      </c>
      <c r="AY65" s="276" t="n">
        <f aca="false">'Table 4A Post KatRita'!AK66</f>
        <v>0</v>
      </c>
      <c r="AZ65" s="276" t="n">
        <f aca="false">ROUND('Table 4 Level 3'!U64/7,0)</f>
        <v>39634</v>
      </c>
      <c r="BA65" s="276" t="n">
        <f aca="false">ROUND('Table 4A Post KatRita'!BS66/5,0)</f>
        <v>0</v>
      </c>
      <c r="BB65" s="276" t="n">
        <f aca="false">'Table 4A Post KatRita'!BE66</f>
        <v>-54093</v>
      </c>
      <c r="BC65" s="279" t="n">
        <f aca="false">N65+(SUM(AY65:BB65))</f>
        <v>2041751</v>
      </c>
      <c r="BD65" s="274" t="n">
        <f aca="false">+I65+R65+Y65+AD65+AI65+AN65+AS65+AX65+BC65</f>
        <v>24720564</v>
      </c>
      <c r="BE65" s="274" t="n">
        <f aca="false">+D65+E65-'Table 4A Post KatRita'!L66</f>
        <v>24465</v>
      </c>
      <c r="BF65" s="274" t="n">
        <f aca="false">BD65-BE65</f>
        <v>24696099</v>
      </c>
    </row>
    <row r="66" customFormat="false" ht="12.75" hidden="false" customHeight="false" outlineLevel="0" collapsed="false">
      <c r="A66" s="14" t="n">
        <v>60</v>
      </c>
      <c r="B66" s="14" t="s">
        <v>66</v>
      </c>
      <c r="C66" s="280" t="n">
        <f aca="false">'Table 3 Levels 1&amp;2'!AM67</f>
        <v>30706654</v>
      </c>
      <c r="D66" s="281" t="n">
        <f aca="false">'Audit Adjustments'!G64</f>
        <v>13135</v>
      </c>
      <c r="E66" s="282" t="n">
        <f aca="false">'Audit Adjustments'!H64</f>
        <v>0</v>
      </c>
      <c r="F66" s="283"/>
      <c r="G66" s="284" t="n">
        <f aca="false">ROUND(SUM(C66:F66),0)</f>
        <v>30719789</v>
      </c>
      <c r="H66" s="285" t="n">
        <f aca="false">ROUND(G66/12,0)</f>
        <v>2559982</v>
      </c>
      <c r="I66" s="286" t="n">
        <f aca="false">ROUND(H66*4,0)</f>
        <v>10239928</v>
      </c>
      <c r="J66" s="16" t="n">
        <f aca="false">G66-I66</f>
        <v>20479861</v>
      </c>
      <c r="K66" s="287"/>
      <c r="L66" s="287"/>
      <c r="M66" s="288"/>
      <c r="N66" s="288" t="n">
        <f aca="false">+H66</f>
        <v>2559982</v>
      </c>
      <c r="O66" s="288" t="n">
        <f aca="false">H66</f>
        <v>2559982</v>
      </c>
      <c r="P66" s="288" t="n">
        <f aca="false">'Table 4A Post KatRita'!Q67</f>
        <v>0</v>
      </c>
      <c r="Q66" s="288"/>
      <c r="R66" s="289" t="n">
        <f aca="false">O66+Q66</f>
        <v>2559982</v>
      </c>
      <c r="S66" s="290" t="n">
        <f aca="false">'Table 4A Post KatRita'!R67</f>
        <v>0</v>
      </c>
      <c r="T66" s="288" t="n">
        <f aca="false">'Table 4A Post KatRita'!T67</f>
        <v>0</v>
      </c>
      <c r="U66" s="288" t="n">
        <f aca="false">'Table 4A Post KatRita'!BL67</f>
        <v>140625</v>
      </c>
      <c r="V66" s="288" t="n">
        <f aca="false">ROUND('Table 4 Level 3'!U65/7,0)</f>
        <v>63891</v>
      </c>
      <c r="W66" s="287" t="n">
        <f aca="false">'Table 4A Post KatRita'!AO67</f>
        <v>0</v>
      </c>
      <c r="X66" s="287" t="n">
        <f aca="false">'Table 4A Post KatRita'!AQ67</f>
        <v>0</v>
      </c>
      <c r="Y66" s="291" t="n">
        <f aca="false">N66+SUM(S66:X66)</f>
        <v>2764498</v>
      </c>
      <c r="Z66" s="290" t="n">
        <f aca="false">'Table 4A Post KatRita'!V67</f>
        <v>0</v>
      </c>
      <c r="AA66" s="290" t="n">
        <f aca="false">'Table 4A Post KatRita'!X67</f>
        <v>0</v>
      </c>
      <c r="AB66" s="288" t="n">
        <f aca="false">ROUND('Table 4 Level 3'!U65/7,0)</f>
        <v>63891</v>
      </c>
      <c r="AC66" s="288" t="n">
        <f aca="false">'Table 4A Post KatRita'!AS67</f>
        <v>0</v>
      </c>
      <c r="AD66" s="292" t="n">
        <f aca="false">N66+SUM(Z66:AC66)</f>
        <v>2623873</v>
      </c>
      <c r="AE66" s="288" t="n">
        <f aca="false">'Table 4A Post KatRita'!Z67</f>
        <v>0</v>
      </c>
      <c r="AF66" s="288" t="n">
        <v>63891</v>
      </c>
      <c r="AG66" s="288" t="n">
        <f aca="false">'Table 4A Post KatRita'!AU67</f>
        <v>0</v>
      </c>
      <c r="AH66" s="288" t="n">
        <f aca="false">ROUND('Table 4A Post KatRita'!BS67/5,0)</f>
        <v>0</v>
      </c>
      <c r="AI66" s="292" t="n">
        <f aca="false">N66+SUM(AE66:AH66)</f>
        <v>2623873</v>
      </c>
      <c r="AJ66" s="288" t="n">
        <f aca="false">'Table 4A Post KatRita'!AB67</f>
        <v>0</v>
      </c>
      <c r="AK66" s="288" t="n">
        <f aca="false">ROUND('Table 4 Level 3'!U65/7,0)</f>
        <v>63891</v>
      </c>
      <c r="AL66" s="288" t="n">
        <f aca="false">ROUND('Table 4A Post KatRita'!BS67/5,0)</f>
        <v>0</v>
      </c>
      <c r="AM66" s="288" t="n">
        <f aca="false">'Table 4A Post KatRita'!AW67</f>
        <v>0</v>
      </c>
      <c r="AN66" s="292" t="n">
        <f aca="false">N66+(SUM(AJ66:AM66))</f>
        <v>2623873</v>
      </c>
      <c r="AO66" s="288" t="n">
        <f aca="false">'Table 4A Post KatRita'!AG67</f>
        <v>0</v>
      </c>
      <c r="AP66" s="288" t="n">
        <f aca="false">ROUND('Table 4 Level 3'!U65/7,0)</f>
        <v>63891</v>
      </c>
      <c r="AQ66" s="288" t="n">
        <f aca="false">ROUND('Table 4A Post KatRita'!BS67/5,0)</f>
        <v>0</v>
      </c>
      <c r="AR66" s="288" t="n">
        <f aca="false">'Table 4A Post KatRita'!BB67</f>
        <v>0</v>
      </c>
      <c r="AS66" s="292" t="n">
        <f aca="false">N66+(SUM(AO66:AR66))</f>
        <v>2623873</v>
      </c>
      <c r="AT66" s="288" t="n">
        <f aca="false">'Table 4A Post KatRita'!AI67</f>
        <v>0</v>
      </c>
      <c r="AU66" s="288" t="n">
        <f aca="false">ROUND('Table 4 Level 3'!U65/7,0)</f>
        <v>63891</v>
      </c>
      <c r="AV66" s="288" t="n">
        <f aca="false">ROUND('Table 4A Post KatRita'!BS67/5,0)</f>
        <v>0</v>
      </c>
      <c r="AW66" s="288" t="n">
        <f aca="false">'Table 4A Post KatRita'!BD67</f>
        <v>0</v>
      </c>
      <c r="AX66" s="293" t="n">
        <f aca="false">N66+(SUM(AT66:AW66))</f>
        <v>2623873</v>
      </c>
      <c r="AY66" s="288" t="n">
        <f aca="false">'Table 4A Post KatRita'!AK67</f>
        <v>0</v>
      </c>
      <c r="AZ66" s="288" t="n">
        <f aca="false">ROUND('Table 4 Level 3'!U65/7,0)</f>
        <v>63891</v>
      </c>
      <c r="BA66" s="288" t="n">
        <f aca="false">ROUND('Table 4A Post KatRita'!BS67/5,0)</f>
        <v>0</v>
      </c>
      <c r="BB66" s="288" t="n">
        <f aca="false">'Table 4A Post KatRita'!BE67</f>
        <v>0</v>
      </c>
      <c r="BC66" s="293" t="n">
        <f aca="false">N66+(SUM(AY66:BB66))</f>
        <v>2623873</v>
      </c>
      <c r="BD66" s="292" t="n">
        <f aca="false">+I66+R66+Y66+AD66+AI66+AN66+AS66+AX66+BC66</f>
        <v>31307646</v>
      </c>
      <c r="BE66" s="292" t="n">
        <f aca="false">+D66+E66-'Table 4A Post KatRita'!L67</f>
        <v>13135</v>
      </c>
      <c r="BF66" s="292" t="n">
        <f aca="false">BD66-BE66</f>
        <v>31294511</v>
      </c>
    </row>
    <row r="67" customFormat="false" ht="12.75" hidden="false" customHeight="false" outlineLevel="0" collapsed="false">
      <c r="A67" s="12" t="n">
        <v>61</v>
      </c>
      <c r="B67" s="12" t="s">
        <v>67</v>
      </c>
      <c r="C67" s="269" t="n">
        <f aca="false">'Table 3 Levels 1&amp;2'!AM68</f>
        <v>10059749</v>
      </c>
      <c r="D67" s="270" t="n">
        <f aca="false">'Audit Adjustments'!G65</f>
        <v>0</v>
      </c>
      <c r="E67" s="271" t="n">
        <f aca="false">'Audit Adjustments'!H65</f>
        <v>-383744</v>
      </c>
      <c r="F67" s="272"/>
      <c r="G67" s="270" t="n">
        <f aca="false">ROUND(SUM(C67:F67),0)</f>
        <v>9676005</v>
      </c>
      <c r="H67" s="269" t="n">
        <f aca="false">ROUND(G67/12,0)</f>
        <v>806334</v>
      </c>
      <c r="I67" s="274" t="n">
        <f aca="false">ROUND(H67*4,0)</f>
        <v>3225336</v>
      </c>
      <c r="J67" s="13" t="n">
        <f aca="false">G67-I67</f>
        <v>6450669</v>
      </c>
      <c r="K67" s="275"/>
      <c r="L67" s="275"/>
      <c r="M67" s="276"/>
      <c r="N67" s="276" t="n">
        <f aca="false">+H67</f>
        <v>806334</v>
      </c>
      <c r="O67" s="276" t="n">
        <f aca="false">H67</f>
        <v>806334</v>
      </c>
      <c r="P67" s="276" t="n">
        <f aca="false">'Table 4A Post KatRita'!Q68</f>
        <v>0</v>
      </c>
      <c r="Q67" s="276"/>
      <c r="R67" s="277" t="n">
        <f aca="false">O67+Q67</f>
        <v>806334</v>
      </c>
      <c r="S67" s="278" t="n">
        <f aca="false">'Table 4A Post KatRita'!R68</f>
        <v>0</v>
      </c>
      <c r="T67" s="276" t="n">
        <f aca="false">'Table 4A Post KatRita'!T68</f>
        <v>0</v>
      </c>
      <c r="U67" s="276" t="n">
        <f aca="false">'Table 4A Post KatRita'!BL68</f>
        <v>475625</v>
      </c>
      <c r="V67" s="276" t="n">
        <f aca="false">ROUND('Table 4 Level 3'!U66/7,0)</f>
        <v>30900</v>
      </c>
      <c r="W67" s="275" t="n">
        <f aca="false">'Table 4A Post KatRita'!AO68</f>
        <v>0</v>
      </c>
      <c r="X67" s="275" t="n">
        <f aca="false">'Table 4A Post KatRita'!AQ68</f>
        <v>0</v>
      </c>
      <c r="Y67" s="277" t="n">
        <f aca="false">N67+SUM(S67:X67)</f>
        <v>1312859</v>
      </c>
      <c r="Z67" s="278" t="n">
        <f aca="false">'Table 4A Post KatRita'!V68</f>
        <v>0</v>
      </c>
      <c r="AA67" s="278" t="n">
        <f aca="false">'Table 4A Post KatRita'!X68</f>
        <v>0</v>
      </c>
      <c r="AB67" s="276" t="n">
        <f aca="false">ROUND('Table 4 Level 3'!U66/7,0)</f>
        <v>30900</v>
      </c>
      <c r="AC67" s="276" t="n">
        <f aca="false">'Table 4A Post KatRita'!AS68</f>
        <v>0</v>
      </c>
      <c r="AD67" s="274" t="n">
        <f aca="false">N67+SUM(Z67:AC67)</f>
        <v>837234</v>
      </c>
      <c r="AE67" s="276" t="n">
        <f aca="false">'Table 4A Post KatRita'!Z68</f>
        <v>0</v>
      </c>
      <c r="AF67" s="276" t="n">
        <v>30900</v>
      </c>
      <c r="AG67" s="276" t="n">
        <f aca="false">'Table 4A Post KatRita'!AU68</f>
        <v>0</v>
      </c>
      <c r="AH67" s="276" t="n">
        <f aca="false">ROUND('Table 4A Post KatRita'!BS68/5,0)</f>
        <v>0</v>
      </c>
      <c r="AI67" s="274" t="n">
        <f aca="false">N67+SUM(AE67:AH67)</f>
        <v>837234</v>
      </c>
      <c r="AJ67" s="276" t="n">
        <f aca="false">'Table 4A Post KatRita'!AB68</f>
        <v>0</v>
      </c>
      <c r="AK67" s="276" t="n">
        <f aca="false">ROUND('Table 4 Level 3'!U66/7,0)</f>
        <v>30900</v>
      </c>
      <c r="AL67" s="276" t="n">
        <f aca="false">ROUND('Table 4A Post KatRita'!BS68/5,0)</f>
        <v>0</v>
      </c>
      <c r="AM67" s="276" t="n">
        <f aca="false">'Table 4A Post KatRita'!AW68</f>
        <v>0</v>
      </c>
      <c r="AN67" s="274" t="n">
        <f aca="false">N67+(SUM(AJ67:AM67))</f>
        <v>837234</v>
      </c>
      <c r="AO67" s="276" t="n">
        <f aca="false">'Table 4A Post KatRita'!AG68</f>
        <v>0</v>
      </c>
      <c r="AP67" s="276" t="n">
        <f aca="false">ROUND('Table 4 Level 3'!U66/7,0)</f>
        <v>30900</v>
      </c>
      <c r="AQ67" s="276" t="n">
        <f aca="false">ROUND('Table 4A Post KatRita'!BS68/5,0)</f>
        <v>0</v>
      </c>
      <c r="AR67" s="276" t="n">
        <f aca="false">'Table 4A Post KatRita'!BB68</f>
        <v>0</v>
      </c>
      <c r="AS67" s="274" t="n">
        <f aca="false">N67+(SUM(AO67:AR67))</f>
        <v>837234</v>
      </c>
      <c r="AT67" s="276" t="n">
        <f aca="false">'Table 4A Post KatRita'!AI68</f>
        <v>0</v>
      </c>
      <c r="AU67" s="276" t="n">
        <f aca="false">ROUND('Table 4 Level 3'!U66/7,0)</f>
        <v>30900</v>
      </c>
      <c r="AV67" s="276" t="n">
        <f aca="false">ROUND('Table 4A Post KatRita'!BS68/5,0)</f>
        <v>0</v>
      </c>
      <c r="AW67" s="276" t="n">
        <f aca="false">'Table 4A Post KatRita'!BD68</f>
        <v>0</v>
      </c>
      <c r="AX67" s="279" t="n">
        <f aca="false">N67+(SUM(AT67:AW67))</f>
        <v>837234</v>
      </c>
      <c r="AY67" s="276" t="n">
        <f aca="false">'Table 4A Post KatRita'!AK68</f>
        <v>0</v>
      </c>
      <c r="AZ67" s="276" t="n">
        <f aca="false">ROUND('Table 4 Level 3'!U66/7,0)</f>
        <v>30900</v>
      </c>
      <c r="BA67" s="276" t="n">
        <f aca="false">ROUND('Table 4A Post KatRita'!BS68/5,0)</f>
        <v>0</v>
      </c>
      <c r="BB67" s="276" t="n">
        <f aca="false">'Table 4A Post KatRita'!BE68</f>
        <v>0</v>
      </c>
      <c r="BC67" s="279" t="n">
        <f aca="false">N67+(SUM(AY67:BB67))</f>
        <v>837234</v>
      </c>
      <c r="BD67" s="274" t="n">
        <f aca="false">+I67+R67+Y67+AD67+AI67+AN67+AS67+AX67+BC67</f>
        <v>10367933</v>
      </c>
      <c r="BE67" s="274" t="n">
        <f aca="false">+D67+E67-'Table 4A Post KatRita'!L68</f>
        <v>-383744</v>
      </c>
      <c r="BF67" s="274" t="n">
        <f aca="false">BD67-BE67</f>
        <v>10751677</v>
      </c>
    </row>
    <row r="68" customFormat="false" ht="12.75" hidden="false" customHeight="false" outlineLevel="0" collapsed="false">
      <c r="A68" s="12" t="n">
        <v>62</v>
      </c>
      <c r="B68" s="12" t="s">
        <v>68</v>
      </c>
      <c r="C68" s="269" t="n">
        <f aca="false">'Table 3 Levels 1&amp;2'!AM69</f>
        <v>10447930</v>
      </c>
      <c r="D68" s="270" t="n">
        <f aca="false">'Audit Adjustments'!G66</f>
        <v>25993</v>
      </c>
      <c r="E68" s="271" t="n">
        <f aca="false">'Audit Adjustments'!H66</f>
        <v>0</v>
      </c>
      <c r="F68" s="272"/>
      <c r="G68" s="270" t="n">
        <f aca="false">ROUND(SUM(C68:F68),0)</f>
        <v>10473923</v>
      </c>
      <c r="H68" s="269" t="n">
        <f aca="false">ROUND(G68/12,0)</f>
        <v>872827</v>
      </c>
      <c r="I68" s="274" t="n">
        <f aca="false">ROUND(H68*4,0)</f>
        <v>3491308</v>
      </c>
      <c r="J68" s="13" t="n">
        <f aca="false">G68-I68</f>
        <v>6982615</v>
      </c>
      <c r="K68" s="275"/>
      <c r="L68" s="275"/>
      <c r="M68" s="276"/>
      <c r="N68" s="276" t="n">
        <f aca="false">+H68</f>
        <v>872827</v>
      </c>
      <c r="O68" s="276" t="n">
        <f aca="false">H68</f>
        <v>872827</v>
      </c>
      <c r="P68" s="276" t="n">
        <f aca="false">'Table 4A Post KatRita'!Q69</f>
        <v>0</v>
      </c>
      <c r="Q68" s="276"/>
      <c r="R68" s="277" t="n">
        <f aca="false">O68+Q68</f>
        <v>872827</v>
      </c>
      <c r="S68" s="278" t="n">
        <f aca="false">'Table 4A Post KatRita'!R69</f>
        <v>0</v>
      </c>
      <c r="T68" s="276" t="n">
        <f aca="false">'Table 4A Post KatRita'!T69</f>
        <v>0</v>
      </c>
      <c r="U68" s="276" t="n">
        <f aca="false">'Table 4A Post KatRita'!BL69</f>
        <v>50625</v>
      </c>
      <c r="V68" s="276" t="n">
        <f aca="false">ROUND('Table 4 Level 3'!U67/7,0)</f>
        <v>19294</v>
      </c>
      <c r="W68" s="275" t="n">
        <f aca="false">'Table 4A Post KatRita'!AO69</f>
        <v>0</v>
      </c>
      <c r="X68" s="275" t="n">
        <f aca="false">'Table 4A Post KatRita'!AQ69</f>
        <v>0</v>
      </c>
      <c r="Y68" s="277" t="n">
        <f aca="false">N68+SUM(S68:X68)</f>
        <v>942746</v>
      </c>
      <c r="Z68" s="278" t="n">
        <f aca="false">'Table 4A Post KatRita'!V69</f>
        <v>0</v>
      </c>
      <c r="AA68" s="278" t="n">
        <f aca="false">'Table 4A Post KatRita'!X69</f>
        <v>0</v>
      </c>
      <c r="AB68" s="276" t="n">
        <f aca="false">ROUND('Table 4 Level 3'!U67/7,0)</f>
        <v>19294</v>
      </c>
      <c r="AC68" s="276" t="n">
        <f aca="false">'Table 4A Post KatRita'!AS69</f>
        <v>0</v>
      </c>
      <c r="AD68" s="274" t="n">
        <f aca="false">N68+SUM(Z68:AC68)</f>
        <v>892121</v>
      </c>
      <c r="AE68" s="276" t="n">
        <f aca="false">'Table 4A Post KatRita'!Z69</f>
        <v>0</v>
      </c>
      <c r="AF68" s="276" t="n">
        <v>19294</v>
      </c>
      <c r="AG68" s="276" t="n">
        <f aca="false">'Table 4A Post KatRita'!AU69</f>
        <v>0</v>
      </c>
      <c r="AH68" s="276" t="n">
        <f aca="false">ROUND('Table 4A Post KatRita'!BS69/5,0)</f>
        <v>0</v>
      </c>
      <c r="AI68" s="274" t="n">
        <f aca="false">N68+SUM(AE68:AH68)</f>
        <v>892121</v>
      </c>
      <c r="AJ68" s="276" t="n">
        <f aca="false">'Table 4A Post KatRita'!AB69</f>
        <v>0</v>
      </c>
      <c r="AK68" s="276" t="n">
        <f aca="false">ROUND('Table 4 Level 3'!U67/7,0)</f>
        <v>19294</v>
      </c>
      <c r="AL68" s="276" t="n">
        <f aca="false">ROUND('Table 4A Post KatRita'!BS69/5,0)</f>
        <v>0</v>
      </c>
      <c r="AM68" s="276" t="n">
        <f aca="false">'Table 4A Post KatRita'!AW69</f>
        <v>0</v>
      </c>
      <c r="AN68" s="274" t="n">
        <f aca="false">N68+(SUM(AJ68:AM68))</f>
        <v>892121</v>
      </c>
      <c r="AO68" s="276" t="n">
        <f aca="false">'Table 4A Post KatRita'!AG69</f>
        <v>0</v>
      </c>
      <c r="AP68" s="276" t="n">
        <f aca="false">ROUND('Table 4 Level 3'!U67/7,0)</f>
        <v>19294</v>
      </c>
      <c r="AQ68" s="276" t="n">
        <f aca="false">ROUND('Table 4A Post KatRita'!BS69/5,0)</f>
        <v>0</v>
      </c>
      <c r="AR68" s="276" t="n">
        <f aca="false">'Table 4A Post KatRita'!BB69</f>
        <v>0</v>
      </c>
      <c r="AS68" s="274" t="n">
        <f aca="false">N68+(SUM(AO68:AR68))</f>
        <v>892121</v>
      </c>
      <c r="AT68" s="276" t="n">
        <f aca="false">'Table 4A Post KatRita'!AI69</f>
        <v>0</v>
      </c>
      <c r="AU68" s="276" t="n">
        <f aca="false">ROUND('Table 4 Level 3'!U67/7,0)</f>
        <v>19294</v>
      </c>
      <c r="AV68" s="276" t="n">
        <f aca="false">ROUND('Table 4A Post KatRita'!BS69/5,0)</f>
        <v>0</v>
      </c>
      <c r="AW68" s="276" t="n">
        <f aca="false">'Table 4A Post KatRita'!BD69</f>
        <v>0</v>
      </c>
      <c r="AX68" s="279" t="n">
        <f aca="false">N68+(SUM(AT68:AW68))</f>
        <v>892121</v>
      </c>
      <c r="AY68" s="276" t="n">
        <f aca="false">'Table 4A Post KatRita'!AK69</f>
        <v>0</v>
      </c>
      <c r="AZ68" s="276" t="n">
        <f aca="false">ROUND('Table 4 Level 3'!U67/7,0)</f>
        <v>19294</v>
      </c>
      <c r="BA68" s="276" t="n">
        <f aca="false">ROUND('Table 4A Post KatRita'!BS69/5,0)</f>
        <v>0</v>
      </c>
      <c r="BB68" s="276" t="n">
        <f aca="false">'Table 4A Post KatRita'!BE69</f>
        <v>0</v>
      </c>
      <c r="BC68" s="279" t="n">
        <f aca="false">N68+(SUM(AY68:BB68))</f>
        <v>892121</v>
      </c>
      <c r="BD68" s="274" t="n">
        <f aca="false">+I68+R68+Y68+AD68+AI68+AN68+AS68+AX68+BC68</f>
        <v>10659607</v>
      </c>
      <c r="BE68" s="274" t="n">
        <f aca="false">+D68+E68-'Table 4A Post KatRita'!L69</f>
        <v>25993</v>
      </c>
      <c r="BF68" s="274" t="n">
        <f aca="false">BD68-BE68</f>
        <v>10633614</v>
      </c>
    </row>
    <row r="69" customFormat="false" ht="12.75" hidden="false" customHeight="false" outlineLevel="0" collapsed="false">
      <c r="A69" s="12" t="n">
        <v>63</v>
      </c>
      <c r="B69" s="12" t="s">
        <v>69</v>
      </c>
      <c r="C69" s="269" t="n">
        <f aca="false">'Table 3 Levels 1&amp;2'!AM70</f>
        <v>9528389</v>
      </c>
      <c r="D69" s="270" t="n">
        <f aca="false">'Audit Adjustments'!G67</f>
        <v>60994</v>
      </c>
      <c r="E69" s="271" t="n">
        <f aca="false">'Audit Adjustments'!H67</f>
        <v>0</v>
      </c>
      <c r="F69" s="272"/>
      <c r="G69" s="270" t="n">
        <f aca="false">ROUND(SUM(C69:F69),0)</f>
        <v>9589383</v>
      </c>
      <c r="H69" s="269" t="n">
        <f aca="false">ROUND(G69/12,0)</f>
        <v>799115</v>
      </c>
      <c r="I69" s="274" t="n">
        <f aca="false">ROUND(H69*4,0)</f>
        <v>3196460</v>
      </c>
      <c r="J69" s="13" t="n">
        <f aca="false">G69-I69</f>
        <v>6392923</v>
      </c>
      <c r="K69" s="275"/>
      <c r="L69" s="275"/>
      <c r="M69" s="276"/>
      <c r="N69" s="276" t="n">
        <f aca="false">+H69</f>
        <v>799115</v>
      </c>
      <c r="O69" s="276" t="n">
        <f aca="false">H69</f>
        <v>799115</v>
      </c>
      <c r="P69" s="276" t="n">
        <f aca="false">'Table 4A Post KatRita'!Q70</f>
        <v>0</v>
      </c>
      <c r="Q69" s="276"/>
      <c r="R69" s="277" t="n">
        <f aca="false">O69+Q69</f>
        <v>799115</v>
      </c>
      <c r="S69" s="278" t="n">
        <f aca="false">'Table 4A Post KatRita'!R70</f>
        <v>0</v>
      </c>
      <c r="T69" s="276" t="n">
        <f aca="false">'Table 4A Post KatRita'!T70</f>
        <v>0</v>
      </c>
      <c r="U69" s="276" t="n">
        <f aca="false">'Table 4A Post KatRita'!BL70</f>
        <v>314375</v>
      </c>
      <c r="V69" s="276" t="n">
        <f aca="false">ROUND('Table 4 Level 3'!U68/7,0)</f>
        <v>20443</v>
      </c>
      <c r="W69" s="275" t="n">
        <f aca="false">'Table 4A Post KatRita'!AO70</f>
        <v>0</v>
      </c>
      <c r="X69" s="275" t="n">
        <f aca="false">'Table 4A Post KatRita'!AQ70</f>
        <v>0</v>
      </c>
      <c r="Y69" s="277" t="n">
        <f aca="false">N69+SUM(S69:X69)</f>
        <v>1133933</v>
      </c>
      <c r="Z69" s="278" t="n">
        <f aca="false">'Table 4A Post KatRita'!V70</f>
        <v>0</v>
      </c>
      <c r="AA69" s="278" t="n">
        <f aca="false">'Table 4A Post KatRita'!X70</f>
        <v>0</v>
      </c>
      <c r="AB69" s="276" t="n">
        <f aca="false">ROUND('Table 4 Level 3'!U68/7,0)</f>
        <v>20443</v>
      </c>
      <c r="AC69" s="276" t="n">
        <f aca="false">'Table 4A Post KatRita'!AS70</f>
        <v>0</v>
      </c>
      <c r="AD69" s="274" t="n">
        <f aca="false">N69+SUM(Z69:AC69)</f>
        <v>819558</v>
      </c>
      <c r="AE69" s="276" t="n">
        <f aca="false">'Table 4A Post KatRita'!Z70</f>
        <v>0</v>
      </c>
      <c r="AF69" s="276" t="n">
        <v>20443</v>
      </c>
      <c r="AG69" s="276" t="n">
        <f aca="false">'Table 4A Post KatRita'!AU70</f>
        <v>0</v>
      </c>
      <c r="AH69" s="276" t="n">
        <f aca="false">ROUND('Table 4A Post KatRita'!BS70/5,0)</f>
        <v>0</v>
      </c>
      <c r="AI69" s="274" t="n">
        <f aca="false">N69+SUM(AE69:AH69)</f>
        <v>819558</v>
      </c>
      <c r="AJ69" s="276" t="n">
        <f aca="false">'Table 4A Post KatRita'!AB70</f>
        <v>0</v>
      </c>
      <c r="AK69" s="276" t="n">
        <f aca="false">ROUND('Table 4 Level 3'!U68/7,0)</f>
        <v>20443</v>
      </c>
      <c r="AL69" s="276" t="n">
        <f aca="false">ROUND('Table 4A Post KatRita'!BS70/5,0)</f>
        <v>0</v>
      </c>
      <c r="AM69" s="276" t="n">
        <f aca="false">'Table 4A Post KatRita'!AW70</f>
        <v>0</v>
      </c>
      <c r="AN69" s="274" t="n">
        <f aca="false">N69+(SUM(AJ69:AM69))</f>
        <v>819558</v>
      </c>
      <c r="AO69" s="276" t="n">
        <f aca="false">'Table 4A Post KatRita'!AG70</f>
        <v>0</v>
      </c>
      <c r="AP69" s="276" t="n">
        <f aca="false">ROUND('Table 4 Level 3'!U68/7,0)</f>
        <v>20443</v>
      </c>
      <c r="AQ69" s="276" t="n">
        <f aca="false">ROUND('Table 4A Post KatRita'!BS70/5,0)</f>
        <v>0</v>
      </c>
      <c r="AR69" s="276" t="n">
        <f aca="false">'Table 4A Post KatRita'!BB70</f>
        <v>0</v>
      </c>
      <c r="AS69" s="274" t="n">
        <f aca="false">N69+(SUM(AO69:AR69))</f>
        <v>819558</v>
      </c>
      <c r="AT69" s="276" t="n">
        <f aca="false">'Table 4A Post KatRita'!AI70</f>
        <v>0</v>
      </c>
      <c r="AU69" s="276" t="n">
        <f aca="false">ROUND('Table 4 Level 3'!U68/7,0)</f>
        <v>20443</v>
      </c>
      <c r="AV69" s="276" t="n">
        <f aca="false">ROUND('Table 4A Post KatRita'!BS70/5,0)</f>
        <v>0</v>
      </c>
      <c r="AW69" s="276" t="n">
        <f aca="false">'Table 4A Post KatRita'!BD70</f>
        <v>0</v>
      </c>
      <c r="AX69" s="279" t="n">
        <f aca="false">N69+(SUM(AT69:AW69))</f>
        <v>819558</v>
      </c>
      <c r="AY69" s="276" t="n">
        <f aca="false">'Table 4A Post KatRita'!AK70</f>
        <v>0</v>
      </c>
      <c r="AZ69" s="276" t="n">
        <f aca="false">ROUND('Table 4 Level 3'!U68/7,0)</f>
        <v>20443</v>
      </c>
      <c r="BA69" s="276" t="n">
        <f aca="false">ROUND('Table 4A Post KatRita'!BS70/5,0)</f>
        <v>0</v>
      </c>
      <c r="BB69" s="276" t="n">
        <f aca="false">'Table 4A Post KatRita'!BE70</f>
        <v>0</v>
      </c>
      <c r="BC69" s="279" t="n">
        <f aca="false">N69+(SUM(AY69:BB69))</f>
        <v>819558</v>
      </c>
      <c r="BD69" s="274" t="n">
        <f aca="false">+I69+R69+Y69+AD69+AI69+AN69+AS69+AX69+BC69</f>
        <v>10046856</v>
      </c>
      <c r="BE69" s="274" t="n">
        <f aca="false">+D69+E69-'Table 4A Post KatRita'!L70</f>
        <v>60994</v>
      </c>
      <c r="BF69" s="274" t="n">
        <f aca="false">BD69-BE69</f>
        <v>9985862</v>
      </c>
    </row>
    <row r="70" customFormat="false" ht="12.75" hidden="false" customHeight="false" outlineLevel="0" collapsed="false">
      <c r="A70" s="12" t="n">
        <v>64</v>
      </c>
      <c r="B70" s="12" t="s">
        <v>70</v>
      </c>
      <c r="C70" s="269" t="n">
        <f aca="false">'Table 3 Levels 1&amp;2'!AM71</f>
        <v>12676703</v>
      </c>
      <c r="D70" s="270" t="n">
        <f aca="false">'Audit Adjustments'!G68</f>
        <v>61253</v>
      </c>
      <c r="E70" s="271" t="n">
        <f aca="false">'Audit Adjustments'!H68</f>
        <v>0</v>
      </c>
      <c r="F70" s="272"/>
      <c r="G70" s="270" t="n">
        <f aca="false">ROUND(SUM(C70:F70),0)</f>
        <v>12737956</v>
      </c>
      <c r="H70" s="269" t="n">
        <f aca="false">ROUND(G70/12,0)</f>
        <v>1061496</v>
      </c>
      <c r="I70" s="274" t="n">
        <f aca="false">ROUND(H70*4,0)</f>
        <v>4245984</v>
      </c>
      <c r="J70" s="13" t="n">
        <f aca="false">G70-I70</f>
        <v>8491972</v>
      </c>
      <c r="K70" s="275"/>
      <c r="L70" s="275"/>
      <c r="M70" s="276"/>
      <c r="N70" s="276" t="n">
        <f aca="false">+H70</f>
        <v>1061496</v>
      </c>
      <c r="O70" s="276" t="n">
        <f aca="false">H70</f>
        <v>1061496</v>
      </c>
      <c r="P70" s="276" t="n">
        <f aca="false">'Table 4A Post KatRita'!Q71</f>
        <v>0</v>
      </c>
      <c r="Q70" s="276"/>
      <c r="R70" s="277" t="n">
        <f aca="false">O70+Q70</f>
        <v>1061496</v>
      </c>
      <c r="S70" s="278" t="n">
        <f aca="false">'Table 4A Post KatRita'!R71</f>
        <v>0</v>
      </c>
      <c r="T70" s="276" t="n">
        <f aca="false">'Table 4A Post KatRita'!T71</f>
        <v>0</v>
      </c>
      <c r="U70" s="276" t="n">
        <f aca="false">'Table 4A Post KatRita'!BL71</f>
        <v>93750</v>
      </c>
      <c r="V70" s="276" t="n">
        <f aca="false">ROUND('Table 4 Level 3'!U69/7,0)</f>
        <v>22911</v>
      </c>
      <c r="W70" s="275" t="n">
        <f aca="false">'Table 4A Post KatRita'!AO71</f>
        <v>0</v>
      </c>
      <c r="X70" s="275" t="n">
        <f aca="false">'Table 4A Post KatRita'!AQ71</f>
        <v>0</v>
      </c>
      <c r="Y70" s="277" t="n">
        <f aca="false">N70+SUM(S70:X70)</f>
        <v>1178157</v>
      </c>
      <c r="Z70" s="278" t="n">
        <f aca="false">'Table 4A Post KatRita'!V71</f>
        <v>0</v>
      </c>
      <c r="AA70" s="278" t="n">
        <f aca="false">'Table 4A Post KatRita'!X71</f>
        <v>0</v>
      </c>
      <c r="AB70" s="276" t="n">
        <f aca="false">ROUND('Table 4 Level 3'!U69/7,0)</f>
        <v>22911</v>
      </c>
      <c r="AC70" s="276" t="n">
        <f aca="false">'Table 4A Post KatRita'!AS71</f>
        <v>0</v>
      </c>
      <c r="AD70" s="274" t="n">
        <f aca="false">N70+SUM(Z70:AC70)</f>
        <v>1084407</v>
      </c>
      <c r="AE70" s="276" t="n">
        <f aca="false">'Table 4A Post KatRita'!Z71</f>
        <v>0</v>
      </c>
      <c r="AF70" s="276" t="n">
        <v>22911</v>
      </c>
      <c r="AG70" s="276" t="n">
        <f aca="false">'Table 4A Post KatRita'!AU71</f>
        <v>0</v>
      </c>
      <c r="AH70" s="276" t="n">
        <f aca="false">ROUND('Table 4A Post KatRita'!BS71/5,0)</f>
        <v>0</v>
      </c>
      <c r="AI70" s="274" t="n">
        <f aca="false">N70+SUM(AE70:AH70)</f>
        <v>1084407</v>
      </c>
      <c r="AJ70" s="276" t="n">
        <f aca="false">'Table 4A Post KatRita'!AB71</f>
        <v>0</v>
      </c>
      <c r="AK70" s="276" t="n">
        <f aca="false">ROUND('Table 4 Level 3'!U69/7,0)</f>
        <v>22911</v>
      </c>
      <c r="AL70" s="276" t="n">
        <f aca="false">ROUND('Table 4A Post KatRita'!BS71/5,0)</f>
        <v>0</v>
      </c>
      <c r="AM70" s="276" t="n">
        <f aca="false">'Table 4A Post KatRita'!AW71</f>
        <v>0</v>
      </c>
      <c r="AN70" s="274" t="n">
        <f aca="false">N70+(SUM(AJ70:AM70))</f>
        <v>1084407</v>
      </c>
      <c r="AO70" s="276" t="n">
        <f aca="false">'Table 4A Post KatRita'!AG71</f>
        <v>0</v>
      </c>
      <c r="AP70" s="276" t="n">
        <f aca="false">ROUND('Table 4 Level 3'!U69/7,0)</f>
        <v>22911</v>
      </c>
      <c r="AQ70" s="276" t="n">
        <f aca="false">ROUND('Table 4A Post KatRita'!BS71/5,0)</f>
        <v>0</v>
      </c>
      <c r="AR70" s="276" t="n">
        <f aca="false">'Table 4A Post KatRita'!BB71</f>
        <v>0</v>
      </c>
      <c r="AS70" s="274" t="n">
        <f aca="false">N70+(SUM(AO70:AR70))</f>
        <v>1084407</v>
      </c>
      <c r="AT70" s="276" t="n">
        <f aca="false">'Table 4A Post KatRita'!AI71</f>
        <v>0</v>
      </c>
      <c r="AU70" s="276" t="n">
        <f aca="false">ROUND('Table 4 Level 3'!U69/7,0)</f>
        <v>22911</v>
      </c>
      <c r="AV70" s="276" t="n">
        <f aca="false">ROUND('Table 4A Post KatRita'!BS71/5,0)</f>
        <v>0</v>
      </c>
      <c r="AW70" s="276" t="n">
        <f aca="false">'Table 4A Post KatRita'!BD71</f>
        <v>0</v>
      </c>
      <c r="AX70" s="279" t="n">
        <f aca="false">N70+(SUM(AT70:AW70))</f>
        <v>1084407</v>
      </c>
      <c r="AY70" s="276" t="n">
        <f aca="false">'Table 4A Post KatRita'!AK71</f>
        <v>0</v>
      </c>
      <c r="AZ70" s="276" t="n">
        <f aca="false">ROUND('Table 4 Level 3'!U69/7,0)</f>
        <v>22911</v>
      </c>
      <c r="BA70" s="276" t="n">
        <f aca="false">ROUND('Table 4A Post KatRita'!BS71/5,0)</f>
        <v>0</v>
      </c>
      <c r="BB70" s="276" t="n">
        <f aca="false">'Table 4A Post KatRita'!BE71</f>
        <v>0</v>
      </c>
      <c r="BC70" s="279" t="n">
        <f aca="false">N70+(SUM(AY70:BB70))</f>
        <v>1084407</v>
      </c>
      <c r="BD70" s="274" t="n">
        <f aca="false">+I70+R70+Y70+AD70+AI70+AN70+AS70+AX70+BC70</f>
        <v>12992079</v>
      </c>
      <c r="BE70" s="274" t="n">
        <f aca="false">+D70+E70-'Table 4A Post KatRita'!L71</f>
        <v>61253</v>
      </c>
      <c r="BF70" s="274" t="n">
        <f aca="false">BD70-BE70</f>
        <v>12930826</v>
      </c>
    </row>
    <row r="71" customFormat="false" ht="12.75" hidden="false" customHeight="false" outlineLevel="0" collapsed="false">
      <c r="A71" s="19" t="n">
        <v>65</v>
      </c>
      <c r="B71" s="19" t="s">
        <v>71</v>
      </c>
      <c r="C71" s="285" t="n">
        <f aca="false">'Table 3 Levels 1&amp;2'!AM72</f>
        <v>30365165</v>
      </c>
      <c r="D71" s="281" t="n">
        <f aca="false">'Audit Adjustments'!G69</f>
        <v>0</v>
      </c>
      <c r="E71" s="282" t="n">
        <f aca="false">'Audit Adjustments'!H69</f>
        <v>-609928</v>
      </c>
      <c r="F71" s="297"/>
      <c r="G71" s="281" t="n">
        <f aca="false">ROUND(SUM(C71:F71),0)</f>
        <v>29755237</v>
      </c>
      <c r="H71" s="285" t="n">
        <f aca="false">ROUND(G71/12,0)</f>
        <v>2479603</v>
      </c>
      <c r="I71" s="286" t="n">
        <f aca="false">ROUND(H71*4,0)</f>
        <v>9918412</v>
      </c>
      <c r="J71" s="16" t="n">
        <f aca="false">G71-I71</f>
        <v>19836825</v>
      </c>
      <c r="K71" s="298"/>
      <c r="L71" s="298"/>
      <c r="M71" s="299"/>
      <c r="N71" s="299" t="n">
        <f aca="false">+H71</f>
        <v>2479603</v>
      </c>
      <c r="O71" s="299" t="n">
        <f aca="false">H71</f>
        <v>2479603</v>
      </c>
      <c r="P71" s="299" t="n">
        <f aca="false">'Table 4A Post KatRita'!Q72</f>
        <v>0</v>
      </c>
      <c r="Q71" s="299"/>
      <c r="R71" s="291" t="n">
        <f aca="false">O71+Q71</f>
        <v>2479603</v>
      </c>
      <c r="S71" s="300" t="n">
        <f aca="false">'Table 4A Post KatRita'!R72</f>
        <v>0</v>
      </c>
      <c r="T71" s="299" t="n">
        <f aca="false">'Table 4A Post KatRita'!T72</f>
        <v>0</v>
      </c>
      <c r="U71" s="299" t="n">
        <f aca="false">'Table 4A Post KatRita'!BL72</f>
        <v>417500</v>
      </c>
      <c r="V71" s="299" t="n">
        <f aca="false">ROUND('Table 4 Level 3'!U70/7,0)</f>
        <v>76903</v>
      </c>
      <c r="W71" s="298" t="n">
        <f aca="false">'Table 4A Post KatRita'!AO72</f>
        <v>0</v>
      </c>
      <c r="X71" s="298" t="n">
        <f aca="false">'Table 4A Post KatRita'!AQ72</f>
        <v>0</v>
      </c>
      <c r="Y71" s="291" t="n">
        <f aca="false">N71+SUM(S71:X71)</f>
        <v>2974006</v>
      </c>
      <c r="Z71" s="300" t="n">
        <f aca="false">'Table 4A Post KatRita'!V72</f>
        <v>0</v>
      </c>
      <c r="AA71" s="300" t="n">
        <f aca="false">'Table 4A Post KatRita'!X72</f>
        <v>0</v>
      </c>
      <c r="AB71" s="299" t="n">
        <f aca="false">ROUND('Table 4 Level 3'!U70/7,0)</f>
        <v>76903</v>
      </c>
      <c r="AC71" s="299" t="n">
        <f aca="false">'Table 4A Post KatRita'!AS72</f>
        <v>0</v>
      </c>
      <c r="AD71" s="286" t="n">
        <f aca="false">N71+SUM(Z71:AC71)</f>
        <v>2556506</v>
      </c>
      <c r="AE71" s="299" t="n">
        <f aca="false">'Table 4A Post KatRita'!Z72</f>
        <v>0</v>
      </c>
      <c r="AF71" s="299" t="n">
        <v>76903</v>
      </c>
      <c r="AG71" s="299" t="n">
        <f aca="false">'Table 4A Post KatRita'!AU72</f>
        <v>0</v>
      </c>
      <c r="AH71" s="299" t="n">
        <f aca="false">ROUND('Table 4A Post KatRita'!BS72/5,0)</f>
        <v>0</v>
      </c>
      <c r="AI71" s="286" t="n">
        <f aca="false">N71+SUM(AE71:AH71)</f>
        <v>2556506</v>
      </c>
      <c r="AJ71" s="299" t="n">
        <f aca="false">'Table 4A Post KatRita'!AB72</f>
        <v>0</v>
      </c>
      <c r="AK71" s="299" t="n">
        <f aca="false">ROUND('Table 4 Level 3'!U70/7,0)</f>
        <v>76903</v>
      </c>
      <c r="AL71" s="299" t="n">
        <f aca="false">ROUND('Table 4A Post KatRita'!BS72/5,0)</f>
        <v>0</v>
      </c>
      <c r="AM71" s="299" t="n">
        <f aca="false">'Table 4A Post KatRita'!AW72</f>
        <v>0</v>
      </c>
      <c r="AN71" s="286" t="n">
        <f aca="false">N71+(SUM(AJ71:AM71))</f>
        <v>2556506</v>
      </c>
      <c r="AO71" s="299" t="n">
        <f aca="false">'Table 4A Post KatRita'!AG72</f>
        <v>0</v>
      </c>
      <c r="AP71" s="299" t="n">
        <f aca="false">ROUND('Table 4 Level 3'!U70/7,0)</f>
        <v>76903</v>
      </c>
      <c r="AQ71" s="299" t="n">
        <f aca="false">ROUND('Table 4A Post KatRita'!BS72/5,0)</f>
        <v>0</v>
      </c>
      <c r="AR71" s="299" t="n">
        <f aca="false">'Table 4A Post KatRita'!BB72</f>
        <v>0</v>
      </c>
      <c r="AS71" s="286" t="n">
        <f aca="false">N71+(SUM(AO71:AR71))</f>
        <v>2556506</v>
      </c>
      <c r="AT71" s="299" t="n">
        <f aca="false">'Table 4A Post KatRita'!AI72</f>
        <v>0</v>
      </c>
      <c r="AU71" s="299" t="n">
        <f aca="false">ROUND('Table 4 Level 3'!U70/7,0)</f>
        <v>76903</v>
      </c>
      <c r="AV71" s="299" t="n">
        <f aca="false">ROUND('Table 4A Post KatRita'!BS72/5,0)</f>
        <v>0</v>
      </c>
      <c r="AW71" s="299" t="n">
        <f aca="false">'Table 4A Post KatRita'!BD72</f>
        <v>0</v>
      </c>
      <c r="AX71" s="301" t="n">
        <f aca="false">N71+(SUM(AT71:AW71))</f>
        <v>2556506</v>
      </c>
      <c r="AY71" s="299" t="n">
        <f aca="false">'Table 4A Post KatRita'!AK72</f>
        <v>0</v>
      </c>
      <c r="AZ71" s="299" t="n">
        <f aca="false">ROUND('Table 4 Level 3'!U70/7,0)</f>
        <v>76903</v>
      </c>
      <c r="BA71" s="299" t="n">
        <f aca="false">ROUND('Table 4A Post KatRita'!BS72/5,0)</f>
        <v>0</v>
      </c>
      <c r="BB71" s="299" t="n">
        <f aca="false">'Table 4A Post KatRita'!BE72</f>
        <v>0</v>
      </c>
      <c r="BC71" s="301" t="n">
        <f aca="false">N71+(SUM(AY71:BB71))</f>
        <v>2556506</v>
      </c>
      <c r="BD71" s="286" t="n">
        <f aca="false">+I71+R71+Y71+AD71+AI71+AN71+AS71+AX71+BC71</f>
        <v>30711057</v>
      </c>
      <c r="BE71" s="286" t="n">
        <f aca="false">+D71+E71-'Table 4A Post KatRita'!L72</f>
        <v>-609928</v>
      </c>
      <c r="BF71" s="286" t="n">
        <f aca="false">BD71-BE71</f>
        <v>31320985</v>
      </c>
    </row>
    <row r="72" customFormat="false" ht="12.75" hidden="false" customHeight="false" outlineLevel="0" collapsed="false">
      <c r="A72" s="20" t="n">
        <v>66</v>
      </c>
      <c r="B72" s="20" t="s">
        <v>72</v>
      </c>
      <c r="C72" s="302" t="n">
        <f aca="false">'Table 3 Levels 1&amp;2'!AM73</f>
        <v>13911487</v>
      </c>
      <c r="D72" s="303" t="n">
        <f aca="false">'Audit Adjustments'!G70</f>
        <v>0</v>
      </c>
      <c r="E72" s="304" t="n">
        <f aca="false">'Audit Adjustments'!H70</f>
        <v>-77993</v>
      </c>
      <c r="F72" s="305"/>
      <c r="G72" s="303" t="n">
        <f aca="false">ROUND(SUM(C72:F72),0)</f>
        <v>13833494</v>
      </c>
      <c r="H72" s="302" t="n">
        <f aca="false">ROUND(G72/12,0)</f>
        <v>1152791</v>
      </c>
      <c r="I72" s="306" t="n">
        <f aca="false">ROUND(H72*4,0)</f>
        <v>4611164</v>
      </c>
      <c r="J72" s="21" t="n">
        <f aca="false">G72-I72</f>
        <v>9222330</v>
      </c>
      <c r="K72" s="307"/>
      <c r="L72" s="307"/>
      <c r="M72" s="308"/>
      <c r="N72" s="308" t="n">
        <f aca="false">+H72</f>
        <v>1152791</v>
      </c>
      <c r="O72" s="308" t="n">
        <f aca="false">H72</f>
        <v>1152791</v>
      </c>
      <c r="P72" s="308" t="n">
        <f aca="false">'Table 4A Post KatRita'!Q73</f>
        <v>0</v>
      </c>
      <c r="Q72" s="308"/>
      <c r="R72" s="309" t="n">
        <f aca="false">O72+Q72</f>
        <v>1152791</v>
      </c>
      <c r="S72" s="310" t="n">
        <f aca="false">'Table 4A Post KatRita'!R73</f>
        <v>0</v>
      </c>
      <c r="T72" s="308" t="n">
        <f aca="false">'Table 4A Post KatRita'!T73</f>
        <v>0</v>
      </c>
      <c r="U72" s="308" t="n">
        <f aca="false">'Table 4A Post KatRita'!BL73</f>
        <v>36875</v>
      </c>
      <c r="V72" s="308" t="n">
        <f aca="false">ROUND('Table 4 Level 3'!U71/7,0)</f>
        <v>19937</v>
      </c>
      <c r="W72" s="307" t="n">
        <f aca="false">'Table 4A Post KatRita'!AO73</f>
        <v>-48966</v>
      </c>
      <c r="X72" s="307" t="n">
        <f aca="false">'Table 4A Post KatRita'!AQ73</f>
        <v>-51478</v>
      </c>
      <c r="Y72" s="277" t="n">
        <f aca="false">N72+SUM(S72:X72)</f>
        <v>1109159</v>
      </c>
      <c r="Z72" s="310" t="n">
        <f aca="false">'Table 4A Post KatRita'!V73</f>
        <v>0</v>
      </c>
      <c r="AA72" s="310" t="n">
        <f aca="false">'Table 4A Post KatRita'!X73</f>
        <v>0</v>
      </c>
      <c r="AB72" s="308" t="n">
        <f aca="false">ROUND('Table 4 Level 3'!U71/7,0)</f>
        <v>19937</v>
      </c>
      <c r="AC72" s="308" t="n">
        <f aca="false">'Table 4A Post KatRita'!AS73</f>
        <v>-55663</v>
      </c>
      <c r="AD72" s="306" t="n">
        <f aca="false">N72+SUM(Z72:AC72)</f>
        <v>1117065</v>
      </c>
      <c r="AE72" s="308" t="n">
        <f aca="false">'Table 4A Post KatRita'!Z73</f>
        <v>0</v>
      </c>
      <c r="AF72" s="308" t="n">
        <v>19937</v>
      </c>
      <c r="AG72" s="308" t="n">
        <f aca="false">'Table 4A Post KatRita'!AU73</f>
        <v>-58174</v>
      </c>
      <c r="AH72" s="308" t="n">
        <f aca="false">ROUND('Table 4A Post KatRita'!BS73/5,0)</f>
        <v>0</v>
      </c>
      <c r="AI72" s="306" t="n">
        <f aca="false">N72+SUM(AE72:AH72)</f>
        <v>1114554</v>
      </c>
      <c r="AJ72" s="308" t="n">
        <f aca="false">'Table 4A Post KatRita'!AB73</f>
        <v>0</v>
      </c>
      <c r="AK72" s="308" t="n">
        <f aca="false">ROUND('Table 4 Level 3'!U71/7,0)</f>
        <v>19937</v>
      </c>
      <c r="AL72" s="308" t="n">
        <f aca="false">ROUND('Table 4A Post KatRita'!BS73/5,0)</f>
        <v>0</v>
      </c>
      <c r="AM72" s="308" t="n">
        <f aca="false">'Table 4A Post KatRita'!AW73</f>
        <v>-55663</v>
      </c>
      <c r="AN72" s="306" t="n">
        <f aca="false">N72+(SUM(AJ72:AM72))</f>
        <v>1117065</v>
      </c>
      <c r="AO72" s="308" t="n">
        <f aca="false">'Table 4A Post KatRita'!AG73</f>
        <v>0</v>
      </c>
      <c r="AP72" s="308" t="n">
        <f aca="false">ROUND('Table 4 Level 3'!U71/7,0)</f>
        <v>19937</v>
      </c>
      <c r="AQ72" s="308" t="n">
        <f aca="false">ROUND('Table 4A Post KatRita'!BS73/5,0)</f>
        <v>0</v>
      </c>
      <c r="AR72" s="308" t="n">
        <f aca="false">'Table 4A Post KatRita'!BB73</f>
        <v>-58174</v>
      </c>
      <c r="AS72" s="306" t="n">
        <f aca="false">N72+(SUM(AO72:AR72))</f>
        <v>1114554</v>
      </c>
      <c r="AT72" s="308" t="n">
        <f aca="false">'Table 4A Post KatRita'!AI73</f>
        <v>0</v>
      </c>
      <c r="AU72" s="308" t="n">
        <f aca="false">ROUND('Table 4 Level 3'!U71/7,0)</f>
        <v>19937</v>
      </c>
      <c r="AV72" s="308" t="n">
        <f aca="false">ROUND('Table 4A Post KatRita'!BS73/5,0)</f>
        <v>0</v>
      </c>
      <c r="AW72" s="308" t="n">
        <f aca="false">'Table 4A Post KatRita'!BD73</f>
        <v>-59848</v>
      </c>
      <c r="AX72" s="311" t="n">
        <f aca="false">N72+(SUM(AT72:AW72))</f>
        <v>1112880</v>
      </c>
      <c r="AY72" s="308" t="n">
        <f aca="false">'Table 4A Post KatRita'!AK73</f>
        <v>0</v>
      </c>
      <c r="AZ72" s="308" t="n">
        <f aca="false">ROUND('Table 4 Level 3'!U71/7,0)</f>
        <v>19937</v>
      </c>
      <c r="BA72" s="308" t="n">
        <f aca="false">ROUND('Table 4A Post KatRita'!BS73/5,0)</f>
        <v>0</v>
      </c>
      <c r="BB72" s="308" t="n">
        <f aca="false">'Table 4A Post KatRita'!BE73</f>
        <v>-59848</v>
      </c>
      <c r="BC72" s="311" t="n">
        <f aca="false">N72+(SUM(AY72:BB72))</f>
        <v>1112880</v>
      </c>
      <c r="BD72" s="306" t="n">
        <f aca="false">+I72+R72+Y72+AD72+AI72+AN72+AS72+AX72+BC72</f>
        <v>13562112</v>
      </c>
      <c r="BE72" s="306" t="n">
        <f aca="false">+D72+E72-'Table 4A Post KatRita'!L73</f>
        <v>-77993</v>
      </c>
      <c r="BF72" s="306" t="n">
        <f aca="false">BD72-BE72</f>
        <v>13640105</v>
      </c>
    </row>
    <row r="73" s="17" customFormat="true" ht="12.75" hidden="false" customHeight="false" outlineLevel="0" collapsed="false">
      <c r="A73" s="12" t="n">
        <v>67</v>
      </c>
      <c r="B73" s="12" t="s">
        <v>73</v>
      </c>
      <c r="C73" s="269" t="n">
        <f aca="false">'Table 3 Levels 1&amp;2'!AM74</f>
        <v>12403274</v>
      </c>
      <c r="D73" s="270" t="n">
        <f aca="false">'Audit Adjustments'!G71</f>
        <v>0</v>
      </c>
      <c r="E73" s="271" t="n">
        <f aca="false">'Audit Adjustments'!H71</f>
        <v>-95590</v>
      </c>
      <c r="F73" s="272"/>
      <c r="G73" s="270" t="n">
        <f aca="false">ROUND(SUM(C73:F73),0)</f>
        <v>12307684</v>
      </c>
      <c r="H73" s="269" t="n">
        <f aca="false">ROUND(G73/12,0)</f>
        <v>1025640</v>
      </c>
      <c r="I73" s="274" t="n">
        <f aca="false">ROUND(H73*4,0)</f>
        <v>4102560</v>
      </c>
      <c r="J73" s="13" t="n">
        <f aca="false">G73-I73</f>
        <v>8205124</v>
      </c>
      <c r="K73" s="271"/>
      <c r="L73" s="271"/>
      <c r="M73" s="270"/>
      <c r="N73" s="270" t="n">
        <f aca="false">+H73</f>
        <v>1025640</v>
      </c>
      <c r="O73" s="270" t="n">
        <f aca="false">H73</f>
        <v>1025640</v>
      </c>
      <c r="P73" s="270" t="n">
        <f aca="false">'Table 4A Post KatRita'!Q74</f>
        <v>0</v>
      </c>
      <c r="Q73" s="270"/>
      <c r="R73" s="277" t="n">
        <f aca="false">O73+Q73</f>
        <v>1025640</v>
      </c>
      <c r="S73" s="294" t="n">
        <f aca="false">'Table 4A Post KatRita'!R74</f>
        <v>0</v>
      </c>
      <c r="T73" s="270" t="n">
        <f aca="false">'Table 4A Post KatRita'!T74</f>
        <v>0</v>
      </c>
      <c r="U73" s="270" t="n">
        <f aca="false">'Table 4A Post KatRita'!BL74</f>
        <v>315625</v>
      </c>
      <c r="V73" s="270" t="n">
        <f aca="false">ROUND('Table 4 Level 3'!U72/7,0)</f>
        <v>30283</v>
      </c>
      <c r="W73" s="271" t="n">
        <f aca="false">'Table 4A Post KatRita'!AO74</f>
        <v>0</v>
      </c>
      <c r="X73" s="271" t="n">
        <f aca="false">'Table 4A Post KatRita'!AQ74</f>
        <v>0</v>
      </c>
      <c r="Y73" s="277" t="n">
        <f aca="false">N73+SUM(S73:X73)</f>
        <v>1371548</v>
      </c>
      <c r="Z73" s="294" t="n">
        <f aca="false">'Table 4A Post KatRita'!V74</f>
        <v>0</v>
      </c>
      <c r="AA73" s="294" t="n">
        <f aca="false">'Table 4A Post KatRita'!X74</f>
        <v>0</v>
      </c>
      <c r="AB73" s="270" t="n">
        <f aca="false">ROUND('Table 4 Level 3'!U72/7,0)</f>
        <v>30283</v>
      </c>
      <c r="AC73" s="270" t="n">
        <f aca="false">'Table 4A Post KatRita'!AS74</f>
        <v>0</v>
      </c>
      <c r="AD73" s="274" t="n">
        <f aca="false">N73+SUM(Z73:AC73)</f>
        <v>1055923</v>
      </c>
      <c r="AE73" s="270" t="n">
        <f aca="false">'Table 4A Post KatRita'!Z74</f>
        <v>0</v>
      </c>
      <c r="AF73" s="270" t="n">
        <v>30283</v>
      </c>
      <c r="AG73" s="270" t="n">
        <f aca="false">'Table 4A Post KatRita'!AU74</f>
        <v>0</v>
      </c>
      <c r="AH73" s="270" t="n">
        <f aca="false">ROUND('Table 4A Post KatRita'!BS74/5,0)</f>
        <v>120157</v>
      </c>
      <c r="AI73" s="274" t="n">
        <f aca="false">N73+SUM(AE73:AH73)</f>
        <v>1176080</v>
      </c>
      <c r="AJ73" s="270" t="n">
        <f aca="false">'Table 4A Post KatRita'!AB74</f>
        <v>0</v>
      </c>
      <c r="AK73" s="270" t="n">
        <f aca="false">ROUND('Table 4 Level 3'!U72/7,0)</f>
        <v>30283</v>
      </c>
      <c r="AL73" s="270" t="n">
        <f aca="false">ROUND('Table 4A Post KatRita'!BS74/5,0)</f>
        <v>120157</v>
      </c>
      <c r="AM73" s="270" t="n">
        <f aca="false">'Table 4A Post KatRita'!AW74</f>
        <v>0</v>
      </c>
      <c r="AN73" s="274" t="n">
        <f aca="false">N73+(SUM(AJ73:AM73))</f>
        <v>1176080</v>
      </c>
      <c r="AO73" s="270" t="n">
        <f aca="false">'Table 4A Post KatRita'!AG74</f>
        <v>0</v>
      </c>
      <c r="AP73" s="270" t="n">
        <f aca="false">ROUND('Table 4 Level 3'!U72/7,0)</f>
        <v>30283</v>
      </c>
      <c r="AQ73" s="270" t="n">
        <f aca="false">ROUND('Table 4A Post KatRita'!BS74/5,0)</f>
        <v>120157</v>
      </c>
      <c r="AR73" s="270" t="n">
        <f aca="false">'Table 4A Post KatRita'!BB74</f>
        <v>0</v>
      </c>
      <c r="AS73" s="274" t="n">
        <f aca="false">N73+(SUM(AO73:AR73))</f>
        <v>1176080</v>
      </c>
      <c r="AT73" s="270" t="n">
        <f aca="false">'Table 4A Post KatRita'!AI74</f>
        <v>0</v>
      </c>
      <c r="AU73" s="270" t="n">
        <f aca="false">ROUND('Table 4 Level 3'!U72/7,0)</f>
        <v>30283</v>
      </c>
      <c r="AV73" s="270" t="n">
        <f aca="false">ROUND('Table 4A Post KatRita'!BS74/5,0)</f>
        <v>120157</v>
      </c>
      <c r="AW73" s="270" t="n">
        <f aca="false">'Table 4A Post KatRita'!BD74</f>
        <v>0</v>
      </c>
      <c r="AX73" s="279" t="n">
        <f aca="false">N73+(SUM(AT73:AW73))</f>
        <v>1176080</v>
      </c>
      <c r="AY73" s="270" t="n">
        <f aca="false">'Table 4A Post KatRita'!AK74</f>
        <v>0</v>
      </c>
      <c r="AZ73" s="270" t="n">
        <f aca="false">ROUND('Table 4 Level 3'!U72/7,0)</f>
        <v>30283</v>
      </c>
      <c r="BA73" s="270" t="n">
        <f aca="false">ROUND('Table 4A Post KatRita'!BS74/5,0)</f>
        <v>120157</v>
      </c>
      <c r="BB73" s="270" t="n">
        <f aca="false">'Table 4A Post KatRita'!BE74</f>
        <v>0</v>
      </c>
      <c r="BC73" s="279" t="n">
        <f aca="false">N73+(SUM(AY73:BB73))</f>
        <v>1176080</v>
      </c>
      <c r="BD73" s="274" t="n">
        <f aca="false">+I73+R73+Y73+AD73+AI73+AN73+AS73+AX73+BC73</f>
        <v>13436071</v>
      </c>
      <c r="BE73" s="274" t="n">
        <f aca="false">+D73+E73-'Table 4A Post KatRita'!L74</f>
        <v>-95590</v>
      </c>
      <c r="BF73" s="274" t="n">
        <f aca="false">BD73-BE73</f>
        <v>13531661</v>
      </c>
    </row>
    <row r="74" s="17" customFormat="true" ht="12.75" hidden="false" customHeight="false" outlineLevel="0" collapsed="false">
      <c r="A74" s="19" t="n">
        <v>68</v>
      </c>
      <c r="B74" s="19" t="s">
        <v>74</v>
      </c>
      <c r="C74" s="280" t="n">
        <f aca="false">'Table 3 Levels 1&amp;2'!AM75</f>
        <v>10510481</v>
      </c>
      <c r="D74" s="281" t="n">
        <f aca="false">'Audit Adjustments'!G72</f>
        <v>0</v>
      </c>
      <c r="E74" s="282" t="n">
        <f aca="false">'Audit Adjustments'!H72</f>
        <v>-995487</v>
      </c>
      <c r="F74" s="283"/>
      <c r="G74" s="284" t="n">
        <f aca="false">ROUND(SUM(C74:F74),0)</f>
        <v>9514994</v>
      </c>
      <c r="H74" s="285" t="n">
        <f aca="false">ROUND(G74/12,0)</f>
        <v>792916</v>
      </c>
      <c r="I74" s="286" t="n">
        <f aca="false">ROUND(H74*4,0)</f>
        <v>3171664</v>
      </c>
      <c r="J74" s="16" t="n">
        <f aca="false">G74-I74</f>
        <v>6343330</v>
      </c>
      <c r="K74" s="312"/>
      <c r="L74" s="312"/>
      <c r="M74" s="284"/>
      <c r="N74" s="284" t="n">
        <f aca="false">+H74</f>
        <v>792916</v>
      </c>
      <c r="O74" s="284" t="n">
        <f aca="false">H74</f>
        <v>792916</v>
      </c>
      <c r="P74" s="284" t="n">
        <f aca="false">'Table 4A Post KatRita'!Q75</f>
        <v>0</v>
      </c>
      <c r="Q74" s="284"/>
      <c r="R74" s="289" t="n">
        <f aca="false">O74+Q74</f>
        <v>792916</v>
      </c>
      <c r="S74" s="313" t="n">
        <f aca="false">'Table 4A Post KatRita'!R75</f>
        <v>0</v>
      </c>
      <c r="T74" s="281" t="n">
        <f aca="false">'Table 4A Post KatRita'!T75</f>
        <v>0</v>
      </c>
      <c r="U74" s="281" t="n">
        <f aca="false">'Table 4A Post KatRita'!BL75</f>
        <v>461875</v>
      </c>
      <c r="V74" s="281" t="n">
        <f aca="false">ROUND('Table 4 Level 3'!U73/7,0)</f>
        <v>20554</v>
      </c>
      <c r="W74" s="282" t="n">
        <f aca="false">'Table 4A Post KatRita'!AO75</f>
        <v>0</v>
      </c>
      <c r="X74" s="282" t="n">
        <f aca="false">'Table 4A Post KatRita'!AQ75</f>
        <v>0</v>
      </c>
      <c r="Y74" s="291" t="n">
        <f aca="false">N74+SUM(S74:X74)</f>
        <v>1275345</v>
      </c>
      <c r="Z74" s="314" t="n">
        <f aca="false">'Table 4A Post KatRita'!V75</f>
        <v>0</v>
      </c>
      <c r="AA74" s="314" t="n">
        <f aca="false">'Table 4A Post KatRita'!X75</f>
        <v>0</v>
      </c>
      <c r="AB74" s="284" t="n">
        <f aca="false">ROUND('Table 4 Level 3'!U73/7,0)</f>
        <v>20554</v>
      </c>
      <c r="AC74" s="284" t="n">
        <f aca="false">'Table 4A Post KatRita'!AS75</f>
        <v>0</v>
      </c>
      <c r="AD74" s="292" t="n">
        <f aca="false">N74+SUM(Z74:AC74)</f>
        <v>813470</v>
      </c>
      <c r="AE74" s="284" t="n">
        <f aca="false">'Table 4A Post KatRita'!Z75</f>
        <v>0</v>
      </c>
      <c r="AF74" s="284" t="n">
        <v>20554</v>
      </c>
      <c r="AG74" s="284" t="n">
        <f aca="false">'Table 4A Post KatRita'!AU75</f>
        <v>0</v>
      </c>
      <c r="AH74" s="284" t="n">
        <f aca="false">ROUND('Table 4A Post KatRita'!BS75/5,0)</f>
        <v>0</v>
      </c>
      <c r="AI74" s="292" t="n">
        <f aca="false">N74+SUM(AE74:AH74)</f>
        <v>813470</v>
      </c>
      <c r="AJ74" s="284" t="n">
        <f aca="false">'Table 4A Post KatRita'!AB75</f>
        <v>0</v>
      </c>
      <c r="AK74" s="284" t="n">
        <f aca="false">ROUND('Table 4 Level 3'!U73/7,0)</f>
        <v>20554</v>
      </c>
      <c r="AL74" s="284" t="n">
        <f aca="false">ROUND('Table 4A Post KatRita'!BS75/5,0)</f>
        <v>0</v>
      </c>
      <c r="AM74" s="284" t="n">
        <f aca="false">'Table 4A Post KatRita'!AW75</f>
        <v>0</v>
      </c>
      <c r="AN74" s="292" t="n">
        <f aca="false">N74+(SUM(AJ74:AM74))</f>
        <v>813470</v>
      </c>
      <c r="AO74" s="284" t="n">
        <f aca="false">'Table 4A Post KatRita'!AG75</f>
        <v>0</v>
      </c>
      <c r="AP74" s="284" t="n">
        <f aca="false">ROUND('Table 4 Level 3'!U73/7,0)</f>
        <v>20554</v>
      </c>
      <c r="AQ74" s="284" t="n">
        <f aca="false">ROUND('Table 4A Post KatRita'!BS75/5,0)</f>
        <v>0</v>
      </c>
      <c r="AR74" s="284" t="n">
        <f aca="false">'Table 4A Post KatRita'!BB75</f>
        <v>0</v>
      </c>
      <c r="AS74" s="292" t="n">
        <f aca="false">N74+(SUM(AO74:AR74))</f>
        <v>813470</v>
      </c>
      <c r="AT74" s="284" t="n">
        <f aca="false">'Table 4A Post KatRita'!AI75</f>
        <v>0</v>
      </c>
      <c r="AU74" s="284" t="n">
        <f aca="false">ROUND('Table 4 Level 3'!U73/7,0)</f>
        <v>20554</v>
      </c>
      <c r="AV74" s="284" t="n">
        <f aca="false">ROUND('Table 4A Post KatRita'!BS75/5,0)</f>
        <v>0</v>
      </c>
      <c r="AW74" s="284" t="n">
        <f aca="false">'Table 4A Post KatRita'!BD75</f>
        <v>0</v>
      </c>
      <c r="AX74" s="293" t="n">
        <f aca="false">N74+(SUM(AT74:AW74))</f>
        <v>813470</v>
      </c>
      <c r="AY74" s="284" t="n">
        <f aca="false">'Table 4A Post KatRita'!AK75</f>
        <v>0</v>
      </c>
      <c r="AZ74" s="284" t="n">
        <f aca="false">ROUND('Table 4 Level 3'!U73/7,0)</f>
        <v>20554</v>
      </c>
      <c r="BA74" s="284" t="n">
        <f aca="false">ROUND('Table 4A Post KatRita'!BS75/5,0)</f>
        <v>0</v>
      </c>
      <c r="BB74" s="284" t="n">
        <f aca="false">'Table 4A Post KatRita'!BE75</f>
        <v>0</v>
      </c>
      <c r="BC74" s="293" t="n">
        <f aca="false">N74+(SUM(AY74:BB74))</f>
        <v>813470</v>
      </c>
      <c r="BD74" s="292" t="n">
        <f aca="false">+I74+R74+Y74+AD74+AI74+AN74+AS74+AX74+BC74</f>
        <v>10120745</v>
      </c>
      <c r="BE74" s="292" t="n">
        <f aca="false">+D74+E74-'Table 4A Post KatRita'!L75</f>
        <v>-995487</v>
      </c>
      <c r="BF74" s="292" t="n">
        <f aca="false">BD74-BE74</f>
        <v>11116232</v>
      </c>
    </row>
    <row r="75" s="25" customFormat="true" ht="13.5" hidden="false" customHeight="false" outlineLevel="0" collapsed="false">
      <c r="A75" s="22"/>
      <c r="B75" s="23" t="s">
        <v>75</v>
      </c>
      <c r="C75" s="315" t="n">
        <f aca="false">SUM(C7:C74)</f>
        <v>2673377663</v>
      </c>
      <c r="D75" s="315" t="n">
        <f aca="false">SUM(D7:D74)</f>
        <v>8505505</v>
      </c>
      <c r="E75" s="24" t="n">
        <f aca="false">SUM(E7:E74)</f>
        <v>-21735917</v>
      </c>
      <c r="F75" s="24" t="n">
        <f aca="false">SUM(F7:F74)</f>
        <v>-4437510</v>
      </c>
      <c r="G75" s="315" t="n">
        <f aca="false">SUM(G7:G74)</f>
        <v>2655709741</v>
      </c>
      <c r="H75" s="315" t="n">
        <f aca="false">SUM(H7:H74)</f>
        <v>221309146</v>
      </c>
      <c r="I75" s="315" t="n">
        <f aca="false">SUM(I7:I74)</f>
        <v>885236584</v>
      </c>
      <c r="J75" s="315" t="n">
        <f aca="false">SUM(J7:J74)</f>
        <v>1770473157</v>
      </c>
      <c r="K75" s="24" t="n">
        <f aca="false">SUM(K7:K74)</f>
        <v>6136193</v>
      </c>
      <c r="L75" s="24" t="n">
        <f aca="false">SUM(L7:L74)</f>
        <v>-154112712</v>
      </c>
      <c r="M75" s="315" t="n">
        <f aca="false">SUM(M7:M74)</f>
        <v>15160964</v>
      </c>
      <c r="N75" s="315" t="n">
        <f aca="false">SUM(N7:N74)</f>
        <v>202812080</v>
      </c>
      <c r="O75" s="315" t="n">
        <f aca="false">SUM(O7:O74)</f>
        <v>200916959</v>
      </c>
      <c r="P75" s="315" t="n">
        <f aca="false">SUM(P7:P74)</f>
        <v>2857122</v>
      </c>
      <c r="Q75" s="315" t="n">
        <f aca="false">SUM(Q7:Q74)</f>
        <v>4752243</v>
      </c>
      <c r="R75" s="316" t="n">
        <f aca="false">SUM(R7:R74)</f>
        <v>205669202</v>
      </c>
      <c r="S75" s="315" t="n">
        <f aca="false">SUM(S7:S74)</f>
        <v>39927</v>
      </c>
      <c r="T75" s="315" t="n">
        <f aca="false">SUM(T7:T74)</f>
        <v>2897049</v>
      </c>
      <c r="U75" s="315" t="n">
        <f aca="false">SUM(U7:U74)</f>
        <v>41221875</v>
      </c>
      <c r="V75" s="315" t="n">
        <f aca="false">SUM(V7:V74)</f>
        <v>5337224</v>
      </c>
      <c r="W75" s="24" t="n">
        <f aca="false">SUM(W7:W74)</f>
        <v>-1715629</v>
      </c>
      <c r="X75" s="24" t="n">
        <f aca="false">SUM(X7:X74)</f>
        <v>-1709668</v>
      </c>
      <c r="Y75" s="315" t="n">
        <f aca="false">SUM(Y7:Y74)</f>
        <v>248882858</v>
      </c>
      <c r="Z75" s="315" t="n">
        <f aca="false">SUM(Z7:Z74)</f>
        <v>3752323</v>
      </c>
      <c r="AA75" s="315" t="n">
        <f aca="false">SUM(AA7:AA74)</f>
        <v>428763</v>
      </c>
      <c r="AB75" s="315" t="n">
        <f aca="false">SUM(AB7:AB74)</f>
        <v>5337224</v>
      </c>
      <c r="AC75" s="24" t="n">
        <f aca="false">SUM(AC7:AC74)</f>
        <v>-1657534</v>
      </c>
      <c r="AD75" s="315" t="n">
        <f aca="false">SUM(AD7:AD74)</f>
        <v>210672856</v>
      </c>
      <c r="AE75" s="315" t="n">
        <f aca="false">SUM(AE7:AE74)</f>
        <v>4480769</v>
      </c>
      <c r="AF75" s="315" t="n">
        <f aca="false">SUM(AF7:AF74)</f>
        <v>5337224</v>
      </c>
      <c r="AG75" s="315" t="n">
        <f aca="false">SUM(AG7:AG74)</f>
        <v>-1650864</v>
      </c>
      <c r="AH75" s="315" t="n">
        <f aca="false">SUM(AH7:AH74)</f>
        <v>1192612</v>
      </c>
      <c r="AI75" s="315" t="n">
        <f aca="false">SUM(AI7:AI74)</f>
        <v>212171821</v>
      </c>
      <c r="AJ75" s="315" t="n">
        <f aca="false">SUM(AJ7:AJ74)</f>
        <v>4641073</v>
      </c>
      <c r="AK75" s="315" t="n">
        <f aca="false">SUM(AK7:AK74)</f>
        <v>5337224</v>
      </c>
      <c r="AL75" s="315" t="n">
        <f aca="false">SUM(AL7:AL74)</f>
        <v>1192612</v>
      </c>
      <c r="AM75" s="317" t="n">
        <f aca="false">SUM(AM7:AM74)</f>
        <v>-1946831</v>
      </c>
      <c r="AN75" s="315" t="n">
        <f aca="false">SUM(AN7:AN74)</f>
        <v>212036158</v>
      </c>
      <c r="AO75" s="315" t="n">
        <f aca="false">SUM(AO7:AO74)</f>
        <v>4899876</v>
      </c>
      <c r="AP75" s="315" t="n">
        <f aca="false">SUM(AP7:AP74)</f>
        <v>5337224</v>
      </c>
      <c r="AQ75" s="315" t="n">
        <f aca="false">SUM(AQ7:AQ74)</f>
        <v>1192612</v>
      </c>
      <c r="AR75" s="317" t="n">
        <f aca="false">SUM(AR7:AR74)</f>
        <v>-1664054</v>
      </c>
      <c r="AS75" s="315" t="n">
        <f aca="false">SUM(AS7:AS74)</f>
        <v>212577738</v>
      </c>
      <c r="AT75" s="315" t="n">
        <f aca="false">SUM(AT7:AT74)</f>
        <v>4837428</v>
      </c>
      <c r="AU75" s="315" t="n">
        <f aca="false">SUM(AU7:AU74)</f>
        <v>5337224</v>
      </c>
      <c r="AV75" s="315" t="n">
        <f aca="false">SUM(AV7:AV74)</f>
        <v>1192612</v>
      </c>
      <c r="AW75" s="317" t="n">
        <f aca="false">SUM(AW7:AW74)</f>
        <v>-1976119</v>
      </c>
      <c r="AX75" s="315" t="n">
        <f aca="false">SUM(AX7:AX74)</f>
        <v>212203225</v>
      </c>
      <c r="AY75" s="315" t="n">
        <f aca="false">SUM(AY7:AY74)</f>
        <v>4837428</v>
      </c>
      <c r="AZ75" s="315" t="n">
        <f aca="false">SUM(AZ7:AZ74)</f>
        <v>5337224</v>
      </c>
      <c r="BA75" s="315" t="n">
        <f aca="false">SUM(BA7:BA74)</f>
        <v>1192612</v>
      </c>
      <c r="BB75" s="317" t="n">
        <f aca="false">SUM(BB7:BB74)</f>
        <v>-1976119</v>
      </c>
      <c r="BC75" s="315" t="n">
        <f aca="false">SUM(BC7:BC74)</f>
        <v>212203225</v>
      </c>
      <c r="BD75" s="318" t="n">
        <f aca="false">SUM(BD7:BD74)</f>
        <v>2611653667</v>
      </c>
      <c r="BE75" s="318" t="n">
        <f aca="false">SUM(BE7:BE74)</f>
        <v>-11531728</v>
      </c>
      <c r="BF75" s="319" t="n">
        <f aca="false">SUM(BF7:BF74)</f>
        <v>2623185395</v>
      </c>
    </row>
    <row r="76" s="25" customFormat="true" ht="13.5" hidden="false" customHeight="false" outlineLevel="0" collapsed="false">
      <c r="A76" s="1"/>
      <c r="B76" s="1"/>
      <c r="C76" s="26"/>
      <c r="D76" s="27"/>
      <c r="E76" s="320"/>
      <c r="F76" s="229"/>
      <c r="G76" s="1"/>
      <c r="H76" s="27"/>
      <c r="I76" s="321"/>
      <c r="J76" s="322"/>
      <c r="K76" s="322"/>
      <c r="L76" s="322"/>
      <c r="M76" s="322"/>
      <c r="N76" s="322"/>
      <c r="O76" s="322" t="n">
        <f aca="false">+N75-O75</f>
        <v>1895121</v>
      </c>
      <c r="P76" s="322"/>
      <c r="Q76" s="322"/>
      <c r="R76" s="323"/>
      <c r="S76" s="322"/>
      <c r="T76" s="322"/>
      <c r="U76" s="322"/>
      <c r="V76" s="322"/>
      <c r="W76" s="324"/>
      <c r="X76" s="324"/>
      <c r="Y76" s="324"/>
      <c r="Z76" s="324"/>
      <c r="AA76" s="324"/>
      <c r="AB76" s="324"/>
      <c r="AC76" s="324"/>
      <c r="AG76" s="325" t="n">
        <v>1622083</v>
      </c>
      <c r="BD76" s="326"/>
      <c r="BE76" s="326"/>
      <c r="BF76" s="325"/>
    </row>
    <row r="77" s="25" customFormat="true" ht="13.5" hidden="false" customHeight="false" outlineLevel="0" collapsed="false">
      <c r="A77" s="1"/>
      <c r="B77" s="1"/>
      <c r="C77" s="27"/>
      <c r="D77" s="327"/>
      <c r="E77" s="328" t="n">
        <f aca="false">+E75+D75</f>
        <v>-13230412</v>
      </c>
      <c r="F77" s="329"/>
      <c r="G77" s="330"/>
      <c r="H77" s="1"/>
      <c r="I77" s="32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24"/>
      <c r="X77" s="324"/>
      <c r="Y77" s="324"/>
      <c r="Z77" s="324"/>
      <c r="AA77" s="324"/>
      <c r="AB77" s="324"/>
      <c r="AC77" s="324"/>
      <c r="AD77" s="326"/>
      <c r="AG77" s="326" t="n">
        <f aca="false">AG76+AG75</f>
        <v>-28781</v>
      </c>
      <c r="BF77" s="326"/>
    </row>
    <row r="78" customFormat="false" ht="13.5" hidden="false" customHeight="false" outlineLevel="0" collapsed="false">
      <c r="C78" s="332"/>
      <c r="E78" s="332"/>
      <c r="F78" s="333"/>
      <c r="G78" s="27"/>
      <c r="I78" s="321"/>
      <c r="AA78" s="1" t="s">
        <v>227</v>
      </c>
    </row>
    <row r="79" customFormat="false" ht="12.75" hidden="false" customHeight="false" outlineLevel="0" collapsed="false">
      <c r="F79" s="333"/>
      <c r="G79" s="27"/>
      <c r="AA79" s="1" t="s">
        <v>228</v>
      </c>
    </row>
    <row r="80" customFormat="false" ht="12.75" hidden="false" customHeight="false" outlineLevel="0" collapsed="false">
      <c r="E80" s="334"/>
      <c r="F80" s="333"/>
      <c r="G80" s="27"/>
    </row>
    <row r="81" customFormat="false" ht="12.75" hidden="false" customHeight="false" outlineLevel="0" collapsed="false">
      <c r="E81" s="334"/>
      <c r="F81" s="333"/>
      <c r="G81" s="27"/>
    </row>
    <row r="82" customFormat="false" ht="12.75" hidden="false" customHeight="false" outlineLevel="0" collapsed="false">
      <c r="C82" s="26"/>
      <c r="D82" s="27"/>
      <c r="E82" s="320"/>
      <c r="F82" s="333"/>
      <c r="G82" s="27"/>
    </row>
    <row r="83" customFormat="false" ht="12.75" hidden="false" customHeight="false" outlineLevel="0" collapsed="false">
      <c r="C83" s="27"/>
      <c r="D83" s="327"/>
      <c r="E83" s="27"/>
      <c r="F83" s="333"/>
      <c r="G83" s="27"/>
    </row>
    <row r="84" customFormat="false" ht="12.75" hidden="false" customHeight="false" outlineLevel="0" collapsed="false">
      <c r="C84" s="27"/>
      <c r="D84" s="327"/>
      <c r="E84" s="27"/>
      <c r="F84" s="333"/>
      <c r="G84" s="27"/>
    </row>
    <row r="85" customFormat="false" ht="12.75" hidden="false" customHeight="false" outlineLevel="0" collapsed="false">
      <c r="C85" s="27"/>
      <c r="D85" s="327"/>
      <c r="E85" s="27"/>
      <c r="F85" s="333"/>
      <c r="G85" s="27"/>
      <c r="I85" s="25"/>
      <c r="J85" s="25"/>
      <c r="K85" s="25"/>
      <c r="L85" s="25"/>
    </row>
    <row r="86" customFormat="false" ht="12.75" hidden="false" customHeight="false" outlineLevel="0" collapsed="false">
      <c r="C86" s="27"/>
      <c r="D86" s="327"/>
      <c r="E86" s="27"/>
      <c r="F86" s="333"/>
      <c r="G86" s="27"/>
      <c r="I86" s="25"/>
      <c r="J86" s="25"/>
      <c r="K86" s="25"/>
      <c r="L86" s="25"/>
    </row>
    <row r="87" customFormat="false" ht="12.75" hidden="false" customHeight="false" outlineLevel="0" collapsed="false">
      <c r="C87" s="27"/>
      <c r="D87" s="27"/>
      <c r="E87" s="27"/>
      <c r="F87" s="333"/>
      <c r="G87" s="27"/>
    </row>
  </sheetData>
  <mergeCells count="22">
    <mergeCell ref="D1:E1"/>
    <mergeCell ref="C3:H3"/>
    <mergeCell ref="I3:N3"/>
    <mergeCell ref="O3:R3"/>
    <mergeCell ref="S3:Y3"/>
    <mergeCell ref="Z3:AD3"/>
    <mergeCell ref="AE3:AI3"/>
    <mergeCell ref="AJ3:AN3"/>
    <mergeCell ref="AO3:AS3"/>
    <mergeCell ref="AT3:AX3"/>
    <mergeCell ref="AY3:BC3"/>
    <mergeCell ref="B4:B5"/>
    <mergeCell ref="C4:C5"/>
    <mergeCell ref="D4:E4"/>
    <mergeCell ref="F4:F5"/>
    <mergeCell ref="G4:G5"/>
    <mergeCell ref="H4:H5"/>
    <mergeCell ref="I4:I5"/>
    <mergeCell ref="J4:J5"/>
    <mergeCell ref="L4:L5"/>
    <mergeCell ref="M4:M5"/>
    <mergeCell ref="I76:I78"/>
  </mergeCells>
  <printOptions headings="false" gridLines="false" gridLinesSet="true" horizontalCentered="true" verticalCentered="false"/>
  <pageMargins left="0.429861111111111" right="0.45" top="0.860416666666667" bottom="0.379861111111111" header="0.320138888888889" footer="0.209722222222222"/>
  <pageSetup paperSize="5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6TABLE 2A: FY 2005-2006 Revised Budget Letter
Distribution and Adjustments - May and June Payments</oddHeader>
    <oddFooter>&amp;R &amp;P</oddFooter>
  </headerFooter>
  <colBreaks count="9" manualBreakCount="9">
    <brk id="8" man="true" max="65535" min="0"/>
    <brk id="14" man="true" max="65535" min="0"/>
    <brk id="18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6" activeCellId="0" sqref="I76:I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229" width="12.28"/>
    <col collapsed="false" customWidth="true" hidden="false" outlineLevel="0" max="7" min="7" style="1" width="18.14"/>
    <col collapsed="false" customWidth="true" hidden="false" outlineLevel="0" max="8" min="8" style="1" width="19.56"/>
    <col collapsed="false" customWidth="true" hidden="false" outlineLevel="0" max="9" min="9" style="1" width="16.42"/>
    <col collapsed="false" customWidth="true" hidden="false" outlineLevel="0" max="13" min="10" style="1" width="14.7"/>
    <col collapsed="false" customWidth="true" hidden="false" outlineLevel="0" max="14" min="14" style="1" width="13.28"/>
    <col collapsed="false" customWidth="true" hidden="false" outlineLevel="0" max="16" min="15" style="1" width="14.14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10.85"/>
    <col collapsed="false" customWidth="true" hidden="false" outlineLevel="0" max="20" min="20" style="1" width="14.56"/>
    <col collapsed="false" customWidth="true" hidden="false" outlineLevel="0" max="21" min="21" style="1" width="9.85"/>
    <col collapsed="false" customWidth="false" hidden="false" outlineLevel="0" max="257" min="22" style="1" width="12.56"/>
  </cols>
  <sheetData>
    <row r="1" customFormat="false" ht="0.75" hidden="true" customHeight="true" outlineLevel="0" collapsed="false">
      <c r="A1" s="2"/>
      <c r="B1" s="2"/>
      <c r="C1" s="3" t="s">
        <v>169</v>
      </c>
      <c r="D1" s="241" t="s">
        <v>170</v>
      </c>
      <c r="E1" s="241"/>
      <c r="F1" s="242"/>
      <c r="G1" s="241" t="s">
        <v>171</v>
      </c>
      <c r="H1" s="243" t="s">
        <v>172</v>
      </c>
      <c r="I1" s="241" t="s">
        <v>173</v>
      </c>
      <c r="J1" s="3" t="s">
        <v>174</v>
      </c>
      <c r="K1" s="244"/>
      <c r="L1" s="244"/>
      <c r="M1" s="245" t="s">
        <v>175</v>
      </c>
      <c r="N1" s="245"/>
      <c r="O1" s="246"/>
      <c r="P1" s="246"/>
      <c r="Q1" s="246"/>
      <c r="R1" s="246"/>
      <c r="S1" s="246"/>
    </row>
    <row r="2" customFormat="false" ht="26.25" hidden="true" customHeight="true" outlineLevel="0" collapsed="false">
      <c r="A2" s="2"/>
      <c r="B2" s="2"/>
      <c r="C2" s="0"/>
      <c r="D2" s="0"/>
      <c r="E2" s="0"/>
      <c r="F2" s="0"/>
      <c r="G2" s="0"/>
      <c r="H2" s="35"/>
      <c r="I2" s="0"/>
      <c r="J2" s="247"/>
      <c r="K2" s="244"/>
      <c r="L2" s="244"/>
      <c r="M2" s="245"/>
      <c r="N2" s="245"/>
      <c r="O2" s="246"/>
      <c r="P2" s="246"/>
      <c r="Q2" s="246"/>
      <c r="R2" s="246"/>
      <c r="S2" s="246"/>
    </row>
    <row r="3" customFormat="false" ht="34.5" hidden="false" customHeight="true" outlineLevel="0" collapsed="false">
      <c r="A3" s="2"/>
      <c r="B3" s="335"/>
      <c r="C3" s="336"/>
      <c r="D3" s="337"/>
      <c r="E3" s="337"/>
      <c r="F3" s="338"/>
      <c r="G3" s="337"/>
      <c r="H3" s="336"/>
      <c r="I3" s="337"/>
      <c r="J3" s="336"/>
      <c r="K3" s="244"/>
      <c r="L3" s="244"/>
      <c r="M3" s="245"/>
      <c r="N3" s="252" t="s">
        <v>229</v>
      </c>
      <c r="O3" s="252"/>
      <c r="P3" s="252"/>
      <c r="Q3" s="339"/>
      <c r="R3" s="340"/>
      <c r="S3" s="340"/>
      <c r="T3" s="253" t="s">
        <v>230</v>
      </c>
      <c r="U3" s="253"/>
    </row>
    <row r="4" customFormat="false" ht="114.75" hidden="false" customHeight="true" outlineLevel="0" collapsed="false">
      <c r="A4" s="4"/>
      <c r="B4" s="5" t="s">
        <v>0</v>
      </c>
      <c r="C4" s="5" t="s">
        <v>187</v>
      </c>
      <c r="D4" s="341" t="s">
        <v>188</v>
      </c>
      <c r="E4" s="341"/>
      <c r="F4" s="342" t="s">
        <v>189</v>
      </c>
      <c r="G4" s="5" t="s">
        <v>190</v>
      </c>
      <c r="H4" s="5" t="s">
        <v>191</v>
      </c>
      <c r="I4" s="255" t="s">
        <v>192</v>
      </c>
      <c r="J4" s="255" t="s">
        <v>193</v>
      </c>
      <c r="K4" s="343" t="s">
        <v>194</v>
      </c>
      <c r="L4" s="5" t="s">
        <v>195</v>
      </c>
      <c r="M4" s="5" t="s">
        <v>196</v>
      </c>
      <c r="N4" s="344" t="s">
        <v>231</v>
      </c>
      <c r="O4" s="344" t="s">
        <v>232</v>
      </c>
      <c r="P4" s="344" t="s">
        <v>233</v>
      </c>
      <c r="Q4" s="345" t="s">
        <v>234</v>
      </c>
      <c r="R4" s="258" t="s">
        <v>235</v>
      </c>
      <c r="S4" s="255" t="s">
        <v>236</v>
      </c>
      <c r="T4" s="255" t="s">
        <v>237</v>
      </c>
      <c r="U4" s="255" t="s">
        <v>238</v>
      </c>
    </row>
    <row r="5" customFormat="false" ht="45.75" hidden="false" customHeight="true" outlineLevel="0" collapsed="false">
      <c r="A5" s="8"/>
      <c r="B5" s="5"/>
      <c r="C5" s="5"/>
      <c r="D5" s="346" t="s">
        <v>223</v>
      </c>
      <c r="E5" s="262" t="s">
        <v>224</v>
      </c>
      <c r="F5" s="342"/>
      <c r="G5" s="5"/>
      <c r="H5" s="5"/>
      <c r="I5" s="255"/>
      <c r="J5" s="255"/>
      <c r="K5" s="347"/>
      <c r="L5" s="5"/>
      <c r="M5" s="5"/>
      <c r="N5" s="262" t="s">
        <v>225</v>
      </c>
      <c r="O5" s="262" t="s">
        <v>224</v>
      </c>
      <c r="P5" s="262"/>
      <c r="Q5" s="345"/>
      <c r="R5" s="348"/>
      <c r="S5" s="255"/>
      <c r="T5" s="255"/>
      <c r="U5" s="255"/>
    </row>
    <row r="6" customFormat="false" ht="12.75" hidden="false" customHeight="false" outlineLevel="0" collapsed="false">
      <c r="A6" s="9"/>
      <c r="B6" s="10"/>
      <c r="C6" s="266" t="n">
        <v>1</v>
      </c>
      <c r="D6" s="266" t="n">
        <f aca="false">C6+1</f>
        <v>2</v>
      </c>
      <c r="E6" s="266" t="n">
        <f aca="false">D6+1</f>
        <v>3</v>
      </c>
      <c r="F6" s="266" t="n">
        <f aca="false">E6+1</f>
        <v>4</v>
      </c>
      <c r="G6" s="266" t="n">
        <f aca="false">F6+1</f>
        <v>5</v>
      </c>
      <c r="H6" s="266" t="n">
        <f aca="false">G6+1</f>
        <v>6</v>
      </c>
      <c r="I6" s="266" t="n">
        <f aca="false">H6+1</f>
        <v>7</v>
      </c>
      <c r="J6" s="266" t="n">
        <f aca="false">I6+1</f>
        <v>8</v>
      </c>
      <c r="K6" s="266" t="n">
        <f aca="false">J6+1</f>
        <v>9</v>
      </c>
      <c r="L6" s="266" t="n">
        <f aca="false">K6+1</f>
        <v>10</v>
      </c>
      <c r="M6" s="266" t="n">
        <f aca="false">L6+1</f>
        <v>11</v>
      </c>
      <c r="N6" s="266" t="n">
        <f aca="false">M6+1</f>
        <v>12</v>
      </c>
      <c r="O6" s="266" t="n">
        <f aca="false">N6+1</f>
        <v>13</v>
      </c>
      <c r="P6" s="266" t="n">
        <f aca="false">O6+1</f>
        <v>14</v>
      </c>
      <c r="Q6" s="266" t="n">
        <f aca="false">P6+1</f>
        <v>15</v>
      </c>
      <c r="R6" s="266" t="n">
        <f aca="false">Q6+1</f>
        <v>16</v>
      </c>
      <c r="S6" s="266" t="n">
        <f aca="false">R6+1</f>
        <v>17</v>
      </c>
      <c r="T6" s="266" t="n">
        <f aca="false">S6+1</f>
        <v>18</v>
      </c>
      <c r="U6" s="266" t="n">
        <f aca="false">T6+1</f>
        <v>19</v>
      </c>
    </row>
    <row r="7" customFormat="false" ht="12.75" hidden="false" customHeight="false" outlineLevel="0" collapsed="false">
      <c r="A7" s="12" t="n">
        <v>1</v>
      </c>
      <c r="B7" s="12" t="s">
        <v>7</v>
      </c>
      <c r="C7" s="269" t="n">
        <f aca="false">'Table 3 Levels 1&amp;2'!AM8</f>
        <v>38565462</v>
      </c>
      <c r="D7" s="270" t="n">
        <f aca="false">'Audit Adjustments'!G5</f>
        <v>233060</v>
      </c>
      <c r="E7" s="271" t="n">
        <f aca="false">'Audit Adjustments'!H5</f>
        <v>0</v>
      </c>
      <c r="F7" s="272"/>
      <c r="G7" s="270" t="n">
        <f aca="false">ROUND(SUM(C7:F7),0)</f>
        <v>38798522</v>
      </c>
      <c r="H7" s="273" t="n">
        <f aca="false">ROUND(G7/12,0)</f>
        <v>3233210</v>
      </c>
      <c r="I7" s="270" t="n">
        <f aca="false">H7*4</f>
        <v>12932840</v>
      </c>
      <c r="J7" s="13" t="n">
        <f aca="false">G7-I7</f>
        <v>25865682</v>
      </c>
      <c r="K7" s="275"/>
      <c r="L7" s="275" t="n">
        <f aca="false">'Table 4A Post KatRita'!N8</f>
        <v>0</v>
      </c>
      <c r="M7" s="276" t="n">
        <f aca="false">SUM(J7:L7)</f>
        <v>25865682</v>
      </c>
      <c r="N7" s="276" t="n">
        <f aca="false">'Table 4A Post KatRita'!AL8</f>
        <v>0</v>
      </c>
      <c r="O7" s="276" t="n">
        <f aca="false">'Table 4A Post KatRita'!BF8</f>
        <v>0</v>
      </c>
      <c r="P7" s="276" t="n">
        <f aca="false">SUM(M7:O7)</f>
        <v>25865682</v>
      </c>
      <c r="Q7" s="276" t="n">
        <f aca="false">+'Table 4A Post KatRita'!BL8</f>
        <v>375625</v>
      </c>
      <c r="R7" s="276" t="n">
        <f aca="false">'Table 4 Level 3'!U6</f>
        <v>563160</v>
      </c>
      <c r="S7" s="276" t="n">
        <f aca="false">+'Table 4A Post KatRita'!BS8</f>
        <v>0</v>
      </c>
      <c r="T7" s="276" t="n">
        <f aca="false">SUM(P7:S7)+I7</f>
        <v>39737307</v>
      </c>
      <c r="U7" s="349" t="n">
        <f aca="false">T7/C7</f>
        <v>1.03038586702267</v>
      </c>
    </row>
    <row r="8" customFormat="false" ht="12.75" hidden="false" customHeight="false" outlineLevel="0" collapsed="false">
      <c r="A8" s="12" t="n">
        <v>2</v>
      </c>
      <c r="B8" s="12" t="s">
        <v>8</v>
      </c>
      <c r="C8" s="269" t="n">
        <f aca="false">'Table 3 Levels 1&amp;2'!AM9</f>
        <v>20680623</v>
      </c>
      <c r="D8" s="270" t="n">
        <f aca="false">'Audit Adjustments'!G6</f>
        <v>59781</v>
      </c>
      <c r="E8" s="271" t="n">
        <f aca="false">'Audit Adjustments'!H6</f>
        <v>0</v>
      </c>
      <c r="F8" s="272"/>
      <c r="G8" s="270" t="n">
        <f aca="false">ROUND(SUM(C8:F8),0)</f>
        <v>20740404</v>
      </c>
      <c r="H8" s="269" t="n">
        <f aca="false">ROUND(G8/12,0)</f>
        <v>1728367</v>
      </c>
      <c r="I8" s="270" t="n">
        <f aca="false">H8*4</f>
        <v>6913468</v>
      </c>
      <c r="J8" s="13" t="n">
        <f aca="false">G8-I8</f>
        <v>13826936</v>
      </c>
      <c r="K8" s="275"/>
      <c r="L8" s="275" t="n">
        <f aca="false">'Table 4A Post KatRita'!N9</f>
        <v>0</v>
      </c>
      <c r="M8" s="276" t="n">
        <f aca="false">SUM(J8:L8)</f>
        <v>13826936</v>
      </c>
      <c r="N8" s="276" t="n">
        <f aca="false">'Table 4A Post KatRita'!AL9</f>
        <v>0</v>
      </c>
      <c r="O8" s="275" t="n">
        <f aca="false">'Table 4A Post KatRita'!BF9</f>
        <v>0</v>
      </c>
      <c r="P8" s="276" t="n">
        <f aca="false">SUM(M8:O8)</f>
        <v>13826936</v>
      </c>
      <c r="Q8" s="276" t="n">
        <f aca="false">+'Table 4A Post KatRita'!BL9</f>
        <v>215000</v>
      </c>
      <c r="R8" s="276" t="n">
        <f aca="false">'Table 4 Level 3'!U7</f>
        <v>252420</v>
      </c>
      <c r="S8" s="276" t="n">
        <f aca="false">+'Table 4A Post KatRita'!BS9</f>
        <v>0</v>
      </c>
      <c r="T8" s="276" t="n">
        <f aca="false">SUM(P8:S8)+I8</f>
        <v>21207824</v>
      </c>
      <c r="U8" s="349" t="n">
        <f aca="false">T8/C8</f>
        <v>1.02549251054961</v>
      </c>
    </row>
    <row r="9" customFormat="false" ht="12.75" hidden="false" customHeight="false" outlineLevel="0" collapsed="false">
      <c r="A9" s="12" t="n">
        <v>3</v>
      </c>
      <c r="B9" s="12" t="s">
        <v>9</v>
      </c>
      <c r="C9" s="269" t="n">
        <f aca="false">'Table 3 Levels 1&amp;2'!AM10</f>
        <v>58174545</v>
      </c>
      <c r="D9" s="270" t="n">
        <f aca="false">'Audit Adjustments'!G7</f>
        <v>379762</v>
      </c>
      <c r="E9" s="271" t="n">
        <f aca="false">'Audit Adjustments'!H7</f>
        <v>0</v>
      </c>
      <c r="F9" s="272"/>
      <c r="G9" s="270" t="n">
        <f aca="false">ROUND(SUM(C9:F9),0)</f>
        <v>58554307</v>
      </c>
      <c r="H9" s="269" t="n">
        <f aca="false">ROUND(G9/12,0)</f>
        <v>4879526</v>
      </c>
      <c r="I9" s="270" t="n">
        <f aca="false">H9*4</f>
        <v>19518104</v>
      </c>
      <c r="J9" s="13" t="n">
        <f aca="false">G9-I9</f>
        <v>39036203</v>
      </c>
      <c r="K9" s="275"/>
      <c r="L9" s="275" t="n">
        <f aca="false">'Table 4A Post KatRita'!N10</f>
        <v>0</v>
      </c>
      <c r="M9" s="276" t="n">
        <f aca="false">SUM(J9:L9)</f>
        <v>39036203</v>
      </c>
      <c r="N9" s="276" t="n">
        <f aca="false">'Table 4A Post KatRita'!AL10</f>
        <v>0</v>
      </c>
      <c r="O9" s="275" t="n">
        <f aca="false">'Table 4A Post KatRita'!BF10</f>
        <v>0</v>
      </c>
      <c r="P9" s="276" t="n">
        <f aca="false">SUM(M9:O9)</f>
        <v>39036203</v>
      </c>
      <c r="Q9" s="276" t="n">
        <f aca="false">+'Table 4A Post KatRita'!BL10</f>
        <v>1847500</v>
      </c>
      <c r="R9" s="276" t="n">
        <f aca="false">'Table 4 Level 3'!U8</f>
        <v>1065120</v>
      </c>
      <c r="S9" s="276" t="n">
        <f aca="false">+'Table 4A Post KatRita'!BS10</f>
        <v>2699552</v>
      </c>
      <c r="T9" s="276" t="n">
        <f aca="false">SUM(P9:S9)+I9</f>
        <v>64166479</v>
      </c>
      <c r="U9" s="349" t="n">
        <f aca="false">T9/C9</f>
        <v>1.10299924133485</v>
      </c>
    </row>
    <row r="10" customFormat="false" ht="12.75" hidden="false" customHeight="false" outlineLevel="0" collapsed="false">
      <c r="A10" s="12" t="n">
        <v>4</v>
      </c>
      <c r="B10" s="12" t="s">
        <v>10</v>
      </c>
      <c r="C10" s="269" t="n">
        <f aca="false">'Table 3 Levels 1&amp;2'!AM11</f>
        <v>20148238</v>
      </c>
      <c r="D10" s="270" t="n">
        <f aca="false">'Audit Adjustments'!G8</f>
        <v>0</v>
      </c>
      <c r="E10" s="271" t="n">
        <f aca="false">'Audit Adjustments'!H8</f>
        <v>-79953</v>
      </c>
      <c r="F10" s="272"/>
      <c r="G10" s="270" t="n">
        <f aca="false">ROUND(SUM(C10:F10),0)</f>
        <v>20068285</v>
      </c>
      <c r="H10" s="269" t="n">
        <f aca="false">ROUND(G10/12,0)</f>
        <v>1672357</v>
      </c>
      <c r="I10" s="270" t="n">
        <f aca="false">H10*4</f>
        <v>6689428</v>
      </c>
      <c r="J10" s="13" t="n">
        <f aca="false">G10-I10</f>
        <v>13378857</v>
      </c>
      <c r="K10" s="275"/>
      <c r="L10" s="275" t="n">
        <f aca="false">'Table 4A Post KatRita'!N11</f>
        <v>0</v>
      </c>
      <c r="M10" s="276" t="n">
        <f aca="false">SUM(J10:L10)</f>
        <v>13378857</v>
      </c>
      <c r="N10" s="276" t="n">
        <f aca="false">'Table 4A Post KatRita'!AL11</f>
        <v>0</v>
      </c>
      <c r="O10" s="275" t="n">
        <f aca="false">'Table 4A Post KatRita'!BF11</f>
        <v>0</v>
      </c>
      <c r="P10" s="276" t="n">
        <f aca="false">SUM(M10:O10)</f>
        <v>13378857</v>
      </c>
      <c r="Q10" s="276" t="n">
        <f aca="false">+'Table 4A Post KatRita'!BL11</f>
        <v>332500</v>
      </c>
      <c r="R10" s="276" t="n">
        <f aca="false">'Table 4 Level 3'!U9</f>
        <v>253200</v>
      </c>
      <c r="S10" s="276" t="n">
        <f aca="false">+'Table 4A Post KatRita'!BS11</f>
        <v>0</v>
      </c>
      <c r="T10" s="276" t="n">
        <f aca="false">SUM(P10:S10)+I10</f>
        <v>20653985</v>
      </c>
      <c r="U10" s="349" t="n">
        <f aca="false">T10/C10</f>
        <v>1.02510130166221</v>
      </c>
    </row>
    <row r="11" customFormat="false" ht="12.75" hidden="false" customHeight="false" outlineLevel="0" collapsed="false">
      <c r="A11" s="14" t="n">
        <v>5</v>
      </c>
      <c r="B11" s="14" t="s">
        <v>11</v>
      </c>
      <c r="C11" s="280" t="n">
        <f aca="false">'Table 3 Levels 1&amp;2'!AM12</f>
        <v>27088090</v>
      </c>
      <c r="D11" s="281" t="n">
        <f aca="false">'Audit Adjustments'!G9</f>
        <v>0</v>
      </c>
      <c r="E11" s="282" t="n">
        <f aca="false">'Audit Adjustments'!H9</f>
        <v>-26439</v>
      </c>
      <c r="F11" s="283"/>
      <c r="G11" s="284" t="n">
        <f aca="false">ROUND(SUM(C11:F11),0)</f>
        <v>27061651</v>
      </c>
      <c r="H11" s="285" t="n">
        <f aca="false">ROUND(G11/12,0)</f>
        <v>2255138</v>
      </c>
      <c r="I11" s="281" t="n">
        <f aca="false">H11*4</f>
        <v>9020552</v>
      </c>
      <c r="J11" s="16" t="n">
        <f aca="false">G11-I11</f>
        <v>18041099</v>
      </c>
      <c r="K11" s="287"/>
      <c r="L11" s="287" t="n">
        <f aca="false">'Table 4A Post KatRita'!N12</f>
        <v>0</v>
      </c>
      <c r="M11" s="288" t="n">
        <f aca="false">SUM(J11:L11)</f>
        <v>18041099</v>
      </c>
      <c r="N11" s="288" t="n">
        <f aca="false">'Table 4A Post KatRita'!AL12</f>
        <v>0</v>
      </c>
      <c r="O11" s="287" t="n">
        <f aca="false">'Table 4A Post KatRita'!BF12</f>
        <v>0</v>
      </c>
      <c r="P11" s="288" t="n">
        <f aca="false">SUM(M11:O11)</f>
        <v>18041099</v>
      </c>
      <c r="Q11" s="288" t="n">
        <f aca="false">+'Table 4A Post KatRita'!BL12</f>
        <v>527500</v>
      </c>
      <c r="R11" s="288" t="n">
        <f aca="false">'Table 4 Level 3'!U10</f>
        <v>386580</v>
      </c>
      <c r="S11" s="288" t="n">
        <f aca="false">+'Table 4A Post KatRita'!BS12</f>
        <v>0</v>
      </c>
      <c r="T11" s="288" t="n">
        <f aca="false">SUM(P11:S11)+I11</f>
        <v>27975731</v>
      </c>
      <c r="U11" s="350" t="n">
        <f aca="false">T11/C11</f>
        <v>1.0327686817343</v>
      </c>
    </row>
    <row r="12" customFormat="false" ht="12.75" hidden="false" customHeight="false" outlineLevel="0" collapsed="false">
      <c r="A12" s="12" t="n">
        <v>6</v>
      </c>
      <c r="B12" s="12" t="s">
        <v>12</v>
      </c>
      <c r="C12" s="269" t="n">
        <f aca="false">'Table 3 Levels 1&amp;2'!AM13</f>
        <v>25871946</v>
      </c>
      <c r="D12" s="270" t="n">
        <f aca="false">'Audit Adjustments'!G10</f>
        <v>0</v>
      </c>
      <c r="E12" s="271" t="n">
        <f aca="false">'Audit Adjustments'!H10</f>
        <v>-101638</v>
      </c>
      <c r="F12" s="272"/>
      <c r="G12" s="270" t="n">
        <f aca="false">ROUND(SUM(C12:F12),0)</f>
        <v>25770308</v>
      </c>
      <c r="H12" s="269" t="n">
        <f aca="false">ROUND(G12/12,0)</f>
        <v>2147526</v>
      </c>
      <c r="I12" s="270" t="n">
        <f aca="false">H12*4</f>
        <v>8590104</v>
      </c>
      <c r="J12" s="13" t="n">
        <f aca="false">G12-I12</f>
        <v>17180204</v>
      </c>
      <c r="K12" s="275"/>
      <c r="L12" s="275" t="n">
        <f aca="false">'Table 4A Post KatRita'!N13</f>
        <v>0</v>
      </c>
      <c r="M12" s="276" t="n">
        <f aca="false">SUM(J12:L12)</f>
        <v>17180204</v>
      </c>
      <c r="N12" s="276" t="n">
        <f aca="false">'Table 4A Post KatRita'!AL13</f>
        <v>0</v>
      </c>
      <c r="O12" s="275" t="n">
        <f aca="false">'Table 4A Post KatRita'!BF13</f>
        <v>0</v>
      </c>
      <c r="P12" s="276" t="n">
        <f aca="false">SUM(M12:O12)</f>
        <v>17180204</v>
      </c>
      <c r="Q12" s="276" t="n">
        <f aca="false">+'Table 4A Post KatRita'!BL13</f>
        <v>230625</v>
      </c>
      <c r="R12" s="276" t="n">
        <f aca="false">'Table 4 Level 3'!U11</f>
        <v>370080</v>
      </c>
      <c r="S12" s="276" t="n">
        <f aca="false">+'Table 4A Post KatRita'!BS13</f>
        <v>0</v>
      </c>
      <c r="T12" s="276" t="n">
        <f aca="false">SUM(P12:S12)+I12</f>
        <v>26371013</v>
      </c>
      <c r="U12" s="349" t="n">
        <f aca="false">T12/C12</f>
        <v>1.01928989029275</v>
      </c>
    </row>
    <row r="13" customFormat="false" ht="12.75" hidden="false" customHeight="false" outlineLevel="0" collapsed="false">
      <c r="A13" s="12" t="n">
        <v>7</v>
      </c>
      <c r="B13" s="12" t="s">
        <v>13</v>
      </c>
      <c r="C13" s="269" t="n">
        <f aca="false">'Table 3 Levels 1&amp;2'!AM14</f>
        <v>9170030</v>
      </c>
      <c r="D13" s="270" t="n">
        <f aca="false">'Audit Adjustments'!G11</f>
        <v>0</v>
      </c>
      <c r="E13" s="271" t="n">
        <f aca="false">'Audit Adjustments'!H11</f>
        <v>-56458</v>
      </c>
      <c r="F13" s="272"/>
      <c r="G13" s="270" t="n">
        <f aca="false">ROUND(SUM(C13:F13),0)</f>
        <v>9113572</v>
      </c>
      <c r="H13" s="269" t="n">
        <f aca="false">ROUND(G13/12,0)</f>
        <v>759464</v>
      </c>
      <c r="I13" s="270" t="n">
        <f aca="false">H13*4</f>
        <v>3037856</v>
      </c>
      <c r="J13" s="13" t="n">
        <f aca="false">G13-I13</f>
        <v>6075716</v>
      </c>
      <c r="K13" s="275"/>
      <c r="L13" s="275" t="n">
        <f aca="false">'Table 4A Post KatRita'!N14</f>
        <v>0</v>
      </c>
      <c r="M13" s="276" t="n">
        <f aca="false">SUM(J13:L13)</f>
        <v>6075716</v>
      </c>
      <c r="N13" s="276" t="n">
        <f aca="false">'Table 4A Post KatRita'!AL14</f>
        <v>0</v>
      </c>
      <c r="O13" s="275" t="n">
        <f aca="false">'Table 4A Post KatRita'!BF14</f>
        <v>0</v>
      </c>
      <c r="P13" s="276" t="n">
        <f aca="false">SUM(M13:O13)</f>
        <v>6075716</v>
      </c>
      <c r="Q13" s="276" t="n">
        <f aca="false">+'Table 4A Post KatRita'!BL14</f>
        <v>43750</v>
      </c>
      <c r="R13" s="276" t="n">
        <f aca="false">'Table 4 Level 3'!U12</f>
        <v>137880</v>
      </c>
      <c r="S13" s="276" t="n">
        <f aca="false">+'Table 4A Post KatRita'!BS14</f>
        <v>0</v>
      </c>
      <c r="T13" s="276" t="n">
        <f aca="false">SUM(P13:S13)+I13</f>
        <v>9295202</v>
      </c>
      <c r="U13" s="349" t="n">
        <f aca="false">T13/C13</f>
        <v>1.01365011892</v>
      </c>
    </row>
    <row r="14" customFormat="false" ht="12.75" hidden="false" customHeight="false" outlineLevel="0" collapsed="false">
      <c r="A14" s="12" t="n">
        <v>8</v>
      </c>
      <c r="B14" s="12" t="s">
        <v>14</v>
      </c>
      <c r="C14" s="269" t="n">
        <f aca="false">'Table 3 Levels 1&amp;2'!AM15</f>
        <v>66499904</v>
      </c>
      <c r="D14" s="270" t="n">
        <f aca="false">'Audit Adjustments'!G12</f>
        <v>298944</v>
      </c>
      <c r="E14" s="271" t="n">
        <f aca="false">'Audit Adjustments'!H12</f>
        <v>0</v>
      </c>
      <c r="F14" s="272"/>
      <c r="G14" s="270" t="n">
        <f aca="false">ROUND(SUM(C14:F14),0)</f>
        <v>66798848</v>
      </c>
      <c r="H14" s="269" t="n">
        <f aca="false">ROUND(G14/12,0)</f>
        <v>5566571</v>
      </c>
      <c r="I14" s="270" t="n">
        <f aca="false">H14*4</f>
        <v>22266284</v>
      </c>
      <c r="J14" s="13" t="n">
        <f aca="false">G14-I14</f>
        <v>44532564</v>
      </c>
      <c r="K14" s="275"/>
      <c r="L14" s="275" t="n">
        <f aca="false">'Table 4A Post KatRita'!N15</f>
        <v>0</v>
      </c>
      <c r="M14" s="276" t="n">
        <f aca="false">SUM(J14:L14)</f>
        <v>44532564</v>
      </c>
      <c r="N14" s="276" t="n">
        <f aca="false">'Table 4A Post KatRita'!AL15</f>
        <v>0</v>
      </c>
      <c r="O14" s="275" t="n">
        <f aca="false">'Table 4A Post KatRita'!BF15</f>
        <v>0</v>
      </c>
      <c r="P14" s="276" t="n">
        <f aca="false">SUM(M14:O14)</f>
        <v>44532564</v>
      </c>
      <c r="Q14" s="276" t="n">
        <f aca="false">+'Table 4A Post KatRita'!BL15</f>
        <v>745625</v>
      </c>
      <c r="R14" s="276" t="n">
        <f aca="false">'Table 4 Level 3'!U13</f>
        <v>1163760</v>
      </c>
      <c r="S14" s="276" t="n">
        <f aca="false">+'Table 4A Post KatRita'!BS15</f>
        <v>0</v>
      </c>
      <c r="T14" s="276" t="n">
        <f aca="false">SUM(P14:S14)+I14</f>
        <v>68708233</v>
      </c>
      <c r="U14" s="349" t="n">
        <f aca="false">T14/C14</f>
        <v>1.03320800282659</v>
      </c>
    </row>
    <row r="15" customFormat="false" ht="12.75" hidden="false" customHeight="false" outlineLevel="0" collapsed="false">
      <c r="A15" s="12" t="n">
        <v>9</v>
      </c>
      <c r="B15" s="12" t="s">
        <v>15</v>
      </c>
      <c r="C15" s="269" t="n">
        <f aca="false">'Table 3 Levels 1&amp;2'!AM16</f>
        <v>174706136</v>
      </c>
      <c r="D15" s="270" t="n">
        <f aca="false">'Audit Adjustments'!G13</f>
        <v>0</v>
      </c>
      <c r="E15" s="271" t="n">
        <f aca="false">'Audit Adjustments'!H13</f>
        <v>-3010821</v>
      </c>
      <c r="F15" s="272"/>
      <c r="G15" s="270" t="n">
        <f aca="false">ROUND(SUM(C15:F15),0)</f>
        <v>171695315</v>
      </c>
      <c r="H15" s="269" t="n">
        <f aca="false">ROUND(G15/12,0)</f>
        <v>14307943</v>
      </c>
      <c r="I15" s="270" t="n">
        <f aca="false">H15*4</f>
        <v>57231772</v>
      </c>
      <c r="J15" s="13" t="n">
        <f aca="false">G15-I15</f>
        <v>114463543</v>
      </c>
      <c r="K15" s="275"/>
      <c r="L15" s="275" t="n">
        <f aca="false">'Table 4A Post KatRita'!N16</f>
        <v>0</v>
      </c>
      <c r="M15" s="276" t="n">
        <f aca="false">SUM(J15:L15)</f>
        <v>114463543</v>
      </c>
      <c r="N15" s="276" t="n">
        <f aca="false">'Table 4A Post KatRita'!AL16</f>
        <v>0</v>
      </c>
      <c r="O15" s="275" t="n">
        <f aca="false">'Table 4A Post KatRita'!BF16</f>
        <v>0</v>
      </c>
      <c r="P15" s="276" t="n">
        <f aca="false">SUM(M15:O15)</f>
        <v>114463543</v>
      </c>
      <c r="Q15" s="276" t="n">
        <f aca="false">+'Table 4A Post KatRita'!BL16</f>
        <v>1373125</v>
      </c>
      <c r="R15" s="276" t="n">
        <f aca="false">'Table 4 Level 3'!U14</f>
        <v>2594340</v>
      </c>
      <c r="S15" s="276" t="n">
        <f aca="false">+'Table 4A Post KatRita'!BS16</f>
        <v>0</v>
      </c>
      <c r="T15" s="276" t="n">
        <f aca="false">SUM(P15:S15)+I15</f>
        <v>175662780</v>
      </c>
      <c r="U15" s="349" t="n">
        <f aca="false">T15/C15</f>
        <v>1.00547573211739</v>
      </c>
    </row>
    <row r="16" customFormat="false" ht="12.75" hidden="false" customHeight="false" outlineLevel="0" collapsed="false">
      <c r="A16" s="14" t="n">
        <v>10</v>
      </c>
      <c r="B16" s="14" t="s">
        <v>16</v>
      </c>
      <c r="C16" s="280" t="n">
        <f aca="false">'Table 3 Levels 1&amp;2'!AM17</f>
        <v>108578319</v>
      </c>
      <c r="D16" s="281" t="n">
        <f aca="false">'Audit Adjustments'!G14</f>
        <v>0</v>
      </c>
      <c r="E16" s="282" t="n">
        <f aca="false">'Audit Adjustments'!H14</f>
        <v>-88199</v>
      </c>
      <c r="F16" s="283"/>
      <c r="G16" s="284" t="n">
        <f aca="false">ROUND(SUM(C16:F16),0)</f>
        <v>108490120</v>
      </c>
      <c r="H16" s="285" t="n">
        <f aca="false">ROUND(G16/12,0)</f>
        <v>9040843</v>
      </c>
      <c r="I16" s="281" t="n">
        <f aca="false">H16*4</f>
        <v>36163372</v>
      </c>
      <c r="J16" s="16" t="n">
        <f aca="false">G16-I16</f>
        <v>72326748</v>
      </c>
      <c r="K16" s="287"/>
      <c r="L16" s="287" t="n">
        <f aca="false">'Table 4A Post KatRita'!N17</f>
        <v>0</v>
      </c>
      <c r="M16" s="288" t="n">
        <f aca="false">SUM(J16:L16)</f>
        <v>72326748</v>
      </c>
      <c r="N16" s="288" t="n">
        <f aca="false">'Table 4A Post KatRita'!AL17</f>
        <v>0</v>
      </c>
      <c r="O16" s="287" t="n">
        <f aca="false">'Table 4A Post KatRita'!BF17</f>
        <v>-1543417</v>
      </c>
      <c r="P16" s="288" t="n">
        <f aca="false">SUM(M16:O16)</f>
        <v>70783331</v>
      </c>
      <c r="Q16" s="288" t="n">
        <f aca="false">+'Table 4A Post KatRita'!BL17</f>
        <v>1755000</v>
      </c>
      <c r="R16" s="288" t="n">
        <f aca="false">'Table 4 Level 3'!U15</f>
        <v>1853640</v>
      </c>
      <c r="S16" s="288" t="n">
        <f aca="false">+'Table 4A Post KatRita'!BS17</f>
        <v>0</v>
      </c>
      <c r="T16" s="288" t="n">
        <f aca="false">SUM(P16:S16)+I16</f>
        <v>110555343</v>
      </c>
      <c r="U16" s="350" t="n">
        <f aca="false">T16/C16</f>
        <v>1.01820827600029</v>
      </c>
    </row>
    <row r="17" customFormat="false" ht="12.75" hidden="false" customHeight="false" outlineLevel="0" collapsed="false">
      <c r="A17" s="12" t="n">
        <v>11</v>
      </c>
      <c r="B17" s="12" t="s">
        <v>17</v>
      </c>
      <c r="C17" s="269" t="n">
        <f aca="false">'Table 3 Levels 1&amp;2'!AM18</f>
        <v>8816120</v>
      </c>
      <c r="D17" s="270" t="n">
        <f aca="false">'Audit Adjustments'!G15</f>
        <v>0</v>
      </c>
      <c r="E17" s="271" t="n">
        <f aca="false">'Audit Adjustments'!H15</f>
        <v>-5904</v>
      </c>
      <c r="F17" s="272"/>
      <c r="G17" s="270" t="n">
        <f aca="false">ROUND(SUM(C17:F17),0)</f>
        <v>8810216</v>
      </c>
      <c r="H17" s="269" t="n">
        <f aca="false">ROUND(G17/12,0)</f>
        <v>734185</v>
      </c>
      <c r="I17" s="270" t="n">
        <f aca="false">H17*4</f>
        <v>2936740</v>
      </c>
      <c r="J17" s="13" t="n">
        <f aca="false">G17-I17</f>
        <v>5873476</v>
      </c>
      <c r="K17" s="275"/>
      <c r="L17" s="275" t="n">
        <f aca="false">'Table 4A Post KatRita'!N18</f>
        <v>0</v>
      </c>
      <c r="M17" s="276" t="n">
        <f aca="false">SUM(J17:L17)</f>
        <v>5873476</v>
      </c>
      <c r="N17" s="276" t="n">
        <f aca="false">'Table 4A Post KatRita'!AL18</f>
        <v>0</v>
      </c>
      <c r="O17" s="275" t="n">
        <f aca="false">'Table 4A Post KatRita'!BF18</f>
        <v>0</v>
      </c>
      <c r="P17" s="276" t="n">
        <f aca="false">SUM(M17:O17)</f>
        <v>5873476</v>
      </c>
      <c r="Q17" s="276" t="n">
        <f aca="false">+'Table 4A Post KatRita'!BL18</f>
        <v>43125</v>
      </c>
      <c r="R17" s="276" t="n">
        <f aca="false">'Table 4 Level 3'!U16</f>
        <v>105840</v>
      </c>
      <c r="S17" s="276" t="n">
        <f aca="false">+'Table 4A Post KatRita'!BS18</f>
        <v>0</v>
      </c>
      <c r="T17" s="276" t="n">
        <f aca="false">SUM(P17:S17)+I17</f>
        <v>8959181</v>
      </c>
      <c r="U17" s="349" t="n">
        <f aca="false">T17/C17</f>
        <v>1.01622720652623</v>
      </c>
    </row>
    <row r="18" customFormat="false" ht="12.75" hidden="false" customHeight="false" outlineLevel="0" collapsed="false">
      <c r="A18" s="12" t="n">
        <v>12</v>
      </c>
      <c r="B18" s="12" t="s">
        <v>18</v>
      </c>
      <c r="C18" s="269" t="n">
        <f aca="false">'Table 3 Levels 1&amp;2'!AM19</f>
        <v>7221193</v>
      </c>
      <c r="D18" s="270" t="n">
        <f aca="false">'Audit Adjustments'!G16</f>
        <v>34223</v>
      </c>
      <c r="E18" s="271" t="n">
        <f aca="false">'Audit Adjustments'!H16</f>
        <v>0</v>
      </c>
      <c r="F18" s="272"/>
      <c r="G18" s="270" t="n">
        <f aca="false">ROUND(SUM(C18:F18),0)</f>
        <v>7255416</v>
      </c>
      <c r="H18" s="269" t="n">
        <f aca="false">ROUND(G18/12,0)</f>
        <v>604618</v>
      </c>
      <c r="I18" s="270" t="n">
        <f aca="false">H18*4</f>
        <v>2418472</v>
      </c>
      <c r="J18" s="13" t="n">
        <f aca="false">G18-I18</f>
        <v>4836944</v>
      </c>
      <c r="K18" s="275"/>
      <c r="L18" s="275" t="n">
        <f aca="false">'Table 4A Post KatRita'!N19</f>
        <v>0</v>
      </c>
      <c r="M18" s="276" t="n">
        <f aca="false">SUM(J18:L18)</f>
        <v>4836944</v>
      </c>
      <c r="N18" s="276" t="n">
        <f aca="false">'Table 4A Post KatRita'!AL19</f>
        <v>0</v>
      </c>
      <c r="O18" s="275" t="n">
        <f aca="false">'Table 4A Post KatRita'!BF19</f>
        <v>-609680</v>
      </c>
      <c r="P18" s="276" t="n">
        <f aca="false">SUM(M18:O18)</f>
        <v>4227264</v>
      </c>
      <c r="Q18" s="276" t="n">
        <f aca="false">+'Table 4A Post KatRita'!BL19</f>
        <v>59375</v>
      </c>
      <c r="R18" s="276" t="n">
        <f aca="false">'Table 4 Level 3'!U17</f>
        <v>84300</v>
      </c>
      <c r="S18" s="276" t="n">
        <f aca="false">+'Table 4A Post KatRita'!BS19</f>
        <v>0</v>
      </c>
      <c r="T18" s="276" t="n">
        <f aca="false">SUM(P18:S18)+I18</f>
        <v>6789411</v>
      </c>
      <c r="U18" s="349" t="n">
        <f aca="false">T18/C18</f>
        <v>0.940206278934797</v>
      </c>
    </row>
    <row r="19" customFormat="false" ht="12.75" hidden="false" customHeight="false" outlineLevel="0" collapsed="false">
      <c r="A19" s="12" t="n">
        <v>13</v>
      </c>
      <c r="B19" s="12" t="s">
        <v>19</v>
      </c>
      <c r="C19" s="269" t="n">
        <f aca="false">'Table 3 Levels 1&amp;2'!AM20</f>
        <v>8191075</v>
      </c>
      <c r="D19" s="270" t="n">
        <f aca="false">'Audit Adjustments'!G17</f>
        <v>21033</v>
      </c>
      <c r="E19" s="271" t="n">
        <f aca="false">'Audit Adjustments'!H17</f>
        <v>0</v>
      </c>
      <c r="F19" s="272"/>
      <c r="G19" s="270" t="n">
        <f aca="false">ROUND(SUM(C19:F19),0)</f>
        <v>8212108</v>
      </c>
      <c r="H19" s="269" t="n">
        <f aca="false">ROUND(G19/12,0)</f>
        <v>684342</v>
      </c>
      <c r="I19" s="270" t="n">
        <f aca="false">H19*4</f>
        <v>2737368</v>
      </c>
      <c r="J19" s="13" t="n">
        <f aca="false">G19-I19</f>
        <v>5474740</v>
      </c>
      <c r="K19" s="275"/>
      <c r="L19" s="275" t="n">
        <f aca="false">'Table 4A Post KatRita'!N20</f>
        <v>0</v>
      </c>
      <c r="M19" s="276" t="n">
        <f aca="false">SUM(J19:L19)</f>
        <v>5474740</v>
      </c>
      <c r="N19" s="276" t="n">
        <f aca="false">'Table 4A Post KatRita'!AL20</f>
        <v>0</v>
      </c>
      <c r="O19" s="275" t="n">
        <f aca="false">'Table 4A Post KatRita'!BF20</f>
        <v>0</v>
      </c>
      <c r="P19" s="276" t="n">
        <f aca="false">SUM(M19:O19)</f>
        <v>5474740</v>
      </c>
      <c r="Q19" s="276" t="n">
        <f aca="false">+'Table 4A Post KatRita'!BL20</f>
        <v>129375</v>
      </c>
      <c r="R19" s="276" t="n">
        <f aca="false">'Table 4 Level 3'!U18</f>
        <v>107580</v>
      </c>
      <c r="S19" s="276" t="n">
        <f aca="false">+'Table 4A Post KatRita'!BS20</f>
        <v>0</v>
      </c>
      <c r="T19" s="276" t="n">
        <f aca="false">SUM(P19:S19)+I19</f>
        <v>8449063</v>
      </c>
      <c r="U19" s="349" t="n">
        <f aca="false">T19/C19</f>
        <v>1.03149623217954</v>
      </c>
    </row>
    <row r="20" customFormat="false" ht="12.75" hidden="false" customHeight="false" outlineLevel="0" collapsed="false">
      <c r="A20" s="12" t="n">
        <v>14</v>
      </c>
      <c r="B20" s="12" t="s">
        <v>20</v>
      </c>
      <c r="C20" s="269" t="n">
        <f aca="false">'Table 3 Levels 1&amp;2'!AM21</f>
        <v>13636525</v>
      </c>
      <c r="D20" s="270" t="n">
        <f aca="false">'Audit Adjustments'!G18</f>
        <v>0</v>
      </c>
      <c r="E20" s="271" t="n">
        <f aca="false">'Audit Adjustments'!H18</f>
        <v>-102791</v>
      </c>
      <c r="F20" s="272"/>
      <c r="G20" s="270" t="n">
        <f aca="false">ROUND(SUM(C20:F20),0)</f>
        <v>13533734</v>
      </c>
      <c r="H20" s="269" t="n">
        <f aca="false">ROUND(G20/12,0)</f>
        <v>1127811</v>
      </c>
      <c r="I20" s="270" t="n">
        <f aca="false">H20*4</f>
        <v>4511244</v>
      </c>
      <c r="J20" s="13" t="n">
        <f aca="false">G20-I20</f>
        <v>9022490</v>
      </c>
      <c r="K20" s="275"/>
      <c r="L20" s="275" t="n">
        <f aca="false">'Table 4A Post KatRita'!N21</f>
        <v>0</v>
      </c>
      <c r="M20" s="276" t="n">
        <f aca="false">SUM(J20:L20)</f>
        <v>9022490</v>
      </c>
      <c r="N20" s="276" t="n">
        <f aca="false">'Table 4A Post KatRita'!AL21</f>
        <v>0</v>
      </c>
      <c r="O20" s="275" t="n">
        <f aca="false">'Table 4A Post KatRita'!BF21</f>
        <v>0</v>
      </c>
      <c r="P20" s="276" t="n">
        <f aca="false">SUM(M20:O20)</f>
        <v>9022490</v>
      </c>
      <c r="Q20" s="276" t="n">
        <f aca="false">+'Table 4A Post KatRita'!BL21</f>
        <v>64375</v>
      </c>
      <c r="R20" s="276" t="n">
        <f aca="false">'Table 4 Level 3'!U19</f>
        <v>155760</v>
      </c>
      <c r="S20" s="276" t="n">
        <f aca="false">+'Table 4A Post KatRita'!BS21</f>
        <v>0</v>
      </c>
      <c r="T20" s="276" t="n">
        <f aca="false">SUM(P20:S20)+I20</f>
        <v>13753869</v>
      </c>
      <c r="U20" s="349" t="n">
        <f aca="false">T20/C20</f>
        <v>1.00860512483936</v>
      </c>
    </row>
    <row r="21" customFormat="false" ht="12.75" hidden="false" customHeight="false" outlineLevel="0" collapsed="false">
      <c r="A21" s="14" t="n">
        <v>15</v>
      </c>
      <c r="B21" s="14" t="s">
        <v>21</v>
      </c>
      <c r="C21" s="280" t="n">
        <f aca="false">'Table 3 Levels 1&amp;2'!AM22</f>
        <v>16396267</v>
      </c>
      <c r="D21" s="281" t="n">
        <f aca="false">'Audit Adjustments'!G19</f>
        <v>51576</v>
      </c>
      <c r="E21" s="282" t="n">
        <f aca="false">'Audit Adjustments'!H19</f>
        <v>0</v>
      </c>
      <c r="F21" s="283"/>
      <c r="G21" s="284" t="n">
        <f aca="false">ROUND(SUM(C21:F21),0)</f>
        <v>16447843</v>
      </c>
      <c r="H21" s="285" t="n">
        <f aca="false">ROUND(G21/12,0)</f>
        <v>1370654</v>
      </c>
      <c r="I21" s="281" t="n">
        <f aca="false">H21*4</f>
        <v>5482616</v>
      </c>
      <c r="J21" s="16" t="n">
        <f aca="false">G21-I21</f>
        <v>10965227</v>
      </c>
      <c r="K21" s="287"/>
      <c r="L21" s="287" t="n">
        <f aca="false">'Table 4A Post KatRita'!N22</f>
        <v>0</v>
      </c>
      <c r="M21" s="288" t="n">
        <f aca="false">SUM(J21:L21)</f>
        <v>10965227</v>
      </c>
      <c r="N21" s="288" t="n">
        <f aca="false">'Table 4A Post KatRita'!AL22</f>
        <v>0</v>
      </c>
      <c r="O21" s="287" t="n">
        <f aca="false">'Table 4A Post KatRita'!BF22</f>
        <v>0</v>
      </c>
      <c r="P21" s="288" t="n">
        <f aca="false">SUM(M21:O21)</f>
        <v>10965227</v>
      </c>
      <c r="Q21" s="288" t="n">
        <f aca="false">+'Table 4A Post KatRita'!BL22</f>
        <v>434375</v>
      </c>
      <c r="R21" s="288" t="n">
        <f aca="false">'Table 4 Level 3'!U20</f>
        <v>243600</v>
      </c>
      <c r="S21" s="288" t="n">
        <f aca="false">+'Table 4A Post KatRita'!BS22</f>
        <v>285956</v>
      </c>
      <c r="T21" s="288" t="n">
        <f aca="false">SUM(P21:S21)+I21</f>
        <v>17411774</v>
      </c>
      <c r="U21" s="350" t="n">
        <f aca="false">T21/C21</f>
        <v>1.06193525636049</v>
      </c>
    </row>
    <row r="22" customFormat="false" ht="12.75" hidden="false" customHeight="false" outlineLevel="0" collapsed="false">
      <c r="A22" s="12" t="n">
        <v>16</v>
      </c>
      <c r="B22" s="12" t="s">
        <v>22</v>
      </c>
      <c r="C22" s="269" t="n">
        <f aca="false">'Table 3 Levels 1&amp;2'!AM23</f>
        <v>20161083</v>
      </c>
      <c r="D22" s="270" t="n">
        <f aca="false">'Audit Adjustments'!G20</f>
        <v>294259</v>
      </c>
      <c r="E22" s="271" t="n">
        <f aca="false">'Audit Adjustments'!H20</f>
        <v>0</v>
      </c>
      <c r="F22" s="272"/>
      <c r="G22" s="270" t="n">
        <f aca="false">ROUND(SUM(C22:F22),0)</f>
        <v>20455342</v>
      </c>
      <c r="H22" s="269" t="n">
        <f aca="false">ROUND(G22/12,0)</f>
        <v>1704612</v>
      </c>
      <c r="I22" s="270" t="n">
        <f aca="false">H22*4</f>
        <v>6818448</v>
      </c>
      <c r="J22" s="13" t="n">
        <f aca="false">G22-I22</f>
        <v>13636894</v>
      </c>
      <c r="K22" s="275"/>
      <c r="L22" s="275" t="n">
        <f aca="false">'Table 4A Post KatRita'!N23</f>
        <v>0</v>
      </c>
      <c r="M22" s="276" t="n">
        <f aca="false">SUM(J22:L22)</f>
        <v>13636894</v>
      </c>
      <c r="N22" s="276" t="n">
        <f aca="false">'Table 4A Post KatRita'!AL23</f>
        <v>0</v>
      </c>
      <c r="O22" s="275" t="n">
        <f aca="false">'Table 4A Post KatRita'!BF23</f>
        <v>0</v>
      </c>
      <c r="P22" s="276" t="n">
        <f aca="false">SUM(M22:O22)</f>
        <v>13636894</v>
      </c>
      <c r="Q22" s="276" t="n">
        <f aca="false">+'Table 4A Post KatRita'!BL23</f>
        <v>51875</v>
      </c>
      <c r="R22" s="276" t="n">
        <f aca="false">'Table 4 Level 3'!U21</f>
        <v>286380</v>
      </c>
      <c r="S22" s="276" t="n">
        <f aca="false">+'Table 4A Post KatRita'!BS23</f>
        <v>0</v>
      </c>
      <c r="T22" s="276" t="n">
        <f aca="false">SUM(P22:S22)+I22</f>
        <v>20793597</v>
      </c>
      <c r="U22" s="349" t="n">
        <f aca="false">T22/C22</f>
        <v>1.03137301701501</v>
      </c>
    </row>
    <row r="23" s="17" customFormat="true" ht="12.75" hidden="false" customHeight="false" outlineLevel="0" collapsed="false">
      <c r="A23" s="12" t="n">
        <v>17</v>
      </c>
      <c r="B23" s="12" t="s">
        <v>23</v>
      </c>
      <c r="C23" s="269" t="n">
        <f aca="false">'Table 3 Levels 1&amp;2'!AM24</f>
        <v>133604553</v>
      </c>
      <c r="D23" s="270" t="n">
        <f aca="false">'Audit Adjustments'!G21</f>
        <v>0</v>
      </c>
      <c r="E23" s="271" t="n">
        <f aca="false">'Audit Adjustments'!H21</f>
        <v>-1791955</v>
      </c>
      <c r="F23" s="272"/>
      <c r="G23" s="270" t="n">
        <f aca="false">ROUND(SUM(C23:F23),0)</f>
        <v>131812598</v>
      </c>
      <c r="H23" s="269" t="n">
        <f aca="false">ROUND(G23/12,0)</f>
        <v>10984383</v>
      </c>
      <c r="I23" s="270" t="n">
        <f aca="false">H23*4</f>
        <v>43937532</v>
      </c>
      <c r="J23" s="13" t="n">
        <f aca="false">G23-I23</f>
        <v>87875066</v>
      </c>
      <c r="K23" s="271"/>
      <c r="L23" s="271" t="n">
        <f aca="false">'Table 4A Post KatRita'!N24</f>
        <v>0</v>
      </c>
      <c r="M23" s="270" t="n">
        <f aca="false">SUM(J23:L23)</f>
        <v>87875066</v>
      </c>
      <c r="N23" s="270" t="n">
        <f aca="false">'Table 4A Post KatRita'!AL24</f>
        <v>0</v>
      </c>
      <c r="O23" s="271" t="n">
        <f aca="false">'Table 4A Post KatRita'!BF24</f>
        <v>0</v>
      </c>
      <c r="P23" s="270" t="n">
        <f aca="false">SUM(M23:O23)</f>
        <v>87875066</v>
      </c>
      <c r="Q23" s="270" t="n">
        <f aca="false">+'Table 4A Post KatRita'!BL24</f>
        <v>6893125</v>
      </c>
      <c r="R23" s="270" t="n">
        <f aca="false">'Table 4 Level 3'!U22</f>
        <v>2970000</v>
      </c>
      <c r="S23" s="270" t="n">
        <f aca="false">+'Table 4A Post KatRita'!BS24</f>
        <v>0</v>
      </c>
      <c r="T23" s="270" t="n">
        <f aca="false">SUM(P23:S23)+I23</f>
        <v>141675723</v>
      </c>
      <c r="U23" s="349" t="n">
        <f aca="false">T23/C23</f>
        <v>1.06041089033845</v>
      </c>
    </row>
    <row r="24" customFormat="false" ht="12.75" hidden="false" customHeight="false" outlineLevel="0" collapsed="false">
      <c r="A24" s="12" t="n">
        <v>18</v>
      </c>
      <c r="B24" s="12" t="s">
        <v>24</v>
      </c>
      <c r="C24" s="269" t="n">
        <f aca="false">'Table 3 Levels 1&amp;2'!AM25</f>
        <v>7878952</v>
      </c>
      <c r="D24" s="270" t="n">
        <f aca="false">'Audit Adjustments'!G22</f>
        <v>26405</v>
      </c>
      <c r="E24" s="271" t="n">
        <f aca="false">'Audit Adjustments'!H22</f>
        <v>0</v>
      </c>
      <c r="F24" s="272"/>
      <c r="G24" s="270" t="n">
        <f aca="false">ROUND(SUM(C24:F24),0)</f>
        <v>7905357</v>
      </c>
      <c r="H24" s="269" t="n">
        <f aca="false">ROUND(G24/12,0)</f>
        <v>658780</v>
      </c>
      <c r="I24" s="270" t="n">
        <f aca="false">H24*4</f>
        <v>2635120</v>
      </c>
      <c r="J24" s="13" t="n">
        <f aca="false">G24-I24</f>
        <v>5270237</v>
      </c>
      <c r="K24" s="275"/>
      <c r="L24" s="275" t="n">
        <f aca="false">'Table 4A Post KatRita'!N25</f>
        <v>0</v>
      </c>
      <c r="M24" s="276" t="n">
        <f aca="false">SUM(J24:L24)</f>
        <v>5270237</v>
      </c>
      <c r="N24" s="276" t="n">
        <f aca="false">'Table 4A Post KatRita'!AL25</f>
        <v>0</v>
      </c>
      <c r="O24" s="275" t="n">
        <f aca="false">'Table 4A Post KatRita'!BF25</f>
        <v>0</v>
      </c>
      <c r="P24" s="276" t="n">
        <f aca="false">SUM(M24:O24)</f>
        <v>5270237</v>
      </c>
      <c r="Q24" s="276" t="n">
        <f aca="false">+'Table 4A Post KatRita'!BL25</f>
        <v>66875</v>
      </c>
      <c r="R24" s="276" t="n">
        <f aca="false">'Table 4 Level 3'!U23</f>
        <v>91320</v>
      </c>
      <c r="S24" s="276" t="n">
        <f aca="false">+'Table 4A Post KatRita'!BS25</f>
        <v>0</v>
      </c>
      <c r="T24" s="276" t="n">
        <f aca="false">SUM(P24:S24)+I24</f>
        <v>8063552</v>
      </c>
      <c r="U24" s="349" t="n">
        <f aca="false">T24/C24</f>
        <v>1.02342951194524</v>
      </c>
    </row>
    <row r="25" customFormat="false" ht="12.75" hidden="false" customHeight="false" outlineLevel="0" collapsed="false">
      <c r="A25" s="12" t="n">
        <v>19</v>
      </c>
      <c r="B25" s="12" t="s">
        <v>25</v>
      </c>
      <c r="C25" s="269" t="n">
        <f aca="false">'Table 3 Levels 1&amp;2'!AM26</f>
        <v>10657301</v>
      </c>
      <c r="D25" s="270" t="n">
        <f aca="false">'Audit Adjustments'!G23</f>
        <v>0</v>
      </c>
      <c r="E25" s="271" t="n">
        <f aca="false">'Audit Adjustments'!H23</f>
        <v>-85915</v>
      </c>
      <c r="F25" s="272"/>
      <c r="G25" s="270" t="n">
        <f aca="false">ROUND(SUM(C25:F25),0)</f>
        <v>10571386</v>
      </c>
      <c r="H25" s="269" t="n">
        <f aca="false">ROUND(G25/12,0)</f>
        <v>880949</v>
      </c>
      <c r="I25" s="270" t="n">
        <f aca="false">H25*4</f>
        <v>3523796</v>
      </c>
      <c r="J25" s="13" t="n">
        <f aca="false">G25-I25</f>
        <v>7047590</v>
      </c>
      <c r="K25" s="275"/>
      <c r="L25" s="275" t="n">
        <f aca="false">'Table 4A Post KatRita'!N26</f>
        <v>0</v>
      </c>
      <c r="M25" s="276" t="n">
        <f aca="false">SUM(J25:L25)</f>
        <v>7047590</v>
      </c>
      <c r="N25" s="276" t="n">
        <f aca="false">'Table 4A Post KatRita'!AL26</f>
        <v>0</v>
      </c>
      <c r="O25" s="275" t="n">
        <f aca="false">'Table 4A Post KatRita'!BF26</f>
        <v>0</v>
      </c>
      <c r="P25" s="276" t="n">
        <f aca="false">SUM(M25:O25)</f>
        <v>7047590</v>
      </c>
      <c r="Q25" s="276" t="n">
        <f aca="false">+'Table 4A Post KatRita'!BL26</f>
        <v>171250</v>
      </c>
      <c r="R25" s="276" t="n">
        <f aca="false">'Table 4 Level 3'!U24</f>
        <v>139620</v>
      </c>
      <c r="S25" s="276" t="n">
        <f aca="false">+'Table 4A Post KatRita'!BS26</f>
        <v>0</v>
      </c>
      <c r="T25" s="276" t="n">
        <f aca="false">SUM(P25:S25)+I25</f>
        <v>10882256</v>
      </c>
      <c r="U25" s="349" t="n">
        <f aca="false">T25/C25</f>
        <v>1.02110806479051</v>
      </c>
    </row>
    <row r="26" customFormat="false" ht="12.75" hidden="false" customHeight="false" outlineLevel="0" collapsed="false">
      <c r="A26" s="14" t="n">
        <v>20</v>
      </c>
      <c r="B26" s="14" t="s">
        <v>26</v>
      </c>
      <c r="C26" s="280" t="n">
        <f aca="false">'Table 3 Levels 1&amp;2'!AM27</f>
        <v>27912116</v>
      </c>
      <c r="D26" s="281" t="n">
        <f aca="false">'Audit Adjustments'!G24</f>
        <v>68490</v>
      </c>
      <c r="E26" s="282" t="n">
        <f aca="false">'Audit Adjustments'!H24</f>
        <v>0</v>
      </c>
      <c r="F26" s="283"/>
      <c r="G26" s="284" t="n">
        <f aca="false">ROUND(SUM(C26:F26),0)</f>
        <v>27980606</v>
      </c>
      <c r="H26" s="285" t="n">
        <f aca="false">ROUND(G26/12,0)</f>
        <v>2331717</v>
      </c>
      <c r="I26" s="281" t="n">
        <f aca="false">H26*4</f>
        <v>9326868</v>
      </c>
      <c r="J26" s="16" t="n">
        <f aca="false">G26-I26</f>
        <v>18653738</v>
      </c>
      <c r="K26" s="287"/>
      <c r="L26" s="287" t="n">
        <f aca="false">'Table 4A Post KatRita'!N27</f>
        <v>0</v>
      </c>
      <c r="M26" s="288" t="n">
        <f aca="false">SUM(J26:L26)</f>
        <v>18653738</v>
      </c>
      <c r="N26" s="288" t="n">
        <f aca="false">'Table 4A Post KatRita'!AL27</f>
        <v>0</v>
      </c>
      <c r="O26" s="287" t="n">
        <f aca="false">'Table 4A Post KatRita'!BF27</f>
        <v>0</v>
      </c>
      <c r="P26" s="288" t="n">
        <f aca="false">SUM(M26:O26)</f>
        <v>18653738</v>
      </c>
      <c r="Q26" s="288" t="n">
        <f aca="false">+'Table 4A Post KatRita'!BL27</f>
        <v>245625</v>
      </c>
      <c r="R26" s="288" t="n">
        <f aca="false">'Table 4 Level 3'!U25</f>
        <v>362400</v>
      </c>
      <c r="S26" s="288" t="n">
        <f aca="false">+'Table 4A Post KatRita'!BS27</f>
        <v>0</v>
      </c>
      <c r="T26" s="288" t="n">
        <f aca="false">SUM(P26:S26)+I26</f>
        <v>28588631</v>
      </c>
      <c r="U26" s="350" t="n">
        <f aca="false">T26/C26</f>
        <v>1.0242373240352</v>
      </c>
    </row>
    <row r="27" customFormat="false" ht="12.75" hidden="false" customHeight="false" outlineLevel="0" collapsed="false">
      <c r="A27" s="12" t="n">
        <v>21</v>
      </c>
      <c r="B27" s="12" t="s">
        <v>27</v>
      </c>
      <c r="C27" s="269" t="n">
        <f aca="false">'Table 3 Levels 1&amp;2'!AM28</f>
        <v>15254753</v>
      </c>
      <c r="D27" s="270" t="n">
        <f aca="false">'Audit Adjustments'!G25</f>
        <v>0</v>
      </c>
      <c r="E27" s="271" t="n">
        <f aca="false">'Audit Adjustments'!H25</f>
        <v>-28738</v>
      </c>
      <c r="F27" s="272"/>
      <c r="G27" s="270" t="n">
        <f aca="false">ROUND(SUM(C27:F27),0)</f>
        <v>15226015</v>
      </c>
      <c r="H27" s="269" t="n">
        <f aca="false">ROUND(G27/12,0)</f>
        <v>1268835</v>
      </c>
      <c r="I27" s="270" t="n">
        <f aca="false">H27*4</f>
        <v>5075340</v>
      </c>
      <c r="J27" s="13" t="n">
        <f aca="false">G27-I27</f>
        <v>10150675</v>
      </c>
      <c r="K27" s="275"/>
      <c r="L27" s="275" t="n">
        <f aca="false">'Table 4A Post KatRita'!N28</f>
        <v>0</v>
      </c>
      <c r="M27" s="276" t="n">
        <f aca="false">SUM(J27:L27)</f>
        <v>10150675</v>
      </c>
      <c r="N27" s="276" t="n">
        <f aca="false">'Table 4A Post KatRita'!AL28</f>
        <v>0</v>
      </c>
      <c r="O27" s="275" t="n">
        <f aca="false">'Table 4A Post KatRita'!BF28</f>
        <v>0</v>
      </c>
      <c r="P27" s="276" t="n">
        <f aca="false">SUM(M27:O27)</f>
        <v>10150675</v>
      </c>
      <c r="Q27" s="276" t="n">
        <f aca="false">+'Table 4A Post KatRita'!BL28</f>
        <v>110000</v>
      </c>
      <c r="R27" s="276" t="n">
        <f aca="false">'Table 4 Level 3'!U26</f>
        <v>195780</v>
      </c>
      <c r="S27" s="276" t="n">
        <f aca="false">+'Table 4A Post KatRita'!BS28</f>
        <v>0</v>
      </c>
      <c r="T27" s="276" t="n">
        <f aca="false">SUM(P27:S27)+I27</f>
        <v>15531795</v>
      </c>
      <c r="U27" s="349" t="n">
        <f aca="false">T27/C27</f>
        <v>1.01816102823822</v>
      </c>
    </row>
    <row r="28" customFormat="false" ht="12.75" hidden="false" customHeight="false" outlineLevel="0" collapsed="false">
      <c r="A28" s="12" t="n">
        <v>22</v>
      </c>
      <c r="B28" s="12" t="s">
        <v>28</v>
      </c>
      <c r="C28" s="269" t="n">
        <f aca="false">'Table 3 Levels 1&amp;2'!AM29</f>
        <v>17791290</v>
      </c>
      <c r="D28" s="270" t="n">
        <f aca="false">'Audit Adjustments'!G26</f>
        <v>0</v>
      </c>
      <c r="E28" s="271" t="n">
        <f aca="false">'Audit Adjustments'!H26</f>
        <v>-28723</v>
      </c>
      <c r="F28" s="272"/>
      <c r="G28" s="270" t="n">
        <f aca="false">ROUND(SUM(C28:F28),0)</f>
        <v>17762567</v>
      </c>
      <c r="H28" s="269" t="n">
        <f aca="false">ROUND(G28/12,0)</f>
        <v>1480214</v>
      </c>
      <c r="I28" s="270" t="n">
        <f aca="false">H28*4</f>
        <v>5920856</v>
      </c>
      <c r="J28" s="13" t="n">
        <f aca="false">G28-I28</f>
        <v>11841711</v>
      </c>
      <c r="K28" s="275"/>
      <c r="L28" s="275" t="n">
        <f aca="false">'Table 4A Post KatRita'!N29</f>
        <v>0</v>
      </c>
      <c r="M28" s="276" t="n">
        <f aca="false">SUM(J28:L28)</f>
        <v>11841711</v>
      </c>
      <c r="N28" s="276" t="n">
        <f aca="false">'Table 4A Post KatRita'!AL29</f>
        <v>0</v>
      </c>
      <c r="O28" s="275" t="n">
        <f aca="false">'Table 4A Post KatRita'!BF29</f>
        <v>0</v>
      </c>
      <c r="P28" s="276" t="n">
        <f aca="false">SUM(M28:O28)</f>
        <v>11841711</v>
      </c>
      <c r="Q28" s="276" t="n">
        <f aca="false">+'Table 4A Post KatRita'!BL29</f>
        <v>145625</v>
      </c>
      <c r="R28" s="276" t="n">
        <f aca="false">'Table 4 Level 3'!U27</f>
        <v>215640</v>
      </c>
      <c r="S28" s="276" t="n">
        <f aca="false">+'Table 4A Post KatRita'!BS29</f>
        <v>0</v>
      </c>
      <c r="T28" s="276" t="n">
        <f aca="false">SUM(P28:S28)+I28</f>
        <v>18123832</v>
      </c>
      <c r="U28" s="349" t="n">
        <f aca="false">T28/C28</f>
        <v>1.01869128095827</v>
      </c>
    </row>
    <row r="29" customFormat="false" ht="12.75" hidden="false" customHeight="false" outlineLevel="0" collapsed="false">
      <c r="A29" s="12" t="n">
        <v>23</v>
      </c>
      <c r="B29" s="12" t="s">
        <v>29</v>
      </c>
      <c r="C29" s="269" t="n">
        <f aca="false">'Table 3 Levels 1&amp;2'!AM30</f>
        <v>58577706</v>
      </c>
      <c r="D29" s="270" t="n">
        <f aca="false">'Audit Adjustments'!G27</f>
        <v>35523</v>
      </c>
      <c r="E29" s="271" t="n">
        <f aca="false">'Audit Adjustments'!H27</f>
        <v>0</v>
      </c>
      <c r="F29" s="272"/>
      <c r="G29" s="270" t="n">
        <f aca="false">ROUND(SUM(C29:F29),0)</f>
        <v>58613229</v>
      </c>
      <c r="H29" s="269" t="n">
        <f aca="false">ROUND(G29/12,0)</f>
        <v>4884436</v>
      </c>
      <c r="I29" s="270" t="n">
        <f aca="false">H29*4</f>
        <v>19537744</v>
      </c>
      <c r="J29" s="13" t="n">
        <f aca="false">G29-I29</f>
        <v>39075485</v>
      </c>
      <c r="K29" s="275"/>
      <c r="L29" s="275" t="n">
        <f aca="false">'Table 4A Post KatRita'!N30</f>
        <v>0</v>
      </c>
      <c r="M29" s="276" t="n">
        <f aca="false">SUM(J29:L29)</f>
        <v>39075485</v>
      </c>
      <c r="N29" s="276" t="n">
        <f aca="false">'Table 4A Post KatRita'!AL30</f>
        <v>0</v>
      </c>
      <c r="O29" s="275" t="n">
        <f aca="false">'Table 4A Post KatRita'!BF30</f>
        <v>0</v>
      </c>
      <c r="P29" s="276" t="n">
        <f aca="false">SUM(M29:O29)</f>
        <v>39075485</v>
      </c>
      <c r="Q29" s="276" t="n">
        <f aca="false">+'Table 4A Post KatRita'!BL30</f>
        <v>610625</v>
      </c>
      <c r="R29" s="276" t="n">
        <f aca="false">'Table 4 Level 3'!U28</f>
        <v>841980</v>
      </c>
      <c r="S29" s="276" t="n">
        <f aca="false">+'Table 4A Post KatRita'!BS30</f>
        <v>0</v>
      </c>
      <c r="T29" s="276" t="n">
        <f aca="false">SUM(P29:S29)+I29</f>
        <v>60065834</v>
      </c>
      <c r="U29" s="349" t="n">
        <f aca="false">T29/C29</f>
        <v>1.02540434068893</v>
      </c>
    </row>
    <row r="30" customFormat="false" ht="12.75" hidden="false" customHeight="false" outlineLevel="0" collapsed="false">
      <c r="A30" s="12" t="n">
        <v>24</v>
      </c>
      <c r="B30" s="12" t="s">
        <v>30</v>
      </c>
      <c r="C30" s="269" t="n">
        <f aca="false">'Table 3 Levels 1&amp;2'!AM31</f>
        <v>11617990</v>
      </c>
      <c r="D30" s="270" t="n">
        <f aca="false">'Audit Adjustments'!G28</f>
        <v>45001</v>
      </c>
      <c r="E30" s="271" t="n">
        <f aca="false">'Audit Adjustments'!H28</f>
        <v>0</v>
      </c>
      <c r="F30" s="272"/>
      <c r="G30" s="270" t="n">
        <f aca="false">ROUND(SUM(C30:F30),0)</f>
        <v>11662991</v>
      </c>
      <c r="H30" s="269" t="n">
        <f aca="false">ROUND(G30/12,0)</f>
        <v>971916</v>
      </c>
      <c r="I30" s="270" t="n">
        <f aca="false">H30*4</f>
        <v>3887664</v>
      </c>
      <c r="J30" s="13" t="n">
        <f aca="false">G30-I30</f>
        <v>7775327</v>
      </c>
      <c r="K30" s="275"/>
      <c r="L30" s="275" t="n">
        <f aca="false">'Table 4A Post KatRita'!N31</f>
        <v>0</v>
      </c>
      <c r="M30" s="276" t="n">
        <f aca="false">SUM(J30:L30)</f>
        <v>7775327</v>
      </c>
      <c r="N30" s="276" t="n">
        <f aca="false">'Table 4A Post KatRita'!AL31</f>
        <v>0</v>
      </c>
      <c r="O30" s="275" t="n">
        <f aca="false">'Table 4A Post KatRita'!BF31</f>
        <v>0</v>
      </c>
      <c r="P30" s="276" t="n">
        <f aca="false">SUM(M30:O30)</f>
        <v>7775327</v>
      </c>
      <c r="Q30" s="276" t="n">
        <f aca="false">+'Table 4A Post KatRita'!BL31</f>
        <v>427500</v>
      </c>
      <c r="R30" s="276" t="n">
        <f aca="false">'Table 4 Level 3'!U29</f>
        <v>258780</v>
      </c>
      <c r="S30" s="276" t="n">
        <f aca="false">+'Table 4A Post KatRita'!BS31</f>
        <v>0</v>
      </c>
      <c r="T30" s="276" t="n">
        <f aca="false">SUM(P30:S30)+I30</f>
        <v>12349271</v>
      </c>
      <c r="U30" s="349" t="n">
        <f aca="false">T30/C30</f>
        <v>1.06294384829045</v>
      </c>
    </row>
    <row r="31" customFormat="false" ht="12.75" hidden="false" customHeight="false" outlineLevel="0" collapsed="false">
      <c r="A31" s="14" t="n">
        <v>25</v>
      </c>
      <c r="B31" s="14" t="s">
        <v>31</v>
      </c>
      <c r="C31" s="280" t="n">
        <f aca="false">'Table 3 Levels 1&amp;2'!AM32</f>
        <v>9589599</v>
      </c>
      <c r="D31" s="281" t="n">
        <f aca="false">'Audit Adjustments'!G29</f>
        <v>0</v>
      </c>
      <c r="E31" s="282" t="n">
        <f aca="false">'Audit Adjustments'!H29</f>
        <v>-2828</v>
      </c>
      <c r="F31" s="283"/>
      <c r="G31" s="284" t="n">
        <f aca="false">ROUND(SUM(C31:F31),0)</f>
        <v>9586771</v>
      </c>
      <c r="H31" s="285" t="n">
        <f aca="false">ROUND(G31/12,0)</f>
        <v>798898</v>
      </c>
      <c r="I31" s="281" t="n">
        <f aca="false">H31*4</f>
        <v>3195592</v>
      </c>
      <c r="J31" s="16" t="n">
        <f aca="false">G31-I31</f>
        <v>6391179</v>
      </c>
      <c r="K31" s="287"/>
      <c r="L31" s="287" t="n">
        <f aca="false">'Table 4A Post KatRita'!N32</f>
        <v>0</v>
      </c>
      <c r="M31" s="288" t="n">
        <f aca="false">SUM(J31:L31)</f>
        <v>6391179</v>
      </c>
      <c r="N31" s="288" t="n">
        <f aca="false">'Table 4A Post KatRita'!AL32</f>
        <v>0</v>
      </c>
      <c r="O31" s="287" t="n">
        <f aca="false">'Table 4A Post KatRita'!BF32</f>
        <v>0</v>
      </c>
      <c r="P31" s="288" t="n">
        <f aca="false">SUM(M31:O31)</f>
        <v>6391179</v>
      </c>
      <c r="Q31" s="288" t="n">
        <f aca="false">+'Table 4A Post KatRita'!BL32</f>
        <v>53125</v>
      </c>
      <c r="R31" s="288" t="n">
        <f aca="false">'Table 4 Level 3'!U30</f>
        <v>132780</v>
      </c>
      <c r="S31" s="288" t="n">
        <f aca="false">+'Table 4A Post KatRita'!BS32</f>
        <v>0</v>
      </c>
      <c r="T31" s="288" t="n">
        <f aca="false">SUM(P31:S31)+I31</f>
        <v>9772676</v>
      </c>
      <c r="U31" s="350" t="n">
        <f aca="false">T31/C31</f>
        <v>1.01909120496071</v>
      </c>
    </row>
    <row r="32" customFormat="false" ht="12.75" hidden="false" customHeight="false" outlineLevel="0" collapsed="false">
      <c r="A32" s="12" t="n">
        <v>26</v>
      </c>
      <c r="B32" s="12" t="s">
        <v>32</v>
      </c>
      <c r="C32" s="269" t="n">
        <f aca="false">'Table 3 Levels 1&amp;2'!AM33</f>
        <v>141660777</v>
      </c>
      <c r="D32" s="270" t="n">
        <f aca="false">'Audit Adjustments'!G30</f>
        <v>0</v>
      </c>
      <c r="E32" s="271" t="n">
        <f aca="false">'Audit Adjustments'!H30</f>
        <v>-4574202</v>
      </c>
      <c r="F32" s="272"/>
      <c r="G32" s="270" t="n">
        <f aca="false">ROUND(SUM(C32:F32),0)</f>
        <v>137086575</v>
      </c>
      <c r="H32" s="295" t="n">
        <f aca="false">ROUND(G32/12,0)</f>
        <v>11423881</v>
      </c>
      <c r="I32" s="270" t="n">
        <f aca="false">H32*4</f>
        <v>45695524</v>
      </c>
      <c r="J32" s="13" t="n">
        <f aca="false">G32-I32</f>
        <v>91391051</v>
      </c>
      <c r="K32" s="275"/>
      <c r="L32" s="275" t="n">
        <f aca="false">'Table 4A Post KatRita'!N33</f>
        <v>0</v>
      </c>
      <c r="M32" s="276" t="n">
        <f aca="false">SUM(J32:L32)</f>
        <v>91391051</v>
      </c>
      <c r="N32" s="276" t="n">
        <f aca="false">'Table 4A Post KatRita'!AL33</f>
        <v>0</v>
      </c>
      <c r="O32" s="275" t="n">
        <f aca="false">'Table 4A Post KatRita'!BF33</f>
        <v>-7239638</v>
      </c>
      <c r="P32" s="276" t="n">
        <f aca="false">SUM(M32:O32)</f>
        <v>84151413</v>
      </c>
      <c r="Q32" s="276" t="n">
        <f aca="false">+'Table 4A Post KatRita'!BL33</f>
        <v>3893750</v>
      </c>
      <c r="R32" s="276" t="n">
        <f aca="false">'Table 4 Level 3'!U31</f>
        <v>2142000</v>
      </c>
      <c r="S32" s="276" t="n">
        <f aca="false">+'Table 4A Post KatRita'!BS33</f>
        <v>0</v>
      </c>
      <c r="T32" s="276" t="n">
        <f aca="false">SUM(P32:S32)+I32</f>
        <v>135882687</v>
      </c>
      <c r="U32" s="349" t="n">
        <f aca="false">T32/C32</f>
        <v>0.959211786618959</v>
      </c>
    </row>
    <row r="33" customFormat="false" ht="12.75" hidden="false" customHeight="false" outlineLevel="0" collapsed="false">
      <c r="A33" s="12" t="n">
        <v>27</v>
      </c>
      <c r="B33" s="12" t="s">
        <v>33</v>
      </c>
      <c r="C33" s="269" t="n">
        <f aca="false">'Table 3 Levels 1&amp;2'!AM34</f>
        <v>27765818</v>
      </c>
      <c r="D33" s="270" t="n">
        <f aca="false">'Audit Adjustments'!G31</f>
        <v>14234</v>
      </c>
      <c r="E33" s="271" t="n">
        <f aca="false">'Audit Adjustments'!H31</f>
        <v>0</v>
      </c>
      <c r="F33" s="272"/>
      <c r="G33" s="270" t="n">
        <f aca="false">ROUND(SUM(C33:F33),0)</f>
        <v>27780052</v>
      </c>
      <c r="H33" s="269" t="n">
        <f aca="false">ROUND(G33/12,0)</f>
        <v>2315004</v>
      </c>
      <c r="I33" s="270" t="n">
        <f aca="false">H33*4</f>
        <v>9260016</v>
      </c>
      <c r="J33" s="13" t="n">
        <f aca="false">G33-I33</f>
        <v>18520036</v>
      </c>
      <c r="K33" s="275"/>
      <c r="L33" s="275" t="n">
        <f aca="false">'Table 4A Post KatRita'!N34</f>
        <v>0</v>
      </c>
      <c r="M33" s="276" t="n">
        <f aca="false">SUM(J33:L33)</f>
        <v>18520036</v>
      </c>
      <c r="N33" s="276" t="n">
        <f aca="false">'Table 4A Post KatRita'!AL34</f>
        <v>0</v>
      </c>
      <c r="O33" s="275" t="n">
        <f aca="false">'Table 4A Post KatRita'!BF34</f>
        <v>0</v>
      </c>
      <c r="P33" s="276" t="n">
        <f aca="false">SUM(M33:O33)</f>
        <v>18520036</v>
      </c>
      <c r="Q33" s="276" t="n">
        <f aca="false">+'Table 4A Post KatRita'!BL34</f>
        <v>268750</v>
      </c>
      <c r="R33" s="276" t="n">
        <f aca="false">'Table 4 Level 3'!U32</f>
        <v>351120</v>
      </c>
      <c r="S33" s="276" t="n">
        <f aca="false">+'Table 4A Post KatRita'!BS34</f>
        <v>0</v>
      </c>
      <c r="T33" s="276" t="n">
        <f aca="false">SUM(P33:S33)+I33</f>
        <v>28399922</v>
      </c>
      <c r="U33" s="349" t="n">
        <f aca="false">T33/C33</f>
        <v>1.02283757676435</v>
      </c>
    </row>
    <row r="34" customFormat="false" ht="12.75" hidden="false" customHeight="false" outlineLevel="0" collapsed="false">
      <c r="A34" s="12" t="n">
        <v>28</v>
      </c>
      <c r="B34" s="12" t="s">
        <v>34</v>
      </c>
      <c r="C34" s="269" t="n">
        <f aca="false">'Table 3 Levels 1&amp;2'!AM35</f>
        <v>87709624</v>
      </c>
      <c r="D34" s="270" t="n">
        <f aca="false">'Audit Adjustments'!G32</f>
        <v>697847</v>
      </c>
      <c r="E34" s="271" t="n">
        <f aca="false">'Audit Adjustments'!H32</f>
        <v>0</v>
      </c>
      <c r="F34" s="272"/>
      <c r="G34" s="270" t="n">
        <f aca="false">ROUND(SUM(C34:F34),0)</f>
        <v>88407471</v>
      </c>
      <c r="H34" s="269" t="n">
        <f aca="false">ROUND(G34/12,0)</f>
        <v>7367289</v>
      </c>
      <c r="I34" s="270" t="n">
        <f aca="false">H34*4</f>
        <v>29469156</v>
      </c>
      <c r="J34" s="13" t="n">
        <f aca="false">G34-I34</f>
        <v>58938315</v>
      </c>
      <c r="K34" s="275"/>
      <c r="L34" s="275" t="n">
        <f aca="false">'Table 4A Post KatRita'!N35</f>
        <v>0</v>
      </c>
      <c r="M34" s="276" t="n">
        <f aca="false">SUM(J34:L34)</f>
        <v>58938315</v>
      </c>
      <c r="N34" s="276" t="n">
        <f aca="false">'Table 4A Post KatRita'!AL35</f>
        <v>0</v>
      </c>
      <c r="O34" s="275" t="n">
        <f aca="false">'Table 4A Post KatRita'!BF35</f>
        <v>0</v>
      </c>
      <c r="P34" s="276" t="n">
        <f aca="false">SUM(M34:O34)</f>
        <v>58938315</v>
      </c>
      <c r="Q34" s="276" t="n">
        <f aca="false">+'Table 4A Post KatRita'!BL35</f>
        <v>2486875</v>
      </c>
      <c r="R34" s="276" t="n">
        <f aca="false">'Table 4 Level 3'!U33</f>
        <v>1831920</v>
      </c>
      <c r="S34" s="276" t="n">
        <f aca="false">+'Table 4A Post KatRita'!BS35</f>
        <v>0</v>
      </c>
      <c r="T34" s="276" t="n">
        <f aca="false">SUM(P34:S34)+I34</f>
        <v>92726266</v>
      </c>
      <c r="U34" s="349" t="n">
        <f aca="false">T34/C34</f>
        <v>1.05719602674388</v>
      </c>
    </row>
    <row r="35" customFormat="false" ht="12.75" hidden="false" customHeight="false" outlineLevel="0" collapsed="false">
      <c r="A35" s="12" t="n">
        <v>29</v>
      </c>
      <c r="B35" s="12" t="s">
        <v>35</v>
      </c>
      <c r="C35" s="269" t="n">
        <f aca="false">'Table 3 Levels 1&amp;2'!AM36</f>
        <v>58175272</v>
      </c>
      <c r="D35" s="270" t="n">
        <f aca="false">'Audit Adjustments'!G33</f>
        <v>1066403</v>
      </c>
      <c r="E35" s="271" t="n">
        <f aca="false">'Audit Adjustments'!H33</f>
        <v>0</v>
      </c>
      <c r="F35" s="272"/>
      <c r="G35" s="270" t="n">
        <f aca="false">ROUND(SUM(C35:F35),0)</f>
        <v>59241675</v>
      </c>
      <c r="H35" s="269" t="n">
        <f aca="false">ROUND(G35/12,0)</f>
        <v>4936806</v>
      </c>
      <c r="I35" s="270" t="n">
        <f aca="false">H35*4</f>
        <v>19747224</v>
      </c>
      <c r="J35" s="13" t="n">
        <f aca="false">G35-I35</f>
        <v>39494451</v>
      </c>
      <c r="K35" s="275"/>
      <c r="L35" s="275" t="n">
        <f aca="false">'Table 4A Post KatRita'!N36</f>
        <v>0</v>
      </c>
      <c r="M35" s="276" t="n">
        <f aca="false">SUM(J35:L35)</f>
        <v>39494451</v>
      </c>
      <c r="N35" s="276" t="n">
        <f aca="false">'Table 4A Post KatRita'!AL36</f>
        <v>0</v>
      </c>
      <c r="O35" s="275" t="n">
        <f aca="false">'Table 4A Post KatRita'!BF36</f>
        <v>0</v>
      </c>
      <c r="P35" s="276" t="n">
        <f aca="false">SUM(M35:O35)</f>
        <v>39494451</v>
      </c>
      <c r="Q35" s="276" t="n">
        <f aca="false">+'Table 4A Post KatRita'!BL36</f>
        <v>646875</v>
      </c>
      <c r="R35" s="276" t="n">
        <f aca="false">'Table 4 Level 3'!U34</f>
        <v>883080</v>
      </c>
      <c r="S35" s="276" t="n">
        <f aca="false">+'Table 4A Post KatRita'!BS36</f>
        <v>0</v>
      </c>
      <c r="T35" s="276" t="n">
        <f aca="false">SUM(P35:S35)+I35</f>
        <v>60771630</v>
      </c>
      <c r="U35" s="349" t="n">
        <f aca="false">T35/C35</f>
        <v>1.04462992454939</v>
      </c>
    </row>
    <row r="36" customFormat="false" ht="12.75" hidden="false" customHeight="false" outlineLevel="0" collapsed="false">
      <c r="A36" s="14" t="n">
        <v>30</v>
      </c>
      <c r="B36" s="14" t="s">
        <v>36</v>
      </c>
      <c r="C36" s="280" t="n">
        <f aca="false">'Table 3 Levels 1&amp;2'!AM37</f>
        <v>11726653</v>
      </c>
      <c r="D36" s="281" t="n">
        <f aca="false">'Audit Adjustments'!G34</f>
        <v>469155</v>
      </c>
      <c r="E36" s="282" t="n">
        <f aca="false">'Audit Adjustments'!H34</f>
        <v>0</v>
      </c>
      <c r="F36" s="283"/>
      <c r="G36" s="284" t="n">
        <f aca="false">ROUND(SUM(C36:F36),0)</f>
        <v>12195808</v>
      </c>
      <c r="H36" s="285" t="n">
        <f aca="false">ROUND(G36/12,0)</f>
        <v>1016317</v>
      </c>
      <c r="I36" s="281" t="n">
        <f aca="false">H36*4</f>
        <v>4065268</v>
      </c>
      <c r="J36" s="16" t="n">
        <f aca="false">G36-I36</f>
        <v>8130540</v>
      </c>
      <c r="K36" s="287"/>
      <c r="L36" s="287" t="n">
        <f aca="false">'Table 4A Post KatRita'!N37</f>
        <v>0</v>
      </c>
      <c r="M36" s="288" t="n">
        <f aca="false">SUM(J36:L36)</f>
        <v>8130540</v>
      </c>
      <c r="N36" s="288" t="n">
        <f aca="false">'Table 4A Post KatRita'!AL37</f>
        <v>0</v>
      </c>
      <c r="O36" s="287" t="n">
        <f aca="false">'Table 4A Post KatRita'!BF37</f>
        <v>0</v>
      </c>
      <c r="P36" s="288" t="n">
        <f aca="false">SUM(M36:O36)</f>
        <v>8130540</v>
      </c>
      <c r="Q36" s="288" t="n">
        <f aca="false">+'Table 4A Post KatRita'!BL37</f>
        <v>85625</v>
      </c>
      <c r="R36" s="288" t="n">
        <f aca="false">'Table 4 Level 3'!U35</f>
        <v>154140</v>
      </c>
      <c r="S36" s="288" t="n">
        <f aca="false">+'Table 4A Post KatRita'!BS37</f>
        <v>0</v>
      </c>
      <c r="T36" s="288" t="n">
        <f aca="false">SUM(P36:S36)+I36</f>
        <v>12435573</v>
      </c>
      <c r="U36" s="350" t="n">
        <f aca="false">T36/C36</f>
        <v>1.06045373731106</v>
      </c>
    </row>
    <row r="37" customFormat="false" ht="12.75" hidden="false" customHeight="false" outlineLevel="0" collapsed="false">
      <c r="A37" s="12" t="n">
        <v>31</v>
      </c>
      <c r="B37" s="12" t="s">
        <v>37</v>
      </c>
      <c r="C37" s="269" t="n">
        <f aca="false">'Table 3 Levels 1&amp;2'!AM38</f>
        <v>23921929</v>
      </c>
      <c r="D37" s="270" t="n">
        <f aca="false">'Audit Adjustments'!G35</f>
        <v>4261</v>
      </c>
      <c r="E37" s="271" t="n">
        <f aca="false">'Audit Adjustments'!H35</f>
        <v>0</v>
      </c>
      <c r="F37" s="272"/>
      <c r="G37" s="270" t="n">
        <f aca="false">ROUND(SUM(C37:F37),0)</f>
        <v>23926190</v>
      </c>
      <c r="H37" s="269" t="n">
        <f aca="false">ROUND(G37/12,0)</f>
        <v>1993849</v>
      </c>
      <c r="I37" s="270" t="n">
        <f aca="false">H37*4</f>
        <v>7975396</v>
      </c>
      <c r="J37" s="13" t="n">
        <f aca="false">G37-I37</f>
        <v>15950794</v>
      </c>
      <c r="K37" s="275"/>
      <c r="L37" s="275" t="n">
        <f aca="false">'Table 4A Post KatRita'!N38</f>
        <v>0</v>
      </c>
      <c r="M37" s="276" t="n">
        <f aca="false">SUM(J37:L37)</f>
        <v>15950794</v>
      </c>
      <c r="N37" s="276" t="n">
        <f aca="false">'Table 4A Post KatRita'!AL38</f>
        <v>0</v>
      </c>
      <c r="O37" s="275" t="n">
        <f aca="false">'Table 4A Post KatRita'!BF38</f>
        <v>0</v>
      </c>
      <c r="P37" s="276" t="n">
        <f aca="false">SUM(M37:O37)</f>
        <v>15950794</v>
      </c>
      <c r="Q37" s="276" t="n">
        <f aca="false">+'Table 4A Post KatRita'!BL38</f>
        <v>501875</v>
      </c>
      <c r="R37" s="276" t="n">
        <f aca="false">'Table 4 Level 3'!U36</f>
        <v>409800</v>
      </c>
      <c r="S37" s="276" t="n">
        <f aca="false">+'Table 4A Post KatRita'!BS38</f>
        <v>0</v>
      </c>
      <c r="T37" s="276" t="n">
        <f aca="false">SUM(P37:S37)+I37</f>
        <v>24837865</v>
      </c>
      <c r="U37" s="349" t="n">
        <f aca="false">T37/C37</f>
        <v>1.03828855106125</v>
      </c>
    </row>
    <row r="38" customFormat="false" ht="12.75" hidden="false" customHeight="false" outlineLevel="0" collapsed="false">
      <c r="A38" s="12" t="n">
        <v>32</v>
      </c>
      <c r="B38" s="12" t="s">
        <v>38</v>
      </c>
      <c r="C38" s="269" t="n">
        <f aca="false">'Table 3 Levels 1&amp;2'!AM39</f>
        <v>95551184</v>
      </c>
      <c r="D38" s="270" t="n">
        <f aca="false">'Audit Adjustments'!G36</f>
        <v>0</v>
      </c>
      <c r="E38" s="271" t="n">
        <f aca="false">'Audit Adjustments'!H36</f>
        <v>-197212</v>
      </c>
      <c r="F38" s="272"/>
      <c r="G38" s="270" t="n">
        <f aca="false">ROUND(SUM(C38:F38),0)</f>
        <v>95353972</v>
      </c>
      <c r="H38" s="269" t="n">
        <f aca="false">ROUND(G38/12,0)</f>
        <v>7946164</v>
      </c>
      <c r="I38" s="270" t="n">
        <f aca="false">H38*4</f>
        <v>31784656</v>
      </c>
      <c r="J38" s="13" t="n">
        <f aca="false">G38-I38</f>
        <v>63569316</v>
      </c>
      <c r="K38" s="275"/>
      <c r="L38" s="275" t="n">
        <f aca="false">'Table 4A Post KatRita'!N39</f>
        <v>0</v>
      </c>
      <c r="M38" s="276" t="n">
        <f aca="false">SUM(J38:L38)</f>
        <v>63569316</v>
      </c>
      <c r="N38" s="276" t="n">
        <f aca="false">'Table 4A Post KatRita'!AL39</f>
        <v>0</v>
      </c>
      <c r="O38" s="275" t="n">
        <f aca="false">'Table 4A Post KatRita'!BF39</f>
        <v>0</v>
      </c>
      <c r="P38" s="276" t="n">
        <f aca="false">SUM(M38:O38)</f>
        <v>63569316</v>
      </c>
      <c r="Q38" s="276" t="n">
        <f aca="false">+'Table 4A Post KatRita'!BL39</f>
        <v>1096875</v>
      </c>
      <c r="R38" s="276" t="n">
        <f aca="false">'Table 4 Level 3'!U37</f>
        <v>1351440</v>
      </c>
      <c r="S38" s="276" t="n">
        <f aca="false">+'Table 4A Post KatRita'!BS39</f>
        <v>1907189</v>
      </c>
      <c r="T38" s="276" t="n">
        <f aca="false">SUM(P38:S38)+I38</f>
        <v>99709476</v>
      </c>
      <c r="U38" s="349" t="n">
        <f aca="false">T38/C38</f>
        <v>1.04351900024598</v>
      </c>
    </row>
    <row r="39" customFormat="false" ht="12.75" hidden="false" customHeight="false" outlineLevel="0" collapsed="false">
      <c r="A39" s="12" t="n">
        <v>33</v>
      </c>
      <c r="B39" s="12" t="s">
        <v>39</v>
      </c>
      <c r="C39" s="269" t="n">
        <f aca="false">'Table 3 Levels 1&amp;2'!AM40</f>
        <v>9847435</v>
      </c>
      <c r="D39" s="270" t="n">
        <f aca="false">'Audit Adjustments'!G37</f>
        <v>0</v>
      </c>
      <c r="E39" s="271" t="n">
        <f aca="false">'Audit Adjustments'!H37</f>
        <v>-253147</v>
      </c>
      <c r="F39" s="272"/>
      <c r="G39" s="270" t="n">
        <f aca="false">ROUND(SUM(C39:F39),0)</f>
        <v>9594288</v>
      </c>
      <c r="H39" s="269" t="n">
        <f aca="false">ROUND(G39/12,0)</f>
        <v>799524</v>
      </c>
      <c r="I39" s="270" t="n">
        <f aca="false">H39*4</f>
        <v>3198096</v>
      </c>
      <c r="J39" s="13" t="n">
        <f aca="false">G39-I39</f>
        <v>6396192</v>
      </c>
      <c r="K39" s="275"/>
      <c r="L39" s="275" t="n">
        <f aca="false">'Table 4A Post KatRita'!N40</f>
        <v>0</v>
      </c>
      <c r="M39" s="276" t="n">
        <f aca="false">SUM(J39:L39)</f>
        <v>6396192</v>
      </c>
      <c r="N39" s="276" t="n">
        <f aca="false">'Table 4A Post KatRita'!AL40</f>
        <v>0</v>
      </c>
      <c r="O39" s="275" t="n">
        <f aca="false">'Table 4A Post KatRita'!BF40</f>
        <v>0</v>
      </c>
      <c r="P39" s="276" t="n">
        <f aca="false">SUM(M39:O39)</f>
        <v>6396192</v>
      </c>
      <c r="Q39" s="276" t="n">
        <f aca="false">+'Table 4A Post KatRita'!BL40</f>
        <v>78750</v>
      </c>
      <c r="R39" s="276" t="n">
        <f aca="false">'Table 4 Level 3'!U38</f>
        <v>131220</v>
      </c>
      <c r="S39" s="276" t="n">
        <f aca="false">+'Table 4A Post KatRita'!BS40</f>
        <v>0</v>
      </c>
      <c r="T39" s="276" t="n">
        <f aca="false">SUM(P39:S39)+I39</f>
        <v>9804258</v>
      </c>
      <c r="U39" s="349" t="n">
        <f aca="false">T39/C39</f>
        <v>0.995615406448481</v>
      </c>
    </row>
    <row r="40" customFormat="false" ht="12.75" hidden="false" customHeight="false" outlineLevel="0" collapsed="false">
      <c r="A40" s="12" t="n">
        <v>34</v>
      </c>
      <c r="B40" s="12" t="s">
        <v>40</v>
      </c>
      <c r="C40" s="269" t="n">
        <f aca="false">'Table 3 Levels 1&amp;2'!AM41</f>
        <v>22536482</v>
      </c>
      <c r="D40" s="270" t="n">
        <f aca="false">'Audit Adjustments'!G38</f>
        <v>0</v>
      </c>
      <c r="E40" s="271" t="n">
        <f aca="false">'Audit Adjustments'!H38</f>
        <v>-420871</v>
      </c>
      <c r="F40" s="272"/>
      <c r="G40" s="270" t="n">
        <f aca="false">ROUND(SUM(C40:F40),0)</f>
        <v>22115611</v>
      </c>
      <c r="H40" s="269" t="n">
        <f aca="false">ROUND(G40/12,0)</f>
        <v>1842968</v>
      </c>
      <c r="I40" s="270" t="n">
        <f aca="false">H40*4</f>
        <v>7371872</v>
      </c>
      <c r="J40" s="13" t="n">
        <f aca="false">G40-I40</f>
        <v>14743739</v>
      </c>
      <c r="K40" s="275"/>
      <c r="L40" s="275" t="n">
        <f aca="false">'Table 4A Post KatRita'!N41</f>
        <v>0</v>
      </c>
      <c r="M40" s="276" t="n">
        <f aca="false">SUM(J40:L40)</f>
        <v>14743739</v>
      </c>
      <c r="N40" s="276" t="n">
        <f aca="false">'Table 4A Post KatRita'!AL41</f>
        <v>0</v>
      </c>
      <c r="O40" s="275" t="n">
        <f aca="false">'Table 4A Post KatRita'!BF41</f>
        <v>0</v>
      </c>
      <c r="P40" s="276" t="n">
        <f aca="false">SUM(M40:O40)</f>
        <v>14743739</v>
      </c>
      <c r="Q40" s="276" t="n">
        <f aca="false">+'Table 4A Post KatRita'!BL41</f>
        <v>130000</v>
      </c>
      <c r="R40" s="276" t="n">
        <f aca="false">'Table 4 Level 3'!U39</f>
        <v>297780</v>
      </c>
      <c r="S40" s="276" t="n">
        <f aca="false">+'Table 4A Post KatRita'!BS41</f>
        <v>0</v>
      </c>
      <c r="T40" s="276" t="n">
        <f aca="false">SUM(P40:S40)+I40</f>
        <v>22543391</v>
      </c>
      <c r="U40" s="349" t="n">
        <f aca="false">T40/C40</f>
        <v>1.00030656958792</v>
      </c>
    </row>
    <row r="41" customFormat="false" ht="12.75" hidden="false" customHeight="false" outlineLevel="0" collapsed="false">
      <c r="A41" s="14" t="n">
        <v>35</v>
      </c>
      <c r="B41" s="14" t="s">
        <v>41</v>
      </c>
      <c r="C41" s="280" t="n">
        <f aca="false">'Table 3 Levels 1&amp;2'!AM42</f>
        <v>26858183</v>
      </c>
      <c r="D41" s="281" t="n">
        <f aca="false">'Audit Adjustments'!G39</f>
        <v>36666</v>
      </c>
      <c r="E41" s="282" t="n">
        <f aca="false">'Audit Adjustments'!H39</f>
        <v>0</v>
      </c>
      <c r="F41" s="283"/>
      <c r="G41" s="284" t="n">
        <f aca="false">ROUND(SUM(C41:F41),0)</f>
        <v>26894849</v>
      </c>
      <c r="H41" s="285" t="n">
        <f aca="false">ROUND(G41/12,0)</f>
        <v>2241237</v>
      </c>
      <c r="I41" s="281" t="n">
        <f aca="false">H41*4</f>
        <v>8964948</v>
      </c>
      <c r="J41" s="16" t="n">
        <f aca="false">G41-I41</f>
        <v>17929901</v>
      </c>
      <c r="K41" s="287"/>
      <c r="L41" s="287" t="n">
        <f aca="false">'Table 4A Post KatRita'!N42</f>
        <v>0</v>
      </c>
      <c r="M41" s="288" t="n">
        <f aca="false">SUM(J41:L41)</f>
        <v>17929901</v>
      </c>
      <c r="N41" s="288" t="n">
        <f aca="false">'Table 4A Post KatRita'!AL42</f>
        <v>0</v>
      </c>
      <c r="O41" s="287" t="n">
        <f aca="false">'Table 4A Post KatRita'!BF42</f>
        <v>0</v>
      </c>
      <c r="P41" s="288" t="n">
        <f aca="false">SUM(M41:O41)</f>
        <v>17929901</v>
      </c>
      <c r="Q41" s="288" t="n">
        <f aca="false">+'Table 4A Post KatRita'!BL42</f>
        <v>364375</v>
      </c>
      <c r="R41" s="288" t="n">
        <f aca="false">'Table 4 Level 3'!U40</f>
        <v>401340</v>
      </c>
      <c r="S41" s="288" t="n">
        <f aca="false">+'Table 4A Post KatRita'!BS42</f>
        <v>0</v>
      </c>
      <c r="T41" s="288" t="n">
        <f aca="false">SUM(P41:S41)+I41</f>
        <v>27660564</v>
      </c>
      <c r="U41" s="350" t="n">
        <f aca="false">T41/C41</f>
        <v>1.02987473128767</v>
      </c>
    </row>
    <row r="42" customFormat="false" ht="12.75" hidden="false" customHeight="false" outlineLevel="0" collapsed="false">
      <c r="A42" s="12" t="n">
        <v>36</v>
      </c>
      <c r="B42" s="12" t="s">
        <v>42</v>
      </c>
      <c r="C42" s="269" t="n">
        <f aca="false">'Table 3 Levels 1&amp;2'!AM43</f>
        <v>213311547</v>
      </c>
      <c r="D42" s="270" t="n">
        <f aca="false">'Audit Adjustments'!G40</f>
        <v>0</v>
      </c>
      <c r="E42" s="271" t="n">
        <f aca="false">'Audit Adjustments'!H40</f>
        <v>-4775978</v>
      </c>
      <c r="F42" s="271" t="n">
        <v>-4437510</v>
      </c>
      <c r="G42" s="270" t="n">
        <f aca="false">ROUND(SUM(C42:F42),0)</f>
        <v>204098059</v>
      </c>
      <c r="H42" s="269" t="n">
        <f aca="false">ROUND(G42/12,0)</f>
        <v>17008172</v>
      </c>
      <c r="I42" s="270" t="n">
        <f aca="false">H42*4</f>
        <v>68032688</v>
      </c>
      <c r="J42" s="13" t="n">
        <f aca="false">G42-I42</f>
        <v>136065371</v>
      </c>
      <c r="K42" s="275" t="n">
        <f aca="false">'Table 4A Post KatRita'!E43</f>
        <v>6142325</v>
      </c>
      <c r="L42" s="275" t="n">
        <f aca="false">'Table 4A Post KatRita'!N43</f>
        <v>-130280251.333333</v>
      </c>
      <c r="M42" s="276" t="n">
        <f aca="false">SUM(J42:L42)</f>
        <v>11927444.6666667</v>
      </c>
      <c r="N42" s="276" t="n">
        <f aca="false">'Table 4A Post KatRita'!AL43</f>
        <v>18220830</v>
      </c>
      <c r="O42" s="275" t="n">
        <f aca="false">'Table 4A Post KatRita'!BF43</f>
        <v>0</v>
      </c>
      <c r="P42" s="276" t="n">
        <f aca="false">SUM(M42:O42)</f>
        <v>30148274.6666667</v>
      </c>
      <c r="Q42" s="276" t="n">
        <f aca="false">+'Table 4A Post KatRita'!BL43</f>
        <v>0</v>
      </c>
      <c r="R42" s="276" t="n">
        <f aca="false">'Table 4 Level 3'!U41</f>
        <v>0</v>
      </c>
      <c r="S42" s="276" t="n">
        <f aca="false">+'Table 4A Post KatRita'!BS43</f>
        <v>0</v>
      </c>
      <c r="T42" s="276" t="n">
        <f aca="false">SUM(P42:S42)+I42</f>
        <v>98180962.6666667</v>
      </c>
      <c r="U42" s="351" t="n">
        <f aca="false">T42/C42</f>
        <v>0.460270266881833</v>
      </c>
    </row>
    <row r="43" customFormat="false" ht="12.75" hidden="false" customHeight="false" outlineLevel="0" collapsed="false">
      <c r="A43" s="12" t="n">
        <v>37</v>
      </c>
      <c r="B43" s="12" t="s">
        <v>43</v>
      </c>
      <c r="C43" s="269" t="n">
        <f aca="false">'Table 3 Levels 1&amp;2'!AM44</f>
        <v>81703933</v>
      </c>
      <c r="D43" s="270" t="n">
        <f aca="false">'Audit Adjustments'!G41</f>
        <v>0</v>
      </c>
      <c r="E43" s="271" t="n">
        <f aca="false">'Audit Adjustments'!H41</f>
        <v>-1130140</v>
      </c>
      <c r="F43" s="272"/>
      <c r="G43" s="270" t="n">
        <f aca="false">ROUND(SUM(C43:F43),0)</f>
        <v>80573793</v>
      </c>
      <c r="H43" s="269" t="n">
        <f aca="false">ROUND(G43/12,0)</f>
        <v>6714483</v>
      </c>
      <c r="I43" s="270" t="n">
        <f aca="false">H43*4</f>
        <v>26857932</v>
      </c>
      <c r="J43" s="13" t="n">
        <f aca="false">G43-I43</f>
        <v>53715861</v>
      </c>
      <c r="K43" s="275"/>
      <c r="L43" s="275" t="n">
        <f aca="false">'Table 4A Post KatRita'!N44</f>
        <v>0</v>
      </c>
      <c r="M43" s="276" t="n">
        <f aca="false">SUM(J43:L43)</f>
        <v>53715861</v>
      </c>
      <c r="N43" s="276" t="n">
        <f aca="false">'Table 4A Post KatRita'!AL44</f>
        <v>0</v>
      </c>
      <c r="O43" s="275" t="n">
        <f aca="false">'Table 4A Post KatRita'!BF44</f>
        <v>0</v>
      </c>
      <c r="P43" s="276" t="n">
        <f aca="false">SUM(M43:O43)</f>
        <v>53715861</v>
      </c>
      <c r="Q43" s="276" t="n">
        <f aca="false">+'Table 4A Post KatRita'!BL44</f>
        <v>589375</v>
      </c>
      <c r="R43" s="276" t="n">
        <f aca="false">'Table 4 Level 3'!U42</f>
        <v>1107000</v>
      </c>
      <c r="S43" s="276" t="n">
        <f aca="false">+'Table 4A Post KatRita'!BS44</f>
        <v>0</v>
      </c>
      <c r="T43" s="276" t="n">
        <f aca="false">SUM(P43:S43)+I43</f>
        <v>82270168</v>
      </c>
      <c r="U43" s="349" t="n">
        <f aca="false">T43/C43</f>
        <v>1.00693032733198</v>
      </c>
    </row>
    <row r="44" customFormat="false" ht="12.75" hidden="false" customHeight="false" outlineLevel="0" collapsed="false">
      <c r="A44" s="12" t="n">
        <v>38</v>
      </c>
      <c r="B44" s="12" t="s">
        <v>44</v>
      </c>
      <c r="C44" s="269" t="n">
        <f aca="false">'Table 3 Levels 1&amp;2'!AM45</f>
        <v>11101153</v>
      </c>
      <c r="D44" s="270" t="n">
        <f aca="false">'Audit Adjustments'!G42</f>
        <v>38275</v>
      </c>
      <c r="E44" s="271" t="n">
        <f aca="false">'Audit Adjustments'!H42</f>
        <v>0</v>
      </c>
      <c r="F44" s="272"/>
      <c r="G44" s="270" t="n">
        <f aca="false">ROUND(SUM(C44:F44),0)</f>
        <v>11139428</v>
      </c>
      <c r="H44" s="269" t="n">
        <f aca="false">ROUND(G44/12,0)</f>
        <v>928286</v>
      </c>
      <c r="I44" s="270" t="n">
        <f aca="false">H44*4</f>
        <v>3713144</v>
      </c>
      <c r="J44" s="13" t="n">
        <f aca="false">G44-I44</f>
        <v>7426284</v>
      </c>
      <c r="K44" s="275" t="n">
        <f aca="false">'Table 4A Post KatRita'!E45</f>
        <v>-25517</v>
      </c>
      <c r="L44" s="275" t="n">
        <f aca="false">'Table 4A Post KatRita'!N45</f>
        <v>-6170977.33333333</v>
      </c>
      <c r="M44" s="276" t="n">
        <f aca="false">SUM(J44:L44)</f>
        <v>1229789.66666667</v>
      </c>
      <c r="N44" s="276" t="n">
        <f aca="false">'Table 4A Post KatRita'!AL45</f>
        <v>7725464</v>
      </c>
      <c r="O44" s="275" t="n">
        <f aca="false">'Table 4A Post KatRita'!BF45</f>
        <v>0</v>
      </c>
      <c r="P44" s="276" t="n">
        <f aca="false">SUM(M44:O44)</f>
        <v>8955253.66666667</v>
      </c>
      <c r="Q44" s="276" t="n">
        <f aca="false">+'Table 4A Post KatRita'!BL45</f>
        <v>0</v>
      </c>
      <c r="R44" s="276" t="n">
        <f aca="false">'Table 4 Level 3'!U43</f>
        <v>0</v>
      </c>
      <c r="S44" s="276" t="n">
        <f aca="false">+'Table 4A Post KatRita'!BS45</f>
        <v>0</v>
      </c>
      <c r="T44" s="276" t="n">
        <f aca="false">SUM(P44:S44)+I44</f>
        <v>12668397.6666667</v>
      </c>
      <c r="U44" s="351" t="n">
        <f aca="false">T44/C44</f>
        <v>1.14117854845048</v>
      </c>
    </row>
    <row r="45" customFormat="false" ht="12.75" hidden="false" customHeight="false" outlineLevel="0" collapsed="false">
      <c r="A45" s="12" t="n">
        <v>39</v>
      </c>
      <c r="B45" s="12" t="s">
        <v>45</v>
      </c>
      <c r="C45" s="269" t="n">
        <f aca="false">'Table 3 Levels 1&amp;2'!AM46</f>
        <v>9443793</v>
      </c>
      <c r="D45" s="270" t="n">
        <f aca="false">'Audit Adjustments'!G43</f>
        <v>1621997</v>
      </c>
      <c r="E45" s="271" t="n">
        <f aca="false">'Audit Adjustments'!H43</f>
        <v>0</v>
      </c>
      <c r="F45" s="272"/>
      <c r="G45" s="270" t="n">
        <f aca="false">ROUND(SUM(C45:F45),0)</f>
        <v>11065790</v>
      </c>
      <c r="H45" s="269" t="n">
        <f aca="false">ROUND(G45/12,0)</f>
        <v>922149</v>
      </c>
      <c r="I45" s="270" t="n">
        <f aca="false">H45*4</f>
        <v>3688596</v>
      </c>
      <c r="J45" s="13" t="n">
        <f aca="false">G45-I45</f>
        <v>7377194</v>
      </c>
      <c r="K45" s="275"/>
      <c r="L45" s="275" t="n">
        <f aca="false">'Table 4A Post KatRita'!N46</f>
        <v>0</v>
      </c>
      <c r="M45" s="276" t="n">
        <f aca="false">SUM(J45:L45)</f>
        <v>7377194</v>
      </c>
      <c r="N45" s="276" t="n">
        <f aca="false">'Table 4A Post KatRita'!AL46</f>
        <v>0</v>
      </c>
      <c r="O45" s="275" t="n">
        <f aca="false">'Table 4A Post KatRita'!BF46</f>
        <v>0</v>
      </c>
      <c r="P45" s="276" t="n">
        <f aca="false">SUM(M45:O45)</f>
        <v>7377194</v>
      </c>
      <c r="Q45" s="276" t="n">
        <f aca="false">+'Table 4A Post KatRita'!BL46</f>
        <v>408125</v>
      </c>
      <c r="R45" s="276" t="n">
        <f aca="false">'Table 4 Level 3'!U44</f>
        <v>185040</v>
      </c>
      <c r="S45" s="276" t="n">
        <f aca="false">+'Table 4A Post KatRita'!BS46</f>
        <v>0</v>
      </c>
      <c r="T45" s="276" t="n">
        <f aca="false">SUM(P45:S45)+I45</f>
        <v>11658955</v>
      </c>
      <c r="U45" s="349" t="n">
        <f aca="false">T45/C45</f>
        <v>1.2345627440161</v>
      </c>
    </row>
    <row r="46" customFormat="false" ht="12.75" hidden="false" customHeight="false" outlineLevel="0" collapsed="false">
      <c r="A46" s="14" t="n">
        <v>40</v>
      </c>
      <c r="B46" s="14" t="s">
        <v>46</v>
      </c>
      <c r="C46" s="280" t="n">
        <f aca="false">'Table 3 Levels 1&amp;2'!AM47</f>
        <v>88555781</v>
      </c>
      <c r="D46" s="281" t="n">
        <f aca="false">'Audit Adjustments'!G44</f>
        <v>47932</v>
      </c>
      <c r="E46" s="282" t="n">
        <f aca="false">'Audit Adjustments'!H44</f>
        <v>0</v>
      </c>
      <c r="F46" s="283"/>
      <c r="G46" s="284" t="n">
        <f aca="false">ROUND(SUM(C46:F46),0)</f>
        <v>88603713</v>
      </c>
      <c r="H46" s="285" t="n">
        <f aca="false">ROUND(G46/12,0)</f>
        <v>7383643</v>
      </c>
      <c r="I46" s="281" t="n">
        <f aca="false">H46*4</f>
        <v>29534572</v>
      </c>
      <c r="J46" s="16" t="n">
        <f aca="false">G46-I46</f>
        <v>59069141</v>
      </c>
      <c r="K46" s="287"/>
      <c r="L46" s="287" t="n">
        <f aca="false">'Table 4A Post KatRita'!N47</f>
        <v>0</v>
      </c>
      <c r="M46" s="288" t="n">
        <f aca="false">SUM(J46:L46)</f>
        <v>59069141</v>
      </c>
      <c r="N46" s="288" t="n">
        <f aca="false">'Table 4A Post KatRita'!AL47</f>
        <v>0</v>
      </c>
      <c r="O46" s="287" t="n">
        <f aca="false">'Table 4A Post KatRita'!BF47</f>
        <v>0</v>
      </c>
      <c r="P46" s="288" t="n">
        <f aca="false">SUM(M46:O46)</f>
        <v>59069141</v>
      </c>
      <c r="Q46" s="288" t="n">
        <f aca="false">+'Table 4A Post KatRita'!BL47</f>
        <v>1685000</v>
      </c>
      <c r="R46" s="288" t="n">
        <f aca="false">'Table 4 Level 3'!U45</f>
        <v>1399380</v>
      </c>
      <c r="S46" s="288" t="n">
        <f aca="false">+'Table 4A Post KatRita'!BS47</f>
        <v>469581</v>
      </c>
      <c r="T46" s="288" t="n">
        <f aca="false">SUM(P46:S46)+I46</f>
        <v>92157674</v>
      </c>
      <c r="U46" s="350" t="n">
        <f aca="false">T46/C46</f>
        <v>1.04067371953955</v>
      </c>
    </row>
    <row r="47" customFormat="false" ht="12.75" hidden="false" customHeight="false" outlineLevel="0" collapsed="false">
      <c r="A47" s="12" t="n">
        <v>41</v>
      </c>
      <c r="B47" s="12" t="s">
        <v>47</v>
      </c>
      <c r="C47" s="269" t="n">
        <f aca="false">'Table 3 Levels 1&amp;2'!AM48</f>
        <v>8707510</v>
      </c>
      <c r="D47" s="270" t="n">
        <f aca="false">'Audit Adjustments'!G45</f>
        <v>30065</v>
      </c>
      <c r="E47" s="271" t="n">
        <f aca="false">'Audit Adjustments'!H45</f>
        <v>0</v>
      </c>
      <c r="F47" s="272"/>
      <c r="G47" s="270" t="n">
        <f aca="false">ROUND(SUM(C47:F47),0)</f>
        <v>8737575</v>
      </c>
      <c r="H47" s="269" t="n">
        <f aca="false">ROUND(G47/12,0)</f>
        <v>728131</v>
      </c>
      <c r="I47" s="270" t="n">
        <f aca="false">H47*4</f>
        <v>2912524</v>
      </c>
      <c r="J47" s="13" t="n">
        <f aca="false">G47-I47</f>
        <v>5825051</v>
      </c>
      <c r="K47" s="275"/>
      <c r="L47" s="275" t="n">
        <f aca="false">'Table 4A Post KatRita'!N48</f>
        <v>0</v>
      </c>
      <c r="M47" s="276" t="n">
        <f aca="false">SUM(J47:L47)</f>
        <v>5825051</v>
      </c>
      <c r="N47" s="276" t="n">
        <f aca="false">'Table 4A Post KatRita'!AL48</f>
        <v>0</v>
      </c>
      <c r="O47" s="275" t="n">
        <f aca="false">'Table 4A Post KatRita'!BF48</f>
        <v>0</v>
      </c>
      <c r="P47" s="276" t="n">
        <f aca="false">SUM(M47:O47)</f>
        <v>5825051</v>
      </c>
      <c r="Q47" s="276" t="n">
        <f aca="false">+'Table 4A Post KatRita'!BL48</f>
        <v>31875</v>
      </c>
      <c r="R47" s="276" t="n">
        <f aca="false">'Table 4 Level 3'!U46</f>
        <v>87420</v>
      </c>
      <c r="S47" s="276" t="n">
        <f aca="false">+'Table 4A Post KatRita'!BS48</f>
        <v>0</v>
      </c>
      <c r="T47" s="276" t="n">
        <f aca="false">SUM(P47:S47)+I47</f>
        <v>8856870</v>
      </c>
      <c r="U47" s="349" t="n">
        <f aca="false">T47/C47</f>
        <v>1.01715300929887</v>
      </c>
    </row>
    <row r="48" customFormat="false" ht="12.75" hidden="false" customHeight="false" outlineLevel="0" collapsed="false">
      <c r="A48" s="12" t="n">
        <v>42</v>
      </c>
      <c r="B48" s="12" t="s">
        <v>48</v>
      </c>
      <c r="C48" s="269" t="n">
        <f aca="false">'Table 3 Levels 1&amp;2'!AM49</f>
        <v>16357669</v>
      </c>
      <c r="D48" s="270" t="n">
        <f aca="false">'Audit Adjustments'!G46</f>
        <v>25303</v>
      </c>
      <c r="E48" s="271" t="n">
        <f aca="false">'Audit Adjustments'!H46</f>
        <v>0</v>
      </c>
      <c r="F48" s="272"/>
      <c r="G48" s="270" t="n">
        <f aca="false">ROUND(SUM(C48:F48),0)</f>
        <v>16382972</v>
      </c>
      <c r="H48" s="269" t="n">
        <f aca="false">ROUND(G48/12,0)</f>
        <v>1365248</v>
      </c>
      <c r="I48" s="270" t="n">
        <f aca="false">H48*4</f>
        <v>5460992</v>
      </c>
      <c r="J48" s="13" t="n">
        <f aca="false">G48-I48</f>
        <v>10921980</v>
      </c>
      <c r="K48" s="275"/>
      <c r="L48" s="275" t="n">
        <f aca="false">'Table 4A Post KatRita'!N49</f>
        <v>0</v>
      </c>
      <c r="M48" s="276" t="n">
        <f aca="false">SUM(J48:L48)</f>
        <v>10921980</v>
      </c>
      <c r="N48" s="276" t="n">
        <f aca="false">'Table 4A Post KatRita'!AL49</f>
        <v>0</v>
      </c>
      <c r="O48" s="275" t="n">
        <f aca="false">'Table 4A Post KatRita'!BF49</f>
        <v>0</v>
      </c>
      <c r="P48" s="276" t="n">
        <f aca="false">SUM(M48:O48)</f>
        <v>10921980</v>
      </c>
      <c r="Q48" s="276" t="n">
        <f aca="false">+'Table 4A Post KatRita'!BL49</f>
        <v>73125</v>
      </c>
      <c r="R48" s="276" t="n">
        <f aca="false">'Table 4 Level 3'!U47</f>
        <v>205260</v>
      </c>
      <c r="S48" s="276" t="n">
        <f aca="false">+'Table 4A Post KatRita'!BS49</f>
        <v>0</v>
      </c>
      <c r="T48" s="276" t="n">
        <f aca="false">SUM(P48:S48)+I48</f>
        <v>16661357</v>
      </c>
      <c r="U48" s="349" t="n">
        <f aca="false">T48/C48</f>
        <v>1.01856548142648</v>
      </c>
    </row>
    <row r="49" customFormat="false" ht="12.75" hidden="false" customHeight="false" outlineLevel="0" collapsed="false">
      <c r="A49" s="12" t="n">
        <v>43</v>
      </c>
      <c r="B49" s="12" t="s">
        <v>49</v>
      </c>
      <c r="C49" s="269" t="n">
        <f aca="false">'Table 3 Levels 1&amp;2'!AM50</f>
        <v>18964963</v>
      </c>
      <c r="D49" s="270" t="n">
        <f aca="false">'Audit Adjustments'!G47</f>
        <v>25286</v>
      </c>
      <c r="E49" s="271" t="n">
        <f aca="false">'Audit Adjustments'!H47</f>
        <v>0</v>
      </c>
      <c r="F49" s="272"/>
      <c r="G49" s="270" t="n">
        <f aca="false">ROUND(SUM(C49:F49),0)</f>
        <v>18990249</v>
      </c>
      <c r="H49" s="269" t="n">
        <f aca="false">ROUND(G49/12,0)</f>
        <v>1582521</v>
      </c>
      <c r="I49" s="270" t="n">
        <f aca="false">H49*4</f>
        <v>6330084</v>
      </c>
      <c r="J49" s="13" t="n">
        <f aca="false">G49-I49</f>
        <v>12660165</v>
      </c>
      <c r="K49" s="275"/>
      <c r="L49" s="275" t="n">
        <f aca="false">'Table 4A Post KatRita'!N50</f>
        <v>0</v>
      </c>
      <c r="M49" s="276" t="n">
        <f aca="false">SUM(J49:L49)</f>
        <v>12660165</v>
      </c>
      <c r="N49" s="276" t="n">
        <f aca="false">'Table 4A Post KatRita'!AL50</f>
        <v>0</v>
      </c>
      <c r="O49" s="275" t="n">
        <f aca="false">'Table 4A Post KatRita'!BF50</f>
        <v>0</v>
      </c>
      <c r="P49" s="276" t="n">
        <f aca="false">SUM(M49:O49)</f>
        <v>12660165</v>
      </c>
      <c r="Q49" s="276" t="n">
        <f aca="false">+'Table 4A Post KatRita'!BL50</f>
        <v>151875</v>
      </c>
      <c r="R49" s="276" t="n">
        <f aca="false">'Table 4 Level 3'!U48</f>
        <v>246000</v>
      </c>
      <c r="S49" s="276" t="n">
        <f aca="false">+'Table 4A Post KatRita'!BS50</f>
        <v>0</v>
      </c>
      <c r="T49" s="276" t="n">
        <f aca="false">SUM(P49:S49)+I49</f>
        <v>19388124</v>
      </c>
      <c r="U49" s="349" t="n">
        <f aca="false">T49/C49</f>
        <v>1.02231277751504</v>
      </c>
    </row>
    <row r="50" customFormat="false" ht="12.75" hidden="false" customHeight="false" outlineLevel="0" collapsed="false">
      <c r="A50" s="12" t="n">
        <v>44</v>
      </c>
      <c r="B50" s="12" t="s">
        <v>50</v>
      </c>
      <c r="C50" s="269" t="n">
        <f aca="false">'Table 3 Levels 1&amp;2'!AM51</f>
        <v>29497822</v>
      </c>
      <c r="D50" s="270" t="n">
        <f aca="false">'Audit Adjustments'!G48</f>
        <v>0</v>
      </c>
      <c r="E50" s="271" t="n">
        <f aca="false">'Audit Adjustments'!H48</f>
        <v>-29078</v>
      </c>
      <c r="F50" s="272"/>
      <c r="G50" s="270" t="n">
        <f aca="false">ROUND(SUM(C50:F50),0)</f>
        <v>29468744</v>
      </c>
      <c r="H50" s="269" t="n">
        <f aca="false">ROUND(G50/12,0)</f>
        <v>2455729</v>
      </c>
      <c r="I50" s="270" t="n">
        <f aca="false">H50*4</f>
        <v>9822916</v>
      </c>
      <c r="J50" s="13" t="n">
        <f aca="false">G50-I50</f>
        <v>19645828</v>
      </c>
      <c r="K50" s="275" t="n">
        <f aca="false">'Table 4A Post KatRita'!E51</f>
        <v>19385</v>
      </c>
      <c r="L50" s="275" t="n">
        <f aca="false">'Table 4A Post KatRita'!N51</f>
        <v>-17661483.3333333</v>
      </c>
      <c r="M50" s="276" t="n">
        <f aca="false">SUM(J50:L50)</f>
        <v>2003729.66666667</v>
      </c>
      <c r="N50" s="276" t="n">
        <f aca="false">'Table 4A Post KatRita'!AL51</f>
        <v>7725464</v>
      </c>
      <c r="O50" s="275" t="n">
        <f aca="false">'Table 4A Post KatRita'!BF51</f>
        <v>0</v>
      </c>
      <c r="P50" s="276" t="n">
        <f aca="false">SUM(M50:O50)</f>
        <v>9729193.66666667</v>
      </c>
      <c r="Q50" s="276" t="n">
        <f aca="false">+'Table 4A Post KatRita'!BL51</f>
        <v>0</v>
      </c>
      <c r="R50" s="276" t="n">
        <f aca="false">'Table 4 Level 3'!U49</f>
        <v>0</v>
      </c>
      <c r="S50" s="276" t="n">
        <f aca="false">+'Table 4A Post KatRita'!BS51</f>
        <v>0</v>
      </c>
      <c r="T50" s="276" t="n">
        <f aca="false">SUM(P50:S50)+I50</f>
        <v>19552109.6666667</v>
      </c>
      <c r="U50" s="351" t="n">
        <f aca="false">T50/C50</f>
        <v>0.662832315777981</v>
      </c>
    </row>
    <row r="51" customFormat="false" ht="12.75" hidden="false" customHeight="false" outlineLevel="0" collapsed="false">
      <c r="A51" s="14" t="n">
        <v>45</v>
      </c>
      <c r="B51" s="14" t="s">
        <v>51</v>
      </c>
      <c r="C51" s="280" t="n">
        <f aca="false">'Table 3 Levels 1&amp;2'!AM52</f>
        <v>25136077</v>
      </c>
      <c r="D51" s="281" t="n">
        <f aca="false">'Audit Adjustments'!G49</f>
        <v>130414</v>
      </c>
      <c r="E51" s="282" t="n">
        <f aca="false">'Audit Adjustments'!H49</f>
        <v>0</v>
      </c>
      <c r="F51" s="283"/>
      <c r="G51" s="284" t="n">
        <f aca="false">ROUND(SUM(C51:F51),0)</f>
        <v>25266491</v>
      </c>
      <c r="H51" s="285" t="n">
        <f aca="false">ROUND(G51/12,0)</f>
        <v>2105541</v>
      </c>
      <c r="I51" s="281" t="n">
        <f aca="false">H51*4</f>
        <v>8422164</v>
      </c>
      <c r="J51" s="16" t="n">
        <f aca="false">G51-I51</f>
        <v>16844327</v>
      </c>
      <c r="K51" s="287"/>
      <c r="L51" s="287" t="n">
        <f aca="false">'Table 4A Post KatRita'!N52</f>
        <v>0</v>
      </c>
      <c r="M51" s="288" t="n">
        <f aca="false">SUM(J51:L51)</f>
        <v>16844327</v>
      </c>
      <c r="N51" s="288" t="n">
        <f aca="false">'Table 4A Post KatRita'!AL52</f>
        <v>0</v>
      </c>
      <c r="O51" s="287" t="n">
        <f aca="false">'Table 4A Post KatRita'!BF52</f>
        <v>-345912</v>
      </c>
      <c r="P51" s="288" t="n">
        <f aca="false">SUM(M51:O51)</f>
        <v>16498415</v>
      </c>
      <c r="Q51" s="288" t="n">
        <f aca="false">+'Table 4A Post KatRita'!BL52</f>
        <v>827500</v>
      </c>
      <c r="R51" s="288" t="n">
        <f aca="false">'Table 4 Level 3'!U50</f>
        <v>583920</v>
      </c>
      <c r="S51" s="288" t="n">
        <f aca="false">+'Table 4A Post KatRita'!BS52</f>
        <v>0</v>
      </c>
      <c r="T51" s="288" t="n">
        <f aca="false">SUM(P51:S51)+I51</f>
        <v>26331999</v>
      </c>
      <c r="U51" s="350" t="n">
        <f aca="false">T51/C51</f>
        <v>1.04757790963164</v>
      </c>
    </row>
    <row r="52" s="17" customFormat="true" ht="12.75" hidden="false" customHeight="false" outlineLevel="0" collapsed="false">
      <c r="A52" s="12" t="n">
        <v>46</v>
      </c>
      <c r="B52" s="12" t="s">
        <v>52</v>
      </c>
      <c r="C52" s="269" t="n">
        <f aca="false">'Table 3 Levels 1&amp;2'!AM53</f>
        <v>6571336</v>
      </c>
      <c r="D52" s="270" t="n">
        <f aca="false">'Audit Adjustments'!G50</f>
        <v>0</v>
      </c>
      <c r="E52" s="271" t="n">
        <f aca="false">'Audit Adjustments'!H50</f>
        <v>-105068</v>
      </c>
      <c r="F52" s="272"/>
      <c r="G52" s="270" t="n">
        <f aca="false">ROUND(SUM(C52:F52),0)</f>
        <v>6466268</v>
      </c>
      <c r="H52" s="269" t="n">
        <f aca="false">ROUND(G52/12,0)</f>
        <v>538856</v>
      </c>
      <c r="I52" s="270" t="n">
        <f aca="false">H52*4</f>
        <v>2155424</v>
      </c>
      <c r="J52" s="13" t="n">
        <f aca="false">G52-I52</f>
        <v>4310844</v>
      </c>
      <c r="K52" s="271"/>
      <c r="L52" s="271" t="n">
        <f aca="false">'Table 4A Post KatRita'!N53</f>
        <v>0</v>
      </c>
      <c r="M52" s="270" t="n">
        <f aca="false">SUM(J52:L52)</f>
        <v>4310844</v>
      </c>
      <c r="N52" s="270" t="n">
        <f aca="false">'Table 4A Post KatRita'!AL53</f>
        <v>0</v>
      </c>
      <c r="O52" s="271" t="n">
        <f aca="false">'Table 4A Post KatRita'!BF53</f>
        <v>0</v>
      </c>
      <c r="P52" s="270" t="n">
        <f aca="false">SUM(M52:O52)</f>
        <v>4310844</v>
      </c>
      <c r="Q52" s="270" t="n">
        <f aca="false">+'Table 4A Post KatRita'!BL53</f>
        <v>128125</v>
      </c>
      <c r="R52" s="270" t="n">
        <f aca="false">'Table 4 Level 3'!U51</f>
        <v>61380</v>
      </c>
      <c r="S52" s="270" t="n">
        <f aca="false">+'Table 4A Post KatRita'!BS53</f>
        <v>0</v>
      </c>
      <c r="T52" s="270" t="n">
        <f aca="false">SUM(P52:S52)+I52</f>
        <v>6655773</v>
      </c>
      <c r="U52" s="349" t="n">
        <f aca="false">T52/C52</f>
        <v>1.01284928970304</v>
      </c>
    </row>
    <row r="53" customFormat="false" ht="12.75" hidden="false" customHeight="false" outlineLevel="0" collapsed="false">
      <c r="A53" s="12" t="n">
        <v>47</v>
      </c>
      <c r="B53" s="12" t="s">
        <v>53</v>
      </c>
      <c r="C53" s="269" t="n">
        <f aca="false">'Table 3 Levels 1&amp;2'!AM54</f>
        <v>13315666</v>
      </c>
      <c r="D53" s="270" t="n">
        <f aca="false">'Audit Adjustments'!G51</f>
        <v>0</v>
      </c>
      <c r="E53" s="271" t="n">
        <f aca="false">'Audit Adjustments'!H51</f>
        <v>-78295</v>
      </c>
      <c r="F53" s="272"/>
      <c r="G53" s="270" t="n">
        <f aca="false">ROUND(SUM(C53:F53),0)</f>
        <v>13237371</v>
      </c>
      <c r="H53" s="269" t="n">
        <f aca="false">ROUND(G53/12,0)</f>
        <v>1103114</v>
      </c>
      <c r="I53" s="270" t="n">
        <f aca="false">H53*4</f>
        <v>4412456</v>
      </c>
      <c r="J53" s="13" t="n">
        <f aca="false">G53-I53</f>
        <v>8824915</v>
      </c>
      <c r="K53" s="275"/>
      <c r="L53" s="275" t="n">
        <f aca="false">'Table 4A Post KatRita'!N54</f>
        <v>0</v>
      </c>
      <c r="M53" s="276" t="n">
        <f aca="false">SUM(J53:L53)</f>
        <v>8824915</v>
      </c>
      <c r="N53" s="276" t="n">
        <f aca="false">'Table 4A Post KatRita'!AL54</f>
        <v>0</v>
      </c>
      <c r="O53" s="275" t="n">
        <f aca="false">'Table 4A Post KatRita'!BF54</f>
        <v>0</v>
      </c>
      <c r="P53" s="276" t="n">
        <f aca="false">SUM(M53:O53)</f>
        <v>8824915</v>
      </c>
      <c r="Q53" s="276" t="n">
        <f aca="false">+'Table 4A Post KatRita'!BL54</f>
        <v>319375</v>
      </c>
      <c r="R53" s="276" t="n">
        <f aca="false">'Table 4 Level 3'!U52</f>
        <v>233220</v>
      </c>
      <c r="S53" s="276" t="n">
        <f aca="false">+'Table 4A Post KatRita'!BS54</f>
        <v>0</v>
      </c>
      <c r="T53" s="276" t="n">
        <f aca="false">SUM(P53:S53)+I53</f>
        <v>13789966</v>
      </c>
      <c r="U53" s="349" t="n">
        <f aca="false">T53/C53</f>
        <v>1.03561969788068</v>
      </c>
    </row>
    <row r="54" customFormat="false" ht="12.75" hidden="false" customHeight="false" outlineLevel="0" collapsed="false">
      <c r="A54" s="12" t="n">
        <v>48</v>
      </c>
      <c r="B54" s="12" t="s">
        <v>54</v>
      </c>
      <c r="C54" s="269" t="n">
        <f aca="false">'Table 3 Levels 1&amp;2'!AM55</f>
        <v>28460965</v>
      </c>
      <c r="D54" s="270" t="n">
        <f aca="false">'Audit Adjustments'!G52</f>
        <v>0</v>
      </c>
      <c r="E54" s="271" t="n">
        <f aca="false">'Audit Adjustments'!H52</f>
        <v>-637</v>
      </c>
      <c r="F54" s="272"/>
      <c r="G54" s="270" t="n">
        <f aca="false">ROUND(SUM(C54:F54),0)</f>
        <v>28460328</v>
      </c>
      <c r="H54" s="269" t="n">
        <f aca="false">ROUND(G54/12,0)</f>
        <v>2371694</v>
      </c>
      <c r="I54" s="270" t="n">
        <f aca="false">H54*4</f>
        <v>9486776</v>
      </c>
      <c r="J54" s="13" t="n">
        <f aca="false">G54-I54</f>
        <v>18973552</v>
      </c>
      <c r="K54" s="275"/>
      <c r="L54" s="275" t="n">
        <f aca="false">'Table 4A Post KatRita'!N55</f>
        <v>0</v>
      </c>
      <c r="M54" s="276" t="n">
        <f aca="false">SUM(J54:L54)</f>
        <v>18973552</v>
      </c>
      <c r="N54" s="276" t="n">
        <f aca="false">'Table 4A Post KatRita'!AL55</f>
        <v>0</v>
      </c>
      <c r="O54" s="275" t="n">
        <f aca="false">'Table 4A Post KatRita'!BF55</f>
        <v>0</v>
      </c>
      <c r="P54" s="276" t="n">
        <f aca="false">SUM(M54:O54)</f>
        <v>18973552</v>
      </c>
      <c r="Q54" s="276" t="n">
        <f aca="false">+'Table 4A Post KatRita'!BL55</f>
        <v>1326250</v>
      </c>
      <c r="R54" s="276" t="n">
        <f aca="false">'Table 4 Level 3'!U53</f>
        <v>414300</v>
      </c>
      <c r="S54" s="276" t="n">
        <f aca="false">+'Table 4A Post KatRita'!BS55</f>
        <v>0</v>
      </c>
      <c r="T54" s="276" t="n">
        <f aca="false">SUM(P54:S54)+I54</f>
        <v>30200878</v>
      </c>
      <c r="U54" s="349" t="n">
        <f aca="false">T54/C54</f>
        <v>1.06113331013196</v>
      </c>
    </row>
    <row r="55" customFormat="false" ht="12.75" hidden="false" customHeight="false" outlineLevel="0" collapsed="false">
      <c r="A55" s="12" t="n">
        <v>49</v>
      </c>
      <c r="B55" s="12" t="s">
        <v>55</v>
      </c>
      <c r="C55" s="269" t="n">
        <f aca="false">'Table 3 Levels 1&amp;2'!AM56</f>
        <v>63541161</v>
      </c>
      <c r="D55" s="270" t="n">
        <f aca="false">'Audit Adjustments'!G53</f>
        <v>515294</v>
      </c>
      <c r="E55" s="271" t="n">
        <f aca="false">'Audit Adjustments'!H53</f>
        <v>0</v>
      </c>
      <c r="F55" s="272"/>
      <c r="G55" s="270" t="n">
        <f aca="false">ROUND(SUM(C55:F55),0)</f>
        <v>64056455</v>
      </c>
      <c r="H55" s="269" t="n">
        <f aca="false">ROUND(G55/12,0)</f>
        <v>5338038</v>
      </c>
      <c r="I55" s="270" t="n">
        <f aca="false">H55*4</f>
        <v>21352152</v>
      </c>
      <c r="J55" s="13" t="n">
        <f aca="false">G55-I55</f>
        <v>42704303</v>
      </c>
      <c r="K55" s="275"/>
      <c r="L55" s="275" t="n">
        <f aca="false">'Table 4A Post KatRita'!N56</f>
        <v>0</v>
      </c>
      <c r="M55" s="276" t="n">
        <f aca="false">SUM(J55:L55)</f>
        <v>42704303</v>
      </c>
      <c r="N55" s="276" t="n">
        <f aca="false">'Table 4A Post KatRita'!AL56</f>
        <v>0</v>
      </c>
      <c r="O55" s="275" t="n">
        <f aca="false">'Table 4A Post KatRita'!BF56</f>
        <v>0</v>
      </c>
      <c r="P55" s="276" t="n">
        <f aca="false">SUM(M55:O55)</f>
        <v>42704303</v>
      </c>
      <c r="Q55" s="276" t="n">
        <f aca="false">+'Table 4A Post KatRita'!BL56</f>
        <v>965000</v>
      </c>
      <c r="R55" s="276" t="n">
        <f aca="false">'Table 4 Level 3'!U54</f>
        <v>930360</v>
      </c>
      <c r="S55" s="276" t="n">
        <f aca="false">+'Table 4A Post KatRita'!BS56</f>
        <v>0</v>
      </c>
      <c r="T55" s="276" t="n">
        <f aca="false">SUM(P55:S55)+I55</f>
        <v>65951815</v>
      </c>
      <c r="U55" s="349" t="n">
        <f aca="false">T55/C55</f>
        <v>1.03793846322701</v>
      </c>
    </row>
    <row r="56" customFormat="false" ht="12.75" hidden="false" customHeight="false" outlineLevel="0" collapsed="false">
      <c r="A56" s="14" t="n">
        <v>50</v>
      </c>
      <c r="B56" s="14" t="s">
        <v>56</v>
      </c>
      <c r="C56" s="280" t="n">
        <f aca="false">'Table 3 Levels 1&amp;2'!AM57</f>
        <v>36415281</v>
      </c>
      <c r="D56" s="281" t="n">
        <f aca="false">'Audit Adjustments'!G54</f>
        <v>93230</v>
      </c>
      <c r="E56" s="282" t="n">
        <f aca="false">'Audit Adjustments'!H54</f>
        <v>0</v>
      </c>
      <c r="F56" s="283"/>
      <c r="G56" s="284" t="n">
        <f aca="false">ROUND(SUM(C56:F56),0)</f>
        <v>36508511</v>
      </c>
      <c r="H56" s="285" t="n">
        <f aca="false">ROUND(G56/12,0)</f>
        <v>3042376</v>
      </c>
      <c r="I56" s="281" t="n">
        <f aca="false">H56*4</f>
        <v>12169504</v>
      </c>
      <c r="J56" s="16" t="n">
        <f aca="false">G56-I56</f>
        <v>24339007</v>
      </c>
      <c r="K56" s="287"/>
      <c r="L56" s="287" t="n">
        <f aca="false">'Table 4A Post KatRita'!N57</f>
        <v>0</v>
      </c>
      <c r="M56" s="288" t="n">
        <f aca="false">SUM(J56:L56)</f>
        <v>24339007</v>
      </c>
      <c r="N56" s="288" t="n">
        <f aca="false">'Table 4A Post KatRita'!AL57</f>
        <v>0</v>
      </c>
      <c r="O56" s="287" t="n">
        <f aca="false">'Table 4A Post KatRita'!BF57</f>
        <v>0</v>
      </c>
      <c r="P56" s="288" t="n">
        <f aca="false">SUM(M56:O56)</f>
        <v>24339007</v>
      </c>
      <c r="Q56" s="288" t="n">
        <f aca="false">+'Table 4A Post KatRita'!BL57</f>
        <v>405625</v>
      </c>
      <c r="R56" s="288" t="n">
        <f aca="false">'Table 4 Level 3'!U55</f>
        <v>500760</v>
      </c>
      <c r="S56" s="288" t="n">
        <f aca="false">+'Table 4A Post KatRita'!BS57</f>
        <v>0</v>
      </c>
      <c r="T56" s="288" t="n">
        <f aca="false">SUM(P56:S56)+I56</f>
        <v>37414896</v>
      </c>
      <c r="U56" s="350" t="n">
        <f aca="false">T56/C56</f>
        <v>1.02745042664919</v>
      </c>
    </row>
    <row r="57" customFormat="false" ht="12.75" hidden="false" customHeight="false" outlineLevel="0" collapsed="false">
      <c r="A57" s="12" t="n">
        <v>51</v>
      </c>
      <c r="B57" s="12" t="s">
        <v>57</v>
      </c>
      <c r="C57" s="269" t="n">
        <f aca="false">'Table 3 Levels 1&amp;2'!AM58</f>
        <v>38410738</v>
      </c>
      <c r="D57" s="270" t="n">
        <f aca="false">'Audit Adjustments'!G55</f>
        <v>695642</v>
      </c>
      <c r="E57" s="271" t="n">
        <f aca="false">'Audit Adjustments'!H55</f>
        <v>0</v>
      </c>
      <c r="F57" s="272"/>
      <c r="G57" s="270" t="n">
        <f aca="false">ROUND(SUM(C57:F57),0)</f>
        <v>39106380</v>
      </c>
      <c r="H57" s="269" t="n">
        <f aca="false">ROUND(G57/12,0)</f>
        <v>3258865</v>
      </c>
      <c r="I57" s="270" t="n">
        <f aca="false">H57*4</f>
        <v>13035460</v>
      </c>
      <c r="J57" s="13" t="n">
        <f aca="false">G57-I57</f>
        <v>26070920</v>
      </c>
      <c r="K57" s="275"/>
      <c r="L57" s="275" t="n">
        <f aca="false">'Table 4A Post KatRita'!N58</f>
        <v>0</v>
      </c>
      <c r="M57" s="276" t="n">
        <f aca="false">SUM(J57:L57)</f>
        <v>26070920</v>
      </c>
      <c r="N57" s="276" t="n">
        <f aca="false">'Table 4A Post KatRita'!AL58</f>
        <v>0</v>
      </c>
      <c r="O57" s="275" t="n">
        <f aca="false">'Table 4A Post KatRita'!BF58</f>
        <v>0</v>
      </c>
      <c r="P57" s="276" t="n">
        <f aca="false">SUM(M57:O57)</f>
        <v>26070920</v>
      </c>
      <c r="Q57" s="276" t="n">
        <f aca="false">+'Table 4A Post KatRita'!BL58</f>
        <v>661875</v>
      </c>
      <c r="R57" s="276" t="n">
        <f aca="false">'Table 4 Level 3'!U56</f>
        <v>602460</v>
      </c>
      <c r="S57" s="276" t="n">
        <f aca="false">+'Table 4A Post KatRita'!BS58</f>
        <v>0</v>
      </c>
      <c r="T57" s="276" t="n">
        <f aca="false">SUM(P57:S57)+I57</f>
        <v>40370715</v>
      </c>
      <c r="U57" s="349" t="n">
        <f aca="false">T57/C57</f>
        <v>1.05102679880819</v>
      </c>
    </row>
    <row r="58" customFormat="false" ht="12.75" hidden="false" customHeight="false" outlineLevel="0" collapsed="false">
      <c r="A58" s="12" t="n">
        <v>52</v>
      </c>
      <c r="B58" s="12" t="s">
        <v>58</v>
      </c>
      <c r="C58" s="269" t="n">
        <f aca="false">'Table 3 Levels 1&amp;2'!AM59</f>
        <v>152478458</v>
      </c>
      <c r="D58" s="270" t="n">
        <f aca="false">'Audit Adjustments'!G56</f>
        <v>0</v>
      </c>
      <c r="E58" s="271" t="n">
        <f aca="false">'Audit Adjustments'!H56</f>
        <v>-2085836</v>
      </c>
      <c r="F58" s="272"/>
      <c r="G58" s="270" t="n">
        <f aca="false">ROUND(SUM(C58:F58),0)</f>
        <v>150392622</v>
      </c>
      <c r="H58" s="269" t="n">
        <f aca="false">ROUND(G58/12,0)</f>
        <v>12532719</v>
      </c>
      <c r="I58" s="270" t="n">
        <f aca="false">H58*4</f>
        <v>50130876</v>
      </c>
      <c r="J58" s="13" t="n">
        <f aca="false">G58-I58</f>
        <v>100261746</v>
      </c>
      <c r="K58" s="275"/>
      <c r="L58" s="275" t="n">
        <f aca="false">'Table 4A Post KatRita'!N59</f>
        <v>0</v>
      </c>
      <c r="M58" s="276" t="n">
        <f aca="false">SUM(J58:L58)</f>
        <v>100261746</v>
      </c>
      <c r="N58" s="276" t="n">
        <f aca="false">'Table 4A Post KatRita'!AL59</f>
        <v>0</v>
      </c>
      <c r="O58" s="275" t="n">
        <f aca="false">'Table 4A Post KatRita'!BF59</f>
        <v>-2387523</v>
      </c>
      <c r="P58" s="276" t="n">
        <f aca="false">SUM(M58:O58)</f>
        <v>97874223</v>
      </c>
      <c r="Q58" s="276" t="n">
        <f aca="false">+'Table 4A Post KatRita'!BL59</f>
        <v>1526875</v>
      </c>
      <c r="R58" s="276" t="n">
        <f aca="false">'Table 4 Level 3'!U57</f>
        <v>1974780</v>
      </c>
      <c r="S58" s="276" t="n">
        <f aca="false">+'Table 4A Post KatRita'!BS59</f>
        <v>0</v>
      </c>
      <c r="T58" s="276" t="n">
        <f aca="false">SUM(P58:S58)+I58</f>
        <v>151506754</v>
      </c>
      <c r="U58" s="349" t="n">
        <f aca="false">T58/C58</f>
        <v>0.993627270286272</v>
      </c>
    </row>
    <row r="59" customFormat="false" ht="12.75" hidden="false" customHeight="false" outlineLevel="0" collapsed="false">
      <c r="A59" s="12" t="n">
        <v>53</v>
      </c>
      <c r="B59" s="12" t="s">
        <v>59</v>
      </c>
      <c r="C59" s="269" t="n">
        <f aca="false">'Table 3 Levels 1&amp;2'!AM60</f>
        <v>76103595</v>
      </c>
      <c r="D59" s="270" t="n">
        <f aca="false">'Audit Adjustments'!G57</f>
        <v>0</v>
      </c>
      <c r="E59" s="271" t="n">
        <f aca="false">'Audit Adjustments'!H57</f>
        <v>-224279</v>
      </c>
      <c r="F59" s="272"/>
      <c r="G59" s="270" t="n">
        <f aca="false">ROUND(SUM(C59:F59),0)</f>
        <v>75879316</v>
      </c>
      <c r="H59" s="269" t="n">
        <f aca="false">ROUND(G59/12,0)</f>
        <v>6323276</v>
      </c>
      <c r="I59" s="270" t="n">
        <f aca="false">H59*4</f>
        <v>25293104</v>
      </c>
      <c r="J59" s="13" t="n">
        <f aca="false">G59-I59</f>
        <v>50586212</v>
      </c>
      <c r="K59" s="275"/>
      <c r="L59" s="275" t="n">
        <f aca="false">'Table 4A Post KatRita'!N60</f>
        <v>0</v>
      </c>
      <c r="M59" s="276" t="n">
        <f aca="false">SUM(J59:L59)</f>
        <v>50586212</v>
      </c>
      <c r="N59" s="276" t="n">
        <f aca="false">'Table 4A Post KatRita'!AL60</f>
        <v>0</v>
      </c>
      <c r="O59" s="275" t="n">
        <f aca="false">'Table 4A Post KatRita'!BF60</f>
        <v>-720827</v>
      </c>
      <c r="P59" s="276" t="n">
        <f aca="false">SUM(M59:O59)</f>
        <v>49865385</v>
      </c>
      <c r="Q59" s="276" t="n">
        <f aca="false">+'Table 4A Post KatRita'!BL60</f>
        <v>1171250</v>
      </c>
      <c r="R59" s="276" t="n">
        <f aca="false">'Table 4 Level 3'!U58</f>
        <v>1138260</v>
      </c>
      <c r="S59" s="276" t="n">
        <f aca="false">+'Table 4A Post KatRita'!BS60</f>
        <v>0</v>
      </c>
      <c r="T59" s="276" t="n">
        <f aca="false">SUM(P59:S59)+I59</f>
        <v>77467999</v>
      </c>
      <c r="U59" s="349" t="n">
        <f aca="false">T59/C59</f>
        <v>1.01792824635945</v>
      </c>
    </row>
    <row r="60" customFormat="false" ht="12.75" hidden="false" customHeight="false" outlineLevel="0" collapsed="false">
      <c r="A60" s="12" t="n">
        <v>54</v>
      </c>
      <c r="B60" s="12" t="s">
        <v>60</v>
      </c>
      <c r="C60" s="269" t="n">
        <f aca="false">'Table 3 Levels 1&amp;2'!AM61</f>
        <v>3943206</v>
      </c>
      <c r="D60" s="270" t="n">
        <f aca="false">'Audit Adjustments'!G58</f>
        <v>252775</v>
      </c>
      <c r="E60" s="271" t="n">
        <f aca="false">'Audit Adjustments'!H58</f>
        <v>0</v>
      </c>
      <c r="F60" s="272"/>
      <c r="G60" s="270" t="n">
        <f aca="false">ROUND(SUM(C60:F60),0)</f>
        <v>4195981</v>
      </c>
      <c r="H60" s="269" t="n">
        <f aca="false">ROUND(G60/12,0)</f>
        <v>349665</v>
      </c>
      <c r="I60" s="270" t="n">
        <f aca="false">H60*4</f>
        <v>1398660</v>
      </c>
      <c r="J60" s="13" t="n">
        <f aca="false">G60-I60</f>
        <v>2797321</v>
      </c>
      <c r="K60" s="275"/>
      <c r="L60" s="275" t="n">
        <f aca="false">'Table 4A Post KatRita'!N61</f>
        <v>0</v>
      </c>
      <c r="M60" s="276" t="n">
        <f aca="false">SUM(J60:L60)</f>
        <v>2797321</v>
      </c>
      <c r="N60" s="276" t="n">
        <f aca="false">'Table 4A Post KatRita'!AL61</f>
        <v>0</v>
      </c>
      <c r="O60" s="275" t="n">
        <f aca="false">'Table 4A Post KatRita'!BF61</f>
        <v>0</v>
      </c>
      <c r="P60" s="276" t="n">
        <f aca="false">SUM(M60:O60)</f>
        <v>2797321</v>
      </c>
      <c r="Q60" s="276" t="n">
        <f aca="false">+'Table 4A Post KatRita'!BL61</f>
        <v>204375</v>
      </c>
      <c r="R60" s="276" t="n">
        <f aca="false">'Table 4 Level 3'!U59</f>
        <v>54060</v>
      </c>
      <c r="S60" s="276" t="n">
        <f aca="false">+'Table 4A Post KatRita'!BS61</f>
        <v>0</v>
      </c>
      <c r="T60" s="276" t="n">
        <f aca="false">SUM(P60:S60)+I60</f>
        <v>4454416</v>
      </c>
      <c r="U60" s="349" t="n">
        <f aca="false">T60/C60</f>
        <v>1.12964323953656</v>
      </c>
    </row>
    <row r="61" customFormat="false" ht="12.75" hidden="false" customHeight="false" outlineLevel="0" collapsed="false">
      <c r="A61" s="14" t="n">
        <v>55</v>
      </c>
      <c r="B61" s="14" t="s">
        <v>61</v>
      </c>
      <c r="C61" s="280" t="n">
        <f aca="false">'Table 3 Levels 1&amp;2'!AM62</f>
        <v>72808032</v>
      </c>
      <c r="D61" s="281" t="n">
        <f aca="false">'Audit Adjustments'!G59</f>
        <v>897888</v>
      </c>
      <c r="E61" s="282" t="n">
        <f aca="false">'Audit Adjustments'!H59</f>
        <v>0</v>
      </c>
      <c r="F61" s="283"/>
      <c r="G61" s="284" t="n">
        <f aca="false">ROUND(SUM(C61:F61),0)</f>
        <v>73705920</v>
      </c>
      <c r="H61" s="285" t="n">
        <f aca="false">ROUND(G61/12,0)</f>
        <v>6142160</v>
      </c>
      <c r="I61" s="281" t="n">
        <f aca="false">H61*4</f>
        <v>24568640</v>
      </c>
      <c r="J61" s="16" t="n">
        <f aca="false">G61-I61</f>
        <v>49137280</v>
      </c>
      <c r="K61" s="287"/>
      <c r="L61" s="287" t="n">
        <f aca="false">'Table 4A Post KatRita'!N62</f>
        <v>0</v>
      </c>
      <c r="M61" s="288" t="n">
        <f aca="false">SUM(J61:L61)</f>
        <v>49137280</v>
      </c>
      <c r="N61" s="288" t="n">
        <f aca="false">'Table 4A Post KatRita'!AL62</f>
        <v>0</v>
      </c>
      <c r="O61" s="287" t="n">
        <f aca="false">'Table 4A Post KatRita'!BF62</f>
        <v>0</v>
      </c>
      <c r="P61" s="288" t="n">
        <f aca="false">SUM(M61:O61)</f>
        <v>49137280</v>
      </c>
      <c r="Q61" s="288" t="n">
        <f aca="false">+'Table 4A Post KatRita'!BL62</f>
        <v>903125</v>
      </c>
      <c r="R61" s="288" t="n">
        <f aca="false">'Table 4 Level 3'!U60</f>
        <v>1159200</v>
      </c>
      <c r="S61" s="288" t="n">
        <f aca="false">+'Table 4A Post KatRita'!BS62</f>
        <v>0</v>
      </c>
      <c r="T61" s="288" t="n">
        <f aca="false">SUM(P61:S61)+I61</f>
        <v>75768245</v>
      </c>
      <c r="U61" s="350" t="n">
        <f aca="false">T61/C61</f>
        <v>1.04065778072397</v>
      </c>
    </row>
    <row r="62" customFormat="false" ht="12.75" hidden="false" customHeight="false" outlineLevel="0" collapsed="false">
      <c r="A62" s="12" t="n">
        <v>56</v>
      </c>
      <c r="B62" s="12" t="s">
        <v>62</v>
      </c>
      <c r="C62" s="269" t="n">
        <f aca="false">'Table 3 Levels 1&amp;2'!AM63</f>
        <v>13011895</v>
      </c>
      <c r="D62" s="270" t="n">
        <f aca="false">'Audit Adjustments'!G60</f>
        <v>26967</v>
      </c>
      <c r="E62" s="271" t="n">
        <f aca="false">'Audit Adjustments'!H60</f>
        <v>0</v>
      </c>
      <c r="F62" s="272"/>
      <c r="G62" s="270" t="n">
        <f aca="false">ROUND(SUM(C62:F62),0)</f>
        <v>13038862</v>
      </c>
      <c r="H62" s="295" t="n">
        <f aca="false">ROUND(G62/12,0)</f>
        <v>1086572</v>
      </c>
      <c r="I62" s="270" t="n">
        <f aca="false">H62*4</f>
        <v>4346288</v>
      </c>
      <c r="J62" s="13" t="n">
        <f aca="false">G62-I62</f>
        <v>8692574</v>
      </c>
      <c r="K62" s="275"/>
      <c r="L62" s="275" t="n">
        <f aca="false">'Table 4A Post KatRita'!N63</f>
        <v>0</v>
      </c>
      <c r="M62" s="276" t="n">
        <f aca="false">SUM(J62:L62)</f>
        <v>8692574</v>
      </c>
      <c r="N62" s="276" t="n">
        <f aca="false">'Table 4A Post KatRita'!AL63</f>
        <v>0</v>
      </c>
      <c r="O62" s="275" t="n">
        <f aca="false">'Table 4A Post KatRita'!BF63</f>
        <v>0</v>
      </c>
      <c r="P62" s="276" t="n">
        <f aca="false">SUM(M62:O62)</f>
        <v>8692574</v>
      </c>
      <c r="Q62" s="276" t="n">
        <f aca="false">+'Table 4A Post KatRita'!BL63</f>
        <v>96250</v>
      </c>
      <c r="R62" s="276" t="n">
        <f aca="false">'Table 4 Level 3'!U61</f>
        <v>187980</v>
      </c>
      <c r="S62" s="276" t="n">
        <f aca="false">+'Table 4A Post KatRita'!BS63</f>
        <v>0</v>
      </c>
      <c r="T62" s="276" t="n">
        <f aca="false">SUM(P62:S62)+I62</f>
        <v>13323092</v>
      </c>
      <c r="U62" s="349" t="n">
        <f aca="false">T62/C62</f>
        <v>1.02391634731144</v>
      </c>
    </row>
    <row r="63" customFormat="false" ht="12.75" hidden="false" customHeight="false" outlineLevel="0" collapsed="false">
      <c r="A63" s="12" t="n">
        <v>57</v>
      </c>
      <c r="B63" s="12" t="s">
        <v>63</v>
      </c>
      <c r="C63" s="269" t="n">
        <f aca="false">'Table 3 Levels 1&amp;2'!AM64</f>
        <v>32707437</v>
      </c>
      <c r="D63" s="270" t="n">
        <f aca="false">'Audit Adjustments'!G61</f>
        <v>81974</v>
      </c>
      <c r="E63" s="271" t="n">
        <f aca="false">'Audit Adjustments'!H61</f>
        <v>0</v>
      </c>
      <c r="F63" s="272"/>
      <c r="G63" s="270" t="n">
        <f aca="false">ROUND(SUM(C63:F63),0)</f>
        <v>32789411</v>
      </c>
      <c r="H63" s="269" t="n">
        <f aca="false">ROUND(G63/12,0)</f>
        <v>2732451</v>
      </c>
      <c r="I63" s="270" t="n">
        <f aca="false">H63*4</f>
        <v>10929804</v>
      </c>
      <c r="J63" s="13" t="n">
        <f aca="false">G63-I63</f>
        <v>21859607</v>
      </c>
      <c r="K63" s="275"/>
      <c r="L63" s="275" t="n">
        <f aca="false">'Table 4A Post KatRita'!N64</f>
        <v>0</v>
      </c>
      <c r="M63" s="276" t="n">
        <f aca="false">SUM(J63:L63)</f>
        <v>21859607</v>
      </c>
      <c r="N63" s="276" t="n">
        <f aca="false">'Table 4A Post KatRita'!AL64</f>
        <v>0</v>
      </c>
      <c r="O63" s="275" t="n">
        <f aca="false">'Table 4A Post KatRita'!BF64</f>
        <v>-625613</v>
      </c>
      <c r="P63" s="276" t="n">
        <f aca="false">SUM(M63:O63)</f>
        <v>21233994</v>
      </c>
      <c r="Q63" s="276" t="n">
        <f aca="false">+'Table 4A Post KatRita'!BL64</f>
        <v>430000</v>
      </c>
      <c r="R63" s="276" t="n">
        <f aca="false">'Table 4 Level 3'!U62</f>
        <v>523500</v>
      </c>
      <c r="S63" s="276" t="n">
        <f aca="false">+'Table 4A Post KatRita'!BS64</f>
        <v>0</v>
      </c>
      <c r="T63" s="276" t="n">
        <f aca="false">SUM(P63:S63)+I63</f>
        <v>33117298</v>
      </c>
      <c r="U63" s="349" t="n">
        <f aca="false">T63/C63</f>
        <v>1.01253112556634</v>
      </c>
    </row>
    <row r="64" customFormat="false" ht="12.75" hidden="false" customHeight="false" outlineLevel="0" collapsed="false">
      <c r="A64" s="12" t="n">
        <v>58</v>
      </c>
      <c r="B64" s="12" t="s">
        <v>64</v>
      </c>
      <c r="C64" s="269" t="n">
        <f aca="false">'Table 3 Levels 1&amp;2'!AM65</f>
        <v>45026582</v>
      </c>
      <c r="D64" s="270" t="n">
        <f aca="false">'Audit Adjustments'!G62</f>
        <v>0</v>
      </c>
      <c r="E64" s="271" t="n">
        <f aca="false">'Audit Adjustments'!H62</f>
        <v>-288070</v>
      </c>
      <c r="F64" s="272"/>
      <c r="G64" s="270" t="n">
        <f aca="false">ROUND(SUM(C64:F64),0)</f>
        <v>44738512</v>
      </c>
      <c r="H64" s="269" t="n">
        <f aca="false">ROUND(G64/12,0)</f>
        <v>3728209</v>
      </c>
      <c r="I64" s="270" t="n">
        <f aca="false">H64*4</f>
        <v>14912836</v>
      </c>
      <c r="J64" s="13" t="n">
        <f aca="false">G64-I64</f>
        <v>29825676</v>
      </c>
      <c r="K64" s="275"/>
      <c r="L64" s="275" t="n">
        <f aca="false">'Table 4A Post KatRita'!N65</f>
        <v>0</v>
      </c>
      <c r="M64" s="276" t="n">
        <f aca="false">SUM(J64:L64)</f>
        <v>29825676</v>
      </c>
      <c r="N64" s="276" t="n">
        <f aca="false">'Table 4A Post KatRita'!AL65</f>
        <v>0</v>
      </c>
      <c r="O64" s="275" t="n">
        <f aca="false">'Table 4A Post KatRita'!BF65</f>
        <v>0</v>
      </c>
      <c r="P64" s="276" t="n">
        <f aca="false">SUM(M64:O64)</f>
        <v>29825676</v>
      </c>
      <c r="Q64" s="276" t="n">
        <f aca="false">+'Table 4A Post KatRita'!BL65</f>
        <v>358750</v>
      </c>
      <c r="R64" s="276" t="n">
        <f aca="false">'Table 4 Level 3'!U63</f>
        <v>567240</v>
      </c>
      <c r="S64" s="276" t="n">
        <f aca="false">+'Table 4A Post KatRita'!BS65</f>
        <v>0</v>
      </c>
      <c r="T64" s="276" t="n">
        <f aca="false">SUM(P64:S64)+I64</f>
        <v>45664502</v>
      </c>
      <c r="U64" s="349" t="n">
        <f aca="false">T64/C64</f>
        <v>1.01416763102294</v>
      </c>
    </row>
    <row r="65" customFormat="false" ht="12.75" hidden="false" customHeight="false" outlineLevel="0" collapsed="false">
      <c r="A65" s="12" t="n">
        <v>59</v>
      </c>
      <c r="B65" s="12" t="s">
        <v>65</v>
      </c>
      <c r="C65" s="269" t="n">
        <f aca="false">'Table 3 Levels 1&amp;2'!AM66</f>
        <v>24650058</v>
      </c>
      <c r="D65" s="270" t="n">
        <f aca="false">'Audit Adjustments'!G63</f>
        <v>24465</v>
      </c>
      <c r="E65" s="271" t="n">
        <f aca="false">'Audit Adjustments'!H63</f>
        <v>0</v>
      </c>
      <c r="F65" s="272"/>
      <c r="G65" s="270" t="n">
        <f aca="false">ROUND(SUM(C65:F65),0)</f>
        <v>24674523</v>
      </c>
      <c r="H65" s="269" t="n">
        <f aca="false">ROUND(G65/12,0)</f>
        <v>2056210</v>
      </c>
      <c r="I65" s="270" t="n">
        <f aca="false">H65*4</f>
        <v>8224840</v>
      </c>
      <c r="J65" s="13" t="n">
        <f aca="false">G65-I65</f>
        <v>16449683</v>
      </c>
      <c r="K65" s="275"/>
      <c r="L65" s="275" t="n">
        <f aca="false">'Table 4A Post KatRita'!N66</f>
        <v>0</v>
      </c>
      <c r="M65" s="276" t="n">
        <f aca="false">SUM(J65:L65)</f>
        <v>16449683</v>
      </c>
      <c r="N65" s="276" t="n">
        <f aca="false">'Table 4A Post KatRita'!AL66</f>
        <v>0</v>
      </c>
      <c r="O65" s="275" t="n">
        <f aca="false">'Table 4A Post KatRita'!BF66</f>
        <v>-376394</v>
      </c>
      <c r="P65" s="276" t="n">
        <f aca="false">SUM(M65:O65)</f>
        <v>16073289</v>
      </c>
      <c r="Q65" s="276" t="n">
        <f aca="false">+'Table 4A Post KatRita'!BL66</f>
        <v>145000</v>
      </c>
      <c r="R65" s="276" t="n">
        <f aca="false">'Table 4 Level 3'!U64</f>
        <v>277440</v>
      </c>
      <c r="S65" s="276" t="n">
        <f aca="false">+'Table 4A Post KatRita'!BS66</f>
        <v>0</v>
      </c>
      <c r="T65" s="276" t="n">
        <f aca="false">SUM(P65:S65)+I65</f>
        <v>24720569</v>
      </c>
      <c r="U65" s="349" t="n">
        <f aca="false">T65/C65</f>
        <v>1.00286048008487</v>
      </c>
    </row>
    <row r="66" customFormat="false" ht="12.75" hidden="false" customHeight="false" outlineLevel="0" collapsed="false">
      <c r="A66" s="14" t="n">
        <v>60</v>
      </c>
      <c r="B66" s="14" t="s">
        <v>66</v>
      </c>
      <c r="C66" s="280" t="n">
        <f aca="false">'Table 3 Levels 1&amp;2'!AM67</f>
        <v>30706654</v>
      </c>
      <c r="D66" s="281" t="n">
        <f aca="false">'Audit Adjustments'!G64</f>
        <v>13135</v>
      </c>
      <c r="E66" s="282" t="n">
        <f aca="false">'Audit Adjustments'!H64</f>
        <v>0</v>
      </c>
      <c r="F66" s="283"/>
      <c r="G66" s="284" t="n">
        <f aca="false">ROUND(SUM(C66:F66),0)</f>
        <v>30719789</v>
      </c>
      <c r="H66" s="285" t="n">
        <f aca="false">ROUND(G66/12,0)</f>
        <v>2559982</v>
      </c>
      <c r="I66" s="281" t="n">
        <f aca="false">H66*4</f>
        <v>10239928</v>
      </c>
      <c r="J66" s="16" t="n">
        <f aca="false">G66-I66</f>
        <v>20479861</v>
      </c>
      <c r="K66" s="287"/>
      <c r="L66" s="287" t="n">
        <f aca="false">'Table 4A Post KatRita'!N67</f>
        <v>0</v>
      </c>
      <c r="M66" s="288" t="n">
        <f aca="false">SUM(J66:L66)</f>
        <v>20479861</v>
      </c>
      <c r="N66" s="288" t="n">
        <f aca="false">'Table 4A Post KatRita'!AL67</f>
        <v>0</v>
      </c>
      <c r="O66" s="287" t="n">
        <f aca="false">'Table 4A Post KatRita'!BF67</f>
        <v>0</v>
      </c>
      <c r="P66" s="288" t="n">
        <f aca="false">SUM(M66:O66)</f>
        <v>20479861</v>
      </c>
      <c r="Q66" s="288" t="n">
        <f aca="false">+'Table 4A Post KatRita'!BL67</f>
        <v>140625</v>
      </c>
      <c r="R66" s="288" t="n">
        <f aca="false">'Table 4 Level 3'!U65</f>
        <v>447240</v>
      </c>
      <c r="S66" s="288" t="n">
        <f aca="false">+'Table 4A Post KatRita'!BS67</f>
        <v>0</v>
      </c>
      <c r="T66" s="288" t="n">
        <f aca="false">SUM(P66:S66)+I66</f>
        <v>31307654</v>
      </c>
      <c r="U66" s="350" t="n">
        <f aca="false">T66/C66</f>
        <v>1.01957230507759</v>
      </c>
    </row>
    <row r="67" customFormat="false" ht="12.75" hidden="false" customHeight="false" outlineLevel="0" collapsed="false">
      <c r="A67" s="12" t="n">
        <v>61</v>
      </c>
      <c r="B67" s="12" t="s">
        <v>67</v>
      </c>
      <c r="C67" s="269" t="n">
        <f aca="false">'Table 3 Levels 1&amp;2'!AM68</f>
        <v>10059749</v>
      </c>
      <c r="D67" s="270" t="n">
        <f aca="false">'Audit Adjustments'!G65</f>
        <v>0</v>
      </c>
      <c r="E67" s="271" t="n">
        <f aca="false">'Audit Adjustments'!H65</f>
        <v>-383744</v>
      </c>
      <c r="F67" s="272"/>
      <c r="G67" s="270" t="n">
        <f aca="false">ROUND(SUM(C67:F67),0)</f>
        <v>9676005</v>
      </c>
      <c r="H67" s="269" t="n">
        <f aca="false">ROUND(G67/12,0)</f>
        <v>806334</v>
      </c>
      <c r="I67" s="270" t="n">
        <f aca="false">H67*4</f>
        <v>3225336</v>
      </c>
      <c r="J67" s="13" t="n">
        <f aca="false">G67-I67</f>
        <v>6450669</v>
      </c>
      <c r="K67" s="275"/>
      <c r="L67" s="275" t="n">
        <f aca="false">'Table 4A Post KatRita'!N68</f>
        <v>0</v>
      </c>
      <c r="M67" s="276" t="n">
        <f aca="false">SUM(J67:L67)</f>
        <v>6450669</v>
      </c>
      <c r="N67" s="276" t="n">
        <f aca="false">'Table 4A Post KatRita'!AL68</f>
        <v>0</v>
      </c>
      <c r="O67" s="275" t="n">
        <f aca="false">'Table 4A Post KatRita'!BF68</f>
        <v>0</v>
      </c>
      <c r="P67" s="276" t="n">
        <f aca="false">SUM(M67:O67)</f>
        <v>6450669</v>
      </c>
      <c r="Q67" s="276" t="n">
        <f aca="false">+'Table 4A Post KatRita'!BL68</f>
        <v>475625</v>
      </c>
      <c r="R67" s="276" t="n">
        <f aca="false">'Table 4 Level 3'!U66</f>
        <v>216300</v>
      </c>
      <c r="S67" s="276" t="n">
        <f aca="false">+'Table 4A Post KatRita'!BS68</f>
        <v>0</v>
      </c>
      <c r="T67" s="276" t="n">
        <f aca="false">SUM(P67:S67)+I67</f>
        <v>10367930</v>
      </c>
      <c r="U67" s="349" t="n">
        <f aca="false">T67/C67</f>
        <v>1.03063505858844</v>
      </c>
    </row>
    <row r="68" customFormat="false" ht="12.75" hidden="false" customHeight="false" outlineLevel="0" collapsed="false">
      <c r="A68" s="12" t="n">
        <v>62</v>
      </c>
      <c r="B68" s="12" t="s">
        <v>68</v>
      </c>
      <c r="C68" s="269" t="n">
        <f aca="false">'Table 3 Levels 1&amp;2'!AM69</f>
        <v>10447930</v>
      </c>
      <c r="D68" s="270" t="n">
        <f aca="false">'Audit Adjustments'!G66</f>
        <v>25993</v>
      </c>
      <c r="E68" s="271" t="n">
        <f aca="false">'Audit Adjustments'!H66</f>
        <v>0</v>
      </c>
      <c r="F68" s="272"/>
      <c r="G68" s="270" t="n">
        <f aca="false">ROUND(SUM(C68:F68),0)</f>
        <v>10473923</v>
      </c>
      <c r="H68" s="269" t="n">
        <f aca="false">ROUND(G68/12,0)</f>
        <v>872827</v>
      </c>
      <c r="I68" s="270" t="n">
        <f aca="false">H68*4</f>
        <v>3491308</v>
      </c>
      <c r="J68" s="13" t="n">
        <f aca="false">G68-I68</f>
        <v>6982615</v>
      </c>
      <c r="K68" s="275"/>
      <c r="L68" s="275" t="n">
        <f aca="false">'Table 4A Post KatRita'!N69</f>
        <v>0</v>
      </c>
      <c r="M68" s="276" t="n">
        <f aca="false">SUM(J68:L68)</f>
        <v>6982615</v>
      </c>
      <c r="N68" s="276" t="n">
        <f aca="false">'Table 4A Post KatRita'!AL69</f>
        <v>0</v>
      </c>
      <c r="O68" s="275" t="n">
        <f aca="false">'Table 4A Post KatRita'!BF69</f>
        <v>0</v>
      </c>
      <c r="P68" s="276" t="n">
        <f aca="false">SUM(M68:O68)</f>
        <v>6982615</v>
      </c>
      <c r="Q68" s="276" t="n">
        <f aca="false">+'Table 4A Post KatRita'!BL69</f>
        <v>50625</v>
      </c>
      <c r="R68" s="276" t="n">
        <f aca="false">'Table 4 Level 3'!U67</f>
        <v>135060</v>
      </c>
      <c r="S68" s="276" t="n">
        <f aca="false">+'Table 4A Post KatRita'!BS69</f>
        <v>0</v>
      </c>
      <c r="T68" s="276" t="n">
        <f aca="false">SUM(P68:S68)+I68</f>
        <v>10659608</v>
      </c>
      <c r="U68" s="349" t="n">
        <f aca="false">T68/C68</f>
        <v>1.02026028122317</v>
      </c>
    </row>
    <row r="69" customFormat="false" ht="12.75" hidden="false" customHeight="false" outlineLevel="0" collapsed="false">
      <c r="A69" s="12" t="n">
        <v>63</v>
      </c>
      <c r="B69" s="12" t="s">
        <v>69</v>
      </c>
      <c r="C69" s="269" t="n">
        <f aca="false">'Table 3 Levels 1&amp;2'!AM70</f>
        <v>9528389</v>
      </c>
      <c r="D69" s="270" t="n">
        <f aca="false">'Audit Adjustments'!G67</f>
        <v>60994</v>
      </c>
      <c r="E69" s="271" t="n">
        <f aca="false">'Audit Adjustments'!H67</f>
        <v>0</v>
      </c>
      <c r="F69" s="272"/>
      <c r="G69" s="270" t="n">
        <f aca="false">ROUND(SUM(C69:F69),0)</f>
        <v>9589383</v>
      </c>
      <c r="H69" s="269" t="n">
        <f aca="false">ROUND(G69/12,0)</f>
        <v>799115</v>
      </c>
      <c r="I69" s="270" t="n">
        <f aca="false">H69*4</f>
        <v>3196460</v>
      </c>
      <c r="J69" s="13" t="n">
        <f aca="false">G69-I69</f>
        <v>6392923</v>
      </c>
      <c r="K69" s="275"/>
      <c r="L69" s="275" t="n">
        <f aca="false">'Table 4A Post KatRita'!N70</f>
        <v>0</v>
      </c>
      <c r="M69" s="276" t="n">
        <f aca="false">SUM(J69:L69)</f>
        <v>6392923</v>
      </c>
      <c r="N69" s="276" t="n">
        <f aca="false">'Table 4A Post KatRita'!AL70</f>
        <v>0</v>
      </c>
      <c r="O69" s="275" t="n">
        <f aca="false">'Table 4A Post KatRita'!BF70</f>
        <v>0</v>
      </c>
      <c r="P69" s="276" t="n">
        <f aca="false">SUM(M69:O69)</f>
        <v>6392923</v>
      </c>
      <c r="Q69" s="276" t="n">
        <f aca="false">+'Table 4A Post KatRita'!BL70</f>
        <v>314375</v>
      </c>
      <c r="R69" s="276" t="n">
        <f aca="false">'Table 4 Level 3'!U68</f>
        <v>143100</v>
      </c>
      <c r="S69" s="276" t="n">
        <f aca="false">+'Table 4A Post KatRita'!BS70</f>
        <v>0</v>
      </c>
      <c r="T69" s="276" t="n">
        <f aca="false">SUM(P69:S69)+I69</f>
        <v>10046858</v>
      </c>
      <c r="U69" s="349" t="n">
        <f aca="false">T69/C69</f>
        <v>1.05441308074219</v>
      </c>
    </row>
    <row r="70" customFormat="false" ht="12.75" hidden="false" customHeight="false" outlineLevel="0" collapsed="false">
      <c r="A70" s="12" t="n">
        <v>64</v>
      </c>
      <c r="B70" s="12" t="s">
        <v>70</v>
      </c>
      <c r="C70" s="269" t="n">
        <f aca="false">'Table 3 Levels 1&amp;2'!AM71</f>
        <v>12676703</v>
      </c>
      <c r="D70" s="270" t="n">
        <f aca="false">'Audit Adjustments'!G68</f>
        <v>61253</v>
      </c>
      <c r="E70" s="271" t="n">
        <f aca="false">'Audit Adjustments'!H68</f>
        <v>0</v>
      </c>
      <c r="F70" s="272"/>
      <c r="G70" s="270" t="n">
        <f aca="false">ROUND(SUM(C70:F70),0)</f>
        <v>12737956</v>
      </c>
      <c r="H70" s="269" t="n">
        <f aca="false">ROUND(G70/12,0)</f>
        <v>1061496</v>
      </c>
      <c r="I70" s="270" t="n">
        <f aca="false">H70*4</f>
        <v>4245984</v>
      </c>
      <c r="J70" s="13" t="n">
        <f aca="false">G70-I70</f>
        <v>8491972</v>
      </c>
      <c r="K70" s="275"/>
      <c r="L70" s="275" t="n">
        <f aca="false">'Table 4A Post KatRita'!N71</f>
        <v>0</v>
      </c>
      <c r="M70" s="276" t="n">
        <f aca="false">SUM(J70:L70)</f>
        <v>8491972</v>
      </c>
      <c r="N70" s="276" t="n">
        <f aca="false">'Table 4A Post KatRita'!AL71</f>
        <v>0</v>
      </c>
      <c r="O70" s="275" t="n">
        <f aca="false">'Table 4A Post KatRita'!BF71</f>
        <v>0</v>
      </c>
      <c r="P70" s="276" t="n">
        <f aca="false">SUM(M70:O70)</f>
        <v>8491972</v>
      </c>
      <c r="Q70" s="276" t="n">
        <f aca="false">+'Table 4A Post KatRita'!BL71</f>
        <v>93750</v>
      </c>
      <c r="R70" s="276" t="n">
        <f aca="false">'Table 4 Level 3'!U69</f>
        <v>160380</v>
      </c>
      <c r="S70" s="276" t="n">
        <f aca="false">+'Table 4A Post KatRita'!BS71</f>
        <v>0</v>
      </c>
      <c r="T70" s="276" t="n">
        <f aca="false">SUM(P70:S70)+I70</f>
        <v>12992086</v>
      </c>
      <c r="U70" s="349" t="n">
        <f aca="false">T70/C70</f>
        <v>1.02487894525887</v>
      </c>
    </row>
    <row r="71" customFormat="false" ht="12.75" hidden="false" customHeight="false" outlineLevel="0" collapsed="false">
      <c r="A71" s="19" t="n">
        <v>65</v>
      </c>
      <c r="B71" s="19" t="s">
        <v>71</v>
      </c>
      <c r="C71" s="285" t="n">
        <f aca="false">'Table 3 Levels 1&amp;2'!AM72</f>
        <v>30365165</v>
      </c>
      <c r="D71" s="281" t="n">
        <f aca="false">'Audit Adjustments'!G69</f>
        <v>0</v>
      </c>
      <c r="E71" s="282" t="n">
        <f aca="false">'Audit Adjustments'!H69</f>
        <v>-609928</v>
      </c>
      <c r="F71" s="297"/>
      <c r="G71" s="281" t="n">
        <f aca="false">ROUND(SUM(C71:F71),0)</f>
        <v>29755237</v>
      </c>
      <c r="H71" s="285" t="n">
        <f aca="false">ROUND(G71/12,0)</f>
        <v>2479603</v>
      </c>
      <c r="I71" s="281" t="n">
        <f aca="false">H71*4</f>
        <v>9918412</v>
      </c>
      <c r="J71" s="16" t="n">
        <f aca="false">G71-I71</f>
        <v>19836825</v>
      </c>
      <c r="K71" s="298"/>
      <c r="L71" s="298" t="n">
        <f aca="false">'Table 4A Post KatRita'!N72</f>
        <v>0</v>
      </c>
      <c r="M71" s="299" t="n">
        <f aca="false">SUM(J71:L71)</f>
        <v>19836825</v>
      </c>
      <c r="N71" s="299" t="n">
        <f aca="false">'Table 4A Post KatRita'!AL72</f>
        <v>0</v>
      </c>
      <c r="O71" s="298" t="n">
        <f aca="false">'Table 4A Post KatRita'!BF72</f>
        <v>0</v>
      </c>
      <c r="P71" s="299" t="n">
        <f aca="false">SUM(M71:O71)</f>
        <v>19836825</v>
      </c>
      <c r="Q71" s="299" t="n">
        <f aca="false">+'Table 4A Post KatRita'!BL72</f>
        <v>417500</v>
      </c>
      <c r="R71" s="299" t="n">
        <f aca="false">'Table 4 Level 3'!U70</f>
        <v>538320</v>
      </c>
      <c r="S71" s="299" t="n">
        <f aca="false">+'Table 4A Post KatRita'!BS72</f>
        <v>0</v>
      </c>
      <c r="T71" s="299" t="n">
        <f aca="false">SUM(P71:S71)+I71</f>
        <v>30711057</v>
      </c>
      <c r="U71" s="352" t="n">
        <f aca="false">T71/C71</f>
        <v>1.01139107921857</v>
      </c>
    </row>
    <row r="72" customFormat="false" ht="12.75" hidden="false" customHeight="false" outlineLevel="0" collapsed="false">
      <c r="A72" s="20" t="n">
        <v>66</v>
      </c>
      <c r="B72" s="20" t="s">
        <v>72</v>
      </c>
      <c r="C72" s="302" t="n">
        <f aca="false">'Table 3 Levels 1&amp;2'!AM73</f>
        <v>13911487</v>
      </c>
      <c r="D72" s="303" t="n">
        <f aca="false">'Audit Adjustments'!G70</f>
        <v>0</v>
      </c>
      <c r="E72" s="304" t="n">
        <f aca="false">'Audit Adjustments'!H70</f>
        <v>-77993</v>
      </c>
      <c r="F72" s="305"/>
      <c r="G72" s="303" t="n">
        <f aca="false">ROUND(SUM(C72:F72),0)</f>
        <v>13833494</v>
      </c>
      <c r="H72" s="302" t="n">
        <f aca="false">ROUND(G72/12,0)</f>
        <v>1152791</v>
      </c>
      <c r="I72" s="303" t="n">
        <f aca="false">H72*4</f>
        <v>4611164</v>
      </c>
      <c r="J72" s="21" t="n">
        <f aca="false">G72-I72</f>
        <v>9222330</v>
      </c>
      <c r="K72" s="307"/>
      <c r="L72" s="307" t="n">
        <f aca="false">'Table 4A Post KatRita'!N73</f>
        <v>0</v>
      </c>
      <c r="M72" s="308" t="n">
        <f aca="false">SUM(J72:L72)</f>
        <v>9222330</v>
      </c>
      <c r="N72" s="308" t="n">
        <f aca="false">'Table 4A Post KatRita'!AL73</f>
        <v>0</v>
      </c>
      <c r="O72" s="307" t="n">
        <f aca="false">'Table 4A Post KatRita'!BF73</f>
        <v>-447814</v>
      </c>
      <c r="P72" s="308" t="n">
        <f aca="false">SUM(M72:O72)</f>
        <v>8774516</v>
      </c>
      <c r="Q72" s="308" t="n">
        <f aca="false">+'Table 4A Post KatRita'!BL73</f>
        <v>36875</v>
      </c>
      <c r="R72" s="308" t="n">
        <f aca="false">'Table 4 Level 3'!U71</f>
        <v>139560</v>
      </c>
      <c r="S72" s="308" t="n">
        <f aca="false">+'Table 4A Post KatRita'!BS73</f>
        <v>0</v>
      </c>
      <c r="T72" s="308" t="n">
        <f aca="false">SUM(P72:S72)+I72</f>
        <v>13562115</v>
      </c>
      <c r="U72" s="353" t="n">
        <f aca="false">T72/C72</f>
        <v>0.974886077958453</v>
      </c>
    </row>
    <row r="73" s="17" customFormat="true" ht="12.75" hidden="false" customHeight="false" outlineLevel="0" collapsed="false">
      <c r="A73" s="12" t="n">
        <v>67</v>
      </c>
      <c r="B73" s="12" t="s">
        <v>73</v>
      </c>
      <c r="C73" s="269" t="n">
        <f aca="false">'Table 3 Levels 1&amp;2'!AM74</f>
        <v>12403274</v>
      </c>
      <c r="D73" s="270" t="n">
        <f aca="false">'Audit Adjustments'!G71</f>
        <v>0</v>
      </c>
      <c r="E73" s="271" t="n">
        <f aca="false">'Audit Adjustments'!H71</f>
        <v>-95590</v>
      </c>
      <c r="F73" s="272"/>
      <c r="G73" s="270" t="n">
        <f aca="false">ROUND(SUM(C73:F73),0)</f>
        <v>12307684</v>
      </c>
      <c r="H73" s="269" t="n">
        <f aca="false">ROUND(G73/12,0)</f>
        <v>1025640</v>
      </c>
      <c r="I73" s="270" t="n">
        <f aca="false">H73*4</f>
        <v>4102560</v>
      </c>
      <c r="J73" s="13" t="n">
        <f aca="false">G73-I73</f>
        <v>8205124</v>
      </c>
      <c r="K73" s="271"/>
      <c r="L73" s="271" t="n">
        <f aca="false">'Table 4A Post KatRita'!N74</f>
        <v>0</v>
      </c>
      <c r="M73" s="270" t="n">
        <f aca="false">SUM(J73:L73)</f>
        <v>8205124</v>
      </c>
      <c r="N73" s="270" t="n">
        <f aca="false">'Table 4A Post KatRita'!AL74</f>
        <v>0</v>
      </c>
      <c r="O73" s="271" t="n">
        <f aca="false">'Table 4A Post KatRita'!BF74</f>
        <v>0</v>
      </c>
      <c r="P73" s="270" t="n">
        <f aca="false">SUM(M73:O73)</f>
        <v>8205124</v>
      </c>
      <c r="Q73" s="270" t="n">
        <f aca="false">+'Table 4A Post KatRita'!BL74</f>
        <v>315625</v>
      </c>
      <c r="R73" s="270" t="n">
        <f aca="false">'Table 4 Level 3'!U72</f>
        <v>211980</v>
      </c>
      <c r="S73" s="270" t="n">
        <f aca="false">+'Table 4A Post KatRita'!BS74</f>
        <v>600783</v>
      </c>
      <c r="T73" s="270" t="n">
        <f aca="false">SUM(P73:S73)+I73</f>
        <v>13436072</v>
      </c>
      <c r="U73" s="349" t="n">
        <f aca="false">T73/C73</f>
        <v>1.08326817580584</v>
      </c>
    </row>
    <row r="74" s="17" customFormat="true" ht="12.75" hidden="false" customHeight="false" outlineLevel="0" collapsed="false">
      <c r="A74" s="19" t="n">
        <v>68</v>
      </c>
      <c r="B74" s="19" t="s">
        <v>74</v>
      </c>
      <c r="C74" s="280" t="n">
        <f aca="false">'Table 3 Levels 1&amp;2'!AM75</f>
        <v>10510481</v>
      </c>
      <c r="D74" s="281" t="n">
        <f aca="false">'Audit Adjustments'!G72</f>
        <v>0</v>
      </c>
      <c r="E74" s="282" t="n">
        <f aca="false">'Audit Adjustments'!H72</f>
        <v>-995487</v>
      </c>
      <c r="F74" s="283"/>
      <c r="G74" s="284" t="n">
        <f aca="false">ROUND(SUM(C74:F74),0)</f>
        <v>9514994</v>
      </c>
      <c r="H74" s="285" t="n">
        <f aca="false">ROUND(G74/12,0)</f>
        <v>792916</v>
      </c>
      <c r="I74" s="281" t="n">
        <f aca="false">H74*4</f>
        <v>3171664</v>
      </c>
      <c r="J74" s="16" t="n">
        <f aca="false">G74-I74</f>
        <v>6343330</v>
      </c>
      <c r="K74" s="312"/>
      <c r="L74" s="312" t="n">
        <f aca="false">'Table 4A Post KatRita'!N75</f>
        <v>0</v>
      </c>
      <c r="M74" s="284" t="n">
        <f aca="false">SUM(J74:L74)</f>
        <v>6343330</v>
      </c>
      <c r="N74" s="284" t="n">
        <f aca="false">'Table 4A Post KatRita'!AL75</f>
        <v>0</v>
      </c>
      <c r="O74" s="312" t="n">
        <f aca="false">'Table 4A Post KatRita'!BF75</f>
        <v>0</v>
      </c>
      <c r="P74" s="284" t="n">
        <f aca="false">SUM(M74:O74)</f>
        <v>6343330</v>
      </c>
      <c r="Q74" s="284" t="n">
        <f aca="false">+'Table 4A Post KatRita'!BL75</f>
        <v>461875</v>
      </c>
      <c r="R74" s="284" t="n">
        <f aca="false">'Table 4 Level 3'!U73</f>
        <v>143880</v>
      </c>
      <c r="S74" s="284" t="n">
        <f aca="false">+'Table 4A Post KatRita'!BS75</f>
        <v>0</v>
      </c>
      <c r="T74" s="284" t="n">
        <f aca="false">SUM(P74:S74)+I74</f>
        <v>10120749</v>
      </c>
      <c r="U74" s="350" t="n">
        <f aca="false">T74/C74</f>
        <v>0.962919679889056</v>
      </c>
    </row>
    <row r="75" s="25" customFormat="true" ht="13.5" hidden="false" customHeight="false" outlineLevel="0" collapsed="false">
      <c r="A75" s="22"/>
      <c r="B75" s="23" t="s">
        <v>75</v>
      </c>
      <c r="C75" s="315" t="n">
        <f aca="false">SUM(C7:C74)</f>
        <v>2673377663</v>
      </c>
      <c r="D75" s="315" t="n">
        <f aca="false">SUM(D7:D74)</f>
        <v>8505505</v>
      </c>
      <c r="E75" s="24" t="n">
        <f aca="false">SUM(E7:E74)</f>
        <v>-21735917</v>
      </c>
      <c r="F75" s="24" t="n">
        <f aca="false">SUM(F7:F74)</f>
        <v>-4437510</v>
      </c>
      <c r="G75" s="315" t="n">
        <f aca="false">SUM(G7:G74)</f>
        <v>2655709741</v>
      </c>
      <c r="H75" s="315" t="n">
        <f aca="false">SUM(H7:H74)</f>
        <v>221309146</v>
      </c>
      <c r="I75" s="315" t="n">
        <f aca="false">SUM(I7:I74)</f>
        <v>885236584</v>
      </c>
      <c r="J75" s="315" t="n">
        <f aca="false">SUM(J7:J74)</f>
        <v>1770473157</v>
      </c>
      <c r="K75" s="24" t="n">
        <f aca="false">SUM(K7:K74)</f>
        <v>6136193</v>
      </c>
      <c r="L75" s="24" t="n">
        <f aca="false">SUM(L7:L74)</f>
        <v>-154112712</v>
      </c>
      <c r="M75" s="315" t="n">
        <f aca="false">SUM(M7:M74)</f>
        <v>1622496638</v>
      </c>
      <c r="N75" s="315" t="n">
        <f aca="false">SUM(N7:N74)</f>
        <v>33671758</v>
      </c>
      <c r="O75" s="24" t="n">
        <f aca="false">SUM(O7:O74)</f>
        <v>-14296818</v>
      </c>
      <c r="P75" s="315" t="n">
        <f aca="false">SUM(P7:P74)</f>
        <v>1641871578</v>
      </c>
      <c r="Q75" s="315" t="n">
        <f aca="false">SUM(Q7:Q74)</f>
        <v>41221875</v>
      </c>
      <c r="R75" s="315" t="n">
        <f aca="false">SUM(R7:R74)</f>
        <v>37360560</v>
      </c>
      <c r="S75" s="315" t="n">
        <f aca="false">SUM(S7:S74)</f>
        <v>5963061</v>
      </c>
      <c r="T75" s="315" t="n">
        <f aca="false">SUM(T7:T74)</f>
        <v>2611653658</v>
      </c>
      <c r="U75" s="354" t="n">
        <f aca="false">T75/C75</f>
        <v>0.976911602930528</v>
      </c>
    </row>
    <row r="76" s="25" customFormat="true" ht="13.5" hidden="false" customHeight="false" outlineLevel="0" collapsed="false">
      <c r="A76" s="1"/>
      <c r="B76" s="1"/>
      <c r="C76" s="26"/>
      <c r="D76" s="27"/>
      <c r="E76" s="320"/>
      <c r="F76" s="229"/>
      <c r="G76" s="1"/>
      <c r="H76" s="27"/>
      <c r="I76" s="321"/>
      <c r="J76" s="322"/>
      <c r="K76" s="322"/>
      <c r="L76" s="322"/>
      <c r="M76" s="322"/>
      <c r="N76" s="322"/>
      <c r="O76" s="324"/>
      <c r="P76" s="324"/>
      <c r="Q76" s="324"/>
      <c r="R76" s="324"/>
      <c r="S76" s="324"/>
    </row>
    <row r="77" s="25" customFormat="true" ht="13.5" hidden="false" customHeight="false" outlineLevel="0" collapsed="false">
      <c r="A77" s="1"/>
      <c r="B77" s="1"/>
      <c r="C77" s="27"/>
      <c r="D77" s="327"/>
      <c r="E77" s="328" t="n">
        <f aca="false">+E75+D75</f>
        <v>-13230412</v>
      </c>
      <c r="F77" s="355"/>
      <c r="G77" s="330"/>
      <c r="H77" s="1"/>
      <c r="I77" s="321"/>
      <c r="J77" s="331"/>
      <c r="K77" s="331"/>
      <c r="L77" s="331"/>
      <c r="M77" s="331"/>
      <c r="N77" s="331"/>
      <c r="O77" s="324"/>
      <c r="P77" s="324"/>
      <c r="Q77" s="324"/>
      <c r="R77" s="324"/>
      <c r="S77" s="324"/>
      <c r="T77" s="326" t="n">
        <f aca="false">+T75-'Table 1 State Summary'!E66</f>
        <v>-10213143.1042228</v>
      </c>
    </row>
    <row r="78" customFormat="false" ht="13.5" hidden="false" customHeight="false" outlineLevel="0" collapsed="false">
      <c r="C78" s="332"/>
      <c r="E78" s="332"/>
      <c r="F78" s="356"/>
      <c r="G78" s="27"/>
      <c r="I78" s="321"/>
    </row>
    <row r="79" customFormat="false" ht="12.75" hidden="false" customHeight="false" outlineLevel="0" collapsed="false">
      <c r="F79" s="333"/>
      <c r="G79" s="27"/>
    </row>
    <row r="80" customFormat="false" ht="12.75" hidden="false" customHeight="false" outlineLevel="0" collapsed="false">
      <c r="E80" s="334"/>
      <c r="F80" s="333"/>
      <c r="G80" s="27"/>
    </row>
    <row r="81" customFormat="false" ht="12.75" hidden="false" customHeight="false" outlineLevel="0" collapsed="false">
      <c r="E81" s="334"/>
      <c r="F81" s="333"/>
      <c r="G81" s="27"/>
    </row>
    <row r="82" customFormat="false" ht="12.75" hidden="false" customHeight="false" outlineLevel="0" collapsed="false">
      <c r="C82" s="26"/>
      <c r="D82" s="27"/>
      <c r="E82" s="320"/>
      <c r="F82" s="333"/>
      <c r="G82" s="27"/>
    </row>
    <row r="83" customFormat="false" ht="12.75" hidden="false" customHeight="false" outlineLevel="0" collapsed="false">
      <c r="C83" s="27"/>
      <c r="D83" s="327"/>
      <c r="E83" s="27"/>
      <c r="F83" s="333"/>
      <c r="G83" s="27"/>
    </row>
    <row r="84" customFormat="false" ht="12.75" hidden="false" customHeight="false" outlineLevel="0" collapsed="false">
      <c r="C84" s="27"/>
      <c r="D84" s="327"/>
      <c r="E84" s="27"/>
      <c r="F84" s="333"/>
      <c r="G84" s="27"/>
    </row>
    <row r="85" customFormat="false" ht="12.75" hidden="false" customHeight="false" outlineLevel="0" collapsed="false">
      <c r="C85" s="27"/>
      <c r="D85" s="327"/>
      <c r="E85" s="27"/>
      <c r="F85" s="333"/>
      <c r="G85" s="27"/>
      <c r="I85" s="25"/>
      <c r="J85" s="25"/>
      <c r="K85" s="25"/>
      <c r="L85" s="25"/>
    </row>
    <row r="86" customFormat="false" ht="12.75" hidden="false" customHeight="false" outlineLevel="0" collapsed="false">
      <c r="C86" s="27"/>
      <c r="D86" s="327"/>
      <c r="E86" s="27"/>
      <c r="F86" s="333"/>
      <c r="G86" s="27"/>
      <c r="I86" s="25"/>
      <c r="J86" s="25"/>
      <c r="K86" s="25"/>
      <c r="L86" s="25"/>
    </row>
    <row r="87" customFormat="false" ht="12.75" hidden="false" customHeight="false" outlineLevel="0" collapsed="false">
      <c r="C87" s="27"/>
      <c r="D87" s="27"/>
      <c r="E87" s="27"/>
      <c r="F87" s="333"/>
      <c r="G87" s="27"/>
    </row>
  </sheetData>
  <mergeCells count="18">
    <mergeCell ref="D1:E1"/>
    <mergeCell ref="N3:P3"/>
    <mergeCell ref="T3:U3"/>
    <mergeCell ref="B4:B5"/>
    <mergeCell ref="C4:C5"/>
    <mergeCell ref="D4:E4"/>
    <mergeCell ref="F4:F5"/>
    <mergeCell ref="G4:G5"/>
    <mergeCell ref="H4:H5"/>
    <mergeCell ref="I4:I5"/>
    <mergeCell ref="J4:J5"/>
    <mergeCell ref="L4:L5"/>
    <mergeCell ref="M4:M5"/>
    <mergeCell ref="Q4:Q5"/>
    <mergeCell ref="S4:S5"/>
    <mergeCell ref="T4:T5"/>
    <mergeCell ref="U4:U5"/>
    <mergeCell ref="I76:I78"/>
  </mergeCells>
  <printOptions headings="false" gridLines="false" gridLinesSet="true" horizontalCentered="true" verticalCentered="false"/>
  <pageMargins left="0.429861111111111" right="0.45" top="0.860416666666667" bottom="0.379861111111111" header="0.320138888888889" footer="0.209722222222222"/>
  <pageSetup paperSize="5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6TABLE 2: FY 2005-2006 Budget Letter
Distribution and Adjustments, November 15, 2005</oddHeader>
    <oddFooter>&amp;R &amp;P</oddFooter>
  </headerFooter>
  <colBreaks count="2" manualBreakCount="2">
    <brk id="13" man="true" max="65535" min="0"/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4.7"/>
    <col collapsed="false" customWidth="true" hidden="false" outlineLevel="0" max="2" min="2" style="1" width="22.14"/>
    <col collapsed="false" customWidth="true" hidden="false" outlineLevel="0" max="3" min="3" style="1" width="12.7"/>
    <col collapsed="false" customWidth="true" hidden="true" outlineLevel="0" max="4" min="4" style="1" width="10.71"/>
    <col collapsed="false" customWidth="true" hidden="false" outlineLevel="0" max="5" min="5" style="30" width="13.85"/>
    <col collapsed="false" customWidth="true" hidden="true" outlineLevel="0" max="6" min="6" style="1" width="14.99"/>
    <col collapsed="false" customWidth="true" hidden="false" outlineLevel="0" max="7" min="7" style="1" width="13.14"/>
    <col collapsed="false" customWidth="true" hidden="true" outlineLevel="0" max="8" min="8" style="1" width="19.85"/>
    <col collapsed="false" customWidth="true" hidden="false" outlineLevel="0" max="9" min="9" style="1" width="14.28"/>
    <col collapsed="false" customWidth="true" hidden="true" outlineLevel="0" max="10" min="10" style="1" width="19.56"/>
    <col collapsed="false" customWidth="true" hidden="false" outlineLevel="0" max="11" min="11" style="1" width="13.7"/>
    <col collapsed="false" customWidth="true" hidden="true" outlineLevel="0" max="12" min="12" style="1" width="15.56"/>
    <col collapsed="false" customWidth="true" hidden="true" outlineLevel="0" max="13" min="13" style="358" width="16.28"/>
    <col collapsed="false" customWidth="true" hidden="false" outlineLevel="0" max="14" min="14" style="1" width="16.28"/>
    <col collapsed="false" customWidth="true" hidden="false" outlineLevel="0" max="15" min="15" style="1" width="15.56"/>
    <col collapsed="false" customWidth="true" hidden="false" outlineLevel="0" max="16" min="16" style="1" width="15.13"/>
    <col collapsed="false" customWidth="true" hidden="false" outlineLevel="0" max="17" min="17" style="1" width="9.85"/>
    <col collapsed="false" customWidth="true" hidden="false" outlineLevel="0" max="18" min="18" style="1" width="15.28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true" hidden="false" outlineLevel="0" max="22" min="22" style="1" width="20.85"/>
    <col collapsed="false" customWidth="true" hidden="false" outlineLevel="0" max="23" min="23" style="1" width="10.85"/>
    <col collapsed="false" customWidth="true" hidden="false" outlineLevel="0" max="24" min="24" style="1" width="16.7"/>
    <col collapsed="false" customWidth="true" hidden="false" outlineLevel="0" max="25" min="25" style="1" width="8.99"/>
    <col collapsed="false" customWidth="true" hidden="false" outlineLevel="0" max="26" min="26" style="1" width="21.84"/>
    <col collapsed="false" customWidth="true" hidden="false" outlineLevel="0" max="28" min="27" style="1" width="13.41"/>
    <col collapsed="false" customWidth="true" hidden="false" outlineLevel="0" max="29" min="29" style="1" width="14.56"/>
    <col collapsed="false" customWidth="true" hidden="false" outlineLevel="0" max="30" min="30" style="1" width="16.28"/>
    <col collapsed="false" customWidth="true" hidden="false" outlineLevel="0" max="31" min="31" style="1" width="21.42"/>
    <col collapsed="false" customWidth="true" hidden="false" outlineLevel="0" max="32" min="32" style="1" width="9.41"/>
    <col collapsed="false" customWidth="true" hidden="false" outlineLevel="0" max="33" min="33" style="1" width="21.28"/>
    <col collapsed="false" customWidth="true" hidden="false" outlineLevel="0" max="34" min="34" style="1" width="14.14"/>
    <col collapsed="false" customWidth="true" hidden="false" outlineLevel="0" max="35" min="35" style="1" width="16.42"/>
    <col collapsed="false" customWidth="true" hidden="false" outlineLevel="0" max="36" min="36" style="1" width="9.85"/>
    <col collapsed="false" customWidth="true" hidden="false" outlineLevel="0" max="37" min="37" style="1" width="17.28"/>
    <col collapsed="false" customWidth="true" hidden="false" outlineLevel="0" max="38" min="38" style="1" width="9.85"/>
    <col collapsed="false" customWidth="true" hidden="false" outlineLevel="0" max="39" min="39" style="1" width="22.28"/>
    <col collapsed="false" customWidth="true" hidden="false" outlineLevel="0" max="40" min="40" style="1" width="19.41"/>
    <col collapsed="false" customWidth="true" hidden="false" outlineLevel="0" max="41" min="41" style="1" width="16.28"/>
    <col collapsed="false" customWidth="true" hidden="false" outlineLevel="0" max="42" min="42" style="1" width="5.85"/>
    <col collapsed="false" customWidth="true" hidden="false" outlineLevel="0" max="43" min="43" style="1" width="14.14"/>
    <col collapsed="false" customWidth="true" hidden="false" outlineLevel="0" max="44" min="44" style="1" width="5.85"/>
    <col collapsed="false" customWidth="true" hidden="false" outlineLevel="0" max="45" min="45" style="1" width="16.99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13.41"/>
    <col collapsed="false" customWidth="true" hidden="false" outlineLevel="0" max="49" min="49" style="1" width="18.56"/>
    <col collapsed="false" customWidth="true" hidden="false" outlineLevel="0" max="50" min="50" style="1" width="16.56"/>
    <col collapsed="false" customWidth="true" hidden="false" outlineLevel="0" max="51" min="51" style="0" width="5.85"/>
    <col collapsed="false" customWidth="true" hidden="false" outlineLevel="0" max="148" min="52" style="0" width="9.06"/>
    <col collapsed="false" customWidth="false" hidden="false" outlineLevel="0" max="257" min="149" style="1" width="9.14"/>
  </cols>
  <sheetData>
    <row r="1" customFormat="false" ht="26.25" hidden="false" customHeight="false" outlineLevel="0" collapsed="false">
      <c r="A1" s="359"/>
      <c r="B1" s="359"/>
      <c r="C1" s="360" t="s">
        <v>239</v>
      </c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  <c r="T1" s="362"/>
      <c r="U1" s="362"/>
      <c r="V1" s="362"/>
      <c r="W1" s="362"/>
      <c r="Z1" s="363" t="s">
        <v>240</v>
      </c>
      <c r="AA1" s="361"/>
      <c r="AB1" s="362"/>
      <c r="AC1" s="362"/>
      <c r="AD1" s="362"/>
      <c r="AG1" s="362"/>
      <c r="AH1" s="362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4"/>
      <c r="AX1" s="364"/>
    </row>
    <row r="2" customFormat="false" ht="1.5" hidden="true" customHeight="true" outlineLevel="0" collapsed="false">
      <c r="A2" s="365"/>
      <c r="B2" s="365"/>
      <c r="E2" s="1"/>
      <c r="M2" s="1"/>
      <c r="S2" s="366"/>
      <c r="Z2" s="27"/>
      <c r="AA2" s="367"/>
      <c r="AB2" s="368"/>
      <c r="AC2" s="368"/>
      <c r="AD2" s="368"/>
      <c r="AE2" s="368"/>
      <c r="AF2" s="368"/>
      <c r="AG2" s="368"/>
      <c r="AH2" s="369"/>
      <c r="AT2" s="366"/>
      <c r="AU2" s="366"/>
    </row>
    <row r="3" s="382" customFormat="true" ht="40.5" hidden="true" customHeight="false" outlineLevel="0" collapsed="false">
      <c r="A3" s="370"/>
      <c r="B3" s="370"/>
      <c r="C3" s="371" t="s">
        <v>241</v>
      </c>
      <c r="D3" s="372" t="s">
        <v>241</v>
      </c>
      <c r="E3" s="373" t="s">
        <v>242</v>
      </c>
      <c r="F3" s="374" t="s">
        <v>243</v>
      </c>
      <c r="G3" s="373" t="s">
        <v>244</v>
      </c>
      <c r="H3" s="374" t="s">
        <v>245</v>
      </c>
      <c r="I3" s="373" t="s">
        <v>246</v>
      </c>
      <c r="J3" s="374" t="s">
        <v>245</v>
      </c>
      <c r="K3" s="373" t="s">
        <v>247</v>
      </c>
      <c r="L3" s="375" t="s">
        <v>248</v>
      </c>
      <c r="M3" s="375" t="s">
        <v>249</v>
      </c>
      <c r="N3" s="376" t="s">
        <v>250</v>
      </c>
      <c r="O3" s="377" t="s">
        <v>251</v>
      </c>
      <c r="P3" s="378" t="s">
        <v>252</v>
      </c>
      <c r="Q3" s="379" t="s">
        <v>253</v>
      </c>
      <c r="R3" s="371" t="s">
        <v>254</v>
      </c>
      <c r="S3" s="376" t="s">
        <v>255</v>
      </c>
      <c r="T3" s="376" t="s">
        <v>256</v>
      </c>
      <c r="U3" s="376" t="s">
        <v>257</v>
      </c>
      <c r="V3" s="376" t="s">
        <v>258</v>
      </c>
      <c r="W3" s="376" t="s">
        <v>259</v>
      </c>
      <c r="X3" s="376" t="s">
        <v>260</v>
      </c>
      <c r="Y3" s="380" t="s">
        <v>261</v>
      </c>
      <c r="Z3" s="377" t="s">
        <v>262</v>
      </c>
      <c r="AA3" s="376" t="s">
        <v>263</v>
      </c>
      <c r="AB3" s="376" t="s">
        <v>264</v>
      </c>
      <c r="AC3" s="376" t="s">
        <v>265</v>
      </c>
      <c r="AD3" s="376" t="s">
        <v>266</v>
      </c>
      <c r="AE3" s="376" t="s">
        <v>267</v>
      </c>
      <c r="AF3" s="376" t="s">
        <v>268</v>
      </c>
      <c r="AG3" s="376" t="s">
        <v>269</v>
      </c>
      <c r="AH3" s="376" t="s">
        <v>270</v>
      </c>
      <c r="AI3" s="376" t="s">
        <v>271</v>
      </c>
      <c r="AJ3" s="376" t="s">
        <v>272</v>
      </c>
      <c r="AK3" s="376" t="s">
        <v>273</v>
      </c>
      <c r="AL3" s="376" t="s">
        <v>274</v>
      </c>
      <c r="AM3" s="376" t="s">
        <v>275</v>
      </c>
      <c r="AN3" s="376" t="s">
        <v>276</v>
      </c>
      <c r="AO3" s="376" t="s">
        <v>277</v>
      </c>
      <c r="AP3" s="375"/>
      <c r="AQ3" s="376" t="s">
        <v>278</v>
      </c>
      <c r="AR3" s="375"/>
      <c r="AS3" s="376" t="s">
        <v>279</v>
      </c>
      <c r="AT3" s="376" t="s">
        <v>280</v>
      </c>
      <c r="AU3" s="375"/>
      <c r="AV3" s="376" t="s">
        <v>281</v>
      </c>
      <c r="AW3" s="376" t="s">
        <v>282</v>
      </c>
      <c r="AX3" s="376" t="s">
        <v>283</v>
      </c>
      <c r="AY3" s="381"/>
      <c r="AZ3" s="381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382" customFormat="true" ht="12.75" hidden="false" customHeight="false" outlineLevel="0" collapsed="false">
      <c r="E4" s="383" t="n">
        <v>0.17</v>
      </c>
      <c r="F4" s="384"/>
      <c r="G4" s="385" t="n">
        <v>0.05</v>
      </c>
      <c r="H4" s="384"/>
      <c r="I4" s="385" t="n">
        <v>1.5</v>
      </c>
      <c r="J4" s="384"/>
      <c r="K4" s="383" t="n">
        <v>0.6</v>
      </c>
      <c r="L4" s="386" t="n">
        <v>7500</v>
      </c>
      <c r="M4" s="386" t="n">
        <v>37500</v>
      </c>
      <c r="Q4" s="387" t="n">
        <v>3554</v>
      </c>
      <c r="T4" s="382" t="s">
        <v>284</v>
      </c>
      <c r="U4" s="382" t="s">
        <v>284</v>
      </c>
      <c r="V4" s="388" t="n">
        <v>0.35</v>
      </c>
      <c r="W4" s="382" t="s">
        <v>284</v>
      </c>
      <c r="X4" s="382" t="s">
        <v>284</v>
      </c>
      <c r="Y4" s="389" t="s">
        <v>284</v>
      </c>
      <c r="Z4" s="390"/>
      <c r="AA4" s="382" t="s">
        <v>284</v>
      </c>
      <c r="AC4" s="391" t="n">
        <v>0.33</v>
      </c>
      <c r="AD4" s="382" t="s">
        <v>284</v>
      </c>
      <c r="AE4" s="391" t="n">
        <v>0.4</v>
      </c>
      <c r="AF4" s="382" t="s">
        <v>284</v>
      </c>
      <c r="AG4" s="391" t="n">
        <v>0.4</v>
      </c>
      <c r="AO4" s="382" t="s">
        <v>284</v>
      </c>
      <c r="AQ4" s="382" t="s">
        <v>284</v>
      </c>
      <c r="AS4" s="382" t="s">
        <v>284</v>
      </c>
      <c r="AT4" s="382" t="s">
        <v>284</v>
      </c>
      <c r="AV4" s="382" t="s">
        <v>284</v>
      </c>
      <c r="AW4" s="382" t="s">
        <v>284</v>
      </c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357" customFormat="true" ht="62.25" hidden="false" customHeight="true" outlineLevel="0" collapsed="false">
      <c r="A5" s="392" t="s">
        <v>285</v>
      </c>
      <c r="B5" s="392" t="s">
        <v>0</v>
      </c>
      <c r="C5" s="393" t="s">
        <v>286</v>
      </c>
      <c r="D5" s="394" t="s">
        <v>287</v>
      </c>
      <c r="E5" s="394" t="s">
        <v>288</v>
      </c>
      <c r="F5" s="394" t="s">
        <v>289</v>
      </c>
      <c r="G5" s="394" t="s">
        <v>290</v>
      </c>
      <c r="H5" s="394" t="s">
        <v>291</v>
      </c>
      <c r="I5" s="394" t="s">
        <v>292</v>
      </c>
      <c r="J5" s="394" t="s">
        <v>293</v>
      </c>
      <c r="K5" s="394" t="s">
        <v>294</v>
      </c>
      <c r="L5" s="395" t="s">
        <v>295</v>
      </c>
      <c r="M5" s="396" t="s">
        <v>296</v>
      </c>
      <c r="N5" s="394" t="s">
        <v>297</v>
      </c>
      <c r="O5" s="394" t="s">
        <v>298</v>
      </c>
      <c r="P5" s="393" t="s">
        <v>299</v>
      </c>
      <c r="Q5" s="394" t="s">
        <v>300</v>
      </c>
      <c r="R5" s="393" t="s">
        <v>301</v>
      </c>
      <c r="S5" s="394" t="s">
        <v>302</v>
      </c>
      <c r="T5" s="394" t="s">
        <v>303</v>
      </c>
      <c r="U5" s="394" t="s">
        <v>304</v>
      </c>
      <c r="V5" s="393" t="s">
        <v>305</v>
      </c>
      <c r="W5" s="394" t="s">
        <v>306</v>
      </c>
      <c r="X5" s="397" t="s">
        <v>307</v>
      </c>
      <c r="Y5" s="394" t="s">
        <v>308</v>
      </c>
      <c r="Z5" s="398" t="s">
        <v>309</v>
      </c>
      <c r="AA5" s="394" t="s">
        <v>310</v>
      </c>
      <c r="AB5" s="394" t="s">
        <v>311</v>
      </c>
      <c r="AC5" s="394" t="s">
        <v>312</v>
      </c>
      <c r="AD5" s="393" t="s">
        <v>313</v>
      </c>
      <c r="AE5" s="397" t="s">
        <v>314</v>
      </c>
      <c r="AF5" s="394" t="s">
        <v>315</v>
      </c>
      <c r="AG5" s="394" t="s">
        <v>316</v>
      </c>
      <c r="AH5" s="394" t="s">
        <v>317</v>
      </c>
      <c r="AI5" s="393" t="s">
        <v>318</v>
      </c>
      <c r="AJ5" s="394" t="s">
        <v>319</v>
      </c>
      <c r="AK5" s="397" t="s">
        <v>320</v>
      </c>
      <c r="AL5" s="394" t="s">
        <v>319</v>
      </c>
      <c r="AM5" s="397" t="s">
        <v>321</v>
      </c>
      <c r="AN5" s="393" t="s">
        <v>322</v>
      </c>
      <c r="AO5" s="397" t="s">
        <v>323</v>
      </c>
      <c r="AP5" s="394" t="s">
        <v>324</v>
      </c>
      <c r="AQ5" s="394" t="s">
        <v>325</v>
      </c>
      <c r="AR5" s="394" t="s">
        <v>324</v>
      </c>
      <c r="AS5" s="393" t="s">
        <v>326</v>
      </c>
      <c r="AT5" s="394" t="s">
        <v>327</v>
      </c>
      <c r="AU5" s="394" t="s">
        <v>324</v>
      </c>
      <c r="AV5" s="394" t="s">
        <v>328</v>
      </c>
      <c r="AW5" s="393" t="s">
        <v>329</v>
      </c>
      <c r="AX5" s="393" t="s">
        <v>330</v>
      </c>
      <c r="AY5" s="393" t="s">
        <v>324</v>
      </c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403" customFormat="true" ht="12.75" hidden="false" customHeight="false" outlineLevel="0" collapsed="false">
      <c r="A6" s="399"/>
      <c r="B6" s="399"/>
      <c r="C6" s="400" t="s">
        <v>331</v>
      </c>
      <c r="D6" s="401" t="s">
        <v>332</v>
      </c>
      <c r="E6" s="400" t="s">
        <v>333</v>
      </c>
      <c r="F6" s="400" t="s">
        <v>334</v>
      </c>
      <c r="G6" s="400" t="s">
        <v>335</v>
      </c>
      <c r="H6" s="400" t="s">
        <v>336</v>
      </c>
      <c r="I6" s="400" t="s">
        <v>337</v>
      </c>
      <c r="J6" s="401" t="s">
        <v>338</v>
      </c>
      <c r="K6" s="400" t="s">
        <v>339</v>
      </c>
      <c r="L6" s="400" t="s">
        <v>340</v>
      </c>
      <c r="M6" s="400" t="s">
        <v>341</v>
      </c>
      <c r="N6" s="400" t="s">
        <v>342</v>
      </c>
      <c r="O6" s="400" t="s">
        <v>343</v>
      </c>
      <c r="P6" s="400" t="s">
        <v>344</v>
      </c>
      <c r="Q6" s="400" t="s">
        <v>345</v>
      </c>
      <c r="R6" s="400" t="s">
        <v>346</v>
      </c>
      <c r="S6" s="400" t="s">
        <v>347</v>
      </c>
      <c r="T6" s="400" t="s">
        <v>348</v>
      </c>
      <c r="U6" s="400" t="s">
        <v>349</v>
      </c>
      <c r="V6" s="400" t="s">
        <v>350</v>
      </c>
      <c r="W6" s="400" t="s">
        <v>351</v>
      </c>
      <c r="X6" s="400" t="s">
        <v>352</v>
      </c>
      <c r="Y6" s="400" t="s">
        <v>353</v>
      </c>
      <c r="Z6" s="402" t="s">
        <v>354</v>
      </c>
      <c r="AA6" s="400" t="s">
        <v>355</v>
      </c>
      <c r="AB6" s="400" t="s">
        <v>356</v>
      </c>
      <c r="AC6" s="400" t="s">
        <v>357</v>
      </c>
      <c r="AD6" s="400" t="s">
        <v>358</v>
      </c>
      <c r="AE6" s="400" t="s">
        <v>359</v>
      </c>
      <c r="AF6" s="400" t="s">
        <v>360</v>
      </c>
      <c r="AG6" s="400" t="s">
        <v>361</v>
      </c>
      <c r="AH6" s="400" t="s">
        <v>362</v>
      </c>
      <c r="AI6" s="400" t="s">
        <v>363</v>
      </c>
      <c r="AJ6" s="400" t="s">
        <v>364</v>
      </c>
      <c r="AK6" s="400" t="s">
        <v>365</v>
      </c>
      <c r="AL6" s="400" t="s">
        <v>366</v>
      </c>
      <c r="AM6" s="400" t="s">
        <v>367</v>
      </c>
      <c r="AN6" s="400" t="s">
        <v>368</v>
      </c>
      <c r="AO6" s="400" t="s">
        <v>369</v>
      </c>
      <c r="AP6" s="400" t="s">
        <v>370</v>
      </c>
      <c r="AQ6" s="400" t="s">
        <v>371</v>
      </c>
      <c r="AR6" s="400" t="s">
        <v>372</v>
      </c>
      <c r="AS6" s="400" t="s">
        <v>373</v>
      </c>
      <c r="AT6" s="400" t="s">
        <v>374</v>
      </c>
      <c r="AU6" s="400" t="s">
        <v>375</v>
      </c>
      <c r="AV6" s="400" t="s">
        <v>376</v>
      </c>
      <c r="AW6" s="400" t="s">
        <v>377</v>
      </c>
      <c r="AX6" s="400" t="s">
        <v>378</v>
      </c>
      <c r="AY6" s="400" t="s">
        <v>379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12.75" hidden="false" customHeight="false" outlineLevel="0" collapsed="false">
      <c r="A7" s="404"/>
      <c r="B7" s="405"/>
      <c r="C7" s="406"/>
      <c r="D7" s="407" t="s">
        <v>380</v>
      </c>
      <c r="E7" s="404"/>
      <c r="F7" s="407" t="s">
        <v>380</v>
      </c>
      <c r="G7" s="405"/>
      <c r="H7" s="408" t="s">
        <v>380</v>
      </c>
      <c r="I7" s="409"/>
      <c r="J7" s="408" t="s">
        <v>380</v>
      </c>
      <c r="K7" s="410"/>
      <c r="L7" s="408" t="s">
        <v>380</v>
      </c>
      <c r="M7" s="411" t="s">
        <v>380</v>
      </c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12"/>
      <c r="Y7" s="405"/>
      <c r="Z7" s="413"/>
      <c r="AA7" s="405"/>
      <c r="AB7" s="405"/>
      <c r="AC7" s="405"/>
      <c r="AD7" s="405"/>
      <c r="AE7" s="412"/>
      <c r="AF7" s="405"/>
      <c r="AG7" s="405"/>
      <c r="AH7" s="405"/>
      <c r="AI7" s="405"/>
      <c r="AJ7" s="405"/>
      <c r="AK7" s="405"/>
      <c r="AL7" s="405"/>
      <c r="AM7" s="414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</row>
    <row r="8" s="427" customFormat="true" ht="12.75" hidden="false" customHeight="false" outlineLevel="0" collapsed="false">
      <c r="A8" s="415" t="n">
        <v>1</v>
      </c>
      <c r="B8" s="416" t="s">
        <v>381</v>
      </c>
      <c r="C8" s="417" t="n">
        <v>9307</v>
      </c>
      <c r="D8" s="416" t="n">
        <v>6190</v>
      </c>
      <c r="E8" s="417" t="n">
        <f aca="false">ROUND($E$4*D8,0)</f>
        <v>1052</v>
      </c>
      <c r="F8" s="416" t="n">
        <v>3248</v>
      </c>
      <c r="G8" s="417" t="n">
        <f aca="false">ROUND($G$4*F8,0)</f>
        <v>162</v>
      </c>
      <c r="H8" s="416" t="n">
        <v>1762</v>
      </c>
      <c r="I8" s="417" t="n">
        <f aca="false">ROUND(H8*$I$4,0)</f>
        <v>2643</v>
      </c>
      <c r="J8" s="416" t="n">
        <v>79</v>
      </c>
      <c r="K8" s="417" t="n">
        <f aca="false">ROUND($K$4*J8,0)</f>
        <v>47</v>
      </c>
      <c r="L8" s="418" t="n">
        <f aca="false">IF(C8&lt;$L$4,$L$4-C8,0)</f>
        <v>0</v>
      </c>
      <c r="M8" s="419" t="n">
        <f aca="false">ROUND(L8/$M$4,5)</f>
        <v>0</v>
      </c>
      <c r="N8" s="417" t="n">
        <f aca="false">ROUND(C8*M8,0)</f>
        <v>0</v>
      </c>
      <c r="O8" s="417" t="n">
        <f aca="false">SUM(E8+G8+I8+K8+N8,0)</f>
        <v>3904</v>
      </c>
      <c r="P8" s="417" t="n">
        <f aca="false">O8+C8</f>
        <v>13211</v>
      </c>
      <c r="Q8" s="420" t="n">
        <f aca="false">$Q$4</f>
        <v>3554</v>
      </c>
      <c r="R8" s="420" t="n">
        <f aca="false">ROUND(P8*Q8,0)</f>
        <v>46951894</v>
      </c>
      <c r="S8" s="421" t="n">
        <f aca="false">'Table 6 Local Wealth Factor'!L8</f>
        <v>0.62914914</v>
      </c>
      <c r="T8" s="421" t="n">
        <f aca="false">ROUND(P8/P$76,8)</f>
        <v>0.01366868</v>
      </c>
      <c r="U8" s="421" t="n">
        <f aca="false">ROUND(S8*T8,8)</f>
        <v>0.00859964</v>
      </c>
      <c r="V8" s="420" t="n">
        <f aca="false">IF(R$76*U8*V$4&lt;R8,ROUND(R$76*U8*V$4,0),R8)</f>
        <v>10338911</v>
      </c>
      <c r="W8" s="422" t="n">
        <f aca="false">ROUND(V8/R8,4)</f>
        <v>0.2202</v>
      </c>
      <c r="X8" s="423" t="n">
        <f aca="false">IF(R8-V8&gt;0,R8-V8,0)</f>
        <v>36612983</v>
      </c>
      <c r="Y8" s="422" t="n">
        <f aca="false">ROUND(X8/R8,4)</f>
        <v>0.7798</v>
      </c>
      <c r="Z8" s="424" t="n">
        <f aca="false">'Table 7 Local Revenue'!AO7</f>
        <v>10684380.5</v>
      </c>
      <c r="AA8" s="420" t="n">
        <f aca="false">IF(Z8-V8&gt;0,Z8-V8,0)</f>
        <v>345469.5</v>
      </c>
      <c r="AB8" s="425" t="n">
        <f aca="false">IF(Z8-V8&lt;0,Z8-V8,0)</f>
        <v>0</v>
      </c>
      <c r="AC8" s="420" t="n">
        <f aca="false">ROUND(R8*AC$4,0)</f>
        <v>15494125</v>
      </c>
      <c r="AD8" s="426" t="n">
        <f aca="false">IF(AA8&lt;AC8,AA8,AC8)</f>
        <v>345469.5</v>
      </c>
      <c r="AE8" s="423" t="n">
        <f aca="false">IF((1-((1-AE$4)*S8))*AD8&gt;0,ROUND((1-((1-AE$4)*S8))*AD8,0),0)</f>
        <v>215058</v>
      </c>
      <c r="AF8" s="422" t="n">
        <f aca="false">IF(AD8=0,0,ROUND(AE8/AD8,4))</f>
        <v>0.6225</v>
      </c>
      <c r="AG8" s="420" t="n">
        <f aca="false">IF(((1-((1-AG$4)*S8))*AC8)-AE8&gt;0,ROUND(((1-((1-AG$4)*S8))*AC8)-AE8,0),0)</f>
        <v>9430198</v>
      </c>
      <c r="AH8" s="420" t="n">
        <f aca="false">AD8+AE8</f>
        <v>560527.5</v>
      </c>
      <c r="AI8" s="420" t="n">
        <f aca="false">+AE8+X8</f>
        <v>36828041</v>
      </c>
      <c r="AJ8" s="420" t="n">
        <f aca="false">ROUND(AI8/C8,2)</f>
        <v>3957.03</v>
      </c>
      <c r="AK8" s="423" t="n">
        <f aca="false">'Table 4 Level 3'!S6</f>
        <v>1737421</v>
      </c>
      <c r="AL8" s="420" t="n">
        <f aca="false">ROUND(AK8/C8,2)</f>
        <v>186.68</v>
      </c>
      <c r="AM8" s="423" t="n">
        <f aca="false">+AI8+AK8</f>
        <v>38565462</v>
      </c>
      <c r="AN8" s="425" t="n">
        <f aca="false">AM8-'Org Table 2 Distribution &amp; Adj'!I7</f>
        <v>25632622</v>
      </c>
      <c r="AO8" s="423" t="n">
        <f aca="false">ROUND(AM8/C8,2)</f>
        <v>4143.7</v>
      </c>
      <c r="AP8" s="417" t="n">
        <f aca="false">RANK(AO8,$AO$8:$AO$75)</f>
        <v>40</v>
      </c>
      <c r="AQ8" s="422" t="n">
        <f aca="false">ROUND(AM8/AW8,4)</f>
        <v>0.7831</v>
      </c>
      <c r="AR8" s="417" t="n">
        <f aca="false">RANK(AQ8,$AQ$8:$AQ$75)</f>
        <v>9</v>
      </c>
      <c r="AS8" s="420" t="n">
        <f aca="false">ROUND(V8+AD8,2)</f>
        <v>10684380.5</v>
      </c>
      <c r="AT8" s="420" t="n">
        <f aca="false">ROUND(AS8/C8,2)</f>
        <v>1147.99</v>
      </c>
      <c r="AU8" s="417" t="n">
        <f aca="false">RANK(AT8,$AT$8:$AT$75)</f>
        <v>63</v>
      </c>
      <c r="AV8" s="422" t="n">
        <f aca="false">ROUND(AS8/AW8,4)</f>
        <v>0.2169</v>
      </c>
      <c r="AW8" s="420" t="n">
        <f aca="false">ROUND(AM8+AS8,2)</f>
        <v>49249842.5</v>
      </c>
      <c r="AX8" s="420" t="n">
        <f aca="false">ROUND(AW8/C8,2)</f>
        <v>5291.7</v>
      </c>
      <c r="AY8" s="417" t="n">
        <f aca="false">RANK(AX8,$AX$8:$AX$75)</f>
        <v>66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427" customFormat="true" ht="12.75" hidden="false" customHeight="false" outlineLevel="0" collapsed="false">
      <c r="A9" s="415" t="n">
        <v>2</v>
      </c>
      <c r="B9" s="416" t="s">
        <v>382</v>
      </c>
      <c r="C9" s="417" t="n">
        <v>4121</v>
      </c>
      <c r="D9" s="416" t="n">
        <v>2487</v>
      </c>
      <c r="E9" s="417" t="n">
        <f aca="false">ROUND($E$4*D9,0)</f>
        <v>423</v>
      </c>
      <c r="F9" s="416" t="n">
        <v>1430</v>
      </c>
      <c r="G9" s="417" t="n">
        <f aca="false">ROUND($G$4*F9,0)</f>
        <v>72</v>
      </c>
      <c r="H9" s="416" t="n">
        <v>531</v>
      </c>
      <c r="I9" s="417" t="n">
        <f aca="false">ROUND(H9*$I$4,0)</f>
        <v>797</v>
      </c>
      <c r="J9" s="416" t="n">
        <v>77</v>
      </c>
      <c r="K9" s="417" t="n">
        <f aca="false">ROUND($K$4*J9,0)</f>
        <v>46</v>
      </c>
      <c r="L9" s="417" t="n">
        <f aca="false">IF(C9&lt;$L$4,$L$4-C9,0)</f>
        <v>3379</v>
      </c>
      <c r="M9" s="419" t="n">
        <f aca="false">ROUND(L9/$M$4,5)</f>
        <v>0.09011</v>
      </c>
      <c r="N9" s="417" t="n">
        <f aca="false">ROUND(C9*M9,0)</f>
        <v>371</v>
      </c>
      <c r="O9" s="417" t="n">
        <f aca="false">SUM(E9+G9+I9+K9+N9,0)</f>
        <v>1709</v>
      </c>
      <c r="P9" s="417" t="n">
        <f aca="false">O9+C9</f>
        <v>5830</v>
      </c>
      <c r="Q9" s="420" t="n">
        <f aca="false">$Q$4</f>
        <v>3554</v>
      </c>
      <c r="R9" s="420" t="n">
        <f aca="false">ROUND(P9*Q9,0)</f>
        <v>20719820</v>
      </c>
      <c r="S9" s="421" t="n">
        <f aca="false">'Table 6 Local Wealth Factor'!L9</f>
        <v>0.51448191</v>
      </c>
      <c r="T9" s="421" t="n">
        <f aca="false">ROUND(P9/P$76,8)</f>
        <v>0.00603197</v>
      </c>
      <c r="U9" s="421" t="n">
        <f aca="false">ROUND(S9*T9,8)</f>
        <v>0.00310334</v>
      </c>
      <c r="V9" s="420" t="n">
        <f aca="false">IF(R$76*U9*V$4&lt;R9,ROUND(R$76*U9*V$4,0),R9)</f>
        <v>3730988</v>
      </c>
      <c r="W9" s="422" t="n">
        <f aca="false">ROUND(V9/R9,4)</f>
        <v>0.1801</v>
      </c>
      <c r="X9" s="423" t="n">
        <f aca="false">IF(R9-V9&gt;0,R9-V9,0)</f>
        <v>16988832</v>
      </c>
      <c r="Y9" s="422" t="n">
        <f aca="false">ROUND(X9/R9,4)</f>
        <v>0.8199</v>
      </c>
      <c r="Z9" s="424" t="n">
        <f aca="false">'Table 7 Local Revenue'!AO8</f>
        <v>8118655</v>
      </c>
      <c r="AA9" s="420" t="n">
        <f aca="false">IF(Z9-V9&gt;0,Z9-V9,0)</f>
        <v>4387667</v>
      </c>
      <c r="AB9" s="425" t="n">
        <f aca="false">IF(Z9-V9&lt;0,Z9-V9,0)</f>
        <v>0</v>
      </c>
      <c r="AC9" s="420" t="n">
        <f aca="false">ROUND(R9*AC$4,0)</f>
        <v>6837541</v>
      </c>
      <c r="AD9" s="426" t="n">
        <f aca="false">IF(AA9&lt;AC9,AA9,AC9)</f>
        <v>4387667</v>
      </c>
      <c r="AE9" s="423" t="n">
        <f aca="false">IF((1-((1-AE$4)*S9))*AD9&gt;0,ROUND((1-((1-AE$4)*S9))*AD9,0),0)</f>
        <v>3033242</v>
      </c>
      <c r="AF9" s="422" t="n">
        <f aca="false">IF(AD9=0,0,ROUND(AE9/AD9,4))</f>
        <v>0.6913</v>
      </c>
      <c r="AG9" s="420" t="n">
        <f aca="false">IF(((1-((1-AG$4)*S9))*AC9)-AE9&gt;0,ROUND(((1-((1-AG$4)*S9))*AC9)-AE9,0),0)</f>
        <v>1693624</v>
      </c>
      <c r="AH9" s="420" t="n">
        <f aca="false">AD9+AE9</f>
        <v>7420909</v>
      </c>
      <c r="AI9" s="420" t="n">
        <f aca="false">+AE9+X9</f>
        <v>20022074</v>
      </c>
      <c r="AJ9" s="420" t="n">
        <f aca="false">ROUND(AI9/C9,2)</f>
        <v>4858.55</v>
      </c>
      <c r="AK9" s="423" t="n">
        <f aca="false">'Table 4 Level 3'!S7</f>
        <v>658549</v>
      </c>
      <c r="AL9" s="420" t="n">
        <f aca="false">ROUND(AK9/C9,2)</f>
        <v>159.8</v>
      </c>
      <c r="AM9" s="423" t="n">
        <f aca="false">+AI9+AK9</f>
        <v>20680623</v>
      </c>
      <c r="AN9" s="425" t="n">
        <f aca="false">AM9-'Org Table 2 Distribution &amp; Adj'!I8</f>
        <v>13767155</v>
      </c>
      <c r="AO9" s="423" t="n">
        <f aca="false">ROUND(AM9/C9,2)</f>
        <v>5018.35</v>
      </c>
      <c r="AP9" s="417" t="n">
        <f aca="false">RANK(AO9,$AO$8:$AO$75)</f>
        <v>6</v>
      </c>
      <c r="AQ9" s="422" t="n">
        <f aca="false">ROUND(AM9/AW9,4)</f>
        <v>0.7181</v>
      </c>
      <c r="AR9" s="417" t="n">
        <f aca="false">RANK(AQ9,$AQ$8:$AQ$75)</f>
        <v>22</v>
      </c>
      <c r="AS9" s="420" t="n">
        <f aca="false">ROUND(V9+AD9,2)</f>
        <v>8118655</v>
      </c>
      <c r="AT9" s="420" t="n">
        <f aca="false">ROUND(AS9/C9,2)</f>
        <v>1970.07</v>
      </c>
      <c r="AU9" s="417" t="n">
        <f aca="false">RANK(AT9,$AT$8:$AT$75)</f>
        <v>42</v>
      </c>
      <c r="AV9" s="422" t="n">
        <f aca="false">ROUND(AS9/AW9,4)</f>
        <v>0.2819</v>
      </c>
      <c r="AW9" s="420" t="n">
        <f aca="false">ROUND(AM9+AS9,2)</f>
        <v>28799278</v>
      </c>
      <c r="AX9" s="420" t="n">
        <f aca="false">ROUND(AW9/C9,2)</f>
        <v>6988.42</v>
      </c>
      <c r="AY9" s="417" t="n">
        <f aca="false">RANK(AX9,$AX$8:$AX$75)</f>
        <v>21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427" customFormat="true" ht="12.75" hidden="false" customHeight="false" outlineLevel="0" collapsed="false">
      <c r="A10" s="415" t="n">
        <v>3</v>
      </c>
      <c r="B10" s="416" t="s">
        <v>383</v>
      </c>
      <c r="C10" s="417" t="n">
        <v>16033</v>
      </c>
      <c r="D10" s="416" t="n">
        <v>6894</v>
      </c>
      <c r="E10" s="417" t="n">
        <f aca="false">ROUND($E$4*D10,0)</f>
        <v>1172</v>
      </c>
      <c r="F10" s="416" t="n">
        <v>3672</v>
      </c>
      <c r="G10" s="417" t="n">
        <f aca="false">ROUND($G$4*F10,0)</f>
        <v>184</v>
      </c>
      <c r="H10" s="416" t="n">
        <v>2499</v>
      </c>
      <c r="I10" s="417" t="n">
        <f aca="false">ROUND(H10*$I$4,0)</f>
        <v>3749</v>
      </c>
      <c r="J10" s="416" t="n">
        <v>319</v>
      </c>
      <c r="K10" s="417" t="n">
        <f aca="false">ROUND($K$4*J10,0)</f>
        <v>191</v>
      </c>
      <c r="L10" s="417" t="n">
        <f aca="false">IF(C10&lt;$L$4,$L$4-C10,0)</f>
        <v>0</v>
      </c>
      <c r="M10" s="419" t="n">
        <f aca="false">ROUND(L10/$M$4,5)</f>
        <v>0</v>
      </c>
      <c r="N10" s="417" t="n">
        <f aca="false">ROUND(C10*M10,0)</f>
        <v>0</v>
      </c>
      <c r="O10" s="417" t="n">
        <f aca="false">SUM(E10+G10+I10+K10+N10,0)</f>
        <v>5296</v>
      </c>
      <c r="P10" s="417" t="n">
        <f aca="false">O10+C10</f>
        <v>21329</v>
      </c>
      <c r="Q10" s="420" t="n">
        <f aca="false">$Q$4</f>
        <v>3554</v>
      </c>
      <c r="R10" s="420" t="n">
        <f aca="false">ROUND(P10*Q10,0)</f>
        <v>75803266</v>
      </c>
      <c r="S10" s="421" t="n">
        <f aca="false">'Table 6 Local Wealth Factor'!L10</f>
        <v>1.03018984</v>
      </c>
      <c r="T10" s="421" t="n">
        <f aca="false">ROUND(P10/P$76,8)</f>
        <v>0.02206792</v>
      </c>
      <c r="U10" s="421" t="n">
        <f aca="false">ROUND(S10*T10,8)</f>
        <v>0.02273415</v>
      </c>
      <c r="V10" s="420" t="n">
        <f aca="false">IF(R$76*U10*V$4&lt;R10,ROUND(R$76*U10*V$4,0),R10)</f>
        <v>27332115</v>
      </c>
      <c r="W10" s="422" t="n">
        <f aca="false">ROUND(V10/R10,4)</f>
        <v>0.3606</v>
      </c>
      <c r="X10" s="423" t="n">
        <f aca="false">IF(R10-V10&gt;0,R10-V10,0)</f>
        <v>48471151</v>
      </c>
      <c r="Y10" s="422" t="n">
        <f aca="false">ROUND(X10/R10,4)</f>
        <v>0.6394</v>
      </c>
      <c r="Z10" s="424" t="n">
        <f aca="false">'Table 7 Local Revenue'!AO9</f>
        <v>51604325</v>
      </c>
      <c r="AA10" s="420" t="n">
        <f aca="false">IF(Z10-V10&gt;0,Z10-V10,0)</f>
        <v>24272210</v>
      </c>
      <c r="AB10" s="425" t="n">
        <f aca="false">IF(Z10-V10&lt;0,Z10-V10,0)</f>
        <v>0</v>
      </c>
      <c r="AC10" s="420" t="n">
        <f aca="false">ROUND(R10*AC$4,0)</f>
        <v>25015078</v>
      </c>
      <c r="AD10" s="426" t="n">
        <f aca="false">IF(AA10&lt;AC10,AA10,AC10)</f>
        <v>24272210</v>
      </c>
      <c r="AE10" s="423" t="n">
        <f aca="false">IF((1-((1-AE$4)*S10))*AD10&gt;0,ROUND((1-((1-AE$4)*S10))*AD10,0),0)</f>
        <v>9269220</v>
      </c>
      <c r="AF10" s="422" t="n">
        <f aca="false">IF(AD10=0,0,ROUND(AE10/AD10,4))</f>
        <v>0.3819</v>
      </c>
      <c r="AG10" s="420" t="n">
        <f aca="false">IF(((1-((1-AG$4)*S10))*AC10)-AE10&gt;0,ROUND(((1-((1-AG$4)*S10))*AC10)-AE10,0),0)</f>
        <v>283690</v>
      </c>
      <c r="AH10" s="420" t="n">
        <f aca="false">AD10+AE10</f>
        <v>33541430</v>
      </c>
      <c r="AI10" s="420" t="n">
        <f aca="false">+AE10+X10</f>
        <v>57740371</v>
      </c>
      <c r="AJ10" s="420" t="n">
        <f aca="false">ROUND(AI10/C10,2)</f>
        <v>3601.35</v>
      </c>
      <c r="AK10" s="423" t="n">
        <f aca="false">'Table 4 Level 3'!S8</f>
        <v>434174</v>
      </c>
      <c r="AL10" s="420" t="n">
        <f aca="false">ROUND(AK10/C10,2)</f>
        <v>27.08</v>
      </c>
      <c r="AM10" s="423" t="n">
        <f aca="false">+AI10+AK10</f>
        <v>58174545</v>
      </c>
      <c r="AN10" s="425" t="n">
        <f aca="false">AM10-'Org Table 2 Distribution &amp; Adj'!I9</f>
        <v>38656441</v>
      </c>
      <c r="AO10" s="423" t="n">
        <f aca="false">ROUND(AM10/C10,2)</f>
        <v>3628.43</v>
      </c>
      <c r="AP10" s="417" t="n">
        <f aca="false">RANK(AO10,$AO$8:$AO$75)</f>
        <v>54</v>
      </c>
      <c r="AQ10" s="422" t="n">
        <f aca="false">ROUND(AM10/AW10,4)</f>
        <v>0.5299</v>
      </c>
      <c r="AR10" s="417" t="n">
        <f aca="false">RANK(AQ10,$AQ$8:$AQ$75)</f>
        <v>51</v>
      </c>
      <c r="AS10" s="420" t="n">
        <f aca="false">ROUND(V10+AD10,2)</f>
        <v>51604325</v>
      </c>
      <c r="AT10" s="420" t="n">
        <f aca="false">ROUND(AS10/C10,2)</f>
        <v>3218.63</v>
      </c>
      <c r="AU10" s="417" t="n">
        <f aca="false">RANK(AT10,$AT$8:$AT$75)</f>
        <v>19</v>
      </c>
      <c r="AV10" s="422" t="n">
        <f aca="false">ROUND(AS10/AW10,4)</f>
        <v>0.4701</v>
      </c>
      <c r="AW10" s="420" t="n">
        <f aca="false">ROUND(AM10+AS10,2)</f>
        <v>109778870</v>
      </c>
      <c r="AX10" s="420" t="n">
        <f aca="false">ROUND(AW10/C10,2)</f>
        <v>6847.06</v>
      </c>
      <c r="AY10" s="417" t="n">
        <f aca="false">RANK(AX10,$AX$8:$AX$75)</f>
        <v>25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427" customFormat="true" ht="12.75" hidden="false" customHeight="false" outlineLevel="0" collapsed="false">
      <c r="A11" s="415" t="n">
        <v>4</v>
      </c>
      <c r="B11" s="416" t="s">
        <v>384</v>
      </c>
      <c r="C11" s="417" t="n">
        <v>4134</v>
      </c>
      <c r="D11" s="416" t="n">
        <v>2514</v>
      </c>
      <c r="E11" s="417" t="n">
        <f aca="false">ROUND($E$4*D11,0)</f>
        <v>427</v>
      </c>
      <c r="F11" s="416" t="n">
        <v>1118</v>
      </c>
      <c r="G11" s="417" t="n">
        <f aca="false">ROUND($G$4*F11,0)</f>
        <v>56</v>
      </c>
      <c r="H11" s="416" t="n">
        <v>645</v>
      </c>
      <c r="I11" s="417" t="n">
        <f aca="false">ROUND(H11*$I$4,0)</f>
        <v>968</v>
      </c>
      <c r="J11" s="416" t="n">
        <v>89</v>
      </c>
      <c r="K11" s="417" t="n">
        <f aca="false">ROUND($K$4*J11,0)</f>
        <v>53</v>
      </c>
      <c r="L11" s="417" t="n">
        <f aca="false">IF(C11&lt;$L$4,$L$4-C11,0)</f>
        <v>3366</v>
      </c>
      <c r="M11" s="419" t="n">
        <f aca="false">ROUND(L11/$M$4,5)</f>
        <v>0.08976</v>
      </c>
      <c r="N11" s="417" t="n">
        <f aca="false">ROUND(C11*M11,0)</f>
        <v>371</v>
      </c>
      <c r="O11" s="417" t="n">
        <f aca="false">SUM(E11+G11+I11+K11+N11,0)</f>
        <v>1875</v>
      </c>
      <c r="P11" s="417" t="n">
        <f aca="false">O11+C11</f>
        <v>6009</v>
      </c>
      <c r="Q11" s="420" t="n">
        <f aca="false">$Q$4</f>
        <v>3554</v>
      </c>
      <c r="R11" s="420" t="n">
        <f aca="false">ROUND(P11*Q11,0)</f>
        <v>21355986</v>
      </c>
      <c r="S11" s="421" t="n">
        <f aca="false">'Table 6 Local Wealth Factor'!L11</f>
        <v>0.55427092</v>
      </c>
      <c r="T11" s="421" t="n">
        <f aca="false">ROUND(P11/P$76,8)</f>
        <v>0.00621718</v>
      </c>
      <c r="U11" s="421" t="n">
        <f aca="false">ROUND(S11*T11,8)</f>
        <v>0.003446</v>
      </c>
      <c r="V11" s="420" t="n">
        <f aca="false">IF(R$76*U11*V$4&lt;R11,ROUND(R$76*U11*V$4,0),R11)</f>
        <v>4142951</v>
      </c>
      <c r="W11" s="422" t="n">
        <f aca="false">ROUND(V11/R11,4)</f>
        <v>0.194</v>
      </c>
      <c r="X11" s="423" t="n">
        <f aca="false">IF(R11-V11&gt;0,R11-V11,0)</f>
        <v>17213035</v>
      </c>
      <c r="Y11" s="422" t="n">
        <f aca="false">ROUND(X11/R11,4)</f>
        <v>0.806</v>
      </c>
      <c r="Z11" s="424" t="n">
        <f aca="false">'Table 7 Local Revenue'!AO10</f>
        <v>8111364.5</v>
      </c>
      <c r="AA11" s="420" t="n">
        <f aca="false">IF(Z11-V11&gt;0,Z11-V11,0)</f>
        <v>3968413.5</v>
      </c>
      <c r="AB11" s="425" t="n">
        <f aca="false">IF(Z11-V11&lt;0,Z11-V11,0)</f>
        <v>0</v>
      </c>
      <c r="AC11" s="420" t="n">
        <f aca="false">ROUND(R11*AC$4,0)</f>
        <v>7047475</v>
      </c>
      <c r="AD11" s="426" t="n">
        <f aca="false">IF(AA11&lt;AC11,AA11,AC11)</f>
        <v>3968413.5</v>
      </c>
      <c r="AE11" s="423" t="n">
        <f aca="false">IF((1-((1-AE$4)*S11))*AD11&gt;0,ROUND((1-((1-AE$4)*S11))*AD11,0),0)</f>
        <v>2648668</v>
      </c>
      <c r="AF11" s="422" t="n">
        <f aca="false">IF(AD11=0,0,ROUND(AE11/AD11,4))</f>
        <v>0.6674</v>
      </c>
      <c r="AG11" s="420" t="n">
        <f aca="false">IF(((1-((1-AG$4)*S11))*AC11)-AE11&gt;0,ROUND(((1-((1-AG$4)*S11))*AC11)-AE11,0),0)</f>
        <v>2055081</v>
      </c>
      <c r="AH11" s="420" t="n">
        <f aca="false">AD11+AE11</f>
        <v>6617081.5</v>
      </c>
      <c r="AI11" s="420" t="n">
        <f aca="false">+AE11+X11</f>
        <v>19861703</v>
      </c>
      <c r="AJ11" s="420" t="n">
        <f aca="false">ROUND(AI11/C11,2)</f>
        <v>4804.48</v>
      </c>
      <c r="AK11" s="423" t="n">
        <f aca="false">'Table 4 Level 3'!S9</f>
        <v>286535</v>
      </c>
      <c r="AL11" s="420" t="n">
        <f aca="false">ROUND(AK11/C11,2)</f>
        <v>69.31</v>
      </c>
      <c r="AM11" s="423" t="n">
        <f aca="false">+AI11+AK11</f>
        <v>20148238</v>
      </c>
      <c r="AN11" s="425" t="n">
        <f aca="false">AM11-'Org Table 2 Distribution &amp; Adj'!I10</f>
        <v>13458810</v>
      </c>
      <c r="AO11" s="423" t="n">
        <f aca="false">ROUND(AM11/C11,2)</f>
        <v>4873.79</v>
      </c>
      <c r="AP11" s="417" t="n">
        <f aca="false">RANK(AO11,$AO$8:$AO$75)</f>
        <v>10</v>
      </c>
      <c r="AQ11" s="422" t="n">
        <f aca="false">ROUND(AM11/AW11,4)</f>
        <v>0.713</v>
      </c>
      <c r="AR11" s="417" t="n">
        <f aca="false">RANK(AQ11,$AQ$8:$AQ$75)</f>
        <v>24</v>
      </c>
      <c r="AS11" s="420" t="n">
        <f aca="false">ROUND(V11+AD11,2)</f>
        <v>8111364.5</v>
      </c>
      <c r="AT11" s="420" t="n">
        <f aca="false">ROUND(AS11/C11,2)</f>
        <v>1962.11</v>
      </c>
      <c r="AU11" s="417" t="n">
        <f aca="false">RANK(AT11,$AT$8:$AT$75)</f>
        <v>43</v>
      </c>
      <c r="AV11" s="422" t="n">
        <f aca="false">ROUND(AS11/AW11,4)</f>
        <v>0.287</v>
      </c>
      <c r="AW11" s="420" t="n">
        <f aca="false">ROUND(AM11+AS11,2)</f>
        <v>28259602.5</v>
      </c>
      <c r="AX11" s="420" t="n">
        <f aca="false">ROUND(AW11/C11,2)</f>
        <v>6835.9</v>
      </c>
      <c r="AY11" s="417" t="n">
        <f aca="false">RANK(AX11,$AX$8:$AX$75)</f>
        <v>26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438" customFormat="true" ht="12.75" hidden="false" customHeight="false" outlineLevel="0" collapsed="false">
      <c r="A12" s="428" t="n">
        <v>5</v>
      </c>
      <c r="B12" s="429" t="s">
        <v>385</v>
      </c>
      <c r="C12" s="430" t="n">
        <v>6350</v>
      </c>
      <c r="D12" s="416" t="n">
        <v>5012</v>
      </c>
      <c r="E12" s="430" t="n">
        <f aca="false">ROUND($E$4*D12,0)</f>
        <v>852</v>
      </c>
      <c r="F12" s="416" t="n">
        <v>3072</v>
      </c>
      <c r="G12" s="430" t="n">
        <f aca="false">ROUND($G$4*F12,0)</f>
        <v>154</v>
      </c>
      <c r="H12" s="416" t="n">
        <v>803</v>
      </c>
      <c r="I12" s="430" t="n">
        <f aca="false">ROUND(H12*$I$4,0)</f>
        <v>1205</v>
      </c>
      <c r="J12" s="416" t="n">
        <v>21</v>
      </c>
      <c r="K12" s="430" t="n">
        <f aca="false">ROUND($K$4*J12,0)</f>
        <v>13</v>
      </c>
      <c r="L12" s="430" t="n">
        <f aca="false">IF(C12&lt;$L$4,$L$4-C12,0)</f>
        <v>1150</v>
      </c>
      <c r="M12" s="431" t="n">
        <f aca="false">ROUND(L12/$M$4,5)</f>
        <v>0.03067</v>
      </c>
      <c r="N12" s="430" t="n">
        <f aca="false">ROUND(C12*M12,0)</f>
        <v>195</v>
      </c>
      <c r="O12" s="430" t="n">
        <f aca="false">SUM(E12+G12+I12+K12+N12,0)</f>
        <v>2419</v>
      </c>
      <c r="P12" s="417" t="n">
        <f aca="false">O12+C12</f>
        <v>8769</v>
      </c>
      <c r="Q12" s="432" t="n">
        <f aca="false">$Q$4</f>
        <v>3554</v>
      </c>
      <c r="R12" s="432" t="n">
        <f aca="false">ROUND(P12*Q12,0)</f>
        <v>31165026</v>
      </c>
      <c r="S12" s="433" t="n">
        <f aca="false">'Table 6 Local Wealth Factor'!L12</f>
        <v>0.50214556</v>
      </c>
      <c r="T12" s="433" t="n">
        <f aca="false">ROUND(P12/P$76,8)</f>
        <v>0.00907279</v>
      </c>
      <c r="U12" s="433" t="n">
        <f aca="false">ROUND(S12*T12,8)</f>
        <v>0.00455586</v>
      </c>
      <c r="V12" s="432" t="n">
        <f aca="false">IF(R$76*U12*V$4&lt;R12,ROUND(R$76*U12*V$4,0),R12)</f>
        <v>5477279</v>
      </c>
      <c r="W12" s="434" t="n">
        <f aca="false">ROUND(V12/R12,4)</f>
        <v>0.1758</v>
      </c>
      <c r="X12" s="435" t="n">
        <f aca="false">IF(R12-V12&gt;0,R12-V12,0)</f>
        <v>25687747</v>
      </c>
      <c r="Y12" s="434" t="n">
        <f aca="false">ROUND(X12/R12,4)</f>
        <v>0.8242</v>
      </c>
      <c r="Z12" s="432" t="n">
        <f aca="false">'Table 7 Local Revenue'!AO11</f>
        <v>6170307.5</v>
      </c>
      <c r="AA12" s="432" t="n">
        <f aca="false">IF(Z12-V12&gt;0,Z12-V12,0)</f>
        <v>693028.5</v>
      </c>
      <c r="AB12" s="436" t="n">
        <f aca="false">IF(Z12-V12&lt;0,Z12-V12,0)</f>
        <v>0</v>
      </c>
      <c r="AC12" s="432" t="n">
        <f aca="false">ROUND(R12*AC$4,0)</f>
        <v>10284459</v>
      </c>
      <c r="AD12" s="437" t="n">
        <f aca="false">IF(AA12&lt;AC12,AA12,AC12)</f>
        <v>693028.5</v>
      </c>
      <c r="AE12" s="435" t="n">
        <f aca="false">IF((1-((1-AE$4)*S12))*AD12&gt;0,ROUND((1-((1-AE$4)*S12))*AD12,0),0)</f>
        <v>484228</v>
      </c>
      <c r="AF12" s="434" t="n">
        <f aca="false">IF(AD12=0,0,ROUND(AE12/AD12,4))</f>
        <v>0.6987</v>
      </c>
      <c r="AG12" s="432" t="n">
        <f aca="false">IF(((1-((1-AG$4)*S12))*AC12)-AE12&gt;0,ROUND(((1-((1-AG$4)*S12))*AC12)-AE12,0),0)</f>
        <v>6701654</v>
      </c>
      <c r="AH12" s="432" t="n">
        <f aca="false">AD12+AE12</f>
        <v>1177256.5</v>
      </c>
      <c r="AI12" s="432" t="n">
        <f aca="false">+AE12+X12</f>
        <v>26171975</v>
      </c>
      <c r="AJ12" s="432" t="n">
        <f aca="false">ROUND(AI12/C12,2)</f>
        <v>4121.57</v>
      </c>
      <c r="AK12" s="435" t="n">
        <f aca="false">'Table 4 Level 3'!S10</f>
        <v>916115</v>
      </c>
      <c r="AL12" s="432" t="n">
        <f aca="false">ROUND(AK12/C12,2)</f>
        <v>144.27</v>
      </c>
      <c r="AM12" s="435" t="n">
        <f aca="false">+AI12+AK12</f>
        <v>27088090</v>
      </c>
      <c r="AN12" s="436" t="n">
        <f aca="false">AM12-'Org Table 2 Distribution &amp; Adj'!I11</f>
        <v>18067538</v>
      </c>
      <c r="AO12" s="435" t="n">
        <f aca="false">ROUND(AM12/C12,2)</f>
        <v>4265.84</v>
      </c>
      <c r="AP12" s="430" t="n">
        <f aca="false">RANK(AO12,$AO$8:$AO$75)</f>
        <v>32</v>
      </c>
      <c r="AQ12" s="434" t="n">
        <f aca="false">ROUND(AM12/AW12,4)</f>
        <v>0.8145</v>
      </c>
      <c r="AR12" s="430" t="n">
        <f aca="false">RANK(AQ12,$AQ$8:$AQ$75)</f>
        <v>3</v>
      </c>
      <c r="AS12" s="432" t="n">
        <f aca="false">ROUND(V12+AD12,2)</f>
        <v>6170307.5</v>
      </c>
      <c r="AT12" s="432" t="n">
        <f aca="false">ROUND(AS12/C12,2)</f>
        <v>971.7</v>
      </c>
      <c r="AU12" s="430" t="n">
        <f aca="false">RANK(AT12,$AT$8:$AT$75)</f>
        <v>67</v>
      </c>
      <c r="AV12" s="434" t="n">
        <f aca="false">ROUND(AS12/AW12,4)</f>
        <v>0.1855</v>
      </c>
      <c r="AW12" s="432" t="n">
        <f aca="false">ROUND(AM12+AS12,2)</f>
        <v>33258397.5</v>
      </c>
      <c r="AX12" s="432" t="n">
        <f aca="false">ROUND(AW12/C12,2)</f>
        <v>5237.54</v>
      </c>
      <c r="AY12" s="430" t="n">
        <f aca="false">RANK(AX12,$AX$8:$AX$75)</f>
        <v>67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427" customFormat="true" ht="12.75" hidden="false" customHeight="false" outlineLevel="0" collapsed="false">
      <c r="A13" s="415" t="n">
        <v>6</v>
      </c>
      <c r="B13" s="416" t="s">
        <v>386</v>
      </c>
      <c r="C13" s="417" t="n">
        <v>6113</v>
      </c>
      <c r="D13" s="416" t="n">
        <v>2805</v>
      </c>
      <c r="E13" s="417" t="n">
        <f aca="false">ROUND($E$4*D13,0)</f>
        <v>477</v>
      </c>
      <c r="F13" s="416" t="n">
        <v>2287</v>
      </c>
      <c r="G13" s="417" t="n">
        <f aca="false">ROUND($G$4*F13,0)</f>
        <v>114</v>
      </c>
      <c r="H13" s="416" t="n">
        <v>843</v>
      </c>
      <c r="I13" s="417" t="n">
        <f aca="false">ROUND(H13*$I$4,0)</f>
        <v>1265</v>
      </c>
      <c r="J13" s="416" t="n">
        <v>122</v>
      </c>
      <c r="K13" s="417" t="n">
        <f aca="false">ROUND($K$4*J13,0)</f>
        <v>73</v>
      </c>
      <c r="L13" s="417" t="n">
        <f aca="false">IF(C13&lt;$L$4,$L$4-C13,0)</f>
        <v>1387</v>
      </c>
      <c r="M13" s="419" t="n">
        <f aca="false">ROUND(L13/$M$4,5)</f>
        <v>0.03699</v>
      </c>
      <c r="N13" s="417" t="n">
        <f aca="false">ROUND(C13*M13,0)</f>
        <v>226</v>
      </c>
      <c r="O13" s="417" t="n">
        <f aca="false">SUM(E13+G13+I13+K13+N13,0)</f>
        <v>2155</v>
      </c>
      <c r="P13" s="439" t="n">
        <f aca="false">O13+C13</f>
        <v>8268</v>
      </c>
      <c r="Q13" s="420" t="n">
        <f aca="false">$Q$4</f>
        <v>3554</v>
      </c>
      <c r="R13" s="420" t="n">
        <f aca="false">ROUND(P13*Q13,0)</f>
        <v>29384472</v>
      </c>
      <c r="S13" s="421" t="n">
        <f aca="false">'Table 6 Local Wealth Factor'!L13</f>
        <v>0.72566826</v>
      </c>
      <c r="T13" s="421" t="n">
        <f aca="false">ROUND(P13/P$76,8)</f>
        <v>0.00855444</v>
      </c>
      <c r="U13" s="421" t="n">
        <f aca="false">ROUND(S13*T13,8)</f>
        <v>0.00620769</v>
      </c>
      <c r="V13" s="420" t="n">
        <f aca="false">IF(R$76*U13*V$4&lt;R13,ROUND(R$76*U13*V$4,0),R13)</f>
        <v>7463191</v>
      </c>
      <c r="W13" s="422" t="n">
        <f aca="false">ROUND(V13/R13,4)</f>
        <v>0.254</v>
      </c>
      <c r="X13" s="423" t="n">
        <f aca="false">IF(R13-V13&gt;0,R13-V13,0)</f>
        <v>21921281</v>
      </c>
      <c r="Y13" s="422" t="n">
        <f aca="false">ROUND(X13/R13,4)</f>
        <v>0.746</v>
      </c>
      <c r="Z13" s="424" t="n">
        <f aca="false">'Table 7 Local Revenue'!AO12</f>
        <v>13859360</v>
      </c>
      <c r="AA13" s="420" t="n">
        <f aca="false">IF(Z13-V13&gt;0,Z13-V13,0)</f>
        <v>6396169</v>
      </c>
      <c r="AB13" s="425" t="n">
        <f aca="false">IF(Z13-V13&lt;0,Z13-V13,0)</f>
        <v>0</v>
      </c>
      <c r="AC13" s="420" t="n">
        <f aca="false">ROUND(R13*AC$4,0)</f>
        <v>9696876</v>
      </c>
      <c r="AD13" s="426" t="n">
        <f aca="false">IF(AA13&lt;AC13,AA13,AC13)</f>
        <v>6396169</v>
      </c>
      <c r="AE13" s="423" t="n">
        <f aca="false">IF((1-((1-AE$4)*S13))*AD13&gt;0,ROUND((1-((1-AE$4)*S13))*AD13,0),0)</f>
        <v>3611271</v>
      </c>
      <c r="AF13" s="422" t="n">
        <f aca="false">IF(AD13=0,0,ROUND(AE13/AD13,4))</f>
        <v>0.5646</v>
      </c>
      <c r="AG13" s="420" t="n">
        <f aca="false">IF(((1-((1-AG$4)*S13))*AC13)-AE13&gt;0,ROUND(((1-((1-AG$4)*S13))*AC13)-AE13,0),0)</f>
        <v>1863576</v>
      </c>
      <c r="AH13" s="420" t="n">
        <f aca="false">AD13+AE13</f>
        <v>10007440</v>
      </c>
      <c r="AI13" s="420" t="n">
        <f aca="false">+AE13+X13</f>
        <v>25532552</v>
      </c>
      <c r="AJ13" s="420" t="n">
        <f aca="false">ROUND(AI13/C13,2)</f>
        <v>4176.76</v>
      </c>
      <c r="AK13" s="423" t="n">
        <f aca="false">'Table 4 Level 3'!S11</f>
        <v>339394</v>
      </c>
      <c r="AL13" s="420" t="n">
        <f aca="false">ROUND(AK13/C13,2)</f>
        <v>55.52</v>
      </c>
      <c r="AM13" s="423" t="n">
        <f aca="false">+AI13+AK13</f>
        <v>25871946</v>
      </c>
      <c r="AN13" s="425" t="n">
        <f aca="false">AM13-'Org Table 2 Distribution &amp; Adj'!I12</f>
        <v>17281842</v>
      </c>
      <c r="AO13" s="423" t="n">
        <f aca="false">ROUND(AM13/C13,2)</f>
        <v>4232.28</v>
      </c>
      <c r="AP13" s="417" t="n">
        <f aca="false">RANK(AO13,$AO$8:$AO$75)</f>
        <v>34</v>
      </c>
      <c r="AQ13" s="422" t="n">
        <f aca="false">ROUND(AM13/AW13,4)</f>
        <v>0.6512</v>
      </c>
      <c r="AR13" s="417" t="n">
        <f aca="false">RANK(AQ13,$AQ$8:$AQ$75)</f>
        <v>39</v>
      </c>
      <c r="AS13" s="420" t="n">
        <f aca="false">ROUND(V13+AD13,2)</f>
        <v>13859360</v>
      </c>
      <c r="AT13" s="420" t="n">
        <f aca="false">ROUND(AS13/C13,2)</f>
        <v>2267.19</v>
      </c>
      <c r="AU13" s="417" t="n">
        <f aca="false">RANK(AT13,$AT$8:$AT$75)</f>
        <v>32</v>
      </c>
      <c r="AV13" s="422" t="n">
        <f aca="false">ROUND(AS13/AW13,4)</f>
        <v>0.3488</v>
      </c>
      <c r="AW13" s="420" t="n">
        <f aca="false">ROUND(AM13+AS13,2)</f>
        <v>39731306</v>
      </c>
      <c r="AX13" s="420" t="n">
        <f aca="false">ROUND(AW13/C13,2)</f>
        <v>6499.48</v>
      </c>
      <c r="AY13" s="417" t="n">
        <f aca="false">RANK(AX13,$AX$8:$AX$75)</f>
        <v>37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427" customFormat="true" ht="12.75" hidden="false" customHeight="false" outlineLevel="0" collapsed="false">
      <c r="A14" s="415" t="n">
        <v>7</v>
      </c>
      <c r="B14" s="416" t="s">
        <v>387</v>
      </c>
      <c r="C14" s="417" t="n">
        <v>2346</v>
      </c>
      <c r="D14" s="416" t="n">
        <v>1697</v>
      </c>
      <c r="E14" s="417" t="n">
        <f aca="false">ROUND($E$4*D14,0)</f>
        <v>288</v>
      </c>
      <c r="F14" s="416" t="n">
        <v>987</v>
      </c>
      <c r="G14" s="417" t="n">
        <f aca="false">ROUND($G$4*F14,0)</f>
        <v>49</v>
      </c>
      <c r="H14" s="416" t="n">
        <v>316</v>
      </c>
      <c r="I14" s="417" t="n">
        <f aca="false">ROUND(H14*$I$4,0)</f>
        <v>474</v>
      </c>
      <c r="J14" s="416" t="n">
        <v>10</v>
      </c>
      <c r="K14" s="417" t="n">
        <f aca="false">ROUND($K$4*J14,0)</f>
        <v>6</v>
      </c>
      <c r="L14" s="417" t="n">
        <f aca="false">IF(C14&lt;$L$4,$L$4-C14,0)</f>
        <v>5154</v>
      </c>
      <c r="M14" s="419" t="n">
        <f aca="false">ROUND(L14/$M$4,5)</f>
        <v>0.13744</v>
      </c>
      <c r="N14" s="417" t="n">
        <f aca="false">ROUND(C14*M14,0)</f>
        <v>322</v>
      </c>
      <c r="O14" s="417" t="n">
        <f aca="false">SUM(E14+G14+I14+K14+N14,0)</f>
        <v>1139</v>
      </c>
      <c r="P14" s="417" t="n">
        <f aca="false">O14+C14</f>
        <v>3485</v>
      </c>
      <c r="Q14" s="420" t="n">
        <f aca="false">$Q$4</f>
        <v>3554</v>
      </c>
      <c r="R14" s="420" t="n">
        <f aca="false">ROUND(P14*Q14,0)</f>
        <v>12385690</v>
      </c>
      <c r="S14" s="421" t="n">
        <f aca="false">'Table 6 Local Wealth Factor'!L14</f>
        <v>1.0937154</v>
      </c>
      <c r="T14" s="421" t="n">
        <f aca="false">ROUND(P14/P$76,8)</f>
        <v>0.00360573</v>
      </c>
      <c r="U14" s="421" t="n">
        <f aca="false">ROUND(S14*T14,8)</f>
        <v>0.00394364</v>
      </c>
      <c r="V14" s="420" t="n">
        <f aca="false">IF(R$76*U14*V$4&lt;R14,ROUND(R$76*U14*V$4,0),R14)</f>
        <v>4741238</v>
      </c>
      <c r="W14" s="422" t="n">
        <f aca="false">ROUND(V14/R14,4)</f>
        <v>0.3828</v>
      </c>
      <c r="X14" s="423" t="n">
        <f aca="false">IF(R14-V14&gt;0,R14-V14,0)</f>
        <v>7644452</v>
      </c>
      <c r="Y14" s="422" t="n">
        <f aca="false">ROUND(X14/R14,4)</f>
        <v>0.6172</v>
      </c>
      <c r="Z14" s="424" t="n">
        <f aca="false">'Table 7 Local Revenue'!AO13</f>
        <v>11050105.5</v>
      </c>
      <c r="AA14" s="420" t="n">
        <f aca="false">IF(Z14-V14&gt;0,Z14-V14,0)</f>
        <v>6308867.5</v>
      </c>
      <c r="AB14" s="425" t="n">
        <f aca="false">IF(Z14-V14&lt;0,Z14-V14,0)</f>
        <v>0</v>
      </c>
      <c r="AC14" s="420" t="n">
        <f aca="false">ROUND(R14*AC$4,0)</f>
        <v>4087278</v>
      </c>
      <c r="AD14" s="426" t="n">
        <f aca="false">IF(AA14&lt;AC14,AA14,AC14)</f>
        <v>4087278</v>
      </c>
      <c r="AE14" s="423" t="n">
        <f aca="false">IF((1-((1-AE$4)*S14))*AD14&gt;0,ROUND((1-((1-AE$4)*S14))*AD14,0),0)</f>
        <v>1405087</v>
      </c>
      <c r="AF14" s="422" t="n">
        <f aca="false">IF(AD14=0,0,ROUND(AE14/AD14,4))</f>
        <v>0.3438</v>
      </c>
      <c r="AG14" s="420" t="n">
        <f aca="false">IF(((1-((1-AG$4)*S14))*AC14)-AE14&gt;0,ROUND(((1-((1-AG$4)*S14))*AC14)-AE14,0),0)</f>
        <v>0</v>
      </c>
      <c r="AH14" s="420" t="n">
        <f aca="false">AD14+AE14</f>
        <v>5492365</v>
      </c>
      <c r="AI14" s="420" t="n">
        <f aca="false">+AE14+X14</f>
        <v>9049539</v>
      </c>
      <c r="AJ14" s="420" t="n">
        <f aca="false">ROUND(AI14/C14,2)</f>
        <v>3857.43</v>
      </c>
      <c r="AK14" s="423" t="n">
        <f aca="false">'Table 4 Level 3'!S12</f>
        <v>120491</v>
      </c>
      <c r="AL14" s="420" t="n">
        <f aca="false">ROUND(AK14/C14,2)</f>
        <v>51.36</v>
      </c>
      <c r="AM14" s="423" t="n">
        <f aca="false">+AI14+AK14</f>
        <v>9170030</v>
      </c>
      <c r="AN14" s="425" t="n">
        <f aca="false">AM14-'Org Table 2 Distribution &amp; Adj'!I13</f>
        <v>6132174</v>
      </c>
      <c r="AO14" s="423" t="n">
        <f aca="false">ROUND(AM14/C14,2)</f>
        <v>3908.79</v>
      </c>
      <c r="AP14" s="417" t="n">
        <f aca="false">RANK(AO14,$AO$8:$AO$75)</f>
        <v>48</v>
      </c>
      <c r="AQ14" s="422" t="n">
        <f aca="false">ROUND(AM14/AW14,4)</f>
        <v>0.5095</v>
      </c>
      <c r="AR14" s="417" t="n">
        <f aca="false">RANK(AQ14,$AQ$8:$AQ$75)</f>
        <v>55</v>
      </c>
      <c r="AS14" s="420" t="n">
        <f aca="false">ROUND(V14+AD14,2)</f>
        <v>8828516</v>
      </c>
      <c r="AT14" s="420" t="n">
        <f aca="false">ROUND(AS14/C14,2)</f>
        <v>3763.22</v>
      </c>
      <c r="AU14" s="417" t="n">
        <f aca="false">RANK(AT14,$AT$8:$AT$75)</f>
        <v>10</v>
      </c>
      <c r="AV14" s="422" t="n">
        <f aca="false">ROUND(AS14/AW14,4)</f>
        <v>0.4905</v>
      </c>
      <c r="AW14" s="420" t="n">
        <f aca="false">ROUND(AM14+AS14,2)</f>
        <v>17998546</v>
      </c>
      <c r="AX14" s="420" t="n">
        <f aca="false">ROUND(AW14/C14,2)</f>
        <v>7672.01</v>
      </c>
      <c r="AY14" s="417" t="n">
        <f aca="false">RANK(AX14,$AX$8:$AX$75)</f>
        <v>7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427" customFormat="true" ht="12.75" hidden="false" customHeight="false" outlineLevel="0" collapsed="false">
      <c r="A15" s="415" t="n">
        <v>8</v>
      </c>
      <c r="B15" s="416" t="s">
        <v>388</v>
      </c>
      <c r="C15" s="417" t="n">
        <v>18792</v>
      </c>
      <c r="D15" s="416" t="n">
        <v>7755</v>
      </c>
      <c r="E15" s="417" t="n">
        <f aca="false">ROUND($E$4*D15,0)</f>
        <v>1318</v>
      </c>
      <c r="F15" s="416" t="n">
        <v>5680</v>
      </c>
      <c r="G15" s="417" t="n">
        <f aca="false">ROUND($G$4*F15,0)</f>
        <v>284</v>
      </c>
      <c r="H15" s="416" t="n">
        <v>2273</v>
      </c>
      <c r="I15" s="417" t="n">
        <f aca="false">ROUND(H15*$I$4,0)</f>
        <v>3410</v>
      </c>
      <c r="J15" s="416" t="n">
        <v>504</v>
      </c>
      <c r="K15" s="417" t="n">
        <f aca="false">ROUND($K$4*J15,0)</f>
        <v>302</v>
      </c>
      <c r="L15" s="417" t="n">
        <f aca="false">IF(C15&lt;$L$4,$L$4-C15,0)</f>
        <v>0</v>
      </c>
      <c r="M15" s="419" t="n">
        <f aca="false">ROUND(L15/$M$4,5)</f>
        <v>0</v>
      </c>
      <c r="N15" s="417" t="n">
        <f aca="false">ROUND(C15*M15,0)</f>
        <v>0</v>
      </c>
      <c r="O15" s="417" t="n">
        <f aca="false">SUM(E15+G15+I15+K15+N15,0)</f>
        <v>5314</v>
      </c>
      <c r="P15" s="417" t="n">
        <f aca="false">O15+C15</f>
        <v>24106</v>
      </c>
      <c r="Q15" s="420" t="n">
        <f aca="false">$Q$4</f>
        <v>3554</v>
      </c>
      <c r="R15" s="420" t="n">
        <f aca="false">ROUND(P15*Q15,0)</f>
        <v>85672724</v>
      </c>
      <c r="S15" s="421" t="n">
        <f aca="false">'Table 6 Local Wealth Factor'!L15</f>
        <v>0.97587854</v>
      </c>
      <c r="T15" s="421" t="n">
        <f aca="false">ROUND(P15/P$76,8)</f>
        <v>0.02494113</v>
      </c>
      <c r="U15" s="421" t="n">
        <f aca="false">ROUND(S15*T15,8)</f>
        <v>0.02433951</v>
      </c>
      <c r="V15" s="420" t="n">
        <f aca="false">IF(R$76*U15*V$4&lt;R15,ROUND(R$76*U15*V$4,0),R15)</f>
        <v>29262158</v>
      </c>
      <c r="W15" s="422" t="n">
        <f aca="false">ROUND(V15/R15,4)</f>
        <v>0.3416</v>
      </c>
      <c r="X15" s="423" t="n">
        <f aca="false">IF(R15-V15&gt;0,R15-V15,0)</f>
        <v>56410566</v>
      </c>
      <c r="Y15" s="422" t="n">
        <f aca="false">ROUND(X15/R15,4)</f>
        <v>0.6584</v>
      </c>
      <c r="Z15" s="424" t="n">
        <f aca="false">'Table 7 Local Revenue'!AO14</f>
        <v>45738460</v>
      </c>
      <c r="AA15" s="420" t="n">
        <f aca="false">IF(Z15-V15&gt;0,Z15-V15,0)</f>
        <v>16476302</v>
      </c>
      <c r="AB15" s="425" t="n">
        <f aca="false">IF(Z15-V15&lt;0,Z15-V15,0)</f>
        <v>0</v>
      </c>
      <c r="AC15" s="420" t="n">
        <f aca="false">ROUND(R15*AC$4,0)</f>
        <v>28271999</v>
      </c>
      <c r="AD15" s="426" t="n">
        <f aca="false">IF(AA15&lt;AC15,AA15,AC15)</f>
        <v>16476302</v>
      </c>
      <c r="AE15" s="423" t="n">
        <f aca="false">IF((1-((1-AE$4)*S15))*AD15&gt;0,ROUND((1-((1-AE$4)*S15))*AD15,0),0)</f>
        <v>6828980</v>
      </c>
      <c r="AF15" s="422" t="n">
        <f aca="false">IF(AD15=0,0,ROUND(AE15/AD15,4))</f>
        <v>0.4145</v>
      </c>
      <c r="AG15" s="420" t="n">
        <f aca="false">IF(((1-((1-AG$4)*S15))*AC15)-AE15&gt;0,ROUND(((1-((1-AG$4)*S15))*AC15)-AE15,0),0)</f>
        <v>4888997</v>
      </c>
      <c r="AH15" s="420" t="n">
        <f aca="false">AD15+AE15</f>
        <v>23305282</v>
      </c>
      <c r="AI15" s="420" t="n">
        <f aca="false">+AE15+X15</f>
        <v>63239546</v>
      </c>
      <c r="AJ15" s="420" t="n">
        <f aca="false">ROUND(AI15/C15,2)</f>
        <v>3365.24</v>
      </c>
      <c r="AK15" s="423" t="n">
        <f aca="false">'Table 4 Level 3'!S13</f>
        <v>3260358</v>
      </c>
      <c r="AL15" s="420" t="n">
        <f aca="false">ROUND(AK15/C15,2)</f>
        <v>173.5</v>
      </c>
      <c r="AM15" s="423" t="n">
        <f aca="false">+AI15+AK15</f>
        <v>66499904</v>
      </c>
      <c r="AN15" s="425" t="n">
        <f aca="false">AM15-'Org Table 2 Distribution &amp; Adj'!I14</f>
        <v>44233620</v>
      </c>
      <c r="AO15" s="423" t="n">
        <f aca="false">ROUND(AM15/C15,2)</f>
        <v>3538.73</v>
      </c>
      <c r="AP15" s="417" t="n">
        <f aca="false">RANK(AO15,$AO$8:$AO$75)</f>
        <v>56</v>
      </c>
      <c r="AQ15" s="422" t="n">
        <f aca="false">ROUND(AM15/AW15,4)</f>
        <v>0.5925</v>
      </c>
      <c r="AR15" s="417" t="n">
        <f aca="false">RANK(AQ15,$AQ$8:$AQ$75)</f>
        <v>44</v>
      </c>
      <c r="AS15" s="420" t="n">
        <f aca="false">ROUND(V15+AD15,2)</f>
        <v>45738460</v>
      </c>
      <c r="AT15" s="420" t="n">
        <f aca="false">ROUND(AS15/C15,2)</f>
        <v>2433.93</v>
      </c>
      <c r="AU15" s="417" t="n">
        <f aca="false">RANK(AT15,$AT$8:$AT$75)</f>
        <v>27</v>
      </c>
      <c r="AV15" s="422" t="n">
        <f aca="false">ROUND(AS15/AW15,4)</f>
        <v>0.4075</v>
      </c>
      <c r="AW15" s="420" t="n">
        <f aca="false">ROUND(AM15+AS15,2)</f>
        <v>112238364</v>
      </c>
      <c r="AX15" s="420" t="n">
        <f aca="false">ROUND(AW15/C15,2)</f>
        <v>5972.67</v>
      </c>
      <c r="AY15" s="417" t="n">
        <f aca="false">RANK(AX15,$AX$8:$AX$75)</f>
        <v>56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427" customFormat="true" ht="12.75" hidden="false" customHeight="false" outlineLevel="0" collapsed="false">
      <c r="A16" s="415" t="n">
        <v>9</v>
      </c>
      <c r="B16" s="416" t="s">
        <v>389</v>
      </c>
      <c r="C16" s="417" t="n">
        <v>42643</v>
      </c>
      <c r="D16" s="416" t="n">
        <v>24804</v>
      </c>
      <c r="E16" s="417" t="n">
        <f aca="false">ROUND($E$4*D16,0)</f>
        <v>4217</v>
      </c>
      <c r="F16" s="416" t="n">
        <v>9415</v>
      </c>
      <c r="G16" s="417" t="n">
        <f aca="false">ROUND($G$4*F16,0)</f>
        <v>471</v>
      </c>
      <c r="H16" s="416" t="n">
        <v>5707</v>
      </c>
      <c r="I16" s="417" t="n">
        <f aca="false">ROUND(H16*$I$4,0)</f>
        <v>8561</v>
      </c>
      <c r="J16" s="416" t="n">
        <v>1816</v>
      </c>
      <c r="K16" s="417" t="n">
        <f aca="false">ROUND($K$4*J16,0)</f>
        <v>1090</v>
      </c>
      <c r="L16" s="417" t="n">
        <f aca="false">IF(C16&lt;$L$4,$L$4-C16,0)</f>
        <v>0</v>
      </c>
      <c r="M16" s="419" t="n">
        <f aca="false">ROUND(L16/$M$4,5)</f>
        <v>0</v>
      </c>
      <c r="N16" s="417" t="n">
        <f aca="false">ROUND(C16*M16,0)</f>
        <v>0</v>
      </c>
      <c r="O16" s="417" t="n">
        <f aca="false">SUM(E16+G16+I16+K16+N16,0)</f>
        <v>14339</v>
      </c>
      <c r="P16" s="417" t="n">
        <f aca="false">O16+C16</f>
        <v>56982</v>
      </c>
      <c r="Q16" s="420" t="n">
        <f aca="false">$Q$4</f>
        <v>3554</v>
      </c>
      <c r="R16" s="420" t="n">
        <f aca="false">ROUND(P16*Q16,0)</f>
        <v>202514028</v>
      </c>
      <c r="S16" s="421" t="n">
        <f aca="false">'Table 6 Local Wealth Factor'!L16</f>
        <v>0.90222634</v>
      </c>
      <c r="T16" s="421" t="n">
        <f aca="false">ROUND(P16/P$76,8)</f>
        <v>0.05895609</v>
      </c>
      <c r="U16" s="421" t="n">
        <f aca="false">ROUND(S16*T16,8)</f>
        <v>0.05319174</v>
      </c>
      <c r="V16" s="420" t="n">
        <f aca="false">IF(R$76*U16*V$4&lt;R16,ROUND(R$76*U16*V$4,0),R16)</f>
        <v>63949730</v>
      </c>
      <c r="W16" s="422" t="n">
        <f aca="false">ROUND(V16/R16,4)</f>
        <v>0.3158</v>
      </c>
      <c r="X16" s="423" t="n">
        <f aca="false">IF(R16-V16&gt;0,R16-V16,0)</f>
        <v>138564298</v>
      </c>
      <c r="Y16" s="422" t="n">
        <f aca="false">ROUND(X16/R16,4)</f>
        <v>0.6842</v>
      </c>
      <c r="Z16" s="424" t="n">
        <f aca="false">'Table 7 Local Revenue'!AO15</f>
        <v>130790670</v>
      </c>
      <c r="AA16" s="420" t="n">
        <f aca="false">IF(Z16-V16&gt;0,Z16-V16,0)</f>
        <v>66840940</v>
      </c>
      <c r="AB16" s="425" t="n">
        <f aca="false">IF(Z16-V16&lt;0,Z16-V16,0)</f>
        <v>0</v>
      </c>
      <c r="AC16" s="420" t="n">
        <f aca="false">ROUND(R16*AC$4,0)</f>
        <v>66829629</v>
      </c>
      <c r="AD16" s="426" t="n">
        <f aca="false">IF(AA16&lt;AC16,AA16,AC16)</f>
        <v>66829629</v>
      </c>
      <c r="AE16" s="423" t="n">
        <f aca="false">IF((1-((1-AE$4)*S16))*AD16&gt;0,ROUND((1-((1-AE$4)*S16))*AD16,0),0)</f>
        <v>30652358</v>
      </c>
      <c r="AF16" s="422" t="n">
        <f aca="false">IF(AD16=0,0,ROUND(AE16/AD16,4))</f>
        <v>0.4587</v>
      </c>
      <c r="AG16" s="420" t="n">
        <f aca="false">IF(((1-((1-AG$4)*S16))*AC16)-AE16&gt;0,ROUND(((1-((1-AG$4)*S16))*AC16)-AE16,0),0)</f>
        <v>0</v>
      </c>
      <c r="AH16" s="420" t="n">
        <f aca="false">AD16+AE16</f>
        <v>97481987</v>
      </c>
      <c r="AI16" s="420" t="n">
        <f aca="false">+AE16+X16</f>
        <v>169216656</v>
      </c>
      <c r="AJ16" s="420" t="n">
        <f aca="false">ROUND(AI16/C16,2)</f>
        <v>3968.22</v>
      </c>
      <c r="AK16" s="423" t="n">
        <f aca="false">'Table 4 Level 3'!S14</f>
        <v>5489480</v>
      </c>
      <c r="AL16" s="420" t="n">
        <f aca="false">ROUND(AK16/C16,2)</f>
        <v>128.73</v>
      </c>
      <c r="AM16" s="423" t="n">
        <f aca="false">+AI16+AK16</f>
        <v>174706136</v>
      </c>
      <c r="AN16" s="425" t="n">
        <f aca="false">AM16-'Org Table 2 Distribution &amp; Adj'!I15</f>
        <v>117474364</v>
      </c>
      <c r="AO16" s="423" t="n">
        <f aca="false">ROUND(AM16/C16,2)</f>
        <v>4096.95</v>
      </c>
      <c r="AP16" s="417" t="n">
        <f aca="false">RANK(AO16,$AO$8:$AO$75)</f>
        <v>43</v>
      </c>
      <c r="AQ16" s="422" t="n">
        <f aca="false">ROUND(AM16/AW16,4)</f>
        <v>0.5719</v>
      </c>
      <c r="AR16" s="417" t="n">
        <f aca="false">RANK(AQ16,$AQ$8:$AQ$75)</f>
        <v>48</v>
      </c>
      <c r="AS16" s="420" t="n">
        <f aca="false">ROUND(V16+AD16,2)</f>
        <v>130779359</v>
      </c>
      <c r="AT16" s="420" t="n">
        <f aca="false">ROUND(AS16/C16,2)</f>
        <v>3066.84</v>
      </c>
      <c r="AU16" s="417" t="n">
        <f aca="false">RANK(AT16,$AT$8:$AT$75)</f>
        <v>23</v>
      </c>
      <c r="AV16" s="422" t="n">
        <f aca="false">ROUND(AS16/AW16,4)</f>
        <v>0.4281</v>
      </c>
      <c r="AW16" s="420" t="n">
        <f aca="false">ROUND(AM16+AS16,2)</f>
        <v>305485495</v>
      </c>
      <c r="AX16" s="420" t="n">
        <f aca="false">ROUND(AW16/C16,2)</f>
        <v>7163.79</v>
      </c>
      <c r="AY16" s="417" t="n">
        <f aca="false">RANK(AX16,$AX$8:$AX$75)</f>
        <v>17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438" customFormat="true" ht="12.75" hidden="false" customHeight="false" outlineLevel="0" collapsed="false">
      <c r="A17" s="428" t="n">
        <v>10</v>
      </c>
      <c r="B17" s="429" t="s">
        <v>390</v>
      </c>
      <c r="C17" s="430" t="n">
        <v>31622</v>
      </c>
      <c r="D17" s="416" t="n">
        <v>16042</v>
      </c>
      <c r="E17" s="430" t="n">
        <f aca="false">ROUND($E$4*D17,0)</f>
        <v>2727</v>
      </c>
      <c r="F17" s="416" t="n">
        <v>7764</v>
      </c>
      <c r="G17" s="430" t="n">
        <f aca="false">ROUND($G$4*F17,0)</f>
        <v>388</v>
      </c>
      <c r="H17" s="416" t="n">
        <v>5005</v>
      </c>
      <c r="I17" s="430" t="n">
        <f aca="false">ROUND(H17*$I$4,0)</f>
        <v>7508</v>
      </c>
      <c r="J17" s="416" t="n">
        <v>966</v>
      </c>
      <c r="K17" s="430" t="n">
        <f aca="false">ROUND($K$4*J17,0)</f>
        <v>580</v>
      </c>
      <c r="L17" s="430" t="n">
        <f aca="false">IF(C17&lt;$L$4,$L$4-C17,0)</f>
        <v>0</v>
      </c>
      <c r="M17" s="431" t="n">
        <f aca="false">ROUND(L17/$M$4,5)</f>
        <v>0</v>
      </c>
      <c r="N17" s="430" t="n">
        <f aca="false">ROUND(C17*M17,0)</f>
        <v>0</v>
      </c>
      <c r="O17" s="430" t="n">
        <f aca="false">SUM(E17+G17+I17+K17+N17,0)</f>
        <v>11203</v>
      </c>
      <c r="P17" s="417" t="n">
        <f aca="false">O17+C17</f>
        <v>42825</v>
      </c>
      <c r="Q17" s="432" t="n">
        <f aca="false">$Q$4</f>
        <v>3554</v>
      </c>
      <c r="R17" s="432" t="n">
        <f aca="false">ROUND(P17*Q17,0)</f>
        <v>152200050</v>
      </c>
      <c r="S17" s="433" t="n">
        <f aca="false">'Table 6 Local Wealth Factor'!L17</f>
        <v>1.13262528</v>
      </c>
      <c r="T17" s="433" t="n">
        <f aca="false">ROUND(P17/P$76,8)</f>
        <v>0.04430863</v>
      </c>
      <c r="U17" s="433" t="n">
        <f aca="false">ROUND(S17*T17,8)</f>
        <v>0.05018507</v>
      </c>
      <c r="V17" s="432" t="n">
        <f aca="false">IF(R$76*U17*V$4&lt;R17,ROUND(R$76*U17*V$4,0),R17)</f>
        <v>60334963</v>
      </c>
      <c r="W17" s="434" t="n">
        <f aca="false">ROUND(V17/R17,4)</f>
        <v>0.3964</v>
      </c>
      <c r="X17" s="435" t="n">
        <f aca="false">IF(R17-V17&gt;0,R17-V17,0)</f>
        <v>91865087</v>
      </c>
      <c r="Y17" s="434" t="n">
        <f aca="false">ROUND(X17/R17,4)</f>
        <v>0.6036</v>
      </c>
      <c r="Z17" s="432" t="n">
        <f aca="false">'Table 7 Local Revenue'!AO16</f>
        <v>105296911.5</v>
      </c>
      <c r="AA17" s="440" t="n">
        <f aca="false">IF(Z17-V17&gt;0,Z17-V17,0)-132800</f>
        <v>44829148.5</v>
      </c>
      <c r="AB17" s="436" t="n">
        <f aca="false">IF(Z17-V17&lt;0,Z17-V17,0)</f>
        <v>0</v>
      </c>
      <c r="AC17" s="432" t="n">
        <f aca="false">ROUND(R17*AC$4,0)</f>
        <v>50226017</v>
      </c>
      <c r="AD17" s="437" t="n">
        <f aca="false">IF(AA17&lt;AC17,AA17,AC17)</f>
        <v>44829148.5</v>
      </c>
      <c r="AE17" s="435" t="n">
        <f aca="false">IF((1-((1-AE$4)*S17))*AD17&gt;0,ROUND((1-((1-AE$4)*S17))*AD17,0),0)</f>
        <v>14364372</v>
      </c>
      <c r="AF17" s="434" t="n">
        <f aca="false">IF(AD17=0,0,ROUND(AE17/AD17,4))</f>
        <v>0.3204</v>
      </c>
      <c r="AG17" s="432" t="n">
        <f aca="false">IF(((1-((1-AG$4)*S17))*AC17)-AE17&gt;0,ROUND(((1-((1-AG$4)*S17))*AC17)-AE17,0),0)</f>
        <v>1729291</v>
      </c>
      <c r="AH17" s="432" t="n">
        <f aca="false">AD17+AE17</f>
        <v>59193520.5</v>
      </c>
      <c r="AI17" s="432" t="n">
        <f aca="false">+AE17+X17</f>
        <v>106229459</v>
      </c>
      <c r="AJ17" s="432" t="n">
        <f aca="false">ROUND(AI17/C17,2)</f>
        <v>3359.35</v>
      </c>
      <c r="AK17" s="435" t="n">
        <f aca="false">'Table 4 Level 3'!S15</f>
        <v>2348860</v>
      </c>
      <c r="AL17" s="432" t="n">
        <f aca="false">ROUND(AK17/C17,2)</f>
        <v>74.28</v>
      </c>
      <c r="AM17" s="435" t="n">
        <f aca="false">+AI17+AK17</f>
        <v>108578319</v>
      </c>
      <c r="AN17" s="436" t="n">
        <f aca="false">AM17-'Org Table 2 Distribution &amp; Adj'!I16</f>
        <v>72414947</v>
      </c>
      <c r="AO17" s="435" t="n">
        <f aca="false">ROUND(AM17/C17,2)</f>
        <v>3433.63</v>
      </c>
      <c r="AP17" s="430" t="n">
        <f aca="false">RANK(AO17,$AO$8:$AO$75)</f>
        <v>58</v>
      </c>
      <c r="AQ17" s="434" t="n">
        <f aca="false">ROUND(AM17/AW17,4)</f>
        <v>0.508</v>
      </c>
      <c r="AR17" s="430" t="n">
        <f aca="false">RANK(AQ17,$AQ$8:$AQ$75)</f>
        <v>56</v>
      </c>
      <c r="AS17" s="432" t="n">
        <f aca="false">ROUND(V17+AD17,2)</f>
        <v>105164111.5</v>
      </c>
      <c r="AT17" s="432" t="n">
        <f aca="false">ROUND(AS17/C17,2)</f>
        <v>3325.66</v>
      </c>
      <c r="AU17" s="430" t="n">
        <f aca="false">RANK(AT17,$AT$8:$AT$75)</f>
        <v>16</v>
      </c>
      <c r="AV17" s="434" t="n">
        <f aca="false">ROUND(AS17/AW17,4)</f>
        <v>0.492</v>
      </c>
      <c r="AW17" s="432" t="n">
        <f aca="false">ROUND(AM17+AS17,2)</f>
        <v>213742430.5</v>
      </c>
      <c r="AX17" s="432" t="n">
        <f aca="false">ROUND(AW17/C17,2)</f>
        <v>6759.3</v>
      </c>
      <c r="AY17" s="430" t="n">
        <f aca="false">RANK(AX17,$AX$8:$AX$75)</f>
        <v>28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427" customFormat="true" ht="12.75" hidden="false" customHeight="false" outlineLevel="0" collapsed="false">
      <c r="A18" s="415" t="n">
        <v>11</v>
      </c>
      <c r="B18" s="416" t="s">
        <v>391</v>
      </c>
      <c r="C18" s="417" t="n">
        <v>1777</v>
      </c>
      <c r="D18" s="416" t="n">
        <v>1047</v>
      </c>
      <c r="E18" s="417" t="n">
        <f aca="false">ROUND($E$4*D18,0)</f>
        <v>178</v>
      </c>
      <c r="F18" s="416" t="n">
        <v>769</v>
      </c>
      <c r="G18" s="417" t="n">
        <f aca="false">ROUND($G$4*F18,0)</f>
        <v>38</v>
      </c>
      <c r="H18" s="416" t="n">
        <v>263</v>
      </c>
      <c r="I18" s="417" t="n">
        <f aca="false">ROUND(H18*$I$4,0)</f>
        <v>395</v>
      </c>
      <c r="J18" s="416" t="n">
        <v>23</v>
      </c>
      <c r="K18" s="417" t="n">
        <f aca="false">ROUND($K$4*J18,0)</f>
        <v>14</v>
      </c>
      <c r="L18" s="417" t="n">
        <f aca="false">IF(C18&lt;$L$4,$L$4-C18,0)</f>
        <v>5723</v>
      </c>
      <c r="M18" s="419" t="n">
        <f aca="false">ROUND(L18/$M$4,5)</f>
        <v>0.15261</v>
      </c>
      <c r="N18" s="417" t="n">
        <f aca="false">ROUND(C18*M18,0)</f>
        <v>271</v>
      </c>
      <c r="O18" s="417" t="n">
        <f aca="false">SUM(E18+G18+I18+K18+N18,0)</f>
        <v>896</v>
      </c>
      <c r="P18" s="439" t="n">
        <f aca="false">O18+C18</f>
        <v>2673</v>
      </c>
      <c r="Q18" s="420" t="n">
        <f aca="false">$Q$4</f>
        <v>3554</v>
      </c>
      <c r="R18" s="420" t="n">
        <f aca="false">ROUND(P18*Q18,0)</f>
        <v>9499842</v>
      </c>
      <c r="S18" s="421" t="n">
        <f aca="false">'Table 6 Local Wealth Factor'!L18</f>
        <v>0.47080096</v>
      </c>
      <c r="T18" s="421" t="n">
        <f aca="false">ROUND(P18/P$76,8)</f>
        <v>0.0027656</v>
      </c>
      <c r="U18" s="421" t="n">
        <f aca="false">ROUND(S18*T18,8)</f>
        <v>0.00130205</v>
      </c>
      <c r="V18" s="420" t="n">
        <f aca="false">IF(R$76*U18*V$4&lt;R18,ROUND(R$76*U18*V$4,0),R18)</f>
        <v>1565389</v>
      </c>
      <c r="W18" s="422" t="n">
        <f aca="false">ROUND(V18/R18,4)</f>
        <v>0.1648</v>
      </c>
      <c r="X18" s="423" t="n">
        <f aca="false">IF(R18-V18&gt;0,R18-V18,0)</f>
        <v>7934453</v>
      </c>
      <c r="Y18" s="422" t="n">
        <f aca="false">ROUND(X18/R18,4)</f>
        <v>0.8352</v>
      </c>
      <c r="Z18" s="424" t="n">
        <f aca="false">'Table 7 Local Revenue'!AO17</f>
        <v>2582559.5</v>
      </c>
      <c r="AA18" s="420" t="n">
        <f aca="false">IF(Z18-V18&gt;0,Z18-V18,0)</f>
        <v>1017170.5</v>
      </c>
      <c r="AB18" s="425" t="n">
        <f aca="false">IF(Z18-V18&lt;0,Z18-V18,0)</f>
        <v>0</v>
      </c>
      <c r="AC18" s="420" t="n">
        <f aca="false">ROUND(R18*AC$4,0)</f>
        <v>3134948</v>
      </c>
      <c r="AD18" s="426" t="n">
        <f aca="false">IF(AA18&lt;AC18,AA18,AC18)</f>
        <v>1017170.5</v>
      </c>
      <c r="AE18" s="423" t="n">
        <f aca="false">IF((1-((1-AE$4)*S18))*AD18&gt;0,ROUND((1-((1-AE$4)*S18))*AD18,0),0)</f>
        <v>729840</v>
      </c>
      <c r="AF18" s="422" t="n">
        <f aca="false">IF(AD18=0,0,ROUND(AE18/AD18,4))</f>
        <v>0.7175</v>
      </c>
      <c r="AG18" s="420" t="n">
        <f aca="false">IF(((1-((1-AG$4)*S18))*AC18)-AE18&gt;0,ROUND(((1-((1-AG$4)*S18))*AC18)-AE18,0),0)</f>
        <v>1519546</v>
      </c>
      <c r="AH18" s="420" t="n">
        <f aca="false">AD18+AE18</f>
        <v>1747010.5</v>
      </c>
      <c r="AI18" s="420" t="n">
        <f aca="false">+AE18+X18</f>
        <v>8664293</v>
      </c>
      <c r="AJ18" s="420" t="n">
        <f aca="false">ROUND(AI18/C18,2)</f>
        <v>4875.8</v>
      </c>
      <c r="AK18" s="423" t="n">
        <f aca="false">'Table 4 Level 3'!S16</f>
        <v>151827</v>
      </c>
      <c r="AL18" s="420" t="n">
        <f aca="false">ROUND(AK18/C18,2)</f>
        <v>85.44</v>
      </c>
      <c r="AM18" s="423" t="n">
        <f aca="false">+AI18+AK18</f>
        <v>8816120</v>
      </c>
      <c r="AN18" s="425" t="n">
        <f aca="false">AM18-'Org Table 2 Distribution &amp; Adj'!I17</f>
        <v>5879380</v>
      </c>
      <c r="AO18" s="423" t="n">
        <f aca="false">ROUND(AM18/C18,2)</f>
        <v>4961.24</v>
      </c>
      <c r="AP18" s="417" t="n">
        <f aca="false">RANK(AO18,$AO$8:$AO$75)</f>
        <v>8</v>
      </c>
      <c r="AQ18" s="422" t="n">
        <f aca="false">ROUND(AM18/AW18,4)</f>
        <v>0.7734</v>
      </c>
      <c r="AR18" s="417" t="n">
        <f aca="false">RANK(AQ18,$AQ$8:$AQ$75)</f>
        <v>11</v>
      </c>
      <c r="AS18" s="420" t="n">
        <f aca="false">ROUND(V18+AD18,2)</f>
        <v>2582559.5</v>
      </c>
      <c r="AT18" s="420" t="n">
        <f aca="false">ROUND(AS18/C18,2)</f>
        <v>1453.33</v>
      </c>
      <c r="AU18" s="417" t="n">
        <f aca="false">RANK(AT18,$AT$8:$AT$75)</f>
        <v>55</v>
      </c>
      <c r="AV18" s="422" t="n">
        <f aca="false">ROUND(AS18/AW18,4)</f>
        <v>0.2266</v>
      </c>
      <c r="AW18" s="420" t="n">
        <f aca="false">ROUND(AM18+AS18,2)</f>
        <v>11398679.5</v>
      </c>
      <c r="AX18" s="420" t="n">
        <f aca="false">ROUND(AW18/C18,2)</f>
        <v>6414.56</v>
      </c>
      <c r="AY18" s="417" t="n">
        <f aca="false">RANK(AX18,$AX$8:$AX$75)</f>
        <v>41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427" customFormat="true" ht="12.75" hidden="false" customHeight="false" outlineLevel="0" collapsed="false">
      <c r="A19" s="415" t="n">
        <v>12</v>
      </c>
      <c r="B19" s="416" t="s">
        <v>392</v>
      </c>
      <c r="C19" s="417" t="n">
        <v>1825</v>
      </c>
      <c r="D19" s="416" t="n">
        <v>838</v>
      </c>
      <c r="E19" s="417" t="n">
        <f aca="false">ROUND($E$4*D19,0)</f>
        <v>142</v>
      </c>
      <c r="F19" s="416" t="n">
        <v>796</v>
      </c>
      <c r="G19" s="417" t="n">
        <f aca="false">ROUND($G$4*F19,0)</f>
        <v>40</v>
      </c>
      <c r="H19" s="416" t="n">
        <v>340</v>
      </c>
      <c r="I19" s="417" t="n">
        <f aca="false">ROUND(H19*$I$4,0)</f>
        <v>510</v>
      </c>
      <c r="J19" s="416" t="n">
        <v>95</v>
      </c>
      <c r="K19" s="417" t="n">
        <f aca="false">ROUND($K$4*J19,0)</f>
        <v>57</v>
      </c>
      <c r="L19" s="417" t="n">
        <f aca="false">IF(C19&lt;$L$4,$L$4-C19,0)</f>
        <v>5675</v>
      </c>
      <c r="M19" s="419" t="n">
        <f aca="false">ROUND(L19/$M$4,5)</f>
        <v>0.15133</v>
      </c>
      <c r="N19" s="417" t="n">
        <f aca="false">ROUND(C19*M19,0)</f>
        <v>276</v>
      </c>
      <c r="O19" s="417" t="n">
        <f aca="false">SUM(E19+G19+I19+K19+N19,0)</f>
        <v>1025</v>
      </c>
      <c r="P19" s="417" t="n">
        <f aca="false">O19+C19</f>
        <v>2850</v>
      </c>
      <c r="Q19" s="420" t="n">
        <f aca="false">$Q$4</f>
        <v>3554</v>
      </c>
      <c r="R19" s="420" t="n">
        <f aca="false">ROUND(P19*Q19,0)</f>
        <v>10128900</v>
      </c>
      <c r="S19" s="421" t="n">
        <f aca="false">'Table 6 Local Wealth Factor'!L19</f>
        <v>1.2081878</v>
      </c>
      <c r="T19" s="421" t="n">
        <f aca="false">ROUND(P19/P$76,8)</f>
        <v>0.00294874</v>
      </c>
      <c r="U19" s="421" t="n">
        <f aca="false">ROUND(S19*T19,8)</f>
        <v>0.00356263</v>
      </c>
      <c r="V19" s="420" t="n">
        <f aca="false">IF(R$76*U19*V$4&lt;R19,ROUND(R$76*U19*V$4,0),R19)</f>
        <v>4283169</v>
      </c>
      <c r="W19" s="422" t="n">
        <f aca="false">ROUND(V19/R19,4)</f>
        <v>0.4229</v>
      </c>
      <c r="X19" s="423" t="n">
        <f aca="false">IF(R19-V19&gt;0,R19-V19,0)</f>
        <v>5845731</v>
      </c>
      <c r="Y19" s="422" t="n">
        <f aca="false">ROUND(X19/R19,4)</f>
        <v>0.5771</v>
      </c>
      <c r="Z19" s="424" t="n">
        <f aca="false">'Table 7 Local Revenue'!AO18</f>
        <v>9700590</v>
      </c>
      <c r="AA19" s="420" t="n">
        <f aca="false">IF(Z19-V19&gt;0,Z19-V19,0)</f>
        <v>5417421</v>
      </c>
      <c r="AB19" s="425" t="n">
        <f aca="false">IF(Z19-V19&lt;0,Z19-V19,0)</f>
        <v>0</v>
      </c>
      <c r="AC19" s="420" t="n">
        <f aca="false">ROUND(R19*AC$4,0)</f>
        <v>3342537</v>
      </c>
      <c r="AD19" s="426" t="n">
        <f aca="false">IF(AA19&lt;AC19,AA19,AC19)</f>
        <v>3342537</v>
      </c>
      <c r="AE19" s="423" t="n">
        <f aca="false">IF((1-((1-AE$4)*S19))*AD19&gt;0,ROUND((1-((1-AE$4)*S19))*AD19,0),0)</f>
        <v>919490</v>
      </c>
      <c r="AF19" s="422" t="n">
        <f aca="false">IF(AD19=0,0,ROUND(AE19/AD19,4))</f>
        <v>0.2751</v>
      </c>
      <c r="AG19" s="420" t="n">
        <f aca="false">IF(((1-((1-AG$4)*S19))*AC19)-AE19&gt;0,ROUND(((1-((1-AG$4)*S19))*AC19)-AE19,0),0)</f>
        <v>0</v>
      </c>
      <c r="AH19" s="420" t="n">
        <f aca="false">AD19+AE19</f>
        <v>4262027</v>
      </c>
      <c r="AI19" s="420" t="n">
        <f aca="false">+AE19+X19</f>
        <v>6765221</v>
      </c>
      <c r="AJ19" s="420" t="n">
        <f aca="false">ROUND(AI19/C19,2)</f>
        <v>3706.97</v>
      </c>
      <c r="AK19" s="423" t="n">
        <f aca="false">'Table 4 Level 3'!S17</f>
        <v>455972</v>
      </c>
      <c r="AL19" s="420" t="n">
        <f aca="false">ROUND(AK19/C19,2)</f>
        <v>249.85</v>
      </c>
      <c r="AM19" s="423" t="n">
        <f aca="false">+AI19+AK19</f>
        <v>7221193</v>
      </c>
      <c r="AN19" s="425" t="n">
        <f aca="false">AM19-'Org Table 2 Distribution &amp; Adj'!I18</f>
        <v>4802721</v>
      </c>
      <c r="AO19" s="423" t="n">
        <f aca="false">ROUND(AM19/C19,2)</f>
        <v>3956.82</v>
      </c>
      <c r="AP19" s="417" t="n">
        <f aca="false">RANK(AO19,$AO$8:$AO$75)</f>
        <v>46</v>
      </c>
      <c r="AQ19" s="422" t="n">
        <f aca="false">ROUND(AM19/AW19,4)</f>
        <v>0.4864</v>
      </c>
      <c r="AR19" s="417" t="n">
        <f aca="false">RANK(AQ19,$AQ$8:$AQ$75)</f>
        <v>58</v>
      </c>
      <c r="AS19" s="420" t="n">
        <f aca="false">ROUND(V19+AD19,2)</f>
        <v>7625706</v>
      </c>
      <c r="AT19" s="420" t="n">
        <f aca="false">ROUND(AS19/C19,2)</f>
        <v>4178.47</v>
      </c>
      <c r="AU19" s="417" t="n">
        <f aca="false">RANK(AT19,$AT$8:$AT$75)</f>
        <v>7</v>
      </c>
      <c r="AV19" s="422" t="n">
        <f aca="false">ROUND(AS19/AW19,4)</f>
        <v>0.5136</v>
      </c>
      <c r="AW19" s="420" t="n">
        <f aca="false">ROUND(AM19+AS19,2)</f>
        <v>14846899</v>
      </c>
      <c r="AX19" s="420" t="n">
        <f aca="false">ROUND(AW19/C19,2)</f>
        <v>8135.29</v>
      </c>
      <c r="AY19" s="417" t="n">
        <f aca="false">RANK(AX19,$AX$8:$AX$75)</f>
        <v>2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427" customFormat="true" ht="12.75" hidden="false" customHeight="false" outlineLevel="0" collapsed="false">
      <c r="A20" s="415" t="n">
        <v>13</v>
      </c>
      <c r="B20" s="416" t="s">
        <v>393</v>
      </c>
      <c r="C20" s="417" t="n">
        <v>1724</v>
      </c>
      <c r="D20" s="416" t="n">
        <v>1160</v>
      </c>
      <c r="E20" s="417" t="n">
        <f aca="false">ROUND($E$4*D20,0)</f>
        <v>197</v>
      </c>
      <c r="F20" s="416" t="n">
        <v>450</v>
      </c>
      <c r="G20" s="417" t="n">
        <f aca="false">ROUND($G$4*F20,0)</f>
        <v>23</v>
      </c>
      <c r="H20" s="416" t="n">
        <v>195</v>
      </c>
      <c r="I20" s="417" t="n">
        <f aca="false">ROUND(H20*$I$4,0)</f>
        <v>293</v>
      </c>
      <c r="J20" s="416" t="n">
        <v>39</v>
      </c>
      <c r="K20" s="417" t="n">
        <f aca="false">ROUND($K$4*J20,0)</f>
        <v>23</v>
      </c>
      <c r="L20" s="417" t="n">
        <f aca="false">IF(C20&lt;$L$4,$L$4-C20,0)</f>
        <v>5776</v>
      </c>
      <c r="M20" s="419" t="n">
        <f aca="false">ROUND(L20/$M$4,5)</f>
        <v>0.15403</v>
      </c>
      <c r="N20" s="417" t="n">
        <f aca="false">ROUND(C20*M20,0)</f>
        <v>266</v>
      </c>
      <c r="O20" s="417" t="n">
        <f aca="false">SUM(E20+G20+I20+K20+N20,0)</f>
        <v>802</v>
      </c>
      <c r="P20" s="417" t="n">
        <f aca="false">O20+C20</f>
        <v>2526</v>
      </c>
      <c r="Q20" s="420" t="n">
        <f aca="false">$Q$4</f>
        <v>3554</v>
      </c>
      <c r="R20" s="420" t="n">
        <f aca="false">ROUND(P20*Q20,0)</f>
        <v>8977404</v>
      </c>
      <c r="S20" s="421" t="n">
        <f aca="false">'Table 6 Local Wealth Factor'!L20</f>
        <v>0.51196331</v>
      </c>
      <c r="T20" s="421" t="n">
        <f aca="false">ROUND(P20/P$76,8)</f>
        <v>0.00261351</v>
      </c>
      <c r="U20" s="421" t="n">
        <f aca="false">ROUND(S20*T20,8)</f>
        <v>0.00133802</v>
      </c>
      <c r="V20" s="420" t="n">
        <f aca="false">IF(R$76*U20*V$4&lt;R20,ROUND(R$76*U20*V$4,0),R20)</f>
        <v>1608634</v>
      </c>
      <c r="W20" s="422" t="n">
        <f aca="false">ROUND(V20/R20,4)</f>
        <v>0.1792</v>
      </c>
      <c r="X20" s="423" t="n">
        <f aca="false">IF(R20-V20&gt;0,R20-V20,0)</f>
        <v>7368770</v>
      </c>
      <c r="Y20" s="422" t="n">
        <f aca="false">ROUND(X20/R20,4)</f>
        <v>0.8208</v>
      </c>
      <c r="Z20" s="424" t="n">
        <f aca="false">'Table 7 Local Revenue'!AO19</f>
        <v>2536336.5</v>
      </c>
      <c r="AA20" s="420" t="n">
        <f aca="false">IF(Z20-V20&gt;0,Z20-V20,0)</f>
        <v>927702.5</v>
      </c>
      <c r="AB20" s="425" t="n">
        <f aca="false">IF(Z20-V20&lt;0,Z20-V20,0)</f>
        <v>0</v>
      </c>
      <c r="AC20" s="420" t="n">
        <f aca="false">ROUND(R20*AC$4,0)</f>
        <v>2962543</v>
      </c>
      <c r="AD20" s="426" t="n">
        <f aca="false">IF(AA20&lt;AC20,AA20,AC20)</f>
        <v>927702.5</v>
      </c>
      <c r="AE20" s="423" t="n">
        <f aca="false">IF((1-((1-AE$4)*S20))*AD20&gt;0,ROUND((1-((1-AE$4)*S20))*AD20,0),0)</f>
        <v>642733</v>
      </c>
      <c r="AF20" s="422" t="n">
        <f aca="false">IF(AD20=0,0,ROUND(AE20/AD20,4))</f>
        <v>0.6928</v>
      </c>
      <c r="AG20" s="420" t="n">
        <f aca="false">IF(((1-((1-AG$4)*S20))*AC20)-AE20&gt;0,ROUND(((1-((1-AG$4)*S20))*AC20)-AE20,0),0)</f>
        <v>1409782</v>
      </c>
      <c r="AH20" s="420" t="n">
        <f aca="false">AD20+AE20</f>
        <v>1570435.5</v>
      </c>
      <c r="AI20" s="420" t="n">
        <f aca="false">+AE20+X20</f>
        <v>8011503</v>
      </c>
      <c r="AJ20" s="420" t="n">
        <f aca="false">ROUND(AI20/C20,2)</f>
        <v>4647.04</v>
      </c>
      <c r="AK20" s="423" t="n">
        <f aca="false">'Table 4 Level 3'!S18</f>
        <v>179572</v>
      </c>
      <c r="AL20" s="420" t="n">
        <f aca="false">ROUND(AK20/C20,2)</f>
        <v>104.16</v>
      </c>
      <c r="AM20" s="423" t="n">
        <f aca="false">+AI20+AK20</f>
        <v>8191075</v>
      </c>
      <c r="AN20" s="425" t="n">
        <f aca="false">AM20-'Org Table 2 Distribution &amp; Adj'!I19</f>
        <v>5453707</v>
      </c>
      <c r="AO20" s="423" t="n">
        <f aca="false">ROUND(AM20/C20,2)</f>
        <v>4751.2</v>
      </c>
      <c r="AP20" s="417" t="n">
        <f aca="false">RANK(AO20,$AO$8:$AO$75)</f>
        <v>14</v>
      </c>
      <c r="AQ20" s="422" t="n">
        <f aca="false">ROUND(AM20/AW20,4)</f>
        <v>0.7636</v>
      </c>
      <c r="AR20" s="417" t="n">
        <f aca="false">RANK(AQ20,$AQ$8:$AQ$75)</f>
        <v>14</v>
      </c>
      <c r="AS20" s="420" t="n">
        <f aca="false">ROUND(V20+AD20,2)</f>
        <v>2536336.5</v>
      </c>
      <c r="AT20" s="420" t="n">
        <f aca="false">ROUND(AS20/C20,2)</f>
        <v>1471.19</v>
      </c>
      <c r="AU20" s="417" t="n">
        <f aca="false">RANK(AT20,$AT$8:$AT$75)</f>
        <v>54</v>
      </c>
      <c r="AV20" s="422" t="n">
        <f aca="false">ROUND(AS20/AW20,4)</f>
        <v>0.2364</v>
      </c>
      <c r="AW20" s="420" t="n">
        <f aca="false">ROUND(AM20+AS20,2)</f>
        <v>10727411.5</v>
      </c>
      <c r="AX20" s="420" t="n">
        <f aca="false">ROUND(AW20/C20,2)</f>
        <v>6222.4</v>
      </c>
      <c r="AY20" s="417" t="n">
        <f aca="false">RANK(AX20,$AX$8:$AX$75)</f>
        <v>50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427" customFormat="true" ht="12.75" hidden="false" customHeight="false" outlineLevel="0" collapsed="false">
      <c r="A21" s="415" t="n">
        <v>14</v>
      </c>
      <c r="B21" s="416" t="s">
        <v>394</v>
      </c>
      <c r="C21" s="417" t="n">
        <v>2668</v>
      </c>
      <c r="D21" s="416" t="n">
        <v>1907</v>
      </c>
      <c r="E21" s="417" t="n">
        <f aca="false">ROUND($E$4*D21,0)</f>
        <v>324</v>
      </c>
      <c r="F21" s="416" t="n">
        <v>797</v>
      </c>
      <c r="G21" s="417" t="n">
        <f aca="false">ROUND($G$4*F21,0)</f>
        <v>40</v>
      </c>
      <c r="H21" s="416" t="n">
        <v>499</v>
      </c>
      <c r="I21" s="417" t="n">
        <f aca="false">ROUND(H21*$I$4,0)</f>
        <v>749</v>
      </c>
      <c r="J21" s="416" t="n">
        <v>149</v>
      </c>
      <c r="K21" s="417" t="n">
        <f aca="false">ROUND($K$4*J21,0)</f>
        <v>89</v>
      </c>
      <c r="L21" s="417" t="n">
        <f aca="false">IF(C21&lt;$L$4,$L$4-C21,0)</f>
        <v>4832</v>
      </c>
      <c r="M21" s="419" t="n">
        <f aca="false">ROUND(L21/$M$4,5)</f>
        <v>0.12885</v>
      </c>
      <c r="N21" s="417" t="n">
        <f aca="false">ROUND(C21*M21,0)</f>
        <v>344</v>
      </c>
      <c r="O21" s="417" t="n">
        <f aca="false">SUM(E21+G21+I21+K21+N21,0)</f>
        <v>1546</v>
      </c>
      <c r="P21" s="417" t="n">
        <f aca="false">O21+C21</f>
        <v>4214</v>
      </c>
      <c r="Q21" s="420" t="n">
        <f aca="false">$Q$4</f>
        <v>3554</v>
      </c>
      <c r="R21" s="420" t="n">
        <f aca="false">ROUND(P21*Q21,0)</f>
        <v>14976556</v>
      </c>
      <c r="S21" s="421" t="n">
        <f aca="false">'Table 6 Local Wealth Factor'!L21</f>
        <v>0.61690783</v>
      </c>
      <c r="T21" s="421" t="n">
        <f aca="false">ROUND(P21/P$76,8)</f>
        <v>0.00435999</v>
      </c>
      <c r="U21" s="421" t="n">
        <f aca="false">ROUND(S21*T21,8)</f>
        <v>0.00268971</v>
      </c>
      <c r="V21" s="420" t="n">
        <f aca="false">IF(R$76*U21*V$4&lt;R21,ROUND(R$76*U21*V$4,0),R21)</f>
        <v>3233702</v>
      </c>
      <c r="W21" s="422" t="n">
        <f aca="false">ROUND(V21/R21,4)</f>
        <v>0.2159</v>
      </c>
      <c r="X21" s="423" t="n">
        <f aca="false">IF(R21-V21&gt;0,R21-V21,0)</f>
        <v>11742854</v>
      </c>
      <c r="Y21" s="422" t="n">
        <f aca="false">ROUND(X21/R21,4)</f>
        <v>0.7841</v>
      </c>
      <c r="Z21" s="424" t="n">
        <f aca="false">'Table 7 Local Revenue'!AO20</f>
        <v>5641645.5</v>
      </c>
      <c r="AA21" s="420" t="n">
        <f aca="false">IF(Z21-V21&gt;0,Z21-V21,0)</f>
        <v>2407943.5</v>
      </c>
      <c r="AB21" s="425" t="n">
        <f aca="false">IF(Z21-V21&lt;0,Z21-V21,0)</f>
        <v>0</v>
      </c>
      <c r="AC21" s="420" t="n">
        <f aca="false">ROUND(R21*AC$4,0)</f>
        <v>4942263</v>
      </c>
      <c r="AD21" s="426" t="n">
        <f aca="false">IF(AA21&lt;AC21,AA21,AC21)</f>
        <v>2407943.5</v>
      </c>
      <c r="AE21" s="423" t="n">
        <f aca="false">IF((1-((1-AE$4)*S21))*AD21&gt;0,ROUND((1-((1-AE$4)*S21))*AD21,0),0)</f>
        <v>1516656</v>
      </c>
      <c r="AF21" s="422" t="n">
        <f aca="false">IF(AD21=0,0,ROUND(AE21/AD21,4))</f>
        <v>0.6299</v>
      </c>
      <c r="AG21" s="420" t="n">
        <f aca="false">IF(((1-((1-AG$4)*S21))*AC21)-AE21&gt;0,ROUND(((1-((1-AG$4)*S21))*AC21)-AE21,0),0)</f>
        <v>1596255</v>
      </c>
      <c r="AH21" s="420" t="n">
        <f aca="false">AD21+AE21</f>
        <v>3924599.5</v>
      </c>
      <c r="AI21" s="420" t="n">
        <f aca="false">+AE21+X21</f>
        <v>13259510</v>
      </c>
      <c r="AJ21" s="420" t="n">
        <f aca="false">ROUND(AI21/C21,2)</f>
        <v>4969.83</v>
      </c>
      <c r="AK21" s="423" t="n">
        <f aca="false">'Table 4 Level 3'!S19</f>
        <v>377015</v>
      </c>
      <c r="AL21" s="420" t="n">
        <f aca="false">ROUND(AK21/C21,2)</f>
        <v>141.31</v>
      </c>
      <c r="AM21" s="423" t="n">
        <f aca="false">+AI21+AK21</f>
        <v>13636525</v>
      </c>
      <c r="AN21" s="425" t="n">
        <f aca="false">AM21-'Org Table 2 Distribution &amp; Adj'!I20</f>
        <v>9125281</v>
      </c>
      <c r="AO21" s="423" t="n">
        <f aca="false">ROUND(AM21/C21,2)</f>
        <v>5111.14</v>
      </c>
      <c r="AP21" s="417" t="n">
        <f aca="false">RANK(AO21,$AO$8:$AO$75)</f>
        <v>3</v>
      </c>
      <c r="AQ21" s="422" t="n">
        <f aca="false">ROUND(AM21/AW21,4)</f>
        <v>0.7074</v>
      </c>
      <c r="AR21" s="417" t="n">
        <f aca="false">RANK(AQ21,$AQ$8:$AQ$75)</f>
        <v>28</v>
      </c>
      <c r="AS21" s="420" t="n">
        <f aca="false">ROUND(V21+AD21,2)</f>
        <v>5641645.5</v>
      </c>
      <c r="AT21" s="420" t="n">
        <f aca="false">ROUND(AS21/C21,2)</f>
        <v>2114.56</v>
      </c>
      <c r="AU21" s="417" t="n">
        <f aca="false">RANK(AT21,$AT$8:$AT$75)</f>
        <v>36</v>
      </c>
      <c r="AV21" s="422" t="n">
        <f aca="false">ROUND(AS21/AW21,4)</f>
        <v>0.2926</v>
      </c>
      <c r="AW21" s="420" t="n">
        <f aca="false">ROUND(AM21+AS21,2)</f>
        <v>19278170.5</v>
      </c>
      <c r="AX21" s="420" t="n">
        <f aca="false">ROUND(AW21/C21,2)</f>
        <v>7225.7</v>
      </c>
      <c r="AY21" s="417" t="n">
        <f aca="false">RANK(AX21,$AX$8:$AX$75)</f>
        <v>15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438" customFormat="true" ht="12.75" hidden="false" customHeight="false" outlineLevel="0" collapsed="false">
      <c r="A22" s="428" t="n">
        <v>15</v>
      </c>
      <c r="B22" s="429" t="s">
        <v>395</v>
      </c>
      <c r="C22" s="430" t="n">
        <v>3727</v>
      </c>
      <c r="D22" s="416" t="n">
        <v>2760</v>
      </c>
      <c r="E22" s="430" t="n">
        <f aca="false">ROUND($E$4*D22,0)</f>
        <v>469</v>
      </c>
      <c r="F22" s="416" t="n">
        <v>1302</v>
      </c>
      <c r="G22" s="430" t="n">
        <f aca="false">ROUND($G$4*F22,0)</f>
        <v>65</v>
      </c>
      <c r="H22" s="416" t="n">
        <v>403</v>
      </c>
      <c r="I22" s="430" t="n">
        <f aca="false">ROUND(H22*$I$4,0)</f>
        <v>605</v>
      </c>
      <c r="J22" s="416" t="n">
        <v>36</v>
      </c>
      <c r="K22" s="430" t="n">
        <f aca="false">ROUND($K$4*J22,0)</f>
        <v>22</v>
      </c>
      <c r="L22" s="430" t="n">
        <f aca="false">IF(C22&lt;$L$4,$L$4-C22,0)</f>
        <v>3773</v>
      </c>
      <c r="M22" s="431" t="n">
        <f aca="false">ROUND(L22/$M$4,5)</f>
        <v>0.10061</v>
      </c>
      <c r="N22" s="430" t="n">
        <f aca="false">ROUND(C22*M22,0)</f>
        <v>375</v>
      </c>
      <c r="O22" s="430" t="n">
        <f aca="false">SUM(E22+G22+I22+K22+N22,0)</f>
        <v>1536</v>
      </c>
      <c r="P22" s="417" t="n">
        <f aca="false">O22+C22</f>
        <v>5263</v>
      </c>
      <c r="Q22" s="432" t="n">
        <f aca="false">$Q$4</f>
        <v>3554</v>
      </c>
      <c r="R22" s="432" t="n">
        <f aca="false">ROUND(P22*Q22,0)</f>
        <v>18704702</v>
      </c>
      <c r="S22" s="433" t="n">
        <f aca="false">'Table 6 Local Wealth Factor'!L22</f>
        <v>0.67820942</v>
      </c>
      <c r="T22" s="433" t="n">
        <f aca="false">ROUND(P22/P$76,8)</f>
        <v>0.00544533</v>
      </c>
      <c r="U22" s="433" t="n">
        <f aca="false">ROUND(S22*T22,8)</f>
        <v>0.00369307</v>
      </c>
      <c r="V22" s="432" t="n">
        <f aca="false">IF(R$76*U22*V$4&lt;R22,ROUND(R$76*U22*V$4,0),R22)</f>
        <v>4439991</v>
      </c>
      <c r="W22" s="434" t="n">
        <f aca="false">ROUND(V22/R22,4)</f>
        <v>0.2374</v>
      </c>
      <c r="X22" s="435" t="n">
        <f aca="false">IF(R22-V22&gt;0,R22-V22,0)</f>
        <v>14264711</v>
      </c>
      <c r="Y22" s="434" t="n">
        <f aca="false">ROUND(X22/R22,4)</f>
        <v>0.7626</v>
      </c>
      <c r="Z22" s="432" t="n">
        <f aca="false">'Table 7 Local Revenue'!AO21</f>
        <v>7347878</v>
      </c>
      <c r="AA22" s="432" t="n">
        <f aca="false">IF(Z22-V22&gt;0,Z22-V22,0)</f>
        <v>2907887</v>
      </c>
      <c r="AB22" s="436" t="n">
        <f aca="false">IF(Z22-V22&lt;0,Z22-V22,0)</f>
        <v>0</v>
      </c>
      <c r="AC22" s="432" t="n">
        <f aca="false">ROUND(R22*AC$4,0)</f>
        <v>6172552</v>
      </c>
      <c r="AD22" s="437" t="n">
        <f aca="false">IF(AA22&lt;AC22,AA22,AC22)</f>
        <v>2907887</v>
      </c>
      <c r="AE22" s="435" t="n">
        <f aca="false">IF((1-((1-AE$4)*S22))*AD22&gt;0,ROUND((1-((1-AE$4)*S22))*AD22,0),0)</f>
        <v>1724593</v>
      </c>
      <c r="AF22" s="434" t="n">
        <f aca="false">IF(AD22=0,0,ROUND(AE22/AD22,4))</f>
        <v>0.5931</v>
      </c>
      <c r="AG22" s="432" t="n">
        <f aca="false">IF(((1-((1-AG$4)*S22))*AC22)-AE22&gt;0,ROUND(((1-((1-AG$4)*S22))*AC22)-AE22,0),0)</f>
        <v>1936189</v>
      </c>
      <c r="AH22" s="432" t="n">
        <f aca="false">AD22+AE22</f>
        <v>4632480</v>
      </c>
      <c r="AI22" s="432" t="n">
        <f aca="false">+AE22+X22</f>
        <v>15989304</v>
      </c>
      <c r="AJ22" s="432" t="n">
        <f aca="false">ROUND(AI22/C22,2)</f>
        <v>4290.13</v>
      </c>
      <c r="AK22" s="435" t="n">
        <f aca="false">'Table 4 Level 3'!S20</f>
        <v>406963</v>
      </c>
      <c r="AL22" s="432" t="n">
        <f aca="false">ROUND(AK22/C22,2)</f>
        <v>109.19</v>
      </c>
      <c r="AM22" s="435" t="n">
        <f aca="false">+AI22+AK22</f>
        <v>16396267</v>
      </c>
      <c r="AN22" s="436" t="n">
        <f aca="false">AM22-'Org Table 2 Distribution &amp; Adj'!I21</f>
        <v>10913651</v>
      </c>
      <c r="AO22" s="435" t="n">
        <f aca="false">ROUND(AM22/C22,2)</f>
        <v>4399.32</v>
      </c>
      <c r="AP22" s="430" t="n">
        <f aca="false">RANK(AO22,$AO$8:$AO$75)</f>
        <v>30</v>
      </c>
      <c r="AQ22" s="434" t="n">
        <f aca="false">ROUND(AM22/AW22,4)</f>
        <v>0.6905</v>
      </c>
      <c r="AR22" s="430" t="n">
        <f aca="false">RANK(AQ22,$AQ$8:$AQ$75)</f>
        <v>29</v>
      </c>
      <c r="AS22" s="432" t="n">
        <f aca="false">ROUND(V22+AD22,2)</f>
        <v>7347878</v>
      </c>
      <c r="AT22" s="432" t="n">
        <f aca="false">ROUND(AS22/C22,2)</f>
        <v>1971.53</v>
      </c>
      <c r="AU22" s="430" t="n">
        <f aca="false">RANK(AT22,$AT$8:$AT$75)</f>
        <v>41</v>
      </c>
      <c r="AV22" s="434" t="n">
        <f aca="false">ROUND(AS22/AW22,4)</f>
        <v>0.3095</v>
      </c>
      <c r="AW22" s="432" t="n">
        <f aca="false">ROUND(AM22+AS22,2)</f>
        <v>23744145</v>
      </c>
      <c r="AX22" s="432" t="n">
        <f aca="false">ROUND(AW22/C22,2)</f>
        <v>6370.85</v>
      </c>
      <c r="AY22" s="430" t="n">
        <f aca="false">RANK(AX22,$AX$8:$AX$75)</f>
        <v>43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427" customFormat="true" ht="12.75" hidden="false" customHeight="false" outlineLevel="0" collapsed="false">
      <c r="A23" s="415" t="n">
        <v>16</v>
      </c>
      <c r="B23" s="416" t="s">
        <v>396</v>
      </c>
      <c r="C23" s="417" t="n">
        <v>4773</v>
      </c>
      <c r="D23" s="416" t="n">
        <v>3151</v>
      </c>
      <c r="E23" s="417" t="n">
        <f aca="false">ROUND($E$4*D23,0)</f>
        <v>536</v>
      </c>
      <c r="F23" s="416" t="n">
        <v>2069</v>
      </c>
      <c r="G23" s="417" t="n">
        <f aca="false">ROUND($G$4*F23,0)</f>
        <v>103</v>
      </c>
      <c r="H23" s="416" t="n">
        <v>745</v>
      </c>
      <c r="I23" s="417" t="n">
        <f aca="false">ROUND(H23*$I$4,0)</f>
        <v>1118</v>
      </c>
      <c r="J23" s="416" t="n">
        <v>68</v>
      </c>
      <c r="K23" s="417" t="n">
        <f aca="false">ROUND($K$4*J23,0)</f>
        <v>41</v>
      </c>
      <c r="L23" s="417" t="n">
        <f aca="false">IF(C23&lt;$L$4,$L$4-C23,0)</f>
        <v>2727</v>
      </c>
      <c r="M23" s="419" t="n">
        <f aca="false">ROUND(L23/$M$4,5)</f>
        <v>0.07272</v>
      </c>
      <c r="N23" s="417" t="n">
        <f aca="false">ROUND(C23*M23,0)</f>
        <v>347</v>
      </c>
      <c r="O23" s="417" t="n">
        <f aca="false">SUM(E23+G23+I23+K23+N23,0)</f>
        <v>2145</v>
      </c>
      <c r="P23" s="439" t="n">
        <f aca="false">O23+C23</f>
        <v>6918</v>
      </c>
      <c r="Q23" s="420" t="n">
        <f aca="false">$Q$4</f>
        <v>3554</v>
      </c>
      <c r="R23" s="420" t="n">
        <f aca="false">ROUND(P23*Q23,0)</f>
        <v>24586572</v>
      </c>
      <c r="S23" s="421" t="n">
        <f aca="false">'Table 6 Local Wealth Factor'!L23</f>
        <v>0.94834509</v>
      </c>
      <c r="T23" s="421" t="n">
        <f aca="false">ROUND(P23/P$76,8)</f>
        <v>0.00715767</v>
      </c>
      <c r="U23" s="421" t="n">
        <f aca="false">ROUND(S23*T23,8)</f>
        <v>0.00678794</v>
      </c>
      <c r="V23" s="420" t="n">
        <f aca="false">IF(R$76*U23*V$4&lt;R23,ROUND(R$76*U23*V$4,0),R23)</f>
        <v>8160796</v>
      </c>
      <c r="W23" s="422" t="n">
        <f aca="false">ROUND(V23/R23,4)</f>
        <v>0.3319</v>
      </c>
      <c r="X23" s="423" t="n">
        <f aca="false">IF(R23-V23&gt;0,R23-V23,0)</f>
        <v>16425776</v>
      </c>
      <c r="Y23" s="422" t="n">
        <f aca="false">ROUND(X23/R23,4)</f>
        <v>0.6681</v>
      </c>
      <c r="Z23" s="424" t="n">
        <f aca="false">'Table 7 Local Revenue'!AO22</f>
        <v>18274152</v>
      </c>
      <c r="AA23" s="420" t="n">
        <f aca="false">IF(Z23-V23&gt;0,Z23-V23,0)</f>
        <v>10113356</v>
      </c>
      <c r="AB23" s="425" t="n">
        <f aca="false">IF(Z23-V23&lt;0,Z23-V23,0)</f>
        <v>0</v>
      </c>
      <c r="AC23" s="420" t="n">
        <f aca="false">ROUND(R23*AC$4,0)</f>
        <v>8113569</v>
      </c>
      <c r="AD23" s="426" t="n">
        <f aca="false">IF(AA23&lt;AC23,AA23,AC23)</f>
        <v>8113569</v>
      </c>
      <c r="AE23" s="423" t="n">
        <f aca="false">IF((1-((1-AE$4)*S23))*AD23&gt;0,ROUND((1-((1-AE$4)*S23))*AD23,0),0)</f>
        <v>3496891</v>
      </c>
      <c r="AF23" s="422" t="n">
        <f aca="false">IF(AD23=0,0,ROUND(AE23/AD23,4))</f>
        <v>0.431</v>
      </c>
      <c r="AG23" s="420" t="n">
        <f aca="false">IF(((1-((1-AG$4)*S23))*AC23)-AE23&gt;0,ROUND(((1-((1-AG$4)*S23))*AC23)-AE23,0),0)</f>
        <v>0</v>
      </c>
      <c r="AH23" s="420" t="n">
        <f aca="false">AD23+AE23</f>
        <v>11610460</v>
      </c>
      <c r="AI23" s="420" t="n">
        <f aca="false">+AE23+X23</f>
        <v>19922667</v>
      </c>
      <c r="AJ23" s="420" t="n">
        <f aca="false">ROUND(AI23/C23,2)</f>
        <v>4174.03</v>
      </c>
      <c r="AK23" s="423" t="n">
        <f aca="false">'Table 4 Level 3'!S21</f>
        <v>238416</v>
      </c>
      <c r="AL23" s="420" t="n">
        <f aca="false">ROUND(AK23/C23,2)</f>
        <v>49.95</v>
      </c>
      <c r="AM23" s="423" t="n">
        <f aca="false">+AI23+AK23</f>
        <v>20161083</v>
      </c>
      <c r="AN23" s="425" t="n">
        <f aca="false">AM23-'Org Table 2 Distribution &amp; Adj'!I22</f>
        <v>13342635</v>
      </c>
      <c r="AO23" s="423" t="n">
        <f aca="false">ROUND(AM23/C23,2)</f>
        <v>4223.99</v>
      </c>
      <c r="AP23" s="417" t="n">
        <f aca="false">RANK(AO23,$AO$8:$AO$75)</f>
        <v>35</v>
      </c>
      <c r="AQ23" s="422" t="n">
        <f aca="false">ROUND(AM23/AW23,4)</f>
        <v>0.5533</v>
      </c>
      <c r="AR23" s="417" t="n">
        <f aca="false">RANK(AQ23,$AQ$8:$AQ$75)</f>
        <v>49</v>
      </c>
      <c r="AS23" s="420" t="n">
        <f aca="false">ROUND(V23+AD23,2)</f>
        <v>16274365</v>
      </c>
      <c r="AT23" s="420" t="n">
        <f aca="false">ROUND(AS23/C23,2)</f>
        <v>3409.67</v>
      </c>
      <c r="AU23" s="417" t="n">
        <f aca="false">RANK(AT23,$AT$8:$AT$75)</f>
        <v>14</v>
      </c>
      <c r="AV23" s="422" t="n">
        <f aca="false">ROUND(AS23/AW23,4)</f>
        <v>0.4467</v>
      </c>
      <c r="AW23" s="420" t="n">
        <f aca="false">ROUND(AM23+AS23,2)</f>
        <v>36435448</v>
      </c>
      <c r="AX23" s="420" t="n">
        <f aca="false">ROUND(AW23/C23,2)</f>
        <v>7633.66</v>
      </c>
      <c r="AY23" s="417" t="n">
        <f aca="false">RANK(AX23,$AX$8:$AX$75)</f>
        <v>9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427" customFormat="true" ht="12.75" hidden="false" customHeight="false" outlineLevel="0" collapsed="false">
      <c r="A24" s="415" t="n">
        <v>17</v>
      </c>
      <c r="B24" s="416" t="s">
        <v>397</v>
      </c>
      <c r="C24" s="417" t="n">
        <v>45266</v>
      </c>
      <c r="D24" s="416" t="n">
        <v>31886</v>
      </c>
      <c r="E24" s="417" t="n">
        <f aca="false">ROUND($E$4*D24,0)</f>
        <v>5421</v>
      </c>
      <c r="F24" s="416" t="n">
        <v>14514</v>
      </c>
      <c r="G24" s="417" t="n">
        <f aca="false">ROUND($G$4*F24,0)</f>
        <v>726</v>
      </c>
      <c r="H24" s="416" t="n">
        <v>6076</v>
      </c>
      <c r="I24" s="417" t="n">
        <f aca="false">ROUND(H24*$I$4,0)</f>
        <v>9114</v>
      </c>
      <c r="J24" s="416" t="n">
        <v>1362</v>
      </c>
      <c r="K24" s="417" t="n">
        <f aca="false">ROUND($K$4*J24,0)</f>
        <v>817</v>
      </c>
      <c r="L24" s="417" t="n">
        <f aca="false">IF(C24&lt;$L$4,$L$4-C24,0)</f>
        <v>0</v>
      </c>
      <c r="M24" s="419" t="n">
        <f aca="false">ROUND(L24/$M$4,5)</f>
        <v>0</v>
      </c>
      <c r="N24" s="417" t="n">
        <f aca="false">ROUND(C24*M24,0)</f>
        <v>0</v>
      </c>
      <c r="O24" s="417" t="n">
        <f aca="false">SUM(E24+G24+I24+K24+N24,0)</f>
        <v>16078</v>
      </c>
      <c r="P24" s="417" t="n">
        <f aca="false">O24+C24</f>
        <v>61344</v>
      </c>
      <c r="Q24" s="420" t="n">
        <f aca="false">$Q$4</f>
        <v>3554</v>
      </c>
      <c r="R24" s="420" t="n">
        <f aca="false">ROUND(P24*Q24,0)</f>
        <v>218016576</v>
      </c>
      <c r="S24" s="421" t="n">
        <f aca="false">'Table 6 Local Wealth Factor'!L24</f>
        <v>1.60071281</v>
      </c>
      <c r="T24" s="421" t="n">
        <f aca="false">ROUND(P24/P$76,8)</f>
        <v>0.0634692</v>
      </c>
      <c r="U24" s="421" t="n">
        <f aca="false">ROUND(S24*T24,8)</f>
        <v>0.10159596</v>
      </c>
      <c r="V24" s="420" t="n">
        <f aca="false">IF(R$76*U24*V$4&lt;R24,ROUND(R$76*U24*V$4,0),R24)</f>
        <v>122143667</v>
      </c>
      <c r="W24" s="422" t="n">
        <f aca="false">ROUND(V24/R24,4)</f>
        <v>0.5602</v>
      </c>
      <c r="X24" s="423" t="n">
        <f aca="false">IF(R24-V24&gt;0,R24-V24,0)</f>
        <v>95872909</v>
      </c>
      <c r="Y24" s="422" t="n">
        <f aca="false">ROUND(X24/R24,4)</f>
        <v>0.4398</v>
      </c>
      <c r="Z24" s="424" t="n">
        <f aca="false">'Table 7 Local Revenue'!AO23</f>
        <v>213682566.5</v>
      </c>
      <c r="AA24" s="420" t="n">
        <f aca="false">IF(Z24-V24&gt;0,Z24-V24,0)</f>
        <v>91538899.5</v>
      </c>
      <c r="AB24" s="425" t="n">
        <f aca="false">IF(Z24-V24&lt;0,Z24-V24,0)</f>
        <v>0</v>
      </c>
      <c r="AC24" s="420" t="n">
        <f aca="false">ROUND(R24*AC$4,0)</f>
        <v>71945470</v>
      </c>
      <c r="AD24" s="426" t="n">
        <f aca="false">IF(AA24&lt;AC24,AA24,AC24)</f>
        <v>71945470</v>
      </c>
      <c r="AE24" s="423" t="n">
        <f aca="false">IF((1-((1-AE$4)*S24))*AD24&gt;0,ROUND((1-((1-AE$4)*S24))*AD24,0),0)</f>
        <v>2847049</v>
      </c>
      <c r="AF24" s="422" t="n">
        <f aca="false">IF(AD24=0,0,ROUND(AE24/AD24,4))</f>
        <v>0.0396</v>
      </c>
      <c r="AG24" s="420" t="n">
        <f aca="false">IF(((1-((1-AG$4)*S24))*AC24)-AE24&gt;0,ROUND(((1-((1-AG$4)*S24))*AC24)-AE24,0),0)</f>
        <v>0</v>
      </c>
      <c r="AH24" s="420" t="n">
        <f aca="false">AD24+AE24</f>
        <v>74792519</v>
      </c>
      <c r="AI24" s="420" t="n">
        <f aca="false">+AE24+X24</f>
        <v>98719958</v>
      </c>
      <c r="AJ24" s="420" t="n">
        <f aca="false">ROUND(AI24/C24,2)</f>
        <v>2180.89</v>
      </c>
      <c r="AK24" s="423" t="n">
        <f aca="false">'Table 4 Level 3'!S22</f>
        <v>34884595</v>
      </c>
      <c r="AL24" s="420" t="n">
        <f aca="false">ROUND(AK24/C24,2)</f>
        <v>770.66</v>
      </c>
      <c r="AM24" s="423" t="n">
        <f aca="false">+AI24+AK24</f>
        <v>133604553</v>
      </c>
      <c r="AN24" s="425" t="n">
        <f aca="false">AM24-'Org Table 2 Distribution &amp; Adj'!I23</f>
        <v>89667021</v>
      </c>
      <c r="AO24" s="423" t="n">
        <f aca="false">ROUND(AM24/C24,2)</f>
        <v>2951.54</v>
      </c>
      <c r="AP24" s="417" t="n">
        <f aca="false">RANK(AO24,$AO$8:$AO$75)</f>
        <v>64</v>
      </c>
      <c r="AQ24" s="422" t="n">
        <f aca="false">ROUND(AM24/AW24,4)</f>
        <v>0.4077</v>
      </c>
      <c r="AR24" s="417" t="n">
        <f aca="false">RANK(AQ24,$AQ$8:$AQ$75)</f>
        <v>65</v>
      </c>
      <c r="AS24" s="420" t="n">
        <f aca="false">ROUND(V24+AD24,2)</f>
        <v>194089137</v>
      </c>
      <c r="AT24" s="420" t="n">
        <f aca="false">ROUND(AS24/C24,2)</f>
        <v>4287.75</v>
      </c>
      <c r="AU24" s="417" t="n">
        <f aca="false">RANK(AT24,$AT$8:$AT$75)</f>
        <v>6</v>
      </c>
      <c r="AV24" s="422" t="n">
        <f aca="false">ROUND(AS24/AW24,4)</f>
        <v>0.5923</v>
      </c>
      <c r="AW24" s="420" t="n">
        <f aca="false">ROUND(AM24+AS24,2)</f>
        <v>327693690</v>
      </c>
      <c r="AX24" s="420" t="n">
        <f aca="false">ROUND(AW24/C24,2)</f>
        <v>7239.29</v>
      </c>
      <c r="AY24" s="417" t="n">
        <f aca="false">RANK(AX24,$AX$8:$AX$75)</f>
        <v>14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s="427" customFormat="true" ht="12.75" hidden="false" customHeight="false" outlineLevel="0" collapsed="false">
      <c r="A25" s="415" t="n">
        <v>18</v>
      </c>
      <c r="B25" s="416" t="s">
        <v>398</v>
      </c>
      <c r="C25" s="417" t="n">
        <v>1546</v>
      </c>
      <c r="D25" s="416" t="n">
        <v>1440</v>
      </c>
      <c r="E25" s="417" t="n">
        <f aca="false">ROUND($E$4*D25,0)</f>
        <v>245</v>
      </c>
      <c r="F25" s="416" t="n">
        <v>661</v>
      </c>
      <c r="G25" s="417" t="n">
        <f aca="false">ROUND($G$4*F25,0)</f>
        <v>33</v>
      </c>
      <c r="H25" s="416" t="n">
        <v>231</v>
      </c>
      <c r="I25" s="417" t="n">
        <f aca="false">ROUND(H25*$I$4,0)</f>
        <v>347</v>
      </c>
      <c r="J25" s="416" t="n">
        <v>0</v>
      </c>
      <c r="K25" s="417" t="n">
        <f aca="false">ROUND($K$4*J25,0)</f>
        <v>0</v>
      </c>
      <c r="L25" s="417" t="n">
        <f aca="false">IF(C25&lt;$L$4,$L$4-C25,0)</f>
        <v>5954</v>
      </c>
      <c r="M25" s="419" t="n">
        <f aca="false">ROUND(L25/$M$4,5)</f>
        <v>0.15877</v>
      </c>
      <c r="N25" s="417" t="n">
        <f aca="false">ROUND(C25*M25,0)</f>
        <v>245</v>
      </c>
      <c r="O25" s="417" t="n">
        <f aca="false">SUM(E25+G25+I25+K25+N25,0)</f>
        <v>870</v>
      </c>
      <c r="P25" s="417" t="n">
        <f aca="false">O25+C25</f>
        <v>2416</v>
      </c>
      <c r="Q25" s="420" t="n">
        <f aca="false">$Q$4</f>
        <v>3554</v>
      </c>
      <c r="R25" s="420" t="n">
        <f aca="false">ROUND(P25*Q25,0)</f>
        <v>8586464</v>
      </c>
      <c r="S25" s="421" t="n">
        <f aca="false">'Table 6 Local Wealth Factor'!L25</f>
        <v>0.42615059</v>
      </c>
      <c r="T25" s="421" t="n">
        <f aca="false">ROUND(P25/P$76,8)</f>
        <v>0.0024997</v>
      </c>
      <c r="U25" s="421" t="n">
        <f aca="false">ROUND(S25*T25,8)</f>
        <v>0.00106525</v>
      </c>
      <c r="V25" s="420" t="n">
        <f aca="false">IF(R$76*U25*V$4&lt;R25,ROUND(R$76*U25*V$4,0),R25)</f>
        <v>1280696</v>
      </c>
      <c r="W25" s="422" t="n">
        <f aca="false">ROUND(V25/R25,4)</f>
        <v>0.1492</v>
      </c>
      <c r="X25" s="423" t="n">
        <f aca="false">IF(R25-V25&gt;0,R25-V25,0)</f>
        <v>7305768</v>
      </c>
      <c r="Y25" s="422" t="n">
        <f aca="false">ROUND(X25/R25,4)</f>
        <v>0.8508</v>
      </c>
      <c r="Z25" s="424" t="n">
        <f aca="false">'Table 7 Local Revenue'!AO24</f>
        <v>1827580</v>
      </c>
      <c r="AA25" s="420" t="n">
        <f aca="false">IF(Z25-V25&gt;0,Z25-V25,0)</f>
        <v>546884</v>
      </c>
      <c r="AB25" s="425" t="n">
        <f aca="false">IF(Z25-V25&lt;0,Z25-V25,0)</f>
        <v>0</v>
      </c>
      <c r="AC25" s="420" t="n">
        <f aca="false">ROUND(R25*AC$4,0)</f>
        <v>2833533</v>
      </c>
      <c r="AD25" s="426" t="n">
        <f aca="false">IF(AA25&lt;AC25,AA25,AC25)</f>
        <v>546884</v>
      </c>
      <c r="AE25" s="423" t="n">
        <f aca="false">IF((1-((1-AE$4)*S25))*AD25&gt;0,ROUND((1-((1-AE$4)*S25))*AD25,0),0)</f>
        <v>407051</v>
      </c>
      <c r="AF25" s="422" t="n">
        <f aca="false">IF(AD25=0,0,ROUND(AE25/AD25,4))</f>
        <v>0.7443</v>
      </c>
      <c r="AG25" s="420" t="n">
        <f aca="false">IF(((1-((1-AG$4)*S25))*AC25)-AE25&gt;0,ROUND(((1-((1-AG$4)*S25))*AC25)-AE25,0),0)</f>
        <v>1701975</v>
      </c>
      <c r="AH25" s="420" t="n">
        <f aca="false">AD25+AE25</f>
        <v>953935</v>
      </c>
      <c r="AI25" s="420" t="n">
        <f aca="false">+AE25+X25</f>
        <v>7712819</v>
      </c>
      <c r="AJ25" s="420" t="n">
        <f aca="false">ROUND(AI25/C25,2)</f>
        <v>4988.89</v>
      </c>
      <c r="AK25" s="423" t="n">
        <f aca="false">'Table 4 Level 3'!S23</f>
        <v>166133</v>
      </c>
      <c r="AL25" s="420" t="n">
        <f aca="false">ROUND(AK25/C25,2)</f>
        <v>107.46</v>
      </c>
      <c r="AM25" s="423" t="n">
        <f aca="false">+AI25+AK25</f>
        <v>7878952</v>
      </c>
      <c r="AN25" s="425" t="n">
        <f aca="false">AM25-'Org Table 2 Distribution &amp; Adj'!I24</f>
        <v>5243832</v>
      </c>
      <c r="AO25" s="423" t="n">
        <f aca="false">ROUND(AM25/C25,2)</f>
        <v>5096.35</v>
      </c>
      <c r="AP25" s="417" t="n">
        <f aca="false">RANK(AO25,$AO$8:$AO$75)</f>
        <v>4</v>
      </c>
      <c r="AQ25" s="422" t="n">
        <f aca="false">ROUND(AM25/AW25,4)</f>
        <v>0.8117</v>
      </c>
      <c r="AR25" s="417" t="n">
        <f aca="false">RANK(AQ25,$AQ$8:$AQ$75)</f>
        <v>6</v>
      </c>
      <c r="AS25" s="420" t="n">
        <f aca="false">ROUND(V25+AD25,2)</f>
        <v>1827580</v>
      </c>
      <c r="AT25" s="420" t="n">
        <f aca="false">ROUND(AS25/C25,2)</f>
        <v>1182.13</v>
      </c>
      <c r="AU25" s="417" t="n">
        <f aca="false">RANK(AT25,$AT$8:$AT$75)</f>
        <v>62</v>
      </c>
      <c r="AV25" s="422" t="n">
        <f aca="false">ROUND(AS25/AW25,4)</f>
        <v>0.1883</v>
      </c>
      <c r="AW25" s="420" t="n">
        <f aca="false">ROUND(AM25+AS25,2)</f>
        <v>9706532</v>
      </c>
      <c r="AX25" s="420" t="n">
        <f aca="false">ROUND(AW25/C25,2)</f>
        <v>6278.48</v>
      </c>
      <c r="AY25" s="417" t="n">
        <f aca="false">RANK(AX25,$AX$8:$AX$75)</f>
        <v>48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</row>
    <row r="26" s="427" customFormat="true" ht="12.75" hidden="false" customHeight="false" outlineLevel="0" collapsed="false">
      <c r="A26" s="415" t="n">
        <v>19</v>
      </c>
      <c r="B26" s="416" t="s">
        <v>399</v>
      </c>
      <c r="C26" s="417" t="n">
        <v>2244</v>
      </c>
      <c r="D26" s="416" t="n">
        <v>1905</v>
      </c>
      <c r="E26" s="417" t="n">
        <f aca="false">ROUND($E$4*D26,0)</f>
        <v>324</v>
      </c>
      <c r="F26" s="416" t="n">
        <v>643</v>
      </c>
      <c r="G26" s="417" t="n">
        <f aca="false">ROUND($G$4*F26,0)</f>
        <v>32</v>
      </c>
      <c r="H26" s="416" t="n">
        <v>369</v>
      </c>
      <c r="I26" s="417" t="n">
        <f aca="false">ROUND(H26*$I$4,0)</f>
        <v>554</v>
      </c>
      <c r="J26" s="416" t="n">
        <v>4</v>
      </c>
      <c r="K26" s="417" t="n">
        <f aca="false">ROUND($K$4*J26,0)</f>
        <v>2</v>
      </c>
      <c r="L26" s="417" t="n">
        <f aca="false">IF(C26&lt;$L$4,$L$4-C26,0)</f>
        <v>5256</v>
      </c>
      <c r="M26" s="419" t="n">
        <f aca="false">ROUND(L26/$M$4,5)</f>
        <v>0.14016</v>
      </c>
      <c r="N26" s="417" t="n">
        <f aca="false">ROUND(C26*M26,0)</f>
        <v>315</v>
      </c>
      <c r="O26" s="417" t="n">
        <f aca="false">SUM(E26+G26+I26+K26+N26,0)</f>
        <v>1227</v>
      </c>
      <c r="P26" s="417" t="n">
        <f aca="false">O26+C26</f>
        <v>3471</v>
      </c>
      <c r="Q26" s="420" t="n">
        <f aca="false">$Q$4</f>
        <v>3554</v>
      </c>
      <c r="R26" s="420" t="n">
        <f aca="false">ROUND(P26*Q26,0)</f>
        <v>12335934</v>
      </c>
      <c r="S26" s="421" t="n">
        <f aca="false">'Table 6 Local Wealth Factor'!L26</f>
        <v>0.65000594</v>
      </c>
      <c r="T26" s="421" t="n">
        <f aca="false">ROUND(P26/P$76,8)</f>
        <v>0.00359125</v>
      </c>
      <c r="U26" s="421" t="n">
        <f aca="false">ROUND(S26*T26,8)</f>
        <v>0.00233433</v>
      </c>
      <c r="V26" s="420" t="n">
        <f aca="false">IF(R$76*U26*V$4&lt;R26,ROUND(R$76*U26*V$4,0),R26)</f>
        <v>2806446</v>
      </c>
      <c r="W26" s="422" t="n">
        <f aca="false">ROUND(V26/R26,4)</f>
        <v>0.2275</v>
      </c>
      <c r="X26" s="423" t="n">
        <f aca="false">IF(R26-V26&gt;0,R26-V26,0)</f>
        <v>9529488</v>
      </c>
      <c r="Y26" s="422" t="n">
        <f aca="false">ROUND(X26/R26,4)</f>
        <v>0.7725</v>
      </c>
      <c r="Z26" s="424" t="n">
        <f aca="false">'Table 7 Local Revenue'!AO25</f>
        <v>3940963</v>
      </c>
      <c r="AA26" s="420" t="n">
        <f aca="false">IF(Z26-V26&gt;0,Z26-V26,0)</f>
        <v>1134517</v>
      </c>
      <c r="AB26" s="425" t="n">
        <f aca="false">IF(Z26-V26&lt;0,Z26-V26,0)</f>
        <v>0</v>
      </c>
      <c r="AC26" s="420" t="n">
        <f aca="false">ROUND(R26*AC$4,0)</f>
        <v>4070858</v>
      </c>
      <c r="AD26" s="426" t="n">
        <f aca="false">IF(AA26&lt;AC26,AA26,AC26)</f>
        <v>1134517</v>
      </c>
      <c r="AE26" s="423" t="n">
        <f aca="false">IF((1-((1-AE$4)*S26))*AD26&gt;0,ROUND((1-((1-AE$4)*S26))*AD26,0),0)</f>
        <v>692051</v>
      </c>
      <c r="AF26" s="422" t="n">
        <f aca="false">IF(AD26=0,0,ROUND(AE26/AD26,4))</f>
        <v>0.61</v>
      </c>
      <c r="AG26" s="420" t="n">
        <f aca="false">IF(((1-((1-AG$4)*S26))*AC26)-AE26&gt;0,ROUND(((1-((1-AG$4)*S26))*AC26)-AE26,0),0)</f>
        <v>1791158</v>
      </c>
      <c r="AH26" s="420" t="n">
        <f aca="false">AD26+AE26</f>
        <v>1826568</v>
      </c>
      <c r="AI26" s="420" t="n">
        <f aca="false">+AE26+X26</f>
        <v>10221539</v>
      </c>
      <c r="AJ26" s="420" t="n">
        <f aca="false">ROUND(AI26/C26,2)</f>
        <v>4555.05</v>
      </c>
      <c r="AK26" s="423" t="n">
        <f aca="false">'Table 4 Level 3'!S24</f>
        <v>435762</v>
      </c>
      <c r="AL26" s="420" t="n">
        <f aca="false">ROUND(AK26/C26,2)</f>
        <v>194.19</v>
      </c>
      <c r="AM26" s="423" t="n">
        <f aca="false">+AI26+AK26</f>
        <v>10657301</v>
      </c>
      <c r="AN26" s="425" t="n">
        <f aca="false">AM26-'Org Table 2 Distribution &amp; Adj'!I25</f>
        <v>7133505</v>
      </c>
      <c r="AO26" s="423" t="n">
        <f aca="false">ROUND(AM26/C26,2)</f>
        <v>4749.24</v>
      </c>
      <c r="AP26" s="417" t="n">
        <f aca="false">RANK(AO26,$AO$8:$AO$75)</f>
        <v>15</v>
      </c>
      <c r="AQ26" s="422" t="n">
        <f aca="false">ROUND(AM26/AW26,4)</f>
        <v>0.73</v>
      </c>
      <c r="AR26" s="417" t="n">
        <f aca="false">RANK(AQ26,$AQ$8:$AQ$75)</f>
        <v>20</v>
      </c>
      <c r="AS26" s="420" t="n">
        <f aca="false">ROUND(V26+AD26,2)</f>
        <v>3940963</v>
      </c>
      <c r="AT26" s="420" t="n">
        <f aca="false">ROUND(AS26/C26,2)</f>
        <v>1756.22</v>
      </c>
      <c r="AU26" s="417" t="n">
        <f aca="false">RANK(AT26,$AT$8:$AT$75)</f>
        <v>47</v>
      </c>
      <c r="AV26" s="422" t="n">
        <f aca="false">ROUND(AS26/AW26,4)</f>
        <v>0.27</v>
      </c>
      <c r="AW26" s="420" t="n">
        <f aca="false">ROUND(AM26+AS26,2)</f>
        <v>14598264</v>
      </c>
      <c r="AX26" s="420" t="n">
        <f aca="false">ROUND(AW26/C26,2)</f>
        <v>6505.47</v>
      </c>
      <c r="AY26" s="417" t="n">
        <f aca="false">RANK(AX26,$AX$8:$AX$75)</f>
        <v>36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</row>
    <row r="27" s="438" customFormat="true" ht="12.75" hidden="false" customHeight="false" outlineLevel="0" collapsed="false">
      <c r="A27" s="428" t="n">
        <v>20</v>
      </c>
      <c r="B27" s="429" t="s">
        <v>400</v>
      </c>
      <c r="C27" s="441" t="n">
        <f aca="false">5883+35</f>
        <v>5918</v>
      </c>
      <c r="D27" s="416" t="n">
        <v>4442</v>
      </c>
      <c r="E27" s="430" t="n">
        <f aca="false">ROUND($E$4*D27,0)</f>
        <v>755</v>
      </c>
      <c r="F27" s="416" t="n">
        <v>2085</v>
      </c>
      <c r="G27" s="430" t="n">
        <f aca="false">ROUND($G$4*F27,0)</f>
        <v>104</v>
      </c>
      <c r="H27" s="416" t="n">
        <v>1072</v>
      </c>
      <c r="I27" s="430" t="n">
        <f aca="false">ROUND(H27*$I$4,0)</f>
        <v>1608</v>
      </c>
      <c r="J27" s="416" t="n">
        <v>43</v>
      </c>
      <c r="K27" s="430" t="n">
        <f aca="false">ROUND($K$4*J27,0)</f>
        <v>26</v>
      </c>
      <c r="L27" s="430" t="n">
        <f aca="false">IF(C27&lt;$L$4,$L$4-C27,0)</f>
        <v>1582</v>
      </c>
      <c r="M27" s="431" t="n">
        <f aca="false">ROUND(L27/$M$4,5)</f>
        <v>0.04219</v>
      </c>
      <c r="N27" s="430" t="n">
        <f aca="false">ROUND(C27*M27,0)</f>
        <v>250</v>
      </c>
      <c r="O27" s="430" t="n">
        <f aca="false">SUM(E27+G27+I27+K27+N27,0)</f>
        <v>2743</v>
      </c>
      <c r="P27" s="417" t="n">
        <f aca="false">O27+C27</f>
        <v>8661</v>
      </c>
      <c r="Q27" s="432" t="n">
        <f aca="false">$Q$4</f>
        <v>3554</v>
      </c>
      <c r="R27" s="432" t="n">
        <f aca="false">ROUND(P27*Q27,0)</f>
        <v>30781194</v>
      </c>
      <c r="S27" s="433" t="n">
        <f aca="false">'Table 6 Local Wealth Factor'!L27</f>
        <v>0.50347138</v>
      </c>
      <c r="T27" s="433" t="n">
        <f aca="false">ROUND(P27/P$76,8)</f>
        <v>0.00896105</v>
      </c>
      <c r="U27" s="433" t="n">
        <f aca="false">ROUND(S27*T27,8)</f>
        <v>0.00451163</v>
      </c>
      <c r="V27" s="432" t="n">
        <f aca="false">IF(R$76*U27*V$4&lt;R27,ROUND(R$76*U27*V$4,0),R27)</f>
        <v>5424104</v>
      </c>
      <c r="W27" s="434" t="n">
        <f aca="false">ROUND(V27/R27,4)</f>
        <v>0.1762</v>
      </c>
      <c r="X27" s="435" t="n">
        <f aca="false">IF(R27-V27&gt;0,R27-V27,0)</f>
        <v>25357090</v>
      </c>
      <c r="Y27" s="434" t="n">
        <f aca="false">ROUND(X27/R27,4)</f>
        <v>0.8238</v>
      </c>
      <c r="Z27" s="432" t="n">
        <f aca="false">'Table 7 Local Revenue'!AO26</f>
        <v>8595341</v>
      </c>
      <c r="AA27" s="432" t="n">
        <f aca="false">IF(Z27-V27&gt;0,Z27-V27,0)</f>
        <v>3171237</v>
      </c>
      <c r="AB27" s="436" t="n">
        <f aca="false">IF(Z27-V27&lt;0,Z27-V27,0)</f>
        <v>0</v>
      </c>
      <c r="AC27" s="432" t="n">
        <f aca="false">ROUND(R27*AC$4,0)</f>
        <v>10157794</v>
      </c>
      <c r="AD27" s="437" t="n">
        <f aca="false">IF(AA27&lt;AC27,AA27,AC27)</f>
        <v>3171237</v>
      </c>
      <c r="AE27" s="435" t="n">
        <f aca="false">IF((1-((1-AE$4)*S27))*AD27&gt;0,ROUND((1-((1-AE$4)*S27))*AD27,0),0)</f>
        <v>2213261</v>
      </c>
      <c r="AF27" s="434" t="n">
        <f aca="false">IF(AD27=0,0,ROUND(AE27/AD27,4))</f>
        <v>0.6979</v>
      </c>
      <c r="AG27" s="432" t="n">
        <f aca="false">IF(((1-((1-AG$4)*S27))*AC27)-AE27&gt;0,ROUND(((1-((1-AG$4)*S27))*AC27)-AE27,0),0)</f>
        <v>4876038</v>
      </c>
      <c r="AH27" s="432" t="n">
        <f aca="false">AD27+AE27</f>
        <v>5384498</v>
      </c>
      <c r="AI27" s="432" t="n">
        <f aca="false">+AE27+X27</f>
        <v>27570351</v>
      </c>
      <c r="AJ27" s="432" t="n">
        <f aca="false">ROUND(AI27/C27,2)</f>
        <v>4658.73</v>
      </c>
      <c r="AK27" s="435" t="n">
        <f aca="false">'Table 4 Level 3'!S25</f>
        <v>341765</v>
      </c>
      <c r="AL27" s="432" t="n">
        <f aca="false">ROUND(AK27/C27,2)</f>
        <v>57.75</v>
      </c>
      <c r="AM27" s="435" t="n">
        <f aca="false">+AI27+AK27</f>
        <v>27912116</v>
      </c>
      <c r="AN27" s="436" t="n">
        <f aca="false">AM27-'Org Table 2 Distribution &amp; Adj'!I26</f>
        <v>18585248</v>
      </c>
      <c r="AO27" s="435" t="n">
        <f aca="false">ROUND(AM27/C27,2)</f>
        <v>4716.48</v>
      </c>
      <c r="AP27" s="430" t="n">
        <f aca="false">RANK(AO27,$AO$8:$AO$75)</f>
        <v>16</v>
      </c>
      <c r="AQ27" s="434" t="n">
        <f aca="false">ROUND(AM27/AW27,4)</f>
        <v>0.7646</v>
      </c>
      <c r="AR27" s="430" t="n">
        <f aca="false">RANK(AQ27,$AQ$8:$AQ$75)</f>
        <v>13</v>
      </c>
      <c r="AS27" s="432" t="n">
        <f aca="false">ROUND(V27+AD27,2)</f>
        <v>8595341</v>
      </c>
      <c r="AT27" s="432" t="n">
        <f aca="false">ROUND(AS27/C27,2)</f>
        <v>1452.41</v>
      </c>
      <c r="AU27" s="430" t="n">
        <f aca="false">RANK(AT27,$AT$8:$AT$75)</f>
        <v>56</v>
      </c>
      <c r="AV27" s="434" t="n">
        <f aca="false">ROUND(AS27/AW27,4)</f>
        <v>0.2354</v>
      </c>
      <c r="AW27" s="432" t="n">
        <f aca="false">ROUND(AM27+AS27,2)</f>
        <v>36507457</v>
      </c>
      <c r="AX27" s="432" t="n">
        <f aca="false">ROUND(AW27/C27,2)</f>
        <v>6168.88</v>
      </c>
      <c r="AY27" s="430" t="n">
        <f aca="false">RANK(AX27,$AX$8:$AX$75)</f>
        <v>51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</row>
    <row r="28" s="427" customFormat="true" ht="12.75" hidden="false" customHeight="false" outlineLevel="0" collapsed="false">
      <c r="A28" s="415" t="n">
        <v>21</v>
      </c>
      <c r="B28" s="416" t="s">
        <v>401</v>
      </c>
      <c r="C28" s="417" t="n">
        <v>3418</v>
      </c>
      <c r="D28" s="416" t="n">
        <v>2596</v>
      </c>
      <c r="E28" s="417" t="n">
        <f aca="false">ROUND($E$4*D28,0)</f>
        <v>441</v>
      </c>
      <c r="F28" s="416" t="n">
        <v>1231</v>
      </c>
      <c r="G28" s="417" t="n">
        <f aca="false">ROUND($G$4*F28,0)</f>
        <v>62</v>
      </c>
      <c r="H28" s="416" t="n">
        <v>483</v>
      </c>
      <c r="I28" s="417" t="n">
        <f aca="false">ROUND(H28*$I$4,0)</f>
        <v>725</v>
      </c>
      <c r="J28" s="416" t="n">
        <v>75</v>
      </c>
      <c r="K28" s="417" t="n">
        <f aca="false">ROUND($K$4*J28,0)</f>
        <v>45</v>
      </c>
      <c r="L28" s="417" t="n">
        <f aca="false">IF(C28&lt;$L$4,$L$4-C28,0)</f>
        <v>4082</v>
      </c>
      <c r="M28" s="419" t="n">
        <f aca="false">ROUND(L28/$M$4,5)</f>
        <v>0.10885</v>
      </c>
      <c r="N28" s="417" t="n">
        <f aca="false">ROUND(C28*M28,0)</f>
        <v>372</v>
      </c>
      <c r="O28" s="417" t="n">
        <f aca="false">SUM(E28+G28+I28+K28+N28,0)</f>
        <v>1645</v>
      </c>
      <c r="P28" s="439" t="n">
        <f aca="false">O28+C28</f>
        <v>5063</v>
      </c>
      <c r="Q28" s="420" t="n">
        <f aca="false">$Q$4</f>
        <v>3554</v>
      </c>
      <c r="R28" s="420" t="n">
        <f aca="false">ROUND(P28*Q28,0)</f>
        <v>17993902</v>
      </c>
      <c r="S28" s="421" t="n">
        <f aca="false">'Table 6 Local Wealth Factor'!L28</f>
        <v>0.51758025</v>
      </c>
      <c r="T28" s="421" t="n">
        <f aca="false">ROUND(P28/P$76,8)</f>
        <v>0.0052384</v>
      </c>
      <c r="U28" s="421" t="n">
        <f aca="false">ROUND(S28*T28,8)</f>
        <v>0.00271129</v>
      </c>
      <c r="V28" s="420" t="n">
        <f aca="false">IF(R$76*U28*V$4&lt;R28,ROUND(R$76*U28*V$4,0),R28)</f>
        <v>3259646</v>
      </c>
      <c r="W28" s="422" t="n">
        <f aca="false">ROUND(V28/R28,4)</f>
        <v>0.1812</v>
      </c>
      <c r="X28" s="423" t="n">
        <f aca="false">IF(R28-V28&gt;0,R28-V28,0)</f>
        <v>14734256</v>
      </c>
      <c r="Y28" s="422" t="n">
        <f aca="false">ROUND(X28/R28,4)</f>
        <v>0.8188</v>
      </c>
      <c r="Z28" s="424" t="n">
        <f aca="false">'Table 7 Local Revenue'!AO27</f>
        <v>3477834.5</v>
      </c>
      <c r="AA28" s="420" t="n">
        <f aca="false">IF(Z28-V28&gt;0,Z28-V28,0)</f>
        <v>218188.5</v>
      </c>
      <c r="AB28" s="425" t="n">
        <f aca="false">IF(Z28-V28&lt;0,Z28-V28,0)</f>
        <v>0</v>
      </c>
      <c r="AC28" s="420" t="n">
        <f aca="false">ROUND(R28*AC$4,0)</f>
        <v>5937988</v>
      </c>
      <c r="AD28" s="426" t="n">
        <f aca="false">IF(AA28&lt;AC28,AA28,AC28)</f>
        <v>218188.5</v>
      </c>
      <c r="AE28" s="423" t="n">
        <f aca="false">IF((1-((1-AE$4)*S28))*AD28&gt;0,ROUND((1-((1-AE$4)*S28))*AD28,0),0)</f>
        <v>150430</v>
      </c>
      <c r="AF28" s="422" t="n">
        <f aca="false">IF(AD28=0,0,ROUND(AE28/AD28,4))</f>
        <v>0.6894</v>
      </c>
      <c r="AG28" s="420" t="n">
        <f aca="false">IF(((1-((1-AG$4)*S28))*AC28)-AE28&gt;0,ROUND(((1-((1-AG$4)*S28))*AC28)-AE28,0),0)</f>
        <v>3943527</v>
      </c>
      <c r="AH28" s="420" t="n">
        <f aca="false">AD28+AE28</f>
        <v>368618.5</v>
      </c>
      <c r="AI28" s="420" t="n">
        <f aca="false">+AE28+X28</f>
        <v>14884686</v>
      </c>
      <c r="AJ28" s="420" t="n">
        <f aca="false">ROUND(AI28/C28,2)</f>
        <v>4354.79</v>
      </c>
      <c r="AK28" s="423" t="n">
        <f aca="false">'Table 4 Level 3'!S26</f>
        <v>370067</v>
      </c>
      <c r="AL28" s="420" t="n">
        <f aca="false">ROUND(AK28/C28,2)</f>
        <v>108.27</v>
      </c>
      <c r="AM28" s="423" t="n">
        <f aca="false">+AI28+AK28</f>
        <v>15254753</v>
      </c>
      <c r="AN28" s="425" t="n">
        <f aca="false">AM28-'Org Table 2 Distribution &amp; Adj'!I27</f>
        <v>10179413</v>
      </c>
      <c r="AO28" s="423" t="n">
        <f aca="false">ROUND(AM28/C28,2)</f>
        <v>4463.06</v>
      </c>
      <c r="AP28" s="417" t="n">
        <f aca="false">RANK(AO28,$AO$8:$AO$75)</f>
        <v>27</v>
      </c>
      <c r="AQ28" s="422" t="n">
        <f aca="false">ROUND(AM28/AW28,4)</f>
        <v>0.8143</v>
      </c>
      <c r="AR28" s="417" t="n">
        <f aca="false">RANK(AQ28,$AQ$8:$AQ$75)</f>
        <v>4</v>
      </c>
      <c r="AS28" s="420" t="n">
        <f aca="false">ROUND(V28+AD28,2)</f>
        <v>3477834.5</v>
      </c>
      <c r="AT28" s="420" t="n">
        <f aca="false">ROUND(AS28/C28,2)</f>
        <v>1017.51</v>
      </c>
      <c r="AU28" s="417" t="n">
        <f aca="false">RANK(AT28,$AT$8:$AT$75)</f>
        <v>65</v>
      </c>
      <c r="AV28" s="422" t="n">
        <f aca="false">ROUND(AS28/AW28,4)</f>
        <v>0.1857</v>
      </c>
      <c r="AW28" s="420" t="n">
        <f aca="false">ROUND(AM28+AS28,2)</f>
        <v>18732587.5</v>
      </c>
      <c r="AX28" s="420" t="n">
        <f aca="false">ROUND(AW28/C28,2)</f>
        <v>5480.57</v>
      </c>
      <c r="AY28" s="417" t="n">
        <f aca="false">RANK(AX28,$AX$8:$AX$75)</f>
        <v>64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</row>
    <row r="29" s="427" customFormat="true" ht="12.75" hidden="false" customHeight="false" outlineLevel="0" collapsed="false">
      <c r="A29" s="415" t="n">
        <v>22</v>
      </c>
      <c r="B29" s="416" t="s">
        <v>402</v>
      </c>
      <c r="C29" s="417" t="n">
        <v>3617</v>
      </c>
      <c r="D29" s="416" t="n">
        <v>2211</v>
      </c>
      <c r="E29" s="417" t="n">
        <f aca="false">ROUND($E$4*D29,0)</f>
        <v>376</v>
      </c>
      <c r="F29" s="416" t="n">
        <v>893</v>
      </c>
      <c r="G29" s="417" t="n">
        <f aca="false">ROUND($G$4*F29,0)</f>
        <v>45</v>
      </c>
      <c r="H29" s="416" t="n">
        <v>560</v>
      </c>
      <c r="I29" s="417" t="n">
        <f aca="false">ROUND(H29*$I$4,0)</f>
        <v>840</v>
      </c>
      <c r="J29" s="416" t="n">
        <v>63</v>
      </c>
      <c r="K29" s="417" t="n">
        <f aca="false">ROUND($K$4*J29,0)</f>
        <v>38</v>
      </c>
      <c r="L29" s="417" t="n">
        <f aca="false">IF(C29&lt;$L$4,$L$4-C29,0)</f>
        <v>3883</v>
      </c>
      <c r="M29" s="419" t="n">
        <f aca="false">ROUND(L29/$M$4,5)</f>
        <v>0.10355</v>
      </c>
      <c r="N29" s="417" t="n">
        <f aca="false">ROUND(C29*M29,0)</f>
        <v>375</v>
      </c>
      <c r="O29" s="417" t="n">
        <f aca="false">SUM(E29+G29+I29+K29+N29,0)</f>
        <v>1674</v>
      </c>
      <c r="P29" s="417" t="n">
        <f aca="false">O29+C29</f>
        <v>5291</v>
      </c>
      <c r="Q29" s="420" t="n">
        <f aca="false">$Q$4</f>
        <v>3554</v>
      </c>
      <c r="R29" s="420" t="n">
        <f aca="false">ROUND(P29*Q29,0)</f>
        <v>18804214</v>
      </c>
      <c r="S29" s="421" t="n">
        <f aca="false">'Table 6 Local Wealth Factor'!L29</f>
        <v>0.2934968</v>
      </c>
      <c r="T29" s="421" t="n">
        <f aca="false">ROUND(P29/P$76,8)</f>
        <v>0.0054743</v>
      </c>
      <c r="U29" s="421" t="n">
        <f aca="false">ROUND(S29*T29,8)</f>
        <v>0.00160669</v>
      </c>
      <c r="V29" s="420" t="n">
        <f aca="false">IF(R$76*U29*V$4&lt;R29,ROUND(R$76*U29*V$4,0),R29)</f>
        <v>1931642</v>
      </c>
      <c r="W29" s="422" t="n">
        <f aca="false">ROUND(V29/R29,4)</f>
        <v>0.1027</v>
      </c>
      <c r="X29" s="423" t="n">
        <f aca="false">IF(R29-V29&gt;0,R29-V29,0)</f>
        <v>16872572</v>
      </c>
      <c r="Y29" s="422" t="n">
        <f aca="false">ROUND(X29/R29,4)</f>
        <v>0.8973</v>
      </c>
      <c r="Z29" s="424" t="n">
        <f aca="false">'Table 7 Local Revenue'!AO28</f>
        <v>2913133.5</v>
      </c>
      <c r="AA29" s="420" t="n">
        <f aca="false">IF(Z29-V29&gt;0,Z29-V29,0)</f>
        <v>981491.5</v>
      </c>
      <c r="AB29" s="425" t="n">
        <f aca="false">IF(Z29-V29&lt;0,Z29-V29,0)</f>
        <v>0</v>
      </c>
      <c r="AC29" s="420" t="n">
        <f aca="false">ROUND(R29*AC$4,0)</f>
        <v>6205391</v>
      </c>
      <c r="AD29" s="426" t="n">
        <f aca="false">IF(AA29&lt;AC29,AA29,AC29)</f>
        <v>981491.5</v>
      </c>
      <c r="AE29" s="423" t="n">
        <f aca="false">IF((1-((1-AE$4)*S29))*AD29&gt;0,ROUND((1-((1-AE$4)*S29))*AD29,0),0)</f>
        <v>808653</v>
      </c>
      <c r="AF29" s="422" t="n">
        <f aca="false">IF(AD29=0,0,ROUND(AE29/AD29,4))</f>
        <v>0.8239</v>
      </c>
      <c r="AG29" s="420" t="n">
        <f aca="false">IF(((1-((1-AG$4)*S29))*AC29)-AE29&gt;0,ROUND(((1-((1-AG$4)*S29))*AC29)-AE29,0),0)</f>
        <v>4303981</v>
      </c>
      <c r="AH29" s="420" t="n">
        <f aca="false">AD29+AE29</f>
        <v>1790144.5</v>
      </c>
      <c r="AI29" s="420" t="n">
        <f aca="false">+AE29+X29</f>
        <v>17681225</v>
      </c>
      <c r="AJ29" s="420" t="n">
        <f aca="false">ROUND(AI29/C29,2)</f>
        <v>4888.37</v>
      </c>
      <c r="AK29" s="423" t="n">
        <f aca="false">'Table 4 Level 3'!S27</f>
        <v>110065</v>
      </c>
      <c r="AL29" s="420" t="n">
        <f aca="false">ROUND(AK29/C29,2)</f>
        <v>30.43</v>
      </c>
      <c r="AM29" s="423" t="n">
        <f aca="false">+AI29+AK29</f>
        <v>17791290</v>
      </c>
      <c r="AN29" s="425" t="n">
        <f aca="false">AM29-'Org Table 2 Distribution &amp; Adj'!I28</f>
        <v>11870434</v>
      </c>
      <c r="AO29" s="423" t="n">
        <f aca="false">ROUND(AM29/C29,2)</f>
        <v>4918.8</v>
      </c>
      <c r="AP29" s="417" t="n">
        <f aca="false">RANK(AO29,$AO$8:$AO$75)</f>
        <v>9</v>
      </c>
      <c r="AQ29" s="422" t="n">
        <f aca="false">ROUND(AM29/AW29,4)</f>
        <v>0.8593</v>
      </c>
      <c r="AR29" s="417" t="n">
        <f aca="false">RANK(AQ29,$AQ$8:$AQ$75)</f>
        <v>1</v>
      </c>
      <c r="AS29" s="420" t="n">
        <f aca="false">ROUND(V29+AD29,2)</f>
        <v>2913133.5</v>
      </c>
      <c r="AT29" s="420" t="n">
        <f aca="false">ROUND(AS29/C29,2)</f>
        <v>805.4</v>
      </c>
      <c r="AU29" s="417" t="n">
        <f aca="false">RANK(AT29,$AT$8:$AT$75)</f>
        <v>68</v>
      </c>
      <c r="AV29" s="422" t="n">
        <f aca="false">ROUND(AS29/AW29,4)</f>
        <v>0.1407</v>
      </c>
      <c r="AW29" s="420" t="n">
        <f aca="false">ROUND(AM29+AS29,2)</f>
        <v>20704423.5</v>
      </c>
      <c r="AX29" s="420" t="n">
        <f aca="false">ROUND(AW29/C29,2)</f>
        <v>5724.2</v>
      </c>
      <c r="AY29" s="417" t="n">
        <f aca="false">RANK(AX29,$AX$8:$AX$75)</f>
        <v>60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</row>
    <row r="30" s="427" customFormat="true" ht="12.75" hidden="false" customHeight="false" outlineLevel="0" collapsed="false">
      <c r="A30" s="415" t="n">
        <v>23</v>
      </c>
      <c r="B30" s="416" t="s">
        <v>403</v>
      </c>
      <c r="C30" s="417" t="n">
        <v>13835</v>
      </c>
      <c r="D30" s="416" t="n">
        <v>9011</v>
      </c>
      <c r="E30" s="417" t="n">
        <f aca="false">ROUND($E$4*D30,0)</f>
        <v>1532</v>
      </c>
      <c r="F30" s="416" t="n">
        <v>3305</v>
      </c>
      <c r="G30" s="417" t="n">
        <f aca="false">ROUND($G$4*F30,0)</f>
        <v>165</v>
      </c>
      <c r="H30" s="416" t="n">
        <v>2423</v>
      </c>
      <c r="I30" s="417" t="n">
        <f aca="false">ROUND(H30*$I$4,0)</f>
        <v>3635</v>
      </c>
      <c r="J30" s="416" t="n">
        <v>423</v>
      </c>
      <c r="K30" s="417" t="n">
        <f aca="false">ROUND($K$4*J30,0)</f>
        <v>254</v>
      </c>
      <c r="L30" s="417" t="n">
        <f aca="false">IF(C30&lt;$L$4,$L$4-C30,0)</f>
        <v>0</v>
      </c>
      <c r="M30" s="419" t="n">
        <f aca="false">ROUND(L30/$M$4,5)</f>
        <v>0</v>
      </c>
      <c r="N30" s="417" t="n">
        <f aca="false">ROUND(C30*M30,0)</f>
        <v>0</v>
      </c>
      <c r="O30" s="417" t="n">
        <f aca="false">SUM(E30+G30+I30+K30+N30,0)</f>
        <v>5586</v>
      </c>
      <c r="P30" s="417" t="n">
        <f aca="false">O30+C30</f>
        <v>19421</v>
      </c>
      <c r="Q30" s="420" t="n">
        <f aca="false">$Q$4</f>
        <v>3554</v>
      </c>
      <c r="R30" s="420" t="n">
        <f aca="false">ROUND(P30*Q30,0)</f>
        <v>69022234</v>
      </c>
      <c r="S30" s="421" t="n">
        <f aca="false">'Table 6 Local Wealth Factor'!L30</f>
        <v>0.74230522</v>
      </c>
      <c r="T30" s="421" t="n">
        <f aca="false">ROUND(P30/P$76,8)</f>
        <v>0.02009382</v>
      </c>
      <c r="U30" s="421" t="n">
        <f aca="false">ROUND(S30*T30,8)</f>
        <v>0.01491575</v>
      </c>
      <c r="V30" s="420" t="n">
        <f aca="false">IF(R$76*U30*V$4&lt;R30,ROUND(R$76*U30*V$4,0),R30)</f>
        <v>17932449</v>
      </c>
      <c r="W30" s="422" t="n">
        <f aca="false">ROUND(V30/R30,4)</f>
        <v>0.2598</v>
      </c>
      <c r="X30" s="423" t="n">
        <f aca="false">IF(R30-V30&gt;0,R30-V30,0)</f>
        <v>51089785</v>
      </c>
      <c r="Y30" s="422" t="n">
        <f aca="false">ROUND(X30/R30,4)</f>
        <v>0.7402</v>
      </c>
      <c r="Z30" s="424" t="n">
        <f aca="false">'Table 7 Local Revenue'!AO29</f>
        <v>29266831.5</v>
      </c>
      <c r="AA30" s="420" t="n">
        <f aca="false">IF(Z30-V30&gt;0,Z30-V30,0)</f>
        <v>11334382.5</v>
      </c>
      <c r="AB30" s="425" t="n">
        <f aca="false">IF(Z30-V30&lt;0,Z30-V30,0)</f>
        <v>0</v>
      </c>
      <c r="AC30" s="420" t="n">
        <f aca="false">ROUND(R30*AC$4,0)</f>
        <v>22777337</v>
      </c>
      <c r="AD30" s="426" t="n">
        <f aca="false">IF(AA30&lt;AC30,AA30,AC30)</f>
        <v>11334382.5</v>
      </c>
      <c r="AE30" s="423" t="n">
        <f aca="false">IF((1-((1-AE$4)*S30))*AD30&gt;0,ROUND((1-((1-AE$4)*S30))*AD30,0),0)</f>
        <v>6286240</v>
      </c>
      <c r="AF30" s="422" t="n">
        <f aca="false">IF(AD30=0,0,ROUND(AE30/AD30,4))</f>
        <v>0.5546</v>
      </c>
      <c r="AG30" s="420" t="n">
        <f aca="false">IF(((1-((1-AG$4)*S30))*AC30)-AE30&gt;0,ROUND(((1-((1-AG$4)*S30))*AC30)-AE30,0),0)</f>
        <v>6346455</v>
      </c>
      <c r="AH30" s="420" t="n">
        <f aca="false">AD30+AE30</f>
        <v>17620622.5</v>
      </c>
      <c r="AI30" s="420" t="n">
        <f aca="false">+AE30+X30</f>
        <v>57376025</v>
      </c>
      <c r="AJ30" s="420" t="n">
        <f aca="false">ROUND(AI30/C30,2)</f>
        <v>4147.16</v>
      </c>
      <c r="AK30" s="423" t="n">
        <f aca="false">'Table 4 Level 3'!S28</f>
        <v>1201681</v>
      </c>
      <c r="AL30" s="420" t="n">
        <f aca="false">ROUND(AK30/C30,2)</f>
        <v>86.86</v>
      </c>
      <c r="AM30" s="423" t="n">
        <f aca="false">+AI30+AK30</f>
        <v>58577706</v>
      </c>
      <c r="AN30" s="425" t="n">
        <f aca="false">AM30-'Org Table 2 Distribution &amp; Adj'!I29</f>
        <v>39039962</v>
      </c>
      <c r="AO30" s="423" t="n">
        <f aca="false">ROUND(AM30/C30,2)</f>
        <v>4234.02</v>
      </c>
      <c r="AP30" s="417" t="n">
        <f aca="false">RANK(AO30,$AO$8:$AO$75)</f>
        <v>33</v>
      </c>
      <c r="AQ30" s="422" t="n">
        <f aca="false">ROUND(AM30/AW30,4)</f>
        <v>0.6668</v>
      </c>
      <c r="AR30" s="417" t="n">
        <f aca="false">RANK(AQ30,$AQ$8:$AQ$75)</f>
        <v>37</v>
      </c>
      <c r="AS30" s="420" t="n">
        <f aca="false">ROUND(V30+AD30,2)</f>
        <v>29266831.5</v>
      </c>
      <c r="AT30" s="420" t="n">
        <f aca="false">ROUND(AS30/C30,2)</f>
        <v>2115.42</v>
      </c>
      <c r="AU30" s="417" t="n">
        <f aca="false">RANK(AT30,$AT$8:$AT$75)</f>
        <v>35</v>
      </c>
      <c r="AV30" s="422" t="n">
        <f aca="false">ROUND(AS30/AW30,4)</f>
        <v>0.3332</v>
      </c>
      <c r="AW30" s="420" t="n">
        <f aca="false">ROUND(AM30+AS30,2)</f>
        <v>87844537.5</v>
      </c>
      <c r="AX30" s="420" t="n">
        <f aca="false">ROUND(AW30/C30,2)</f>
        <v>6349.44</v>
      </c>
      <c r="AY30" s="417" t="n">
        <f aca="false">RANK(AX30,$AX$8:$AX$75)</f>
        <v>44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</row>
    <row r="31" s="427" customFormat="true" ht="12.75" hidden="false" customHeight="false" outlineLevel="0" collapsed="false">
      <c r="A31" s="415" t="n">
        <v>24</v>
      </c>
      <c r="B31" s="416" t="s">
        <v>404</v>
      </c>
      <c r="C31" s="417" t="n">
        <v>4175</v>
      </c>
      <c r="D31" s="416" t="n">
        <v>3434</v>
      </c>
      <c r="E31" s="417" t="n">
        <f aca="false">ROUND($E$4*D31,0)</f>
        <v>584</v>
      </c>
      <c r="F31" s="416" t="n">
        <v>1447</v>
      </c>
      <c r="G31" s="417" t="n">
        <f aca="false">ROUND($G$4*F31,0)</f>
        <v>72</v>
      </c>
      <c r="H31" s="416" t="n">
        <v>619</v>
      </c>
      <c r="I31" s="417" t="n">
        <f aca="false">ROUND(H31*$I$4,0)</f>
        <v>929</v>
      </c>
      <c r="J31" s="416" t="n">
        <v>68</v>
      </c>
      <c r="K31" s="417" t="n">
        <f aca="false">ROUND($K$4*J31,0)</f>
        <v>41</v>
      </c>
      <c r="L31" s="417" t="n">
        <f aca="false">IF(C31&lt;$L$4,$L$4-C31,0)</f>
        <v>3325</v>
      </c>
      <c r="M31" s="419" t="n">
        <f aca="false">ROUND(L31/$M$4,5)</f>
        <v>0.08867</v>
      </c>
      <c r="N31" s="417" t="n">
        <f aca="false">ROUND(C31*M31,0)</f>
        <v>370</v>
      </c>
      <c r="O31" s="417" t="n">
        <f aca="false">SUM(E31+G31+I31+K31+N31,0)</f>
        <v>1996</v>
      </c>
      <c r="P31" s="417" t="n">
        <f aca="false">O31+C31</f>
        <v>6171</v>
      </c>
      <c r="Q31" s="420" t="n">
        <f aca="false">$Q$4</f>
        <v>3554</v>
      </c>
      <c r="R31" s="420" t="n">
        <f aca="false">ROUND(P31*Q31,0)</f>
        <v>21931734</v>
      </c>
      <c r="S31" s="421" t="n">
        <f aca="false">'Table 6 Local Wealth Factor'!L31</f>
        <v>1.77134032</v>
      </c>
      <c r="T31" s="421" t="n">
        <f aca="false">ROUND(P31/P$76,8)</f>
        <v>0.00638479</v>
      </c>
      <c r="U31" s="421" t="n">
        <f aca="false">ROUND(S31*T31,8)</f>
        <v>0.01130964</v>
      </c>
      <c r="V31" s="420" t="n">
        <f aca="false">IF(R$76*U31*V$4&lt;R31,ROUND(R$76*U31*V$4,0),R31)</f>
        <v>13597006</v>
      </c>
      <c r="W31" s="422" t="n">
        <f aca="false">ROUND(V31/R31,4)</f>
        <v>0.62</v>
      </c>
      <c r="X31" s="423" t="n">
        <f aca="false">IF(R31-V31&gt;0,R31-V31,0)</f>
        <v>8334728</v>
      </c>
      <c r="Y31" s="422" t="n">
        <f aca="false">ROUND(X31/R31,4)</f>
        <v>0.38</v>
      </c>
      <c r="Z31" s="424" t="n">
        <f aca="false">'Table 7 Local Revenue'!AO30</f>
        <v>22158879</v>
      </c>
      <c r="AA31" s="420" t="n">
        <f aca="false">IF(Z31-V31&gt;0,Z31-V31,0)</f>
        <v>8561873</v>
      </c>
      <c r="AB31" s="425" t="n">
        <f aca="false">IF(Z31-V31&lt;0,Z31-V31,0)</f>
        <v>0</v>
      </c>
      <c r="AC31" s="420" t="n">
        <f aca="false">ROUND(R31*AC$4,0)</f>
        <v>7237472</v>
      </c>
      <c r="AD31" s="426" t="n">
        <f aca="false">IF(AA31&lt;AC31,AA31,AC31)</f>
        <v>7237472</v>
      </c>
      <c r="AE31" s="423" t="n">
        <f aca="false">IF((1-((1-AE$4)*S31))*AD31&gt;0,ROUND((1-((1-AE$4)*S31))*AD31,0),0)</f>
        <v>0</v>
      </c>
      <c r="AF31" s="422" t="n">
        <f aca="false">IF(AD31=0,0,ROUND(AE31/AD31,4))</f>
        <v>0</v>
      </c>
      <c r="AG31" s="420" t="n">
        <f aca="false">IF(((1-((1-AG$4)*S31))*AC31)-AE31&gt;0,ROUND(((1-((1-AG$4)*S31))*AC31)-AE31,0),0)</f>
        <v>0</v>
      </c>
      <c r="AH31" s="420" t="n">
        <f aca="false">AD31+AE31</f>
        <v>7237472</v>
      </c>
      <c r="AI31" s="420" t="n">
        <f aca="false">+AE31+X31</f>
        <v>8334728</v>
      </c>
      <c r="AJ31" s="420" t="n">
        <f aca="false">ROUND(AI31/C31,2)</f>
        <v>1996.34</v>
      </c>
      <c r="AK31" s="423" t="n">
        <f aca="false">'Table 4 Level 3'!S29</f>
        <v>3283262</v>
      </c>
      <c r="AL31" s="420" t="n">
        <f aca="false">ROUND(AK31/C31,2)</f>
        <v>786.41</v>
      </c>
      <c r="AM31" s="423" t="n">
        <f aca="false">+AI31+AK31</f>
        <v>11617990</v>
      </c>
      <c r="AN31" s="425" t="n">
        <f aca="false">AM31-'Org Table 2 Distribution &amp; Adj'!I30</f>
        <v>7730326</v>
      </c>
      <c r="AO31" s="423" t="n">
        <f aca="false">ROUND(AM31/C31,2)</f>
        <v>2782.75</v>
      </c>
      <c r="AP31" s="417" t="n">
        <f aca="false">RANK(AO31,$AO$8:$AO$75)</f>
        <v>66</v>
      </c>
      <c r="AQ31" s="422" t="n">
        <f aca="false">ROUND(AM31/AW31,4)</f>
        <v>0.358</v>
      </c>
      <c r="AR31" s="417" t="n">
        <f aca="false">RANK(AQ31,$AQ$8:$AQ$75)</f>
        <v>67</v>
      </c>
      <c r="AS31" s="420" t="n">
        <f aca="false">ROUND(V31+AD31,2)</f>
        <v>20834478</v>
      </c>
      <c r="AT31" s="420" t="n">
        <f aca="false">ROUND(AS31/C31,2)</f>
        <v>4990.29</v>
      </c>
      <c r="AU31" s="417" t="n">
        <f aca="false">RANK(AT31,$AT$8:$AT$75)</f>
        <v>2</v>
      </c>
      <c r="AV31" s="422" t="n">
        <f aca="false">ROUND(AS31/AW31,4)</f>
        <v>0.642</v>
      </c>
      <c r="AW31" s="420" t="n">
        <f aca="false">ROUND(AM31+AS31,2)</f>
        <v>32452468</v>
      </c>
      <c r="AX31" s="420" t="n">
        <f aca="false">ROUND(AW31/C31,2)</f>
        <v>7773.05</v>
      </c>
      <c r="AY31" s="417" t="n">
        <f aca="false">RANK(AX31,$AX$8:$AX$75)</f>
        <v>5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</row>
    <row r="32" s="438" customFormat="true" ht="12.75" hidden="false" customHeight="false" outlineLevel="0" collapsed="false">
      <c r="A32" s="428" t="n">
        <v>25</v>
      </c>
      <c r="B32" s="429" t="s">
        <v>405</v>
      </c>
      <c r="C32" s="430" t="n">
        <v>2277</v>
      </c>
      <c r="D32" s="416" t="n">
        <v>1339</v>
      </c>
      <c r="E32" s="430" t="n">
        <f aca="false">ROUND($E$4*D32,0)</f>
        <v>228</v>
      </c>
      <c r="F32" s="416" t="n">
        <v>983</v>
      </c>
      <c r="G32" s="430" t="n">
        <f aca="false">ROUND($G$4*F32,0)</f>
        <v>49</v>
      </c>
      <c r="H32" s="416" t="n">
        <v>257</v>
      </c>
      <c r="I32" s="430" t="n">
        <f aca="false">ROUND(H32*$I$4,0)</f>
        <v>386</v>
      </c>
      <c r="J32" s="416" t="n">
        <v>68</v>
      </c>
      <c r="K32" s="430" t="n">
        <f aca="false">ROUND($K$4*J32,0)</f>
        <v>41</v>
      </c>
      <c r="L32" s="430" t="n">
        <f aca="false">IF(C32&lt;$L$4,$L$4-C32,0)</f>
        <v>5223</v>
      </c>
      <c r="M32" s="431" t="n">
        <f aca="false">ROUND(L32/$M$4,5)</f>
        <v>0.13928</v>
      </c>
      <c r="N32" s="430" t="n">
        <f aca="false">ROUND(C32*M32,0)</f>
        <v>317</v>
      </c>
      <c r="O32" s="430" t="n">
        <f aca="false">SUM(E32+G32+I32+K32+N32,0)</f>
        <v>1021</v>
      </c>
      <c r="P32" s="417" t="n">
        <f aca="false">O32+C32</f>
        <v>3298</v>
      </c>
      <c r="Q32" s="432" t="n">
        <f aca="false">$Q$4</f>
        <v>3554</v>
      </c>
      <c r="R32" s="432" t="n">
        <f aca="false">ROUND(P32*Q32,0)</f>
        <v>11721092</v>
      </c>
      <c r="S32" s="433" t="n">
        <f aca="false">'Table 6 Local Wealth Factor'!L32</f>
        <v>0.95442773</v>
      </c>
      <c r="T32" s="433" t="n">
        <f aca="false">ROUND(P32/P$76,8)</f>
        <v>0.00341226</v>
      </c>
      <c r="U32" s="433" t="n">
        <f aca="false">ROUND(S32*T32,8)</f>
        <v>0.00325676</v>
      </c>
      <c r="V32" s="432" t="n">
        <f aca="false">IF(R$76*U32*V$4&lt;R32,ROUND(R$76*U32*V$4,0),R32)</f>
        <v>3915437</v>
      </c>
      <c r="W32" s="434" t="n">
        <f aca="false">ROUND(V32/R32,4)</f>
        <v>0.3341</v>
      </c>
      <c r="X32" s="435" t="n">
        <f aca="false">IF(R32-V32&gt;0,R32-V32,0)</f>
        <v>7805655</v>
      </c>
      <c r="Y32" s="434" t="n">
        <f aca="false">ROUND(X32/R32,4)</f>
        <v>0.6659</v>
      </c>
      <c r="Z32" s="432" t="n">
        <f aca="false">'Table 7 Local Revenue'!AO31</f>
        <v>8566770</v>
      </c>
      <c r="AA32" s="432" t="n">
        <f aca="false">IF(Z32-V32&gt;0,Z32-V32,0)</f>
        <v>4651333</v>
      </c>
      <c r="AB32" s="436" t="n">
        <f aca="false">IF(Z32-V32&lt;0,Z32-V32,0)</f>
        <v>0</v>
      </c>
      <c r="AC32" s="432" t="n">
        <f aca="false">ROUND(R32*AC$4,0)</f>
        <v>3867960</v>
      </c>
      <c r="AD32" s="437" t="n">
        <f aca="false">IF(AA32&lt;AC32,AA32,AC32)</f>
        <v>3867960</v>
      </c>
      <c r="AE32" s="435" t="n">
        <f aca="false">IF((1-((1-AE$4)*S32))*AD32&gt;0,ROUND((1-((1-AE$4)*S32))*AD32,0),0)</f>
        <v>1652947</v>
      </c>
      <c r="AF32" s="434" t="n">
        <f aca="false">IF(AD32=0,0,ROUND(AE32/AD32,4))</f>
        <v>0.4273</v>
      </c>
      <c r="AG32" s="432" t="n">
        <f aca="false">IF(((1-((1-AG$4)*S32))*AC32)-AE32&gt;0,ROUND(((1-((1-AG$4)*S32))*AC32)-AE32,0),0)</f>
        <v>0</v>
      </c>
      <c r="AH32" s="432" t="n">
        <f aca="false">AD32+AE32</f>
        <v>5520907</v>
      </c>
      <c r="AI32" s="432" t="n">
        <f aca="false">+AE32+X32</f>
        <v>9458602</v>
      </c>
      <c r="AJ32" s="432" t="n">
        <f aca="false">ROUND(AI32/C32,2)</f>
        <v>4153.98</v>
      </c>
      <c r="AK32" s="435" t="n">
        <f aca="false">'Table 4 Level 3'!S30</f>
        <v>130997</v>
      </c>
      <c r="AL32" s="432" t="n">
        <f aca="false">ROUND(AK32/C32,2)</f>
        <v>57.53</v>
      </c>
      <c r="AM32" s="435" t="n">
        <f aca="false">+AI32+AK32</f>
        <v>9589599</v>
      </c>
      <c r="AN32" s="436" t="n">
        <f aca="false">AM32-'Org Table 2 Distribution &amp; Adj'!I31</f>
        <v>6394007</v>
      </c>
      <c r="AO32" s="435" t="n">
        <f aca="false">ROUND(AM32/C32,2)</f>
        <v>4211.51</v>
      </c>
      <c r="AP32" s="430" t="n">
        <f aca="false">RANK(AO32,$AO$8:$AO$75)</f>
        <v>37</v>
      </c>
      <c r="AQ32" s="434" t="n">
        <f aca="false">ROUND(AM32/AW32,4)</f>
        <v>0.552</v>
      </c>
      <c r="AR32" s="430" t="n">
        <f aca="false">RANK(AQ32,$AQ$8:$AQ$75)</f>
        <v>50</v>
      </c>
      <c r="AS32" s="432" t="n">
        <f aca="false">ROUND(V32+AD32,2)</f>
        <v>7783397</v>
      </c>
      <c r="AT32" s="432" t="n">
        <f aca="false">ROUND(AS32/C32,2)</f>
        <v>3418.27</v>
      </c>
      <c r="AU32" s="430" t="n">
        <f aca="false">RANK(AT32,$AT$8:$AT$75)</f>
        <v>13</v>
      </c>
      <c r="AV32" s="434" t="n">
        <f aca="false">ROUND(AS32/AW32,4)</f>
        <v>0.448</v>
      </c>
      <c r="AW32" s="432" t="n">
        <f aca="false">ROUND(AM32+AS32,2)</f>
        <v>17372996</v>
      </c>
      <c r="AX32" s="432" t="n">
        <f aca="false">ROUND(AW32/C32,2)</f>
        <v>7629.77</v>
      </c>
      <c r="AY32" s="430" t="n">
        <f aca="false">RANK(AX32,$AX$8:$AX$75)</f>
        <v>10</v>
      </c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</row>
    <row r="33" s="427" customFormat="true" ht="12.75" hidden="false" customHeight="false" outlineLevel="0" collapsed="false">
      <c r="A33" s="415" t="n">
        <v>26</v>
      </c>
      <c r="B33" s="416" t="s">
        <v>406</v>
      </c>
      <c r="C33" s="417" t="n">
        <v>49741</v>
      </c>
      <c r="D33" s="442" t="n">
        <f aca="false">31815+3224</f>
        <v>35039</v>
      </c>
      <c r="E33" s="417" t="n">
        <f aca="false">ROUND($E$4*D33,0)</f>
        <v>5957</v>
      </c>
      <c r="F33" s="416" t="n">
        <v>10542</v>
      </c>
      <c r="G33" s="417" t="n">
        <f aca="false">ROUND($G$4*F33,0)</f>
        <v>527</v>
      </c>
      <c r="H33" s="416" t="n">
        <v>7298</v>
      </c>
      <c r="I33" s="417" t="n">
        <f aca="false">ROUND(H33*$I$4,0)</f>
        <v>10947</v>
      </c>
      <c r="J33" s="416" t="n">
        <v>2553</v>
      </c>
      <c r="K33" s="417" t="n">
        <f aca="false">ROUND($K$4*J33,0)</f>
        <v>1532</v>
      </c>
      <c r="L33" s="417" t="n">
        <f aca="false">IF(C33&lt;$L$4,$L$4-C33,0)</f>
        <v>0</v>
      </c>
      <c r="M33" s="419" t="n">
        <f aca="false">ROUND(L33/$M$4,5)</f>
        <v>0</v>
      </c>
      <c r="N33" s="417" t="n">
        <f aca="false">ROUND(C33*M33,0)</f>
        <v>0</v>
      </c>
      <c r="O33" s="417" t="n">
        <f aca="false">SUM(E33+G33+I33+K33+N33,0)</f>
        <v>18963</v>
      </c>
      <c r="P33" s="439" t="n">
        <f aca="false">O33+C33</f>
        <v>68704</v>
      </c>
      <c r="Q33" s="420" t="n">
        <f aca="false">$Q$4</f>
        <v>3554</v>
      </c>
      <c r="R33" s="420" t="n">
        <f aca="false">ROUND(P33*Q33,0)</f>
        <v>244174016</v>
      </c>
      <c r="S33" s="421" t="n">
        <f aca="false">'Table 6 Local Wealth Factor'!L33</f>
        <v>1.62975266</v>
      </c>
      <c r="T33" s="421" t="n">
        <f aca="false">ROUND(P33/P$76,8)</f>
        <v>0.07108418</v>
      </c>
      <c r="U33" s="421" t="n">
        <f aca="false">ROUND(S33*T33,8)</f>
        <v>0.11584963</v>
      </c>
      <c r="V33" s="420" t="n">
        <f aca="false">IF(R$76*U33*V$4&lt;R33,ROUND(R$76*U33*V$4,0),R33)</f>
        <v>139280131</v>
      </c>
      <c r="W33" s="422" t="n">
        <f aca="false">ROUND(V33/R33,4)</f>
        <v>0.5704</v>
      </c>
      <c r="X33" s="423" t="n">
        <f aca="false">IF(R33-V33&gt;0,R33-V33,0)</f>
        <v>104893885</v>
      </c>
      <c r="Y33" s="422" t="n">
        <f aca="false">ROUND(X33/R33,4)</f>
        <v>0.4296</v>
      </c>
      <c r="Z33" s="424" t="n">
        <f aca="false">'Table 7 Local Revenue'!AO32</f>
        <v>199282063</v>
      </c>
      <c r="AA33" s="420" t="n">
        <f aca="false">IF(Z33-V33&gt;0,Z33-V33,0)</f>
        <v>60001932</v>
      </c>
      <c r="AB33" s="425" t="n">
        <f aca="false">IF(Z33-V33&lt;0,Z33-V33,0)</f>
        <v>0</v>
      </c>
      <c r="AC33" s="420" t="n">
        <f aca="false">ROUND(R33*AC$4,0)</f>
        <v>80577425</v>
      </c>
      <c r="AD33" s="426" t="n">
        <f aca="false">IF(AA33&lt;AC33,AA33,AC33)</f>
        <v>60001932</v>
      </c>
      <c r="AE33" s="423" t="n">
        <f aca="false">IF((1-((1-AE$4)*S33))*AD33&gt;0,ROUND((1-((1-AE$4)*S33))*AD33,0),0)</f>
        <v>1328947</v>
      </c>
      <c r="AF33" s="422" t="n">
        <f aca="false">IF(AD33=0,0,ROUND(AE33/AD33,4))</f>
        <v>0.0221</v>
      </c>
      <c r="AG33" s="420" t="n">
        <f aca="false">IF(((1-((1-AG$4)*S33))*AC33)-AE33&gt;0,ROUND(((1-((1-AG$4)*S33))*AC33)-AE33,0),0)</f>
        <v>455714</v>
      </c>
      <c r="AH33" s="420" t="n">
        <f aca="false">AD33+AE33</f>
        <v>61330879</v>
      </c>
      <c r="AI33" s="420" t="n">
        <f aca="false">+AE33+X33</f>
        <v>106222832</v>
      </c>
      <c r="AJ33" s="420" t="n">
        <f aca="false">ROUND(AI33/C33,2)</f>
        <v>2135.52</v>
      </c>
      <c r="AK33" s="423" t="n">
        <f aca="false">'Table 4 Level 3'!S31</f>
        <v>35437945</v>
      </c>
      <c r="AL33" s="420" t="n">
        <f aca="false">ROUND(AK33/C33,2)</f>
        <v>712.45</v>
      </c>
      <c r="AM33" s="423" t="n">
        <f aca="false">+AI33+AK33</f>
        <v>141660777</v>
      </c>
      <c r="AN33" s="425" t="n">
        <f aca="false">AM33-'Org Table 2 Distribution &amp; Adj'!I32</f>
        <v>95965253</v>
      </c>
      <c r="AO33" s="423" t="n">
        <f aca="false">ROUND(AM33/C33,2)</f>
        <v>2847.97</v>
      </c>
      <c r="AP33" s="417" t="n">
        <f aca="false">RANK(AO33,$AO$8:$AO$75)</f>
        <v>65</v>
      </c>
      <c r="AQ33" s="422" t="n">
        <f aca="false">ROUND(AM33/AW33,4)</f>
        <v>0.4155</v>
      </c>
      <c r="AR33" s="417" t="n">
        <f aca="false">RANK(AQ33,$AQ$8:$AQ$75)</f>
        <v>64</v>
      </c>
      <c r="AS33" s="420" t="n">
        <f aca="false">ROUND(V33+AD33,2)</f>
        <v>199282063</v>
      </c>
      <c r="AT33" s="420" t="n">
        <f aca="false">ROUND(AS33/C33,2)</f>
        <v>4006.39</v>
      </c>
      <c r="AU33" s="417" t="n">
        <f aca="false">RANK(AT33,$AT$8:$AT$75)</f>
        <v>8</v>
      </c>
      <c r="AV33" s="422" t="n">
        <f aca="false">ROUND(AS33/AW33,4)</f>
        <v>0.5845</v>
      </c>
      <c r="AW33" s="420" t="n">
        <f aca="false">ROUND(AM33+AS33,2)</f>
        <v>340942840</v>
      </c>
      <c r="AX33" s="420" t="n">
        <f aca="false">ROUND(AW33/C33,2)</f>
        <v>6854.36</v>
      </c>
      <c r="AY33" s="417" t="n">
        <f aca="false">RANK(AX33,$AX$8:$AX$75)</f>
        <v>24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</row>
    <row r="34" s="427" customFormat="true" ht="12.75" hidden="false" customHeight="false" outlineLevel="0" collapsed="false">
      <c r="A34" s="415" t="n">
        <v>27</v>
      </c>
      <c r="B34" s="416" t="s">
        <v>407</v>
      </c>
      <c r="C34" s="417" t="n">
        <v>5723</v>
      </c>
      <c r="D34" s="416" t="n">
        <v>3145</v>
      </c>
      <c r="E34" s="417" t="n">
        <f aca="false">ROUND($E$4*D34,0)</f>
        <v>535</v>
      </c>
      <c r="F34" s="416" t="n">
        <v>2303</v>
      </c>
      <c r="G34" s="417" t="n">
        <f aca="false">ROUND($G$4*F34,0)</f>
        <v>115</v>
      </c>
      <c r="H34" s="416" t="n">
        <v>1065</v>
      </c>
      <c r="I34" s="417" t="n">
        <f aca="false">ROUND(H34*$I$4,0)</f>
        <v>1598</v>
      </c>
      <c r="J34" s="416" t="n">
        <v>110</v>
      </c>
      <c r="K34" s="417" t="n">
        <f aca="false">ROUND($K$4*J34,0)</f>
        <v>66</v>
      </c>
      <c r="L34" s="417" t="n">
        <f aca="false">IF(C34&lt;$L$4,$L$4-C34,0)</f>
        <v>1777</v>
      </c>
      <c r="M34" s="419" t="n">
        <f aca="false">ROUND(L34/$M$4,5)</f>
        <v>0.04739</v>
      </c>
      <c r="N34" s="417" t="n">
        <f aca="false">ROUND(C34*M34,0)</f>
        <v>271</v>
      </c>
      <c r="O34" s="417" t="n">
        <f aca="false">SUM(E34+G34+I34+K34+N34,0)</f>
        <v>2585</v>
      </c>
      <c r="P34" s="417" t="n">
        <f aca="false">O34+C34</f>
        <v>8308</v>
      </c>
      <c r="Q34" s="420" t="n">
        <f aca="false">$Q$4</f>
        <v>3554</v>
      </c>
      <c r="R34" s="420" t="n">
        <f aca="false">ROUND(P34*Q34,0)</f>
        <v>29526632</v>
      </c>
      <c r="S34" s="421" t="n">
        <f aca="false">'Table 6 Local Wealth Factor'!L34</f>
        <v>0.64132868</v>
      </c>
      <c r="T34" s="421" t="n">
        <f aca="false">ROUND(P34/P$76,8)</f>
        <v>0.00859582</v>
      </c>
      <c r="U34" s="421" t="n">
        <f aca="false">ROUND(S34*T34,8)</f>
        <v>0.00551275</v>
      </c>
      <c r="V34" s="420" t="n">
        <f aca="false">IF(R$76*U34*V$4&lt;R34,ROUND(R$76*U34*V$4,0),R34)</f>
        <v>6627700</v>
      </c>
      <c r="W34" s="422" t="n">
        <f aca="false">ROUND(V34/R34,4)</f>
        <v>0.2245</v>
      </c>
      <c r="X34" s="423" t="n">
        <f aca="false">IF(R34-V34&gt;0,R34-V34,0)</f>
        <v>22898932</v>
      </c>
      <c r="Y34" s="422" t="n">
        <f aca="false">ROUND(X34/R34,4)</f>
        <v>0.7755</v>
      </c>
      <c r="Z34" s="424" t="n">
        <f aca="false">'Table 7 Local Revenue'!AO33</f>
        <v>13542987</v>
      </c>
      <c r="AA34" s="420" t="n">
        <f aca="false">IF(Z34-V34&gt;0,Z34-V34,0)</f>
        <v>6915287</v>
      </c>
      <c r="AB34" s="425" t="n">
        <f aca="false">IF(Z34-V34&lt;0,Z34-V34,0)</f>
        <v>0</v>
      </c>
      <c r="AC34" s="420" t="n">
        <f aca="false">ROUND(R34*AC$4,0)</f>
        <v>9743789</v>
      </c>
      <c r="AD34" s="426" t="n">
        <f aca="false">IF(AA34&lt;AC34,AA34,AC34)</f>
        <v>6915287</v>
      </c>
      <c r="AE34" s="423" t="n">
        <f aca="false">IF((1-((1-AE$4)*S34))*AD34&gt;0,ROUND((1-((1-AE$4)*S34))*AD34,0),0)</f>
        <v>4254304</v>
      </c>
      <c r="AF34" s="422" t="n">
        <f aca="false">IF(AD34=0,0,ROUND(AE34/AD34,4))</f>
        <v>0.6152</v>
      </c>
      <c r="AG34" s="420" t="n">
        <f aca="false">IF(((1-((1-AG$4)*S34))*AC34)-AE34&gt;0,ROUND(((1-((1-AG$4)*S34))*AC34)-AE34,0),0)</f>
        <v>1740102</v>
      </c>
      <c r="AH34" s="420" t="n">
        <f aca="false">AD34+AE34</f>
        <v>11169591</v>
      </c>
      <c r="AI34" s="420" t="n">
        <f aca="false">+AE34+X34</f>
        <v>27153236</v>
      </c>
      <c r="AJ34" s="420" t="n">
        <f aca="false">ROUND(AI34/C34,2)</f>
        <v>4744.58</v>
      </c>
      <c r="AK34" s="423" t="n">
        <f aca="false">'Table 4 Level 3'!S32</f>
        <v>612582</v>
      </c>
      <c r="AL34" s="420" t="n">
        <f aca="false">ROUND(AK34/C34,2)</f>
        <v>107.04</v>
      </c>
      <c r="AM34" s="423" t="n">
        <f aca="false">+AI34+AK34</f>
        <v>27765818</v>
      </c>
      <c r="AN34" s="425" t="n">
        <f aca="false">AM34-'Org Table 2 Distribution &amp; Adj'!I33</f>
        <v>18505802</v>
      </c>
      <c r="AO34" s="423" t="n">
        <f aca="false">ROUND(AM34/C34,2)</f>
        <v>4851.62</v>
      </c>
      <c r="AP34" s="417" t="n">
        <f aca="false">RANK(AO34,$AO$8:$AO$75)</f>
        <v>12</v>
      </c>
      <c r="AQ34" s="422" t="n">
        <f aca="false">ROUND(AM34/AW34,4)</f>
        <v>0.6722</v>
      </c>
      <c r="AR34" s="417" t="n">
        <f aca="false">RANK(AQ34,$AQ$8:$AQ$75)</f>
        <v>35</v>
      </c>
      <c r="AS34" s="420" t="n">
        <f aca="false">ROUND(V34+AD34,2)</f>
        <v>13542987</v>
      </c>
      <c r="AT34" s="420" t="n">
        <f aca="false">ROUND(AS34/C34,2)</f>
        <v>2366.41</v>
      </c>
      <c r="AU34" s="417" t="n">
        <f aca="false">RANK(AT34,$AT$8:$AT$75)</f>
        <v>30</v>
      </c>
      <c r="AV34" s="422" t="n">
        <f aca="false">ROUND(AS34/AW34,4)</f>
        <v>0.3278</v>
      </c>
      <c r="AW34" s="420" t="n">
        <f aca="false">ROUND(AM34+AS34,2)</f>
        <v>41308805</v>
      </c>
      <c r="AX34" s="420" t="n">
        <f aca="false">ROUND(AW34/C34,2)</f>
        <v>7218.03</v>
      </c>
      <c r="AY34" s="417" t="n">
        <f aca="false">RANK(AX34,$AX$8:$AX$75)</f>
        <v>16</v>
      </c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s="427" customFormat="true" ht="12.75" hidden="false" customHeight="false" outlineLevel="0" collapsed="false">
      <c r="A35" s="415" t="n">
        <v>28</v>
      </c>
      <c r="B35" s="416" t="s">
        <v>408</v>
      </c>
      <c r="C35" s="417" t="n">
        <v>29125</v>
      </c>
      <c r="D35" s="416" t="n">
        <v>15117</v>
      </c>
      <c r="E35" s="417" t="n">
        <f aca="false">ROUND($E$4*D35,0)</f>
        <v>2570</v>
      </c>
      <c r="F35" s="416" t="n">
        <v>12466</v>
      </c>
      <c r="G35" s="417" t="n">
        <f aca="false">ROUND($G$4*F35,0)</f>
        <v>623</v>
      </c>
      <c r="H35" s="416" t="n">
        <v>3612</v>
      </c>
      <c r="I35" s="417" t="n">
        <f aca="false">ROUND(H35*$I$4,0)</f>
        <v>5418</v>
      </c>
      <c r="J35" s="416" t="n">
        <v>1283</v>
      </c>
      <c r="K35" s="417" t="n">
        <f aca="false">ROUND($K$4*J35,0)</f>
        <v>770</v>
      </c>
      <c r="L35" s="417" t="n">
        <f aca="false">IF(C35&lt;$L$4,$L$4-C35,0)</f>
        <v>0</v>
      </c>
      <c r="M35" s="419" t="n">
        <f aca="false">ROUND(L35/$M$4,5)</f>
        <v>0</v>
      </c>
      <c r="N35" s="417" t="n">
        <f aca="false">ROUND(C35*M35,0)</f>
        <v>0</v>
      </c>
      <c r="O35" s="417" t="n">
        <f aca="false">SUM(E35+G35+I35+K35+N35,0)</f>
        <v>9381</v>
      </c>
      <c r="P35" s="417" t="n">
        <f aca="false">O35+C35</f>
        <v>38506</v>
      </c>
      <c r="Q35" s="420" t="n">
        <f aca="false">$Q$4</f>
        <v>3554</v>
      </c>
      <c r="R35" s="420" t="n">
        <f aca="false">ROUND(P35*Q35,0)</f>
        <v>136850324</v>
      </c>
      <c r="S35" s="421" t="n">
        <f aca="false">'Table 6 Local Wealth Factor'!L35</f>
        <v>1.3065222</v>
      </c>
      <c r="T35" s="421" t="n">
        <f aca="false">ROUND(P35/P$76,8)</f>
        <v>0.03984</v>
      </c>
      <c r="U35" s="421" t="n">
        <f aca="false">ROUND(S35*T35,8)</f>
        <v>0.05205184</v>
      </c>
      <c r="V35" s="420" t="n">
        <f aca="false">IF(R$76*U35*V$4&lt;R35,ROUND(R$76*U35*V$4,0),R35)</f>
        <v>62579286</v>
      </c>
      <c r="W35" s="422" t="n">
        <f aca="false">ROUND(V35/R35,4)</f>
        <v>0.4573</v>
      </c>
      <c r="X35" s="423" t="n">
        <f aca="false">IF(R35-V35&gt;0,R35-V35,0)</f>
        <v>74271038</v>
      </c>
      <c r="Y35" s="422" t="n">
        <f aca="false">ROUND(X35/R35,4)</f>
        <v>0.5427</v>
      </c>
      <c r="Z35" s="424" t="n">
        <f aca="false">'Table 7 Local Revenue'!AO34</f>
        <v>100837871.5</v>
      </c>
      <c r="AA35" s="420" t="n">
        <f aca="false">IF(Z35-V35&gt;0,Z35-V35,0)</f>
        <v>38258585.5</v>
      </c>
      <c r="AB35" s="425" t="n">
        <f aca="false">IF(Z35-V35&lt;0,Z35-V35,0)</f>
        <v>0</v>
      </c>
      <c r="AC35" s="420" t="n">
        <f aca="false">ROUND(R35*AC$4,0)</f>
        <v>45160607</v>
      </c>
      <c r="AD35" s="426" t="n">
        <f aca="false">IF(AA35&lt;AC35,AA35,AC35)</f>
        <v>38258585.5</v>
      </c>
      <c r="AE35" s="423" t="n">
        <f aca="false">IF((1-((1-AE$4)*S35))*AD35&gt;0,ROUND((1-((1-AE$4)*S35))*AD35,0),0)</f>
        <v>8267171</v>
      </c>
      <c r="AF35" s="422" t="n">
        <f aca="false">IF(AD35=0,0,ROUND(AE35/AD35,4))</f>
        <v>0.2161</v>
      </c>
      <c r="AG35" s="420" t="n">
        <f aca="false">IF(((1-((1-AG$4)*S35))*AC35)-AE35&gt;0,ROUND(((1-((1-AG$4)*S35))*AC35)-AE35,0),0)</f>
        <v>1491435</v>
      </c>
      <c r="AH35" s="420" t="n">
        <f aca="false">AD35+AE35</f>
        <v>46525756.5</v>
      </c>
      <c r="AI35" s="420" t="n">
        <f aca="false">+AE35+X35</f>
        <v>82538209</v>
      </c>
      <c r="AJ35" s="420" t="n">
        <f aca="false">ROUND(AI35/C35,2)</f>
        <v>2833.93</v>
      </c>
      <c r="AK35" s="423" t="n">
        <f aca="false">'Table 4 Level 3'!S33</f>
        <v>5171415</v>
      </c>
      <c r="AL35" s="420" t="n">
        <f aca="false">ROUND(AK35/C35,2)</f>
        <v>177.56</v>
      </c>
      <c r="AM35" s="423" t="n">
        <f aca="false">+AI35+AK35</f>
        <v>87709624</v>
      </c>
      <c r="AN35" s="425" t="n">
        <f aca="false">AM35-'Org Table 2 Distribution &amp; Adj'!I34</f>
        <v>58240468</v>
      </c>
      <c r="AO35" s="423" t="n">
        <f aca="false">ROUND(AM35/C35,2)</f>
        <v>3011.49</v>
      </c>
      <c r="AP35" s="417" t="n">
        <f aca="false">RANK(AO35,$AO$8:$AO$75)</f>
        <v>62</v>
      </c>
      <c r="AQ35" s="422" t="n">
        <f aca="false">ROUND(AM35/AW35,4)</f>
        <v>0.4652</v>
      </c>
      <c r="AR35" s="417" t="n">
        <f aca="false">RANK(AQ35,$AQ$8:$AQ$75)</f>
        <v>60</v>
      </c>
      <c r="AS35" s="420" t="n">
        <f aca="false">ROUND(V35+AD35,2)</f>
        <v>100837871.5</v>
      </c>
      <c r="AT35" s="420" t="n">
        <f aca="false">ROUND(AS35/C35,2)</f>
        <v>3462.24</v>
      </c>
      <c r="AU35" s="417" t="n">
        <f aca="false">RANK(AT35,$AT$8:$AT$75)</f>
        <v>12</v>
      </c>
      <c r="AV35" s="422" t="n">
        <f aca="false">ROUND(AS35/AW35,4)</f>
        <v>0.5348</v>
      </c>
      <c r="AW35" s="420" t="n">
        <f aca="false">ROUND(AM35+AS35,2)</f>
        <v>188547495.5</v>
      </c>
      <c r="AX35" s="420" t="n">
        <f aca="false">ROUND(AW35/C35,2)</f>
        <v>6473.73</v>
      </c>
      <c r="AY35" s="417" t="n">
        <f aca="false">RANK(AX35,$AX$8:$AX$75)</f>
        <v>39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s="427" customFormat="true" ht="12.75" hidden="false" customHeight="false" outlineLevel="0" collapsed="false">
      <c r="A36" s="415" t="n">
        <v>29</v>
      </c>
      <c r="B36" s="416" t="s">
        <v>409</v>
      </c>
      <c r="C36" s="417" t="n">
        <v>14679</v>
      </c>
      <c r="D36" s="416" t="n">
        <v>8403</v>
      </c>
      <c r="E36" s="417" t="n">
        <f aca="false">ROUND($E$4*D36,0)</f>
        <v>1429</v>
      </c>
      <c r="F36" s="416" t="n">
        <v>6067</v>
      </c>
      <c r="G36" s="417" t="n">
        <f aca="false">ROUND($G$4*F36,0)</f>
        <v>303</v>
      </c>
      <c r="H36" s="416" t="n">
        <v>2136</v>
      </c>
      <c r="I36" s="417" t="n">
        <f aca="false">ROUND(H36*$I$4,0)</f>
        <v>3204</v>
      </c>
      <c r="J36" s="416" t="n">
        <v>206</v>
      </c>
      <c r="K36" s="417" t="n">
        <f aca="false">ROUND($K$4*J36,0)</f>
        <v>124</v>
      </c>
      <c r="L36" s="417" t="n">
        <f aca="false">IF(C36&lt;$L$4,$L$4-C36,0)</f>
        <v>0</v>
      </c>
      <c r="M36" s="419" t="n">
        <f aca="false">ROUND(L36/$M$4,5)</f>
        <v>0</v>
      </c>
      <c r="N36" s="417" t="n">
        <f aca="false">ROUND(C36*M36,0)</f>
        <v>0</v>
      </c>
      <c r="O36" s="417" t="n">
        <f aca="false">SUM(E36+G36+I36+K36+N36,0)</f>
        <v>5060</v>
      </c>
      <c r="P36" s="417" t="n">
        <f aca="false">O36+C36</f>
        <v>19739</v>
      </c>
      <c r="Q36" s="420" t="n">
        <f aca="false">$Q$4</f>
        <v>3554</v>
      </c>
      <c r="R36" s="420" t="n">
        <f aca="false">ROUND(P36*Q36,0)</f>
        <v>70152406</v>
      </c>
      <c r="S36" s="421" t="n">
        <f aca="false">'Table 6 Local Wealth Factor'!L36</f>
        <v>0.88670136</v>
      </c>
      <c r="T36" s="421" t="n">
        <f aca="false">ROUND(P36/P$76,8)</f>
        <v>0.02042284</v>
      </c>
      <c r="U36" s="421" t="n">
        <f aca="false">ROUND(S36*T36,8)</f>
        <v>0.01810896</v>
      </c>
      <c r="V36" s="420" t="n">
        <f aca="false">IF(R$76*U36*V$4&lt;R36,ROUND(R$76*U36*V$4,0),R36)</f>
        <v>21771484</v>
      </c>
      <c r="W36" s="422" t="n">
        <f aca="false">ROUND(V36/R36,4)</f>
        <v>0.3103</v>
      </c>
      <c r="X36" s="423" t="n">
        <f aca="false">IF(R36-V36&gt;0,R36-V36,0)</f>
        <v>48380922</v>
      </c>
      <c r="Y36" s="422" t="n">
        <f aca="false">ROUND(X36/R36,4)</f>
        <v>0.6897</v>
      </c>
      <c r="Z36" s="424" t="n">
        <f aca="false">'Table 7 Local Revenue'!AO35</f>
        <v>37818209</v>
      </c>
      <c r="AA36" s="420" t="n">
        <f aca="false">IF(Z36-V36&gt;0,Z36-V36,0)</f>
        <v>16046725</v>
      </c>
      <c r="AB36" s="425" t="n">
        <f aca="false">IF(Z36-V36&lt;0,Z36-V36,0)</f>
        <v>0</v>
      </c>
      <c r="AC36" s="420" t="n">
        <f aca="false">ROUND(R36*AC$4,0)</f>
        <v>23150294</v>
      </c>
      <c r="AD36" s="426" t="n">
        <f aca="false">IF(AA36&lt;AC36,AA36,AC36)</f>
        <v>16046725</v>
      </c>
      <c r="AE36" s="423" t="n">
        <f aca="false">IF((1-((1-AE$4)*S36))*AD36&gt;0,ROUND((1-((1-AE$4)*S36))*AD36,0),0)</f>
        <v>7509533</v>
      </c>
      <c r="AF36" s="422" t="n">
        <f aca="false">IF(AD36=0,0,ROUND(AE36/AD36,4))</f>
        <v>0.468</v>
      </c>
      <c r="AG36" s="420" t="n">
        <f aca="false">IF(((1-((1-AG$4)*S36))*AC36)-AE36&gt;0,ROUND(((1-((1-AG$4)*S36))*AC36)-AE36,0),0)</f>
        <v>3324323</v>
      </c>
      <c r="AH36" s="420" t="n">
        <f aca="false">AD36+AE36</f>
        <v>23556258</v>
      </c>
      <c r="AI36" s="420" t="n">
        <f aca="false">+AE36+X36</f>
        <v>55890455</v>
      </c>
      <c r="AJ36" s="420" t="n">
        <f aca="false">ROUND(AI36/C36,2)</f>
        <v>3807.51</v>
      </c>
      <c r="AK36" s="423" t="n">
        <f aca="false">'Table 4 Level 3'!S34</f>
        <v>2284817</v>
      </c>
      <c r="AL36" s="420" t="n">
        <f aca="false">ROUND(AK36/C36,2)</f>
        <v>155.65</v>
      </c>
      <c r="AM36" s="423" t="n">
        <f aca="false">+AI36+AK36</f>
        <v>58175272</v>
      </c>
      <c r="AN36" s="425" t="n">
        <f aca="false">AM36-'Org Table 2 Distribution &amp; Adj'!I35</f>
        <v>38428048</v>
      </c>
      <c r="AO36" s="423" t="n">
        <f aca="false">ROUND(AM36/C36,2)</f>
        <v>3963.16</v>
      </c>
      <c r="AP36" s="417" t="n">
        <f aca="false">RANK(AO36,$AO$8:$AO$75)</f>
        <v>45</v>
      </c>
      <c r="AQ36" s="422" t="n">
        <f aca="false">ROUND(AM36/AW36,4)</f>
        <v>0.606</v>
      </c>
      <c r="AR36" s="417" t="n">
        <f aca="false">RANK(AQ36,$AQ$8:$AQ$75)</f>
        <v>43</v>
      </c>
      <c r="AS36" s="420" t="n">
        <f aca="false">ROUND(V36+AD36,2)</f>
        <v>37818209</v>
      </c>
      <c r="AT36" s="420" t="n">
        <f aca="false">ROUND(AS36/C36,2)</f>
        <v>2576.35</v>
      </c>
      <c r="AU36" s="417" t="n">
        <f aca="false">RANK(AT36,$AT$8:$AT$75)</f>
        <v>25</v>
      </c>
      <c r="AV36" s="422" t="n">
        <f aca="false">ROUND(AS36/AW36,4)</f>
        <v>0.394</v>
      </c>
      <c r="AW36" s="420" t="n">
        <f aca="false">ROUND(AM36+AS36,2)</f>
        <v>95993481</v>
      </c>
      <c r="AX36" s="420" t="n">
        <f aca="false">ROUND(AW36/C36,2)</f>
        <v>6539.51</v>
      </c>
      <c r="AY36" s="417" t="n">
        <f aca="false">RANK(AX36,$AX$8:$AX$75)</f>
        <v>33</v>
      </c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s="438" customFormat="true" ht="12.75" hidden="false" customHeight="false" outlineLevel="0" collapsed="false">
      <c r="A37" s="428" t="n">
        <v>30</v>
      </c>
      <c r="B37" s="429" t="s">
        <v>410</v>
      </c>
      <c r="C37" s="430" t="n">
        <v>2512</v>
      </c>
      <c r="D37" s="416" t="n">
        <v>1451</v>
      </c>
      <c r="E37" s="430" t="n">
        <f aca="false">ROUND($E$4*D37,0)</f>
        <v>247</v>
      </c>
      <c r="F37" s="416" t="n">
        <v>1396</v>
      </c>
      <c r="G37" s="430" t="n">
        <f aca="false">ROUND($G$4*F37,0)</f>
        <v>70</v>
      </c>
      <c r="H37" s="416" t="n">
        <v>227</v>
      </c>
      <c r="I37" s="430" t="n">
        <f aca="false">ROUND(H37*$I$4,0)</f>
        <v>341</v>
      </c>
      <c r="J37" s="416" t="n">
        <v>42</v>
      </c>
      <c r="K37" s="430" t="n">
        <f aca="false">ROUND($K$4*J37,0)</f>
        <v>25</v>
      </c>
      <c r="L37" s="430" t="n">
        <f aca="false">IF(C37&lt;$L$4,$L$4-C37,0)</f>
        <v>4988</v>
      </c>
      <c r="M37" s="431" t="n">
        <f aca="false">ROUND(L37/$M$4,5)</f>
        <v>0.13301</v>
      </c>
      <c r="N37" s="430" t="n">
        <f aca="false">ROUND(C37*M37,0)</f>
        <v>334</v>
      </c>
      <c r="O37" s="430" t="n">
        <f aca="false">SUM(E37+G37+I37+K37+N37,0)</f>
        <v>1017</v>
      </c>
      <c r="P37" s="417" t="n">
        <f aca="false">O37+C37</f>
        <v>3529</v>
      </c>
      <c r="Q37" s="432" t="n">
        <f aca="false">$Q$4</f>
        <v>3554</v>
      </c>
      <c r="R37" s="432" t="n">
        <f aca="false">ROUND(P37*Q37,0)</f>
        <v>12542066</v>
      </c>
      <c r="S37" s="433" t="n">
        <f aca="false">'Table 6 Local Wealth Factor'!L37</f>
        <v>0.57219094</v>
      </c>
      <c r="T37" s="433" t="n">
        <f aca="false">ROUND(P37/P$76,8)</f>
        <v>0.00365126</v>
      </c>
      <c r="U37" s="433" t="n">
        <f aca="false">ROUND(S37*T37,8)</f>
        <v>0.00208922</v>
      </c>
      <c r="V37" s="432" t="n">
        <f aca="false">IF(R$76*U37*V$4&lt;R37,ROUND(R$76*U37*V$4,0),R37)</f>
        <v>2511763</v>
      </c>
      <c r="W37" s="434" t="n">
        <f aca="false">ROUND(V37/R37,4)</f>
        <v>0.2003</v>
      </c>
      <c r="X37" s="435" t="n">
        <f aca="false">IF(R37-V37&gt;0,R37-V37,0)</f>
        <v>10030303</v>
      </c>
      <c r="Y37" s="434" t="n">
        <f aca="false">ROUND(X37/R37,4)</f>
        <v>0.7997</v>
      </c>
      <c r="Z37" s="432" t="n">
        <f aca="false">'Table 7 Local Revenue'!AO36</f>
        <v>4727852</v>
      </c>
      <c r="AA37" s="432" t="n">
        <f aca="false">IF(Z37-V37&gt;0,Z37-V37,0)</f>
        <v>2216089</v>
      </c>
      <c r="AB37" s="436" t="n">
        <f aca="false">IF(Z37-V37&lt;0,Z37-V37,0)</f>
        <v>0</v>
      </c>
      <c r="AC37" s="432" t="n">
        <f aca="false">ROUND(R37*AC$4,0)</f>
        <v>4138882</v>
      </c>
      <c r="AD37" s="437" t="n">
        <f aca="false">IF(AA37&lt;AC37,AA37,AC37)</f>
        <v>2216089</v>
      </c>
      <c r="AE37" s="435" t="n">
        <f aca="false">IF((1-((1-AE$4)*S37))*AD37&gt;0,ROUND((1-((1-AE$4)*S37))*AD37,0),0)</f>
        <v>1455273</v>
      </c>
      <c r="AF37" s="434" t="n">
        <f aca="false">IF(AD37=0,0,ROUND(AE37/AD37,4))</f>
        <v>0.6567</v>
      </c>
      <c r="AG37" s="432" t="n">
        <f aca="false">IF(((1-((1-AG$4)*S37))*AC37)-AE37&gt;0,ROUND(((1-((1-AG$4)*S37))*AC37)-AE37,0),0)</f>
        <v>1262671</v>
      </c>
      <c r="AH37" s="432" t="n">
        <f aca="false">AD37+AE37</f>
        <v>3671362</v>
      </c>
      <c r="AI37" s="432" t="n">
        <f aca="false">+AE37+X37</f>
        <v>11485576</v>
      </c>
      <c r="AJ37" s="432" t="n">
        <f aca="false">ROUND(AI37/C37,2)</f>
        <v>4572.28</v>
      </c>
      <c r="AK37" s="435" t="n">
        <f aca="false">'Table 4 Level 3'!S35</f>
        <v>241077</v>
      </c>
      <c r="AL37" s="432" t="n">
        <f aca="false">ROUND(AK37/C37,2)</f>
        <v>95.97</v>
      </c>
      <c r="AM37" s="435" t="n">
        <f aca="false">+AI37+AK37</f>
        <v>11726653</v>
      </c>
      <c r="AN37" s="436" t="n">
        <f aca="false">AM37-'Org Table 2 Distribution &amp; Adj'!I36</f>
        <v>7661385</v>
      </c>
      <c r="AO37" s="435" t="n">
        <f aca="false">ROUND(AM37/C37,2)</f>
        <v>4668.25</v>
      </c>
      <c r="AP37" s="430" t="n">
        <f aca="false">RANK(AO37,$AO$8:$AO$75)</f>
        <v>20</v>
      </c>
      <c r="AQ37" s="434" t="n">
        <f aca="false">ROUND(AM37/AW37,4)</f>
        <v>0.7127</v>
      </c>
      <c r="AR37" s="430" t="n">
        <f aca="false">RANK(AQ37,$AQ$8:$AQ$75)</f>
        <v>25</v>
      </c>
      <c r="AS37" s="432" t="n">
        <f aca="false">ROUND(V37+AD37,2)</f>
        <v>4727852</v>
      </c>
      <c r="AT37" s="432" t="n">
        <f aca="false">ROUND(AS37/C37,2)</f>
        <v>1882.11</v>
      </c>
      <c r="AU37" s="430" t="n">
        <f aca="false">RANK(AT37,$AT$8:$AT$75)</f>
        <v>45</v>
      </c>
      <c r="AV37" s="434" t="n">
        <f aca="false">ROUND(AS37/AW37,4)</f>
        <v>0.2873</v>
      </c>
      <c r="AW37" s="432" t="n">
        <f aca="false">ROUND(AM37+AS37,2)</f>
        <v>16454505</v>
      </c>
      <c r="AX37" s="432" t="n">
        <f aca="false">ROUND(AW37/C37,2)</f>
        <v>6550.36</v>
      </c>
      <c r="AY37" s="430" t="n">
        <f aca="false">RANK(AX37,$AX$8:$AX$75)</f>
        <v>32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s="427" customFormat="true" ht="12.75" hidden="false" customHeight="false" outlineLevel="0" collapsed="false">
      <c r="A38" s="415" t="n">
        <v>31</v>
      </c>
      <c r="B38" s="416" t="s">
        <v>411</v>
      </c>
      <c r="C38" s="417" t="n">
        <v>6549</v>
      </c>
      <c r="D38" s="416" t="n">
        <v>3630</v>
      </c>
      <c r="E38" s="417" t="n">
        <f aca="false">ROUND($E$4*D38,0)</f>
        <v>617</v>
      </c>
      <c r="F38" s="416" t="n">
        <v>2441</v>
      </c>
      <c r="G38" s="417" t="n">
        <f aca="false">ROUND($G$4*F38,0)</f>
        <v>122</v>
      </c>
      <c r="H38" s="416" t="n">
        <v>854</v>
      </c>
      <c r="I38" s="417" t="n">
        <f aca="false">ROUND(H38*$I$4,0)</f>
        <v>1281</v>
      </c>
      <c r="J38" s="416" t="n">
        <v>204</v>
      </c>
      <c r="K38" s="417" t="n">
        <f aca="false">ROUND($K$4*J38,0)</f>
        <v>122</v>
      </c>
      <c r="L38" s="417" t="n">
        <f aca="false">IF(C38&lt;$L$4,$L$4-C38,0)</f>
        <v>951</v>
      </c>
      <c r="M38" s="419" t="n">
        <f aca="false">ROUND(L38/$M$4,5)</f>
        <v>0.02536</v>
      </c>
      <c r="N38" s="417" t="n">
        <f aca="false">ROUND(C38*M38,0)</f>
        <v>166</v>
      </c>
      <c r="O38" s="417" t="n">
        <f aca="false">SUM(E38+G38+I38+K38+N38,0)</f>
        <v>2308</v>
      </c>
      <c r="P38" s="439" t="n">
        <f aca="false">O38+C38</f>
        <v>8857</v>
      </c>
      <c r="Q38" s="420" t="n">
        <f aca="false">$Q$4</f>
        <v>3554</v>
      </c>
      <c r="R38" s="420" t="n">
        <f aca="false">ROUND(P38*Q38,0)</f>
        <v>31477778</v>
      </c>
      <c r="S38" s="421" t="n">
        <f aca="false">'Table 6 Local Wealth Factor'!L38</f>
        <v>1.04982536</v>
      </c>
      <c r="T38" s="421" t="n">
        <f aca="false">ROUND(P38/P$76,8)</f>
        <v>0.00916384</v>
      </c>
      <c r="U38" s="421" t="n">
        <f aca="false">ROUND(S38*T38,8)</f>
        <v>0.00962043</v>
      </c>
      <c r="V38" s="420" t="n">
        <f aca="false">IF(R$76*U38*V$4&lt;R38,ROUND(R$76*U38*V$4,0),R38)</f>
        <v>11566155</v>
      </c>
      <c r="W38" s="422" t="n">
        <f aca="false">ROUND(V38/R38,4)</f>
        <v>0.3674</v>
      </c>
      <c r="X38" s="423" t="n">
        <f aca="false">IF(R38-V38&gt;0,R38-V38,0)</f>
        <v>19911623</v>
      </c>
      <c r="Y38" s="422" t="n">
        <f aca="false">ROUND(X38/R38,4)</f>
        <v>0.6326</v>
      </c>
      <c r="Z38" s="424" t="n">
        <f aca="false">'Table 7 Local Revenue'!AO37</f>
        <v>22041656.5</v>
      </c>
      <c r="AA38" s="420" t="n">
        <f aca="false">IF(Z38-V38&gt;0,Z38-V38,0)</f>
        <v>10475501.5</v>
      </c>
      <c r="AB38" s="425" t="n">
        <f aca="false">IF(Z38-V38&lt;0,Z38-V38,0)</f>
        <v>0</v>
      </c>
      <c r="AC38" s="420" t="n">
        <f aca="false">ROUND(R38*AC$4,0)</f>
        <v>10387667</v>
      </c>
      <c r="AD38" s="426" t="n">
        <f aca="false">IF(AA38&lt;AC38,AA38,AC38)</f>
        <v>10387667</v>
      </c>
      <c r="AE38" s="423" t="n">
        <f aca="false">IF((1-((1-AE$4)*S38))*AD38&gt;0,ROUND((1-((1-AE$4)*S38))*AD38,0),0)</f>
        <v>3844525</v>
      </c>
      <c r="AF38" s="422" t="n">
        <f aca="false">IF(AD38=0,0,ROUND(AE38/AD38,4))</f>
        <v>0.3701</v>
      </c>
      <c r="AG38" s="420" t="n">
        <f aca="false">IF(((1-((1-AG$4)*S38))*AC38)-AE38&gt;0,ROUND(((1-((1-AG$4)*S38))*AC38)-AE38,0),0)</f>
        <v>0</v>
      </c>
      <c r="AH38" s="420" t="n">
        <f aca="false">AD38+AE38</f>
        <v>14232192</v>
      </c>
      <c r="AI38" s="420" t="n">
        <f aca="false">+AE38+X38</f>
        <v>23756148</v>
      </c>
      <c r="AJ38" s="420" t="n">
        <f aca="false">ROUND(AI38/C38,2)</f>
        <v>3627.45</v>
      </c>
      <c r="AK38" s="423" t="n">
        <f aca="false">'Table 4 Level 3'!S36</f>
        <v>165781</v>
      </c>
      <c r="AL38" s="420" t="n">
        <f aca="false">ROUND(AK38/C38,2)</f>
        <v>25.31</v>
      </c>
      <c r="AM38" s="423" t="n">
        <f aca="false">+AI38+AK38</f>
        <v>23921929</v>
      </c>
      <c r="AN38" s="425" t="n">
        <f aca="false">AM38-'Org Table 2 Distribution &amp; Adj'!I37</f>
        <v>15946533</v>
      </c>
      <c r="AO38" s="423" t="n">
        <f aca="false">ROUND(AM38/C38,2)</f>
        <v>3652.76</v>
      </c>
      <c r="AP38" s="417" t="n">
        <f aca="false">RANK(AO38,$AO$8:$AO$75)</f>
        <v>53</v>
      </c>
      <c r="AQ38" s="422" t="n">
        <f aca="false">ROUND(AM38/AW38,4)</f>
        <v>0.5215</v>
      </c>
      <c r="AR38" s="417" t="n">
        <f aca="false">RANK(AQ38,$AQ$8:$AQ$75)</f>
        <v>52</v>
      </c>
      <c r="AS38" s="420" t="n">
        <f aca="false">ROUND(V38+AD38,2)</f>
        <v>21953822</v>
      </c>
      <c r="AT38" s="420" t="n">
        <f aca="false">ROUND(AS38/C38,2)</f>
        <v>3352.24</v>
      </c>
      <c r="AU38" s="417" t="n">
        <f aca="false">RANK(AT38,$AT$8:$AT$75)</f>
        <v>15</v>
      </c>
      <c r="AV38" s="422" t="n">
        <f aca="false">ROUND(AS38/AW38,4)</f>
        <v>0.4785</v>
      </c>
      <c r="AW38" s="420" t="n">
        <f aca="false">ROUND(AM38+AS38,2)</f>
        <v>45875751</v>
      </c>
      <c r="AX38" s="420" t="n">
        <f aca="false">ROUND(AW38/C38,2)</f>
        <v>7005</v>
      </c>
      <c r="AY38" s="417" t="n">
        <f aca="false">RANK(AX38,$AX$8:$AX$75)</f>
        <v>20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s="427" customFormat="true" ht="12.75" hidden="false" customHeight="false" outlineLevel="0" collapsed="false">
      <c r="A39" s="415" t="n">
        <v>32</v>
      </c>
      <c r="B39" s="416" t="s">
        <v>412</v>
      </c>
      <c r="C39" s="417" t="n">
        <v>21443</v>
      </c>
      <c r="D39" s="416" t="n">
        <v>9518</v>
      </c>
      <c r="E39" s="417" t="n">
        <f aca="false">ROUND($E$4*D39,0)</f>
        <v>1618</v>
      </c>
      <c r="F39" s="416" t="n">
        <v>6971</v>
      </c>
      <c r="G39" s="417" t="n">
        <f aca="false">ROUND($G$4*F39,0)</f>
        <v>349</v>
      </c>
      <c r="H39" s="416" t="n">
        <v>2658</v>
      </c>
      <c r="I39" s="417" t="n">
        <f aca="false">ROUND(H39*$I$4,0)</f>
        <v>3987</v>
      </c>
      <c r="J39" s="416" t="n">
        <v>455</v>
      </c>
      <c r="K39" s="417" t="n">
        <f aca="false">ROUND($K$4*J39,0)</f>
        <v>273</v>
      </c>
      <c r="L39" s="417" t="n">
        <f aca="false">IF(C39&lt;$L$4,$L$4-C39,0)</f>
        <v>0</v>
      </c>
      <c r="M39" s="419" t="n">
        <f aca="false">ROUND(L39/$M$4,5)</f>
        <v>0</v>
      </c>
      <c r="N39" s="417" t="n">
        <f aca="false">ROUND(C39*M39,0)</f>
        <v>0</v>
      </c>
      <c r="O39" s="417" t="n">
        <f aca="false">SUM(E39+G39+I39+K39+N39,0)</f>
        <v>6227</v>
      </c>
      <c r="P39" s="417" t="n">
        <f aca="false">O39+C39</f>
        <v>27670</v>
      </c>
      <c r="Q39" s="420" t="n">
        <f aca="false">$Q$4</f>
        <v>3554</v>
      </c>
      <c r="R39" s="420" t="n">
        <f aca="false">ROUND(P39*Q39,0)</f>
        <v>98339180</v>
      </c>
      <c r="S39" s="421" t="n">
        <f aca="false">'Table 6 Local Wealth Factor'!L39</f>
        <v>0.41206548</v>
      </c>
      <c r="T39" s="421" t="n">
        <f aca="false">ROUND(P39/P$76,8)</f>
        <v>0.0286286</v>
      </c>
      <c r="U39" s="421" t="n">
        <f aca="false">ROUND(S39*T39,8)</f>
        <v>0.01179686</v>
      </c>
      <c r="V39" s="420" t="n">
        <f aca="false">IF(R$76*U39*V$4&lt;R39,ROUND(R$76*U39*V$4,0),R39)</f>
        <v>14182766</v>
      </c>
      <c r="W39" s="422" t="n">
        <f aca="false">ROUND(V39/R39,4)</f>
        <v>0.1442</v>
      </c>
      <c r="X39" s="423" t="n">
        <f aca="false">IF(R39-V39&gt;0,R39-V39,0)</f>
        <v>84156414</v>
      </c>
      <c r="Y39" s="422" t="n">
        <f aca="false">ROUND(X39/R39,4)</f>
        <v>0.8558</v>
      </c>
      <c r="Z39" s="424" t="n">
        <f aca="false">'Table 7 Local Revenue'!AO38</f>
        <v>28561681</v>
      </c>
      <c r="AA39" s="420" t="n">
        <f aca="false">IF(Z39-V39&gt;0,Z39-V39,0)</f>
        <v>14378915</v>
      </c>
      <c r="AB39" s="425" t="n">
        <f aca="false">IF(Z39-V39&lt;0,Z39-V39,0)</f>
        <v>0</v>
      </c>
      <c r="AC39" s="420" t="n">
        <f aca="false">ROUND(R39*AC$4,0)</f>
        <v>32451929</v>
      </c>
      <c r="AD39" s="426" t="n">
        <f aca="false">IF(AA39&lt;AC39,AA39,AC39)</f>
        <v>14378915</v>
      </c>
      <c r="AE39" s="423" t="n">
        <f aca="false">IF((1-((1-AE$4)*S39))*AD39&gt;0,ROUND((1-((1-AE$4)*S39))*AD39,0),0)</f>
        <v>10823882</v>
      </c>
      <c r="AF39" s="422" t="n">
        <f aca="false">IF(AD39=0,0,ROUND(AE39/AD39,4))</f>
        <v>0.7528</v>
      </c>
      <c r="AG39" s="420" t="n">
        <f aca="false">IF(((1-((1-AG$4)*S39))*AC39)-AE39&gt;0,ROUND(((1-((1-AG$4)*S39))*AC39)-AE39,0),0)</f>
        <v>13604655</v>
      </c>
      <c r="AH39" s="420" t="n">
        <f aca="false">AD39+AE39</f>
        <v>25202797</v>
      </c>
      <c r="AI39" s="420" t="n">
        <f aca="false">+AE39+X39</f>
        <v>94980296</v>
      </c>
      <c r="AJ39" s="420" t="n">
        <f aca="false">ROUND(AI39/C39,2)</f>
        <v>4429.43</v>
      </c>
      <c r="AK39" s="423" t="n">
        <f aca="false">'Table 4 Level 3'!S37</f>
        <v>570888</v>
      </c>
      <c r="AL39" s="420" t="n">
        <f aca="false">ROUND(AK39/C39,2)</f>
        <v>26.62</v>
      </c>
      <c r="AM39" s="423" t="n">
        <f aca="false">+AI39+AK39</f>
        <v>95551184</v>
      </c>
      <c r="AN39" s="425" t="n">
        <f aca="false">AM39-'Org Table 2 Distribution &amp; Adj'!I38</f>
        <v>63766528</v>
      </c>
      <c r="AO39" s="423" t="n">
        <f aca="false">ROUND(AM39/C39,2)</f>
        <v>4456.05</v>
      </c>
      <c r="AP39" s="417" t="n">
        <f aca="false">RANK(AO39,$AO$8:$AO$75)</f>
        <v>28</v>
      </c>
      <c r="AQ39" s="422" t="n">
        <f aca="false">ROUND(AM39/AW39,4)</f>
        <v>0.7699</v>
      </c>
      <c r="AR39" s="417" t="n">
        <f aca="false">RANK(AQ39,$AQ$8:$AQ$75)</f>
        <v>12</v>
      </c>
      <c r="AS39" s="420" t="n">
        <f aca="false">ROUND(V39+AD39,2)</f>
        <v>28561681</v>
      </c>
      <c r="AT39" s="420" t="n">
        <f aca="false">ROUND(AS39/C39,2)</f>
        <v>1331.98</v>
      </c>
      <c r="AU39" s="417" t="n">
        <f aca="false">RANK(AT39,$AT$8:$AT$75)</f>
        <v>59</v>
      </c>
      <c r="AV39" s="422" t="n">
        <f aca="false">ROUND(AS39/AW39,4)</f>
        <v>0.2301</v>
      </c>
      <c r="AW39" s="420" t="n">
        <f aca="false">ROUND(AM39+AS39,2)</f>
        <v>124112865</v>
      </c>
      <c r="AX39" s="420" t="n">
        <f aca="false">ROUND(AW39/C39,2)</f>
        <v>5788.04</v>
      </c>
      <c r="AY39" s="417" t="n">
        <f aca="false">RANK(AX39,$AX$8:$AX$75)</f>
        <v>59</v>
      </c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s="427" customFormat="true" ht="12.75" hidden="false" customHeight="false" outlineLevel="0" collapsed="false">
      <c r="A40" s="415" t="n">
        <v>33</v>
      </c>
      <c r="B40" s="416" t="s">
        <v>413</v>
      </c>
      <c r="C40" s="417" t="n">
        <v>2192</v>
      </c>
      <c r="D40" s="416" t="n">
        <v>1836</v>
      </c>
      <c r="E40" s="417" t="n">
        <f aca="false">ROUND($E$4*D40,0)</f>
        <v>312</v>
      </c>
      <c r="F40" s="416" t="n">
        <v>598</v>
      </c>
      <c r="G40" s="417" t="n">
        <f aca="false">ROUND($G$4*F40,0)</f>
        <v>30</v>
      </c>
      <c r="H40" s="416" t="n">
        <v>291</v>
      </c>
      <c r="I40" s="417" t="n">
        <f aca="false">ROUND(H40*$I$4,0)</f>
        <v>437</v>
      </c>
      <c r="J40" s="416" t="n">
        <v>12</v>
      </c>
      <c r="K40" s="417" t="n">
        <f aca="false">ROUND($K$4*J40,0)</f>
        <v>7</v>
      </c>
      <c r="L40" s="417" t="n">
        <f aca="false">IF(C40&lt;$L$4,$L$4-C40,0)</f>
        <v>5308</v>
      </c>
      <c r="M40" s="419" t="n">
        <f aca="false">ROUND(L40/$M$4,5)</f>
        <v>0.14155</v>
      </c>
      <c r="N40" s="417" t="n">
        <f aca="false">ROUND(C40*M40,0)</f>
        <v>310</v>
      </c>
      <c r="O40" s="417" t="n">
        <f aca="false">SUM(E40+G40+I40+K40+N40,0)</f>
        <v>1096</v>
      </c>
      <c r="P40" s="417" t="n">
        <f aca="false">O40+C40</f>
        <v>3288</v>
      </c>
      <c r="Q40" s="420" t="n">
        <f aca="false">$Q$4</f>
        <v>3554</v>
      </c>
      <c r="R40" s="420" t="n">
        <f aca="false">ROUND(P40*Q40,0)</f>
        <v>11685552</v>
      </c>
      <c r="S40" s="421" t="n">
        <f aca="false">'Table 6 Local Wealth Factor'!L40</f>
        <v>0.55494096</v>
      </c>
      <c r="T40" s="421" t="n">
        <f aca="false">ROUND(P40/P$76,8)</f>
        <v>0.00340191</v>
      </c>
      <c r="U40" s="421" t="n">
        <f aca="false">ROUND(S40*T40,8)</f>
        <v>0.00188786</v>
      </c>
      <c r="V40" s="420" t="n">
        <f aca="false">IF(R$76*U40*V$4&lt;R40,ROUND(R$76*U40*V$4,0),R40)</f>
        <v>2269678</v>
      </c>
      <c r="W40" s="422" t="n">
        <f aca="false">ROUND(V40/R40,4)</f>
        <v>0.1942</v>
      </c>
      <c r="X40" s="423" t="n">
        <f aca="false">IF(R40-V40&gt;0,R40-V40,0)</f>
        <v>9415874</v>
      </c>
      <c r="Y40" s="422" t="n">
        <f aca="false">ROUND(X40/R40,4)</f>
        <v>0.8058</v>
      </c>
      <c r="Z40" s="424" t="n">
        <f aca="false">'Table 7 Local Revenue'!AO39</f>
        <v>1966365</v>
      </c>
      <c r="AA40" s="420" t="n">
        <f aca="false">IF(Z40-V40&gt;0,Z40-V40,0)</f>
        <v>0</v>
      </c>
      <c r="AB40" s="425" t="n">
        <f aca="false">IF(Z40-V40&lt;0,Z40-V40,0)</f>
        <v>-303313</v>
      </c>
      <c r="AC40" s="420" t="n">
        <f aca="false">ROUND(R40*AC$4,0)</f>
        <v>3856232</v>
      </c>
      <c r="AD40" s="426" t="n">
        <f aca="false">IF(AA40&lt;AC40,AA40,AC40)</f>
        <v>0</v>
      </c>
      <c r="AE40" s="423" t="n">
        <f aca="false">IF((1-((1-AE$4)*S40))*AD40&gt;0,ROUND((1-((1-AE$4)*S40))*AD40,0),0)</f>
        <v>0</v>
      </c>
      <c r="AF40" s="422" t="n">
        <f aca="false">IF(AD40=0,0,ROUND(AE40/AD40,4))</f>
        <v>0</v>
      </c>
      <c r="AG40" s="420" t="n">
        <f aca="false">IF(((1-((1-AG$4)*S40))*AC40)-AE40&gt;0,ROUND(((1-((1-AG$4)*S40))*AC40)-AE40,0),0)</f>
        <v>2572243</v>
      </c>
      <c r="AH40" s="420" t="n">
        <f aca="false">AD40+AE40</f>
        <v>0</v>
      </c>
      <c r="AI40" s="420" t="n">
        <f aca="false">+AE40+X40</f>
        <v>9415874</v>
      </c>
      <c r="AJ40" s="420" t="n">
        <f aca="false">ROUND(AI40/C40,2)</f>
        <v>4295.56</v>
      </c>
      <c r="AK40" s="423" t="n">
        <f aca="false">'Table 4 Level 3'!S38</f>
        <v>431561</v>
      </c>
      <c r="AL40" s="420" t="n">
        <f aca="false">ROUND(AK40/C40,2)</f>
        <v>196.88</v>
      </c>
      <c r="AM40" s="423" t="n">
        <f aca="false">+AI40+AK40</f>
        <v>9847435</v>
      </c>
      <c r="AN40" s="425" t="n">
        <f aca="false">AM40-'Org Table 2 Distribution &amp; Adj'!I39</f>
        <v>6649339</v>
      </c>
      <c r="AO40" s="423" t="n">
        <f aca="false">ROUND(AM40/C40,2)</f>
        <v>4492.44</v>
      </c>
      <c r="AP40" s="417" t="n">
        <f aca="false">RANK(AO40,$AO$8:$AO$75)</f>
        <v>23</v>
      </c>
      <c r="AQ40" s="422" t="n">
        <f aca="false">ROUND(AM40/AW40,4)</f>
        <v>0.8127</v>
      </c>
      <c r="AR40" s="417" t="n">
        <f aca="false">RANK(AQ40,$AQ$8:$AQ$75)</f>
        <v>5</v>
      </c>
      <c r="AS40" s="420" t="n">
        <f aca="false">ROUND(V40+AD40,2)</f>
        <v>2269678</v>
      </c>
      <c r="AT40" s="420" t="n">
        <f aca="false">ROUND(AS40/C40,2)</f>
        <v>1035.44</v>
      </c>
      <c r="AU40" s="417" t="n">
        <f aca="false">RANK(AT40,$AT$8:$AT$75)</f>
        <v>64</v>
      </c>
      <c r="AV40" s="422" t="n">
        <f aca="false">ROUND(AS40/AW40,4)</f>
        <v>0.1873</v>
      </c>
      <c r="AW40" s="420" t="n">
        <f aca="false">ROUND(AM40+AS40,2)</f>
        <v>12117113</v>
      </c>
      <c r="AX40" s="420" t="n">
        <f aca="false">ROUND(AW40/C40,2)</f>
        <v>5527.88</v>
      </c>
      <c r="AY40" s="417" t="n">
        <f aca="false">RANK(AX40,$AX$8:$AX$75)</f>
        <v>63</v>
      </c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s="427" customFormat="true" ht="12.75" hidden="false" customHeight="false" outlineLevel="0" collapsed="false">
      <c r="A41" s="415" t="n">
        <v>34</v>
      </c>
      <c r="B41" s="416" t="s">
        <v>414</v>
      </c>
      <c r="C41" s="417" t="n">
        <v>5040</v>
      </c>
      <c r="D41" s="416" t="n">
        <v>3840</v>
      </c>
      <c r="E41" s="417" t="n">
        <f aca="false">ROUND($E$4*D41,0)</f>
        <v>653</v>
      </c>
      <c r="F41" s="416" t="n">
        <v>1433</v>
      </c>
      <c r="G41" s="417" t="n">
        <f aca="false">ROUND($G$4*F41,0)</f>
        <v>72</v>
      </c>
      <c r="H41" s="416" t="n">
        <v>797</v>
      </c>
      <c r="I41" s="417" t="n">
        <f aca="false">ROUND(H41*$I$4,0)</f>
        <v>1196</v>
      </c>
      <c r="J41" s="416" t="n">
        <v>36</v>
      </c>
      <c r="K41" s="417" t="n">
        <f aca="false">ROUND($K$4*J41,0)</f>
        <v>22</v>
      </c>
      <c r="L41" s="417" t="n">
        <f aca="false">IF(C41&lt;$L$4,$L$4-C41,0)</f>
        <v>2460</v>
      </c>
      <c r="M41" s="419" t="n">
        <f aca="false">ROUND(L41/$M$4,5)</f>
        <v>0.0656</v>
      </c>
      <c r="N41" s="417" t="n">
        <f aca="false">ROUND(C41*M41,0)</f>
        <v>331</v>
      </c>
      <c r="O41" s="417" t="n">
        <f aca="false">SUM(E41+G41+I41+K41+N41,0)</f>
        <v>2274</v>
      </c>
      <c r="P41" s="417" t="n">
        <f aca="false">O41+C41</f>
        <v>7314</v>
      </c>
      <c r="Q41" s="420" t="n">
        <f aca="false">$Q$4</f>
        <v>3554</v>
      </c>
      <c r="R41" s="420" t="n">
        <f aca="false">ROUND(P41*Q41,0)</f>
        <v>25993956</v>
      </c>
      <c r="S41" s="421" t="n">
        <f aca="false">'Table 6 Local Wealth Factor'!L41</f>
        <v>0.69730321</v>
      </c>
      <c r="T41" s="421" t="n">
        <f aca="false">ROUND(P41/P$76,8)</f>
        <v>0.00756739</v>
      </c>
      <c r="U41" s="421" t="n">
        <f aca="false">ROUND(S41*T41,8)</f>
        <v>0.00527677</v>
      </c>
      <c r="V41" s="420" t="n">
        <f aca="false">IF(R$76*U41*V$4&lt;R41,ROUND(R$76*U41*V$4,0),R41)</f>
        <v>6343993</v>
      </c>
      <c r="W41" s="422" t="n">
        <f aca="false">ROUND(V41/R41,4)</f>
        <v>0.2441</v>
      </c>
      <c r="X41" s="423" t="n">
        <f aca="false">IF(R41-V41&gt;0,R41-V41,0)</f>
        <v>19649963</v>
      </c>
      <c r="Y41" s="422" t="n">
        <f aca="false">ROUND(X41/R41,4)</f>
        <v>0.7559</v>
      </c>
      <c r="Z41" s="424" t="n">
        <f aca="false">'Table 7 Local Revenue'!AO40</f>
        <v>10274412.5</v>
      </c>
      <c r="AA41" s="420" t="n">
        <f aca="false">IF(Z41-V41&gt;0,Z41-V41,0)</f>
        <v>3930419.5</v>
      </c>
      <c r="AB41" s="425" t="n">
        <f aca="false">IF(Z41-V41&lt;0,Z41-V41,0)</f>
        <v>0</v>
      </c>
      <c r="AC41" s="420" t="n">
        <f aca="false">ROUND(R41*AC$4,0)</f>
        <v>8578005</v>
      </c>
      <c r="AD41" s="426" t="n">
        <f aca="false">IF(AA41&lt;AC41,AA41,AC41)</f>
        <v>3930419.5</v>
      </c>
      <c r="AE41" s="423" t="n">
        <f aca="false">IF((1-((1-AE$4)*S41))*AD41&gt;0,ROUND((1-((1-AE$4)*S41))*AD41,0),0)</f>
        <v>2286003</v>
      </c>
      <c r="AF41" s="422" t="n">
        <f aca="false">IF(AD41=0,0,ROUND(AE41/AD41,4))</f>
        <v>0.5816</v>
      </c>
      <c r="AG41" s="420" t="n">
        <f aca="false">IF(((1-((1-AG$4)*S41))*AC41)-AE41&gt;0,ROUND(((1-((1-AG$4)*S41))*AC41)-AE41,0),0)</f>
        <v>2703120</v>
      </c>
      <c r="AH41" s="420" t="n">
        <f aca="false">AD41+AE41</f>
        <v>6216422.5</v>
      </c>
      <c r="AI41" s="420" t="n">
        <f aca="false">+AE41+X41</f>
        <v>21935966</v>
      </c>
      <c r="AJ41" s="420" t="n">
        <f aca="false">ROUND(AI41/C41,2)</f>
        <v>4352.37</v>
      </c>
      <c r="AK41" s="423" t="n">
        <f aca="false">'Table 4 Level 3'!S39</f>
        <v>600516</v>
      </c>
      <c r="AL41" s="420" t="n">
        <f aca="false">ROUND(AK41/C41,2)</f>
        <v>119.15</v>
      </c>
      <c r="AM41" s="423" t="n">
        <f aca="false">+AI41+AK41</f>
        <v>22536482</v>
      </c>
      <c r="AN41" s="425" t="n">
        <f aca="false">AM41-'Org Table 2 Distribution &amp; Adj'!I40</f>
        <v>15164610</v>
      </c>
      <c r="AO41" s="423" t="n">
        <f aca="false">ROUND(AM41/C41,2)</f>
        <v>4471.52</v>
      </c>
      <c r="AP41" s="417" t="n">
        <f aca="false">RANK(AO41,$AO$8:$AO$75)</f>
        <v>25</v>
      </c>
      <c r="AQ41" s="422" t="n">
        <f aca="false">ROUND(AM41/AW41,4)</f>
        <v>0.6869</v>
      </c>
      <c r="AR41" s="417" t="n">
        <f aca="false">RANK(AQ41,$AQ$8:$AQ$75)</f>
        <v>30</v>
      </c>
      <c r="AS41" s="420" t="n">
        <f aca="false">ROUND(V41+AD41,2)</f>
        <v>10274412.5</v>
      </c>
      <c r="AT41" s="420" t="n">
        <f aca="false">ROUND(AS41/C41,2)</f>
        <v>2038.57</v>
      </c>
      <c r="AU41" s="417" t="n">
        <f aca="false">RANK(AT41,$AT$8:$AT$75)</f>
        <v>37</v>
      </c>
      <c r="AV41" s="422" t="n">
        <f aca="false">ROUND(AS41/AW41,4)</f>
        <v>0.3131</v>
      </c>
      <c r="AW41" s="420" t="n">
        <f aca="false">ROUND(AM41+AS41,2)</f>
        <v>32810894.5</v>
      </c>
      <c r="AX41" s="420" t="n">
        <f aca="false">ROUND(AW41/C41,2)</f>
        <v>6510.1</v>
      </c>
      <c r="AY41" s="417" t="n">
        <f aca="false">RANK(AX41,$AX$8:$AX$75)</f>
        <v>34</v>
      </c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s="438" customFormat="true" ht="12.75" hidden="false" customHeight="false" outlineLevel="0" collapsed="false">
      <c r="A42" s="428" t="n">
        <v>35</v>
      </c>
      <c r="B42" s="429" t="s">
        <v>415</v>
      </c>
      <c r="C42" s="430" t="n">
        <v>6554</v>
      </c>
      <c r="D42" s="416" t="n">
        <v>4567</v>
      </c>
      <c r="E42" s="430" t="n">
        <f aca="false">ROUND($E$4*D42,0)</f>
        <v>776</v>
      </c>
      <c r="F42" s="416" t="n">
        <v>1808</v>
      </c>
      <c r="G42" s="430" t="n">
        <f aca="false">ROUND($G$4*F42,0)</f>
        <v>90</v>
      </c>
      <c r="H42" s="443" t="n">
        <v>901</v>
      </c>
      <c r="I42" s="430" t="n">
        <f aca="false">ROUND(H42*$I$4,0)</f>
        <v>1352</v>
      </c>
      <c r="J42" s="416" t="n">
        <v>259</v>
      </c>
      <c r="K42" s="430" t="n">
        <f aca="false">ROUND($K$4*J42,0)</f>
        <v>155</v>
      </c>
      <c r="L42" s="430" t="n">
        <f aca="false">IF(C42&lt;$L$4,$L$4-C42,0)</f>
        <v>946</v>
      </c>
      <c r="M42" s="431" t="n">
        <f aca="false">ROUND(L42/$M$4,5)</f>
        <v>0.02523</v>
      </c>
      <c r="N42" s="430" t="n">
        <f aca="false">ROUND(C42*M42,0)</f>
        <v>165</v>
      </c>
      <c r="O42" s="430" t="n">
        <f aca="false">SUM(E42+G42+I42+K42+N42,0)</f>
        <v>2538</v>
      </c>
      <c r="P42" s="417" t="n">
        <f aca="false">O42+C42</f>
        <v>9092</v>
      </c>
      <c r="Q42" s="432" t="n">
        <f aca="false">$Q$4</f>
        <v>3554</v>
      </c>
      <c r="R42" s="432" t="n">
        <f aca="false">ROUND(P42*Q42,0)</f>
        <v>32312968</v>
      </c>
      <c r="S42" s="433" t="n">
        <f aca="false">'Table 6 Local Wealth Factor'!L42</f>
        <v>0.75856678</v>
      </c>
      <c r="T42" s="433" t="n">
        <f aca="false">ROUND(P42/P$76,8)</f>
        <v>0.00940698</v>
      </c>
      <c r="U42" s="433" t="n">
        <f aca="false">ROUND(S42*T42,8)</f>
        <v>0.00713582</v>
      </c>
      <c r="V42" s="432" t="n">
        <f aca="false">IF(R$76*U42*V$4&lt;R42,ROUND(R$76*U42*V$4,0),R42)</f>
        <v>8579034</v>
      </c>
      <c r="W42" s="434" t="n">
        <f aca="false">ROUND(V42/R42,4)</f>
        <v>0.2655</v>
      </c>
      <c r="X42" s="435" t="n">
        <f aca="false">IF(R42-V42&gt;0,R42-V42,0)</f>
        <v>23733934</v>
      </c>
      <c r="Y42" s="434" t="n">
        <f aca="false">ROUND(X42/R42,4)</f>
        <v>0.7345</v>
      </c>
      <c r="Z42" s="432" t="n">
        <f aca="false">'Table 7 Local Revenue'!AO41</f>
        <v>13297123.5</v>
      </c>
      <c r="AA42" s="432" t="n">
        <f aca="false">IF(Z42-V42&gt;0,Z42-V42,0)</f>
        <v>4718089.5</v>
      </c>
      <c r="AB42" s="436" t="n">
        <f aca="false">IF(Z42-V42&lt;0,Z42-V42,0)</f>
        <v>0</v>
      </c>
      <c r="AC42" s="432" t="n">
        <f aca="false">ROUND(R42*AC$4,0)</f>
        <v>10663279</v>
      </c>
      <c r="AD42" s="437" t="n">
        <f aca="false">IF(AA42&lt;AC42,AA42,AC42)</f>
        <v>4718089.5</v>
      </c>
      <c r="AE42" s="435" t="n">
        <f aca="false">IF((1-((1-AE$4)*S42))*AD42&gt;0,ROUND((1-((1-AE$4)*S42))*AD42,0),0)</f>
        <v>2570698</v>
      </c>
      <c r="AF42" s="434" t="n">
        <f aca="false">IF(AD42=0,0,ROUND(AE42/AD42,4))</f>
        <v>0.5449</v>
      </c>
      <c r="AG42" s="432" t="n">
        <f aca="false">IF(((1-((1-AG$4)*S42))*AC42)-AE42&gt;0,ROUND(((1-((1-AG$4)*S42))*AC42)-AE42,0),0)</f>
        <v>3239295</v>
      </c>
      <c r="AH42" s="432" t="n">
        <f aca="false">AD42+AE42</f>
        <v>7288787.5</v>
      </c>
      <c r="AI42" s="432" t="n">
        <f aca="false">+AE42+X42</f>
        <v>26304632</v>
      </c>
      <c r="AJ42" s="432" t="n">
        <f aca="false">ROUND(AI42/C42,2)</f>
        <v>4013.52</v>
      </c>
      <c r="AK42" s="435" t="n">
        <f aca="false">'Table 4 Level 3'!S40</f>
        <v>553551</v>
      </c>
      <c r="AL42" s="432" t="n">
        <f aca="false">ROUND(AK42/C42,2)</f>
        <v>84.46</v>
      </c>
      <c r="AM42" s="435" t="n">
        <f aca="false">+AI42+AK42</f>
        <v>26858183</v>
      </c>
      <c r="AN42" s="436" t="n">
        <f aca="false">AM42-'Org Table 2 Distribution &amp; Adj'!I41</f>
        <v>17893235</v>
      </c>
      <c r="AO42" s="435" t="n">
        <f aca="false">ROUND(AM42/C42,2)</f>
        <v>4097.98</v>
      </c>
      <c r="AP42" s="430" t="n">
        <f aca="false">RANK(AO42,$AO$8:$AO$75)</f>
        <v>42</v>
      </c>
      <c r="AQ42" s="434" t="n">
        <f aca="false">ROUND(AM42/AW42,4)</f>
        <v>0.6689</v>
      </c>
      <c r="AR42" s="430" t="n">
        <f aca="false">RANK(AQ42,$AQ$8:$AQ$75)</f>
        <v>36</v>
      </c>
      <c r="AS42" s="432" t="n">
        <f aca="false">ROUND(V42+AD42,2)</f>
        <v>13297123.5</v>
      </c>
      <c r="AT42" s="432" t="n">
        <f aca="false">ROUND(AS42/C42,2)</f>
        <v>2028.86</v>
      </c>
      <c r="AU42" s="430" t="n">
        <f aca="false">RANK(AT42,$AT$8:$AT$75)</f>
        <v>39</v>
      </c>
      <c r="AV42" s="434" t="n">
        <f aca="false">ROUND(AS42/AW42,4)</f>
        <v>0.3311</v>
      </c>
      <c r="AW42" s="432" t="n">
        <f aca="false">ROUND(AM42+AS42,2)</f>
        <v>40155306.5</v>
      </c>
      <c r="AX42" s="432" t="n">
        <f aca="false">ROUND(AW42/C42,2)</f>
        <v>6126.84</v>
      </c>
      <c r="AY42" s="430" t="n">
        <f aca="false">RANK(AX42,$AX$8:$AX$75)</f>
        <v>52</v>
      </c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s="427" customFormat="true" ht="12.75" hidden="false" customHeight="false" outlineLevel="0" collapsed="false">
      <c r="A43" s="415" t="n">
        <v>36</v>
      </c>
      <c r="B43" s="416" t="s">
        <v>416</v>
      </c>
      <c r="C43" s="444" t="n">
        <f aca="false">62655+261</f>
        <v>62916</v>
      </c>
      <c r="D43" s="445" t="n">
        <f aca="false">47986+204</f>
        <v>48190</v>
      </c>
      <c r="E43" s="444" t="n">
        <f aca="false">ROUND($E$4*D43,0)</f>
        <v>8192</v>
      </c>
      <c r="F43" s="416" t="n">
        <v>9614</v>
      </c>
      <c r="G43" s="417" t="n">
        <f aca="false">ROUND($G$4*F43,0)</f>
        <v>481</v>
      </c>
      <c r="H43" s="445" t="n">
        <f aca="false">7136+20</f>
        <v>7156</v>
      </c>
      <c r="I43" s="444" t="n">
        <f aca="false">ROUND(H43*$I$4,0)</f>
        <v>10734</v>
      </c>
      <c r="J43" s="445" t="n">
        <f aca="false">4523+3</f>
        <v>4526</v>
      </c>
      <c r="K43" s="444" t="n">
        <f aca="false">ROUND($K$4*J43,0)</f>
        <v>2716</v>
      </c>
      <c r="L43" s="417" t="n">
        <f aca="false">IF(C43&lt;$L$4,$L$4-C43,0)</f>
        <v>0</v>
      </c>
      <c r="M43" s="419" t="n">
        <f aca="false">ROUND(L43/$M$4,5)</f>
        <v>0</v>
      </c>
      <c r="N43" s="417" t="n">
        <f aca="false">ROUND(C43*M43,0)</f>
        <v>0</v>
      </c>
      <c r="O43" s="417" t="n">
        <f aca="false">SUM(E43+G43+I43+K43+N43,0)</f>
        <v>22123</v>
      </c>
      <c r="P43" s="439" t="n">
        <f aca="false">O43+C43</f>
        <v>85039</v>
      </c>
      <c r="Q43" s="420" t="n">
        <f aca="false">$Q$4</f>
        <v>3554</v>
      </c>
      <c r="R43" s="420" t="n">
        <f aca="false">ROUND(P43*Q43,0)</f>
        <v>302228606</v>
      </c>
      <c r="S43" s="421" t="n">
        <f aca="false">'Table 6 Local Wealth Factor'!L43</f>
        <v>1.16108062</v>
      </c>
      <c r="T43" s="421" t="n">
        <f aca="false">ROUND(P43/P$76,8)</f>
        <v>0.08798509</v>
      </c>
      <c r="U43" s="421" t="n">
        <f aca="false">ROUND(S43*T43,8)</f>
        <v>0.10215778</v>
      </c>
      <c r="V43" s="420" t="n">
        <f aca="false">IF(R$76*U43*V$4&lt;R43,ROUND(R$76*U43*V$4,0),R43)</f>
        <v>122819115</v>
      </c>
      <c r="W43" s="422" t="n">
        <f aca="false">ROUND(V43/R43,4)</f>
        <v>0.4064</v>
      </c>
      <c r="X43" s="423" t="n">
        <f aca="false">IF(R43-V43&gt;0,R43-V43,0)</f>
        <v>179409491</v>
      </c>
      <c r="Y43" s="422" t="n">
        <f aca="false">ROUND(X43/R43,4)</f>
        <v>0.5936</v>
      </c>
      <c r="Z43" s="424" t="n">
        <f aca="false">'Table 7 Local Revenue'!AO42</f>
        <v>196228687</v>
      </c>
      <c r="AA43" s="420" t="n">
        <f aca="false">IF(Z43-V43&gt;0,Z43-V43,0)</f>
        <v>73409572</v>
      </c>
      <c r="AB43" s="425" t="n">
        <f aca="false">IF(Z43-V43&lt;0,Z43-V43,0)</f>
        <v>0</v>
      </c>
      <c r="AC43" s="420" t="n">
        <f aca="false">ROUND(R43*AC$4,0)</f>
        <v>99735440</v>
      </c>
      <c r="AD43" s="426" t="n">
        <f aca="false">IF(AA43&lt;AC43,AA43,AC43)</f>
        <v>73409572</v>
      </c>
      <c r="AE43" s="423" t="n">
        <f aca="false">IF((1-((1-AE$4)*S43))*AD43&gt;0,ROUND((1-((1-AE$4)*S43))*AD43,0),0)</f>
        <v>22268913</v>
      </c>
      <c r="AF43" s="422" t="n">
        <f aca="false">IF(AD43=0,0,ROUND(AE43/AD43,4))</f>
        <v>0.3034</v>
      </c>
      <c r="AG43" s="420" t="n">
        <f aca="false">IF(((1-((1-AG$4)*S43))*AC43)-AE43&gt;0,ROUND(((1-((1-AG$4)*S43))*AC43)-AE43,0),0)</f>
        <v>7985995</v>
      </c>
      <c r="AH43" s="420" t="n">
        <f aca="false">AD43+AE43</f>
        <v>95678485</v>
      </c>
      <c r="AI43" s="420" t="n">
        <f aca="false">+AE43+X43</f>
        <v>201678404</v>
      </c>
      <c r="AJ43" s="420" t="n">
        <f aca="false">ROUND(AI43/C43,2)</f>
        <v>3205.52</v>
      </c>
      <c r="AK43" s="423" t="n">
        <f aca="false">'Table 4 Level 3'!S41</f>
        <v>11633143</v>
      </c>
      <c r="AL43" s="420" t="n">
        <f aca="false">ROUND(AK43/C43,2)</f>
        <v>184.9</v>
      </c>
      <c r="AM43" s="423" t="n">
        <f aca="false">+AI43+AK43</f>
        <v>213311547</v>
      </c>
      <c r="AN43" s="425" t="n">
        <f aca="false">AM43-'Org Table 2 Distribution &amp; Adj'!I42</f>
        <v>145278859</v>
      </c>
      <c r="AO43" s="423" t="n">
        <f aca="false">ROUND(AM43/C43,2)</f>
        <v>3390.42</v>
      </c>
      <c r="AP43" s="417" t="n">
        <f aca="false">RANK(AO43,$AO$8:$AO$75)</f>
        <v>59</v>
      </c>
      <c r="AQ43" s="422" t="n">
        <f aca="false">ROUND(AM43/AW43,4)</f>
        <v>0.5209</v>
      </c>
      <c r="AR43" s="417" t="n">
        <f aca="false">RANK(AQ43,$AQ$8:$AQ$75)</f>
        <v>53</v>
      </c>
      <c r="AS43" s="420" t="n">
        <f aca="false">ROUND(V43+AD43,2)</f>
        <v>196228687</v>
      </c>
      <c r="AT43" s="420" t="n">
        <f aca="false">ROUND(AS43/C43,2)</f>
        <v>3118.9</v>
      </c>
      <c r="AU43" s="417" t="n">
        <f aca="false">RANK(AT43,$AT$8:$AT$75)</f>
        <v>21</v>
      </c>
      <c r="AV43" s="422" t="n">
        <f aca="false">ROUND(AS43/AW43,4)</f>
        <v>0.4791</v>
      </c>
      <c r="AW43" s="420" t="n">
        <f aca="false">ROUND(AM43+AS43,2)</f>
        <v>409540234</v>
      </c>
      <c r="AX43" s="420" t="n">
        <f aca="false">ROUND(AW43/C43,2)</f>
        <v>6509.32</v>
      </c>
      <c r="AY43" s="417" t="n">
        <f aca="false">RANK(AX43,$AX$8:$AX$75)</f>
        <v>35</v>
      </c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s="427" customFormat="true" ht="12.75" hidden="false" customHeight="false" outlineLevel="0" collapsed="false">
      <c r="A44" s="415" t="n">
        <v>37</v>
      </c>
      <c r="B44" s="416" t="s">
        <v>417</v>
      </c>
      <c r="C44" s="417" t="n">
        <v>18098</v>
      </c>
      <c r="D44" s="416" t="n">
        <v>8724</v>
      </c>
      <c r="E44" s="417" t="n">
        <f aca="false">ROUND($E$4*D44,0)</f>
        <v>1483</v>
      </c>
      <c r="F44" s="416" t="n">
        <v>3665</v>
      </c>
      <c r="G44" s="417" t="n">
        <f aca="false">ROUND($G$4*F44,0)</f>
        <v>183</v>
      </c>
      <c r="H44" s="416" t="n">
        <v>2478</v>
      </c>
      <c r="I44" s="417" t="n">
        <f aca="false">ROUND(H44*$I$4,0)</f>
        <v>3717</v>
      </c>
      <c r="J44" s="416" t="n">
        <v>1009</v>
      </c>
      <c r="K44" s="417" t="n">
        <f aca="false">ROUND($K$4*J44,0)</f>
        <v>605</v>
      </c>
      <c r="L44" s="417" t="n">
        <f aca="false">IF(C44&lt;$L$4,$L$4-C44,0)</f>
        <v>0</v>
      </c>
      <c r="M44" s="419" t="n">
        <f aca="false">ROUND(L44/$M$4,5)</f>
        <v>0</v>
      </c>
      <c r="N44" s="417" t="n">
        <f aca="false">ROUND(C44*M44,0)</f>
        <v>0</v>
      </c>
      <c r="O44" s="417" t="n">
        <f aca="false">SUM(E44+G44+I44+K44+N44,0)</f>
        <v>5988</v>
      </c>
      <c r="P44" s="417" t="n">
        <f aca="false">O44+C44</f>
        <v>24086</v>
      </c>
      <c r="Q44" s="420" t="n">
        <f aca="false">$Q$4</f>
        <v>3554</v>
      </c>
      <c r="R44" s="420" t="n">
        <f aca="false">ROUND(P44*Q44,0)</f>
        <v>85601644</v>
      </c>
      <c r="S44" s="421" t="n">
        <f aca="false">'Table 6 Local Wealth Factor'!L44</f>
        <v>0.67438877</v>
      </c>
      <c r="T44" s="421" t="n">
        <f aca="false">ROUND(P44/P$76,8)</f>
        <v>0.02492044</v>
      </c>
      <c r="U44" s="421" t="n">
        <f aca="false">ROUND(S44*T44,8)</f>
        <v>0.01680606</v>
      </c>
      <c r="V44" s="420" t="n">
        <f aca="false">IF(R$76*U44*V$4&lt;R44,ROUND(R$76*U44*V$4,0),R44)</f>
        <v>20205073</v>
      </c>
      <c r="W44" s="422" t="n">
        <f aca="false">ROUND(V44/R44,4)</f>
        <v>0.236</v>
      </c>
      <c r="X44" s="423" t="n">
        <f aca="false">IF(R44-V44&gt;0,R44-V44,0)</f>
        <v>65396571</v>
      </c>
      <c r="Y44" s="422" t="n">
        <f aca="false">ROUND(X44/R44,4)</f>
        <v>0.764</v>
      </c>
      <c r="Z44" s="424" t="n">
        <f aca="false">'Table 7 Local Revenue'!AO43</f>
        <v>46604235</v>
      </c>
      <c r="AA44" s="420" t="n">
        <f aca="false">IF(Z44-V44&gt;0,Z44-V44,0)</f>
        <v>26399162</v>
      </c>
      <c r="AB44" s="425" t="n">
        <f aca="false">IF(Z44-V44&lt;0,Z44-V44,0)</f>
        <v>0</v>
      </c>
      <c r="AC44" s="420" t="n">
        <f aca="false">ROUND(R44*AC$4,0)</f>
        <v>28248543</v>
      </c>
      <c r="AD44" s="426" t="n">
        <f aca="false">IF(AA44&lt;AC44,AA44,AC44)</f>
        <v>26399162</v>
      </c>
      <c r="AE44" s="423" t="n">
        <f aca="false">IF((1-((1-AE$4)*S44))*AD44&gt;0,ROUND((1-((1-AE$4)*S44))*AD44,0),0)</f>
        <v>15717183</v>
      </c>
      <c r="AF44" s="422" t="n">
        <f aca="false">IF(AD44=0,0,ROUND(AE44/AD44,4))</f>
        <v>0.5954</v>
      </c>
      <c r="AG44" s="420" t="n">
        <f aca="false">IF(((1-((1-AG$4)*S44))*AC44)-AE44&gt;0,ROUND(((1-((1-AG$4)*S44))*AC44)-AE44,0),0)</f>
        <v>1101060</v>
      </c>
      <c r="AH44" s="420" t="n">
        <f aca="false">AD44+AE44</f>
        <v>42116345</v>
      </c>
      <c r="AI44" s="420" t="n">
        <f aca="false">+AE44+X44</f>
        <v>81113754</v>
      </c>
      <c r="AJ44" s="420" t="n">
        <f aca="false">ROUND(AI44/C44,2)</f>
        <v>4481.92</v>
      </c>
      <c r="AK44" s="423" t="n">
        <f aca="false">'Table 4 Level 3'!S42</f>
        <v>590179</v>
      </c>
      <c r="AL44" s="420" t="n">
        <f aca="false">ROUND(AK44/C44,2)</f>
        <v>32.61</v>
      </c>
      <c r="AM44" s="423" t="n">
        <f aca="false">+AI44+AK44</f>
        <v>81703933</v>
      </c>
      <c r="AN44" s="425" t="n">
        <f aca="false">AM44-'Org Table 2 Distribution &amp; Adj'!I43</f>
        <v>54846001</v>
      </c>
      <c r="AO44" s="423" t="n">
        <f aca="false">ROUND(AM44/C44,2)</f>
        <v>4514.53</v>
      </c>
      <c r="AP44" s="417" t="n">
        <f aca="false">RANK(AO44,$AO$8:$AO$75)</f>
        <v>22</v>
      </c>
      <c r="AQ44" s="422" t="n">
        <f aca="false">ROUND(AM44/AW44,4)</f>
        <v>0.6368</v>
      </c>
      <c r="AR44" s="417" t="n">
        <f aca="false">RANK(AQ44,$AQ$8:$AQ$75)</f>
        <v>40</v>
      </c>
      <c r="AS44" s="420" t="n">
        <f aca="false">ROUND(V44+AD44,2)</f>
        <v>46604235</v>
      </c>
      <c r="AT44" s="420" t="n">
        <f aca="false">ROUND(AS44/C44,2)</f>
        <v>2575.1</v>
      </c>
      <c r="AU44" s="417" t="n">
        <f aca="false">RANK(AT44,$AT$8:$AT$75)</f>
        <v>26</v>
      </c>
      <c r="AV44" s="422" t="n">
        <f aca="false">ROUND(AS44/AW44,4)</f>
        <v>0.3632</v>
      </c>
      <c r="AW44" s="420" t="n">
        <f aca="false">ROUND(AM44+AS44,2)</f>
        <v>128308168</v>
      </c>
      <c r="AX44" s="420" t="n">
        <f aca="false">ROUND(AW44/C44,2)</f>
        <v>7089.63</v>
      </c>
      <c r="AY44" s="417" t="n">
        <f aca="false">RANK(AX44,$AX$8:$AX$75)</f>
        <v>18</v>
      </c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s="427" customFormat="true" ht="12.75" hidden="false" customHeight="false" outlineLevel="0" collapsed="false">
      <c r="A45" s="415" t="n">
        <v>38</v>
      </c>
      <c r="B45" s="416" t="s">
        <v>418</v>
      </c>
      <c r="C45" s="417" t="n">
        <v>4801</v>
      </c>
      <c r="D45" s="416" t="n">
        <v>3141</v>
      </c>
      <c r="E45" s="417" t="n">
        <f aca="false">ROUND($E$4*D45,0)</f>
        <v>534</v>
      </c>
      <c r="F45" s="416" t="n">
        <v>991</v>
      </c>
      <c r="G45" s="417" t="n">
        <f aca="false">ROUND($G$4*F45,0)</f>
        <v>50</v>
      </c>
      <c r="H45" s="416" t="n">
        <v>644</v>
      </c>
      <c r="I45" s="417" t="n">
        <f aca="false">ROUND(H45*$I$4,0)</f>
        <v>966</v>
      </c>
      <c r="J45" s="416" t="n">
        <v>133</v>
      </c>
      <c r="K45" s="417" t="n">
        <f aca="false">ROUND($K$4*J45,0)</f>
        <v>80</v>
      </c>
      <c r="L45" s="417" t="n">
        <f aca="false">IF(C45&lt;$L$4,$L$4-C45,0)</f>
        <v>2699</v>
      </c>
      <c r="M45" s="419" t="n">
        <f aca="false">ROUND(L45/$M$4,5)</f>
        <v>0.07197</v>
      </c>
      <c r="N45" s="417" t="n">
        <f aca="false">ROUND(C45*M45,0)</f>
        <v>346</v>
      </c>
      <c r="O45" s="417" t="n">
        <f aca="false">SUM(E45+G45+I45+K45+N45,0)</f>
        <v>1976</v>
      </c>
      <c r="P45" s="417" t="n">
        <f aca="false">O45+C45</f>
        <v>6777</v>
      </c>
      <c r="Q45" s="420" t="n">
        <f aca="false">$Q$4</f>
        <v>3554</v>
      </c>
      <c r="R45" s="420" t="n">
        <f aca="false">ROUND(P45*Q45,0)</f>
        <v>24085458</v>
      </c>
      <c r="S45" s="421" t="n">
        <f aca="false">'Table 6 Local Wealth Factor'!L45</f>
        <v>2.42285266</v>
      </c>
      <c r="T45" s="421" t="n">
        <f aca="false">ROUND(P45/P$76,8)</f>
        <v>0.00701178</v>
      </c>
      <c r="U45" s="421" t="n">
        <f aca="false">ROUND(S45*T45,8)</f>
        <v>0.01698851</v>
      </c>
      <c r="V45" s="420" t="n">
        <f aca="false">IF(R$76*U45*V$4&lt;R45,ROUND(R$76*U45*V$4,0),R45)</f>
        <v>20424423</v>
      </c>
      <c r="W45" s="422" t="n">
        <f aca="false">ROUND(V45/R45,4)</f>
        <v>0.848</v>
      </c>
      <c r="X45" s="423" t="n">
        <f aca="false">IF(R45-V45&gt;0,R45-V45,0)</f>
        <v>3661035</v>
      </c>
      <c r="Y45" s="422" t="n">
        <f aca="false">ROUND(X45/R45,4)</f>
        <v>0.152</v>
      </c>
      <c r="Z45" s="424" t="n">
        <f aca="false">'Table 7 Local Revenue'!AO44</f>
        <v>25565466</v>
      </c>
      <c r="AA45" s="420" t="n">
        <f aca="false">IF(Z45-V45&gt;0,Z45-V45,0)</f>
        <v>5141043</v>
      </c>
      <c r="AB45" s="425" t="n">
        <f aca="false">IF(Z45-V45&lt;0,Z45-V45,0)</f>
        <v>0</v>
      </c>
      <c r="AC45" s="420" t="n">
        <f aca="false">ROUND(R45*AC$4,0)</f>
        <v>7948201</v>
      </c>
      <c r="AD45" s="426" t="n">
        <f aca="false">IF(AA45&lt;AC45,AA45,AC45)</f>
        <v>5141043</v>
      </c>
      <c r="AE45" s="423" t="n">
        <f aca="false">IF((1-((1-AE$4)*S45))*AD45&gt;0,ROUND((1-((1-AE$4)*S45))*AD45,0),0)</f>
        <v>0</v>
      </c>
      <c r="AF45" s="422" t="n">
        <f aca="false">IF(AD45=0,0,ROUND(AE45/AD45,4))</f>
        <v>0</v>
      </c>
      <c r="AG45" s="420" t="n">
        <f aca="false">IF(((1-((1-AG$4)*S45))*AC45)-AE45&gt;0,ROUND(((1-((1-AG$4)*S45))*AC45)-AE45,0),0)</f>
        <v>0</v>
      </c>
      <c r="AH45" s="420" t="n">
        <f aca="false">AD45+AE45</f>
        <v>5141043</v>
      </c>
      <c r="AI45" s="420" t="n">
        <f aca="false">+AE45+X45</f>
        <v>3661035</v>
      </c>
      <c r="AJ45" s="420" t="n">
        <f aca="false">ROUND(AI45/C45,2)</f>
        <v>762.56</v>
      </c>
      <c r="AK45" s="423" t="n">
        <f aca="false">'Table 4 Level 3'!S43</f>
        <v>7440118</v>
      </c>
      <c r="AL45" s="420" t="n">
        <f aca="false">ROUND(AK45/C45,2)</f>
        <v>1549.7</v>
      </c>
      <c r="AM45" s="423" t="n">
        <f aca="false">+AI45+AK45</f>
        <v>11101153</v>
      </c>
      <c r="AN45" s="425" t="n">
        <f aca="false">AM45-'Org Table 2 Distribution &amp; Adj'!I44</f>
        <v>7388009</v>
      </c>
      <c r="AO45" s="423" t="n">
        <f aca="false">ROUND(AM45/C45,2)</f>
        <v>2312.26</v>
      </c>
      <c r="AP45" s="417" t="n">
        <f aca="false">RANK(AO45,$AO$8:$AO$75)</f>
        <v>68</v>
      </c>
      <c r="AQ45" s="422" t="n">
        <f aca="false">ROUND(AM45/AW45,4)</f>
        <v>0.3028</v>
      </c>
      <c r="AR45" s="417" t="n">
        <f aca="false">RANK(AQ45,$AQ$8:$AQ$75)</f>
        <v>68</v>
      </c>
      <c r="AS45" s="420" t="n">
        <f aca="false">ROUND(V45+AD45,2)</f>
        <v>25565466</v>
      </c>
      <c r="AT45" s="420" t="n">
        <f aca="false">ROUND(AS45/C45,2)</f>
        <v>5325.03</v>
      </c>
      <c r="AU45" s="417" t="n">
        <f aca="false">RANK(AT45,$AT$8:$AT$75)</f>
        <v>1</v>
      </c>
      <c r="AV45" s="422" t="n">
        <f aca="false">ROUND(AS45/AW45,4)</f>
        <v>0.6972</v>
      </c>
      <c r="AW45" s="420" t="n">
        <f aca="false">ROUND(AM45+AS45,2)</f>
        <v>36666619</v>
      </c>
      <c r="AX45" s="420" t="n">
        <f aca="false">ROUND(AW45/C45,2)</f>
        <v>7637.29</v>
      </c>
      <c r="AY45" s="417" t="n">
        <f aca="false">RANK(AX45,$AX$8:$AX$75)</f>
        <v>8</v>
      </c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s="427" customFormat="true" ht="12.75" hidden="false" customHeight="false" outlineLevel="0" collapsed="false">
      <c r="A46" s="415" t="n">
        <v>39</v>
      </c>
      <c r="B46" s="416" t="s">
        <v>419</v>
      </c>
      <c r="C46" s="417" t="n">
        <v>2971</v>
      </c>
      <c r="D46" s="416" t="n">
        <v>2325</v>
      </c>
      <c r="E46" s="417" t="n">
        <f aca="false">ROUND($E$4*D46,0)</f>
        <v>395</v>
      </c>
      <c r="F46" s="416" t="n">
        <v>1265</v>
      </c>
      <c r="G46" s="417" t="n">
        <f aca="false">ROUND($G$4*F46,0)</f>
        <v>63</v>
      </c>
      <c r="H46" s="416" t="n">
        <v>648</v>
      </c>
      <c r="I46" s="417" t="n">
        <f aca="false">ROUND(H46*$I$4,0)</f>
        <v>972</v>
      </c>
      <c r="J46" s="416" t="n">
        <v>10</v>
      </c>
      <c r="K46" s="417" t="n">
        <f aca="false">ROUND($K$4*J46,0)</f>
        <v>6</v>
      </c>
      <c r="L46" s="417" t="n">
        <f aca="false">IF(C46&lt;$L$4,$L$4-C46,0)</f>
        <v>4529</v>
      </c>
      <c r="M46" s="419" t="n">
        <f aca="false">ROUND(L46/$M$4,5)</f>
        <v>0.12077</v>
      </c>
      <c r="N46" s="417" t="n">
        <f aca="false">ROUND(C46*M46,0)</f>
        <v>359</v>
      </c>
      <c r="O46" s="417" t="n">
        <f aca="false">SUM(E46+G46+I46+K46+N46,0)</f>
        <v>1795</v>
      </c>
      <c r="P46" s="417" t="n">
        <f aca="false">O46+C46</f>
        <v>4766</v>
      </c>
      <c r="Q46" s="420" t="n">
        <f aca="false">$Q$4</f>
        <v>3554</v>
      </c>
      <c r="R46" s="420" t="n">
        <f aca="false">ROUND(P46*Q46,0)</f>
        <v>16938364</v>
      </c>
      <c r="S46" s="421" t="n">
        <f aca="false">'Table 6 Local Wealth Factor'!L46</f>
        <v>1.43030389</v>
      </c>
      <c r="T46" s="421" t="n">
        <f aca="false">ROUND(P46/P$76,8)</f>
        <v>0.00493111</v>
      </c>
      <c r="U46" s="421" t="n">
        <f aca="false">ROUND(S46*T46,8)</f>
        <v>0.00705299</v>
      </c>
      <c r="V46" s="420" t="n">
        <f aca="false">IF(R$76*U46*V$4&lt;R46,ROUND(R$76*U46*V$4,0),R46)</f>
        <v>8479452</v>
      </c>
      <c r="W46" s="422" t="n">
        <f aca="false">ROUND(V46/R46,4)</f>
        <v>0.5006</v>
      </c>
      <c r="X46" s="423" t="n">
        <f aca="false">IF(R46-V46&gt;0,R46-V46,0)</f>
        <v>8458912</v>
      </c>
      <c r="Y46" s="422" t="n">
        <f aca="false">ROUND(X46/R46,4)</f>
        <v>0.4994</v>
      </c>
      <c r="Z46" s="424" t="n">
        <f aca="false">'Table 7 Local Revenue'!AO45</f>
        <v>9311662.5</v>
      </c>
      <c r="AA46" s="420" t="n">
        <f aca="false">IF(Z46-V46&gt;0,Z46-V46,0)</f>
        <v>832210.5</v>
      </c>
      <c r="AB46" s="425" t="n">
        <f aca="false">IF(Z46-V46&lt;0,Z46-V46,0)</f>
        <v>0</v>
      </c>
      <c r="AC46" s="420" t="n">
        <f aca="false">ROUND(R46*AC$4,0)</f>
        <v>5589660</v>
      </c>
      <c r="AD46" s="426" t="n">
        <f aca="false">IF(AA46&lt;AC46,AA46,AC46)</f>
        <v>832210.5</v>
      </c>
      <c r="AE46" s="423" t="n">
        <f aca="false">IF((1-((1-AE$4)*S46))*AD46&gt;0,ROUND((1-((1-AE$4)*S46))*AD46,0),0)</f>
        <v>118022</v>
      </c>
      <c r="AF46" s="422" t="n">
        <f aca="false">IF(AD46=0,0,ROUND(AE46/AD46,4))</f>
        <v>0.1418</v>
      </c>
      <c r="AG46" s="420" t="n">
        <f aca="false">IF(((1-((1-AG$4)*S46))*AC46)-AE46&gt;0,ROUND(((1-((1-AG$4)*S46))*AC46)-AE46,0),0)</f>
        <v>674691</v>
      </c>
      <c r="AH46" s="420" t="n">
        <f aca="false">AD46+AE46</f>
        <v>950232.5</v>
      </c>
      <c r="AI46" s="420" t="n">
        <f aca="false">+AE46+X46</f>
        <v>8576934</v>
      </c>
      <c r="AJ46" s="420" t="n">
        <f aca="false">ROUND(AI46/C46,2)</f>
        <v>2886.88</v>
      </c>
      <c r="AK46" s="423" t="n">
        <f aca="false">'Table 4 Level 3'!S44</f>
        <v>866859</v>
      </c>
      <c r="AL46" s="420" t="n">
        <f aca="false">ROUND(AK46/C46,2)</f>
        <v>291.77</v>
      </c>
      <c r="AM46" s="423" t="n">
        <f aca="false">+AI46+AK46</f>
        <v>9443793</v>
      </c>
      <c r="AN46" s="425" t="n">
        <f aca="false">AM46-'Org Table 2 Distribution &amp; Adj'!I45</f>
        <v>5755197</v>
      </c>
      <c r="AO46" s="423" t="n">
        <f aca="false">ROUND(AM46/C46,2)</f>
        <v>3178.66</v>
      </c>
      <c r="AP46" s="417" t="n">
        <f aca="false">RANK(AO46,$AO$8:$AO$75)</f>
        <v>61</v>
      </c>
      <c r="AQ46" s="422" t="n">
        <f aca="false">ROUND(AM46/AW46,4)</f>
        <v>0.5035</v>
      </c>
      <c r="AR46" s="417" t="n">
        <f aca="false">RANK(AQ46,$AQ$8:$AQ$75)</f>
        <v>57</v>
      </c>
      <c r="AS46" s="420" t="n">
        <f aca="false">ROUND(V46+AD46,2)</f>
        <v>9311662.5</v>
      </c>
      <c r="AT46" s="420" t="n">
        <f aca="false">ROUND(AS46/C46,2)</f>
        <v>3134.18</v>
      </c>
      <c r="AU46" s="417" t="n">
        <f aca="false">RANK(AT46,$AT$8:$AT$75)</f>
        <v>20</v>
      </c>
      <c r="AV46" s="422" t="n">
        <f aca="false">ROUND(AS46/AW46,4)</f>
        <v>0.4965</v>
      </c>
      <c r="AW46" s="420" t="n">
        <f aca="false">ROUND(AM46+AS46,2)</f>
        <v>18755455.5</v>
      </c>
      <c r="AX46" s="420" t="n">
        <f aca="false">ROUND(AW46/C46,2)</f>
        <v>6312.84</v>
      </c>
      <c r="AY46" s="417" t="n">
        <f aca="false">RANK(AX46,$AX$8:$AX$75)</f>
        <v>46</v>
      </c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</row>
    <row r="47" s="438" customFormat="true" ht="12.75" hidden="false" customHeight="false" outlineLevel="0" collapsed="false">
      <c r="A47" s="428" t="n">
        <v>40</v>
      </c>
      <c r="B47" s="429" t="s">
        <v>420</v>
      </c>
      <c r="C47" s="430" t="n">
        <v>22253</v>
      </c>
      <c r="D47" s="416" t="n">
        <v>14305</v>
      </c>
      <c r="E47" s="430" t="n">
        <f aca="false">ROUND($E$4*D47,0)</f>
        <v>2432</v>
      </c>
      <c r="F47" s="416" t="n">
        <v>4928</v>
      </c>
      <c r="G47" s="430" t="n">
        <f aca="false">ROUND($G$4*F47,0)</f>
        <v>246</v>
      </c>
      <c r="H47" s="416" t="n">
        <v>3377</v>
      </c>
      <c r="I47" s="430" t="n">
        <f aca="false">ROUND(H47*$I$4,0)</f>
        <v>5066</v>
      </c>
      <c r="J47" s="416" t="n">
        <v>367</v>
      </c>
      <c r="K47" s="430" t="n">
        <f aca="false">ROUND($K$4*J47,0)</f>
        <v>220</v>
      </c>
      <c r="L47" s="430" t="n">
        <f aca="false">IF(C47&lt;$L$4,$L$4-C47,0)</f>
        <v>0</v>
      </c>
      <c r="M47" s="431" t="n">
        <f aca="false">ROUND(L47/$M$4,5)</f>
        <v>0</v>
      </c>
      <c r="N47" s="430" t="n">
        <f aca="false">ROUND(C47*M47,0)</f>
        <v>0</v>
      </c>
      <c r="O47" s="430" t="n">
        <f aca="false">SUM(E47+G47+I47+K47+N47,0)</f>
        <v>7964</v>
      </c>
      <c r="P47" s="417" t="n">
        <f aca="false">O47+C47</f>
        <v>30217</v>
      </c>
      <c r="Q47" s="432" t="n">
        <f aca="false">$Q$4</f>
        <v>3554</v>
      </c>
      <c r="R47" s="432" t="n">
        <f aca="false">ROUND(P47*Q47,0)</f>
        <v>107391218</v>
      </c>
      <c r="S47" s="433" t="n">
        <f aca="false">'Table 6 Local Wealth Factor'!L47</f>
        <v>0.87570509</v>
      </c>
      <c r="T47" s="433" t="n">
        <f aca="false">ROUND(P47/P$76,8)</f>
        <v>0.03126384</v>
      </c>
      <c r="U47" s="433" t="n">
        <f aca="false">ROUND(S47*T47,8)</f>
        <v>0.0273779</v>
      </c>
      <c r="V47" s="432" t="n">
        <f aca="false">IF(R$76*U47*V$4&lt;R47,ROUND(R$76*U47*V$4,0),R47)</f>
        <v>32915060</v>
      </c>
      <c r="W47" s="434" t="n">
        <f aca="false">ROUND(V47/R47,4)</f>
        <v>0.3065</v>
      </c>
      <c r="X47" s="435" t="n">
        <f aca="false">IF(R47-V47&gt;0,R47-V47,0)</f>
        <v>74476158</v>
      </c>
      <c r="Y47" s="434" t="n">
        <f aca="false">ROUND(X47/R47,4)</f>
        <v>0.6935</v>
      </c>
      <c r="Z47" s="432" t="n">
        <f aca="false">'Table 7 Local Revenue'!AO46</f>
        <v>53498759.5</v>
      </c>
      <c r="AA47" s="432" t="n">
        <f aca="false">IF(Z47-V47&gt;0,Z47-V47,0)</f>
        <v>20583699.5</v>
      </c>
      <c r="AB47" s="436" t="n">
        <f aca="false">IF(Z47-V47&lt;0,Z47-V47,0)</f>
        <v>0</v>
      </c>
      <c r="AC47" s="432" t="n">
        <f aca="false">ROUND(R47*AC$4,0)</f>
        <v>35439102</v>
      </c>
      <c r="AD47" s="437" t="n">
        <f aca="false">IF(AA47&lt;AC47,AA47,AC47)</f>
        <v>20583699.5</v>
      </c>
      <c r="AE47" s="435" t="n">
        <f aca="false">IF((1-((1-AE$4)*S47))*AD47&gt;0,ROUND((1-((1-AE$4)*S47))*AD47,0),0)</f>
        <v>9768549</v>
      </c>
      <c r="AF47" s="434" t="n">
        <f aca="false">IF(AD47=0,0,ROUND(AE47/AD47,4))</f>
        <v>0.4746</v>
      </c>
      <c r="AG47" s="432" t="n">
        <f aca="false">IF(((1-((1-AG$4)*S47))*AC47)-AE47&gt;0,ROUND(((1-((1-AG$4)*S47))*AC47)-AE47,0),0)</f>
        <v>7050032</v>
      </c>
      <c r="AH47" s="432" t="n">
        <f aca="false">AD47+AE47</f>
        <v>30352248.5</v>
      </c>
      <c r="AI47" s="432" t="n">
        <f aca="false">+AE47+X47</f>
        <v>84244707</v>
      </c>
      <c r="AJ47" s="432" t="n">
        <f aca="false">ROUND(AI47/C47,2)</f>
        <v>3785.77</v>
      </c>
      <c r="AK47" s="435" t="n">
        <f aca="false">'Table 4 Level 3'!S45</f>
        <v>4311074</v>
      </c>
      <c r="AL47" s="432" t="n">
        <f aca="false">ROUND(AK47/C47,2)</f>
        <v>193.73</v>
      </c>
      <c r="AM47" s="435" t="n">
        <f aca="false">+AI47+AK47</f>
        <v>88555781</v>
      </c>
      <c r="AN47" s="436" t="n">
        <f aca="false">AM47-'Org Table 2 Distribution &amp; Adj'!I46</f>
        <v>59021209</v>
      </c>
      <c r="AO47" s="435" t="n">
        <f aca="false">ROUND(AM47/C47,2)</f>
        <v>3979.5</v>
      </c>
      <c r="AP47" s="430" t="n">
        <f aca="false">RANK(AO47,$AO$8:$AO$75)</f>
        <v>44</v>
      </c>
      <c r="AQ47" s="434" t="n">
        <f aca="false">ROUND(AM47/AW47,4)</f>
        <v>0.6234</v>
      </c>
      <c r="AR47" s="430" t="n">
        <f aca="false">RANK(AQ47,$AQ$8:$AQ$75)</f>
        <v>41</v>
      </c>
      <c r="AS47" s="432" t="n">
        <f aca="false">ROUND(V47+AD47,2)</f>
        <v>53498759.5</v>
      </c>
      <c r="AT47" s="432" t="n">
        <f aca="false">ROUND(AS47/C47,2)</f>
        <v>2404.11</v>
      </c>
      <c r="AU47" s="430" t="n">
        <f aca="false">RANK(AT47,$AT$8:$AT$75)</f>
        <v>28</v>
      </c>
      <c r="AV47" s="434" t="n">
        <f aca="false">ROUND(AS47/AW47,4)</f>
        <v>0.3766</v>
      </c>
      <c r="AW47" s="432" t="n">
        <f aca="false">ROUND(AM47+AS47,2)</f>
        <v>142054540.5</v>
      </c>
      <c r="AX47" s="432" t="n">
        <f aca="false">ROUND(AW47/C47,2)</f>
        <v>6383.61</v>
      </c>
      <c r="AY47" s="430" t="n">
        <f aca="false">RANK(AX47,$AX$8:$AX$75)</f>
        <v>42</v>
      </c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</row>
    <row r="48" s="427" customFormat="true" ht="12.75" hidden="false" customHeight="false" outlineLevel="0" collapsed="false">
      <c r="A48" s="415" t="n">
        <v>41</v>
      </c>
      <c r="B48" s="416" t="s">
        <v>421</v>
      </c>
      <c r="C48" s="417" t="n">
        <v>1521</v>
      </c>
      <c r="D48" s="416" t="n">
        <v>1260</v>
      </c>
      <c r="E48" s="417" t="n">
        <f aca="false">ROUND($E$4*D48,0)</f>
        <v>214</v>
      </c>
      <c r="F48" s="416" t="n">
        <v>510</v>
      </c>
      <c r="G48" s="417" t="n">
        <f aca="false">ROUND($G$4*F48,0)</f>
        <v>26</v>
      </c>
      <c r="H48" s="416" t="n">
        <v>218</v>
      </c>
      <c r="I48" s="417" t="n">
        <f aca="false">ROUND(H48*$I$4,0)</f>
        <v>327</v>
      </c>
      <c r="J48" s="416" t="n">
        <v>3</v>
      </c>
      <c r="K48" s="417" t="n">
        <f aca="false">ROUND($K$4*J48,0)</f>
        <v>2</v>
      </c>
      <c r="L48" s="417" t="n">
        <f aca="false">IF(C48&lt;$L$4,$L$4-C48,0)</f>
        <v>5979</v>
      </c>
      <c r="M48" s="419" t="n">
        <f aca="false">ROUND(L48/$M$4,5)</f>
        <v>0.15944</v>
      </c>
      <c r="N48" s="417" t="n">
        <f aca="false">ROUND(C48*M48,0)</f>
        <v>243</v>
      </c>
      <c r="O48" s="417" t="n">
        <f aca="false">SUM(E48+G48+I48+K48+N48,0)</f>
        <v>812</v>
      </c>
      <c r="P48" s="439" t="n">
        <f aca="false">O48+C48</f>
        <v>2333</v>
      </c>
      <c r="Q48" s="420" t="n">
        <f aca="false">$Q$4</f>
        <v>3554</v>
      </c>
      <c r="R48" s="420" t="n">
        <f aca="false">ROUND(P48*Q48,0)</f>
        <v>8291482</v>
      </c>
      <c r="S48" s="421" t="n">
        <f aca="false">'Table 6 Local Wealth Factor'!L48</f>
        <v>0.50131394</v>
      </c>
      <c r="T48" s="421" t="n">
        <f aca="false">ROUND(P48/P$76,8)</f>
        <v>0.00241382</v>
      </c>
      <c r="U48" s="421" t="n">
        <f aca="false">ROUND(S48*T48,8)</f>
        <v>0.00121008</v>
      </c>
      <c r="V48" s="420" t="n">
        <f aca="false">IF(R$76*U48*V$4&lt;R48,ROUND(R$76*U48*V$4,0),R48)</f>
        <v>1454818</v>
      </c>
      <c r="W48" s="422" t="n">
        <f aca="false">ROUND(V48/R48,4)</f>
        <v>0.1755</v>
      </c>
      <c r="X48" s="423" t="n">
        <f aca="false">IF(R48-V48&gt;0,R48-V48,0)</f>
        <v>6836664</v>
      </c>
      <c r="Y48" s="422" t="n">
        <f aca="false">ROUND(X48/R48,4)</f>
        <v>0.8245</v>
      </c>
      <c r="Z48" s="424" t="n">
        <f aca="false">'Table 7 Local Revenue'!AO47</f>
        <v>3599258.5</v>
      </c>
      <c r="AA48" s="420" t="n">
        <f aca="false">IF(Z48-V48&gt;0,Z48-V48,0)</f>
        <v>2144440.5</v>
      </c>
      <c r="AB48" s="425" t="n">
        <f aca="false">IF(Z48-V48&lt;0,Z48-V48,0)</f>
        <v>0</v>
      </c>
      <c r="AC48" s="420" t="n">
        <f aca="false">ROUND(R48*AC$4,0)</f>
        <v>2736189</v>
      </c>
      <c r="AD48" s="426" t="n">
        <f aca="false">IF(AA48&lt;AC48,AA48,AC48)</f>
        <v>2144440.5</v>
      </c>
      <c r="AE48" s="423" t="n">
        <f aca="false">IF((1-((1-AE$4)*S48))*AD48&gt;0,ROUND((1-((1-AE$4)*S48))*AD48,0),0)</f>
        <v>1499418</v>
      </c>
      <c r="AF48" s="422" t="n">
        <f aca="false">IF(AD48=0,0,ROUND(AE48/AD48,4))</f>
        <v>0.6992</v>
      </c>
      <c r="AG48" s="420" t="n">
        <f aca="false">IF(((1-((1-AG$4)*S48))*AC48)-AE48&gt;0,ROUND(((1-((1-AG$4)*S48))*AC48)-AE48,0),0)</f>
        <v>413757</v>
      </c>
      <c r="AH48" s="420" t="n">
        <f aca="false">AD48+AE48</f>
        <v>3643858.5</v>
      </c>
      <c r="AI48" s="420" t="n">
        <f aca="false">+AE48+X48</f>
        <v>8336082</v>
      </c>
      <c r="AJ48" s="420" t="n">
        <f aca="false">ROUND(AI48/C48,2)</f>
        <v>5480.66</v>
      </c>
      <c r="AK48" s="423" t="n">
        <f aca="false">'Table 4 Level 3'!S46</f>
        <v>371428</v>
      </c>
      <c r="AL48" s="420" t="n">
        <f aca="false">ROUND(AK48/C48,2)</f>
        <v>244.2</v>
      </c>
      <c r="AM48" s="423" t="n">
        <f aca="false">+AI48+AK48</f>
        <v>8707510</v>
      </c>
      <c r="AN48" s="425" t="n">
        <f aca="false">AM48-'Org Table 2 Distribution &amp; Adj'!I47</f>
        <v>5794986</v>
      </c>
      <c r="AO48" s="423" t="n">
        <f aca="false">ROUND(AM48/C48,2)</f>
        <v>5724.86</v>
      </c>
      <c r="AP48" s="417" t="n">
        <f aca="false">RANK(AO48,$AO$8:$AO$75)</f>
        <v>1</v>
      </c>
      <c r="AQ48" s="422" t="n">
        <f aca="false">ROUND(AM48/AW48,4)</f>
        <v>0.7075</v>
      </c>
      <c r="AR48" s="417" t="n">
        <f aca="false">RANK(AQ48,$AQ$8:$AQ$75)</f>
        <v>27</v>
      </c>
      <c r="AS48" s="420" t="n">
        <f aca="false">ROUND(V48+AD48,2)</f>
        <v>3599258.5</v>
      </c>
      <c r="AT48" s="420" t="n">
        <f aca="false">ROUND(AS48/C48,2)</f>
        <v>2366.38</v>
      </c>
      <c r="AU48" s="417" t="n">
        <f aca="false">RANK(AT48,$AT$8:$AT$75)</f>
        <v>31</v>
      </c>
      <c r="AV48" s="422" t="n">
        <f aca="false">ROUND(AS48/AW48,4)</f>
        <v>0.2925</v>
      </c>
      <c r="AW48" s="420" t="n">
        <f aca="false">ROUND(AM48+AS48,2)</f>
        <v>12306768.5</v>
      </c>
      <c r="AX48" s="420" t="n">
        <f aca="false">ROUND(AW48/C48,2)</f>
        <v>8091.24</v>
      </c>
      <c r="AY48" s="417" t="n">
        <f aca="false">RANK(AX48,$AX$8:$AX$75)</f>
        <v>3</v>
      </c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</row>
    <row r="49" s="427" customFormat="true" ht="12.75" hidden="false" customHeight="false" outlineLevel="0" collapsed="false">
      <c r="A49" s="415" t="n">
        <v>42</v>
      </c>
      <c r="B49" s="416" t="s">
        <v>422</v>
      </c>
      <c r="C49" s="417" t="n">
        <v>3442</v>
      </c>
      <c r="D49" s="416" t="n">
        <v>2525</v>
      </c>
      <c r="E49" s="417" t="n">
        <f aca="false">ROUND($E$4*D49,0)</f>
        <v>429</v>
      </c>
      <c r="F49" s="416" t="n">
        <v>799</v>
      </c>
      <c r="G49" s="417" t="n">
        <f aca="false">ROUND($G$4*F49,0)</f>
        <v>40</v>
      </c>
      <c r="H49" s="416" t="n">
        <v>497</v>
      </c>
      <c r="I49" s="417" t="n">
        <f aca="false">ROUND(H49*$I$4,0)</f>
        <v>746</v>
      </c>
      <c r="J49" s="416" t="n">
        <v>78</v>
      </c>
      <c r="K49" s="417" t="n">
        <f aca="false">ROUND($K$4*J49,0)</f>
        <v>47</v>
      </c>
      <c r="L49" s="417" t="n">
        <f aca="false">IF(C49&lt;$L$4,$L$4-C49,0)</f>
        <v>4058</v>
      </c>
      <c r="M49" s="419" t="n">
        <f aca="false">ROUND(L49/$M$4,5)</f>
        <v>0.10821</v>
      </c>
      <c r="N49" s="417" t="n">
        <f aca="false">ROUND(C49*M49,0)</f>
        <v>372</v>
      </c>
      <c r="O49" s="417" t="n">
        <f aca="false">SUM(E49+G49+I49+K49+N49,0)</f>
        <v>1634</v>
      </c>
      <c r="P49" s="417" t="n">
        <f aca="false">O49+C49</f>
        <v>5076</v>
      </c>
      <c r="Q49" s="420" t="n">
        <f aca="false">$Q$4</f>
        <v>3554</v>
      </c>
      <c r="R49" s="420" t="n">
        <f aca="false">ROUND(P49*Q49,0)</f>
        <v>18040104</v>
      </c>
      <c r="S49" s="421" t="n">
        <f aca="false">'Table 6 Local Wealth Factor'!L49</f>
        <v>0.52030318</v>
      </c>
      <c r="T49" s="421" t="n">
        <f aca="false">ROUND(P49/P$76,8)</f>
        <v>0.00525185</v>
      </c>
      <c r="U49" s="421" t="n">
        <f aca="false">ROUND(S49*T49,8)</f>
        <v>0.00273255</v>
      </c>
      <c r="V49" s="420" t="n">
        <f aca="false">IF(R$76*U49*V$4&lt;R49,ROUND(R$76*U49*V$4,0),R49)</f>
        <v>3285206</v>
      </c>
      <c r="W49" s="422" t="n">
        <f aca="false">ROUND(V49/R49,4)</f>
        <v>0.1821</v>
      </c>
      <c r="X49" s="423" t="n">
        <f aca="false">IF(R49-V49&gt;0,R49-V49,0)</f>
        <v>14754898</v>
      </c>
      <c r="Y49" s="422" t="n">
        <f aca="false">ROUND(X49/R49,4)</f>
        <v>0.8179</v>
      </c>
      <c r="Z49" s="424" t="n">
        <f aca="false">'Table 7 Local Revenue'!AO48</f>
        <v>5449440.5</v>
      </c>
      <c r="AA49" s="420" t="n">
        <f aca="false">IF(Z49-V49&gt;0,Z49-V49,0)</f>
        <v>2164234.5</v>
      </c>
      <c r="AB49" s="425" t="n">
        <f aca="false">IF(Z49-V49&lt;0,Z49-V49,0)</f>
        <v>0</v>
      </c>
      <c r="AC49" s="420" t="n">
        <f aca="false">ROUND(R49*AC$4,0)</f>
        <v>5953234</v>
      </c>
      <c r="AD49" s="426" t="n">
        <f aca="false">IF(AA49&lt;AC49,AA49,AC49)</f>
        <v>2164234.5</v>
      </c>
      <c r="AE49" s="423" t="n">
        <f aca="false">IF((1-((1-AE$4)*S49))*AD49&gt;0,ROUND((1-((1-AE$4)*S49))*AD49,0),0)</f>
        <v>1488600</v>
      </c>
      <c r="AF49" s="422" t="n">
        <f aca="false">IF(AD49=0,0,ROUND(AE49/AD49,4))</f>
        <v>0.6878</v>
      </c>
      <c r="AG49" s="420" t="n">
        <f aca="false">IF(((1-((1-AG$4)*S49))*AC49)-AE49&gt;0,ROUND(((1-((1-AG$4)*S49))*AC49)-AE49,0),0)</f>
        <v>2606142</v>
      </c>
      <c r="AH49" s="420" t="n">
        <f aca="false">AD49+AE49</f>
        <v>3652834.5</v>
      </c>
      <c r="AI49" s="420" t="n">
        <f aca="false">+AE49+X49</f>
        <v>16243498</v>
      </c>
      <c r="AJ49" s="420" t="n">
        <f aca="false">ROUND(AI49/C49,2)</f>
        <v>4719.2</v>
      </c>
      <c r="AK49" s="423" t="n">
        <f aca="false">'Table 4 Level 3'!S47</f>
        <v>114171</v>
      </c>
      <c r="AL49" s="420" t="n">
        <f aca="false">ROUND(AK49/C49,2)</f>
        <v>33.17</v>
      </c>
      <c r="AM49" s="423" t="n">
        <f aca="false">+AI49+AK49</f>
        <v>16357669</v>
      </c>
      <c r="AN49" s="425" t="n">
        <f aca="false">AM49-'Org Table 2 Distribution &amp; Adj'!I48</f>
        <v>10896677</v>
      </c>
      <c r="AO49" s="423" t="n">
        <f aca="false">ROUND(AM49/C49,2)</f>
        <v>4752.37</v>
      </c>
      <c r="AP49" s="417" t="n">
        <f aca="false">RANK(AO49,$AO$8:$AO$75)</f>
        <v>13</v>
      </c>
      <c r="AQ49" s="422" t="n">
        <f aca="false">ROUND(AM49/AW49,4)</f>
        <v>0.7501</v>
      </c>
      <c r="AR49" s="417" t="n">
        <f aca="false">RANK(AQ49,$AQ$8:$AQ$75)</f>
        <v>15</v>
      </c>
      <c r="AS49" s="420" t="n">
        <f aca="false">ROUND(V49+AD49,2)</f>
        <v>5449440.5</v>
      </c>
      <c r="AT49" s="420" t="n">
        <f aca="false">ROUND(AS49/C49,2)</f>
        <v>1583.22</v>
      </c>
      <c r="AU49" s="417" t="n">
        <f aca="false">RANK(AT49,$AT$8:$AT$75)</f>
        <v>51</v>
      </c>
      <c r="AV49" s="422" t="n">
        <f aca="false">ROUND(AS49/AW49,4)</f>
        <v>0.2499</v>
      </c>
      <c r="AW49" s="420" t="n">
        <f aca="false">ROUND(AM49+AS49,2)</f>
        <v>21807109.5</v>
      </c>
      <c r="AX49" s="420" t="n">
        <f aca="false">ROUND(AW49/C49,2)</f>
        <v>6335.59</v>
      </c>
      <c r="AY49" s="417" t="n">
        <f aca="false">RANK(AX49,$AX$8:$AX$75)</f>
        <v>45</v>
      </c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s="427" customFormat="true" ht="12.75" hidden="false" customHeight="false" outlineLevel="0" collapsed="false">
      <c r="A50" s="415" t="n">
        <v>43</v>
      </c>
      <c r="B50" s="416" t="s">
        <v>423</v>
      </c>
      <c r="C50" s="417" t="n">
        <v>4022</v>
      </c>
      <c r="D50" s="416" t="n">
        <v>2600</v>
      </c>
      <c r="E50" s="417" t="n">
        <f aca="false">ROUND($E$4*D50,0)</f>
        <v>442</v>
      </c>
      <c r="F50" s="416" t="n">
        <v>1934</v>
      </c>
      <c r="G50" s="417" t="n">
        <f aca="false">ROUND($G$4*F50,0)</f>
        <v>97</v>
      </c>
      <c r="H50" s="416" t="n">
        <v>705</v>
      </c>
      <c r="I50" s="417" t="n">
        <f aca="false">ROUND(H50*$I$4,0)</f>
        <v>1058</v>
      </c>
      <c r="J50" s="416" t="n">
        <v>81</v>
      </c>
      <c r="K50" s="417" t="n">
        <f aca="false">ROUND($K$4*J50,0)</f>
        <v>49</v>
      </c>
      <c r="L50" s="417" t="n">
        <f aca="false">IF(C50&lt;$L$4,$L$4-C50,0)</f>
        <v>3478</v>
      </c>
      <c r="M50" s="419" t="n">
        <f aca="false">ROUND(L50/$M$4,5)</f>
        <v>0.09275</v>
      </c>
      <c r="N50" s="417" t="n">
        <f aca="false">ROUND(C50*M50,0)</f>
        <v>373</v>
      </c>
      <c r="O50" s="417" t="n">
        <f aca="false">SUM(E50+G50+I50+K50+N50,0)</f>
        <v>2019</v>
      </c>
      <c r="P50" s="417" t="n">
        <f aca="false">O50+C50</f>
        <v>6041</v>
      </c>
      <c r="Q50" s="420" t="n">
        <f aca="false">$Q$4</f>
        <v>3554</v>
      </c>
      <c r="R50" s="420" t="n">
        <f aca="false">ROUND(P50*Q50,0)</f>
        <v>21469714</v>
      </c>
      <c r="S50" s="421" t="n">
        <f aca="false">'Table 6 Local Wealth Factor'!L50</f>
        <v>0.58119609</v>
      </c>
      <c r="T50" s="421" t="n">
        <f aca="false">ROUND(P50/P$76,8)</f>
        <v>0.00625028</v>
      </c>
      <c r="U50" s="421" t="n">
        <f aca="false">ROUND(S50*T50,8)</f>
        <v>0.00363264</v>
      </c>
      <c r="V50" s="420" t="n">
        <f aca="false">IF(R$76*U50*V$4&lt;R50,ROUND(R$76*U50*V$4,0),R50)</f>
        <v>4367339</v>
      </c>
      <c r="W50" s="422" t="n">
        <f aca="false">ROUND(V50/R50,4)</f>
        <v>0.2034</v>
      </c>
      <c r="X50" s="423" t="n">
        <f aca="false">IF(R50-V50&gt;0,R50-V50,0)</f>
        <v>17102375</v>
      </c>
      <c r="Y50" s="422" t="n">
        <f aca="false">ROUND(X50/R50,4)</f>
        <v>0.7966</v>
      </c>
      <c r="Z50" s="424" t="n">
        <f aca="false">'Table 7 Local Revenue'!AO49</f>
        <v>7045842</v>
      </c>
      <c r="AA50" s="420" t="n">
        <f aca="false">IF(Z50-V50&gt;0,Z50-V50,0)</f>
        <v>2678503</v>
      </c>
      <c r="AB50" s="425" t="n">
        <f aca="false">IF(Z50-V50&lt;0,Z50-V50,0)</f>
        <v>0</v>
      </c>
      <c r="AC50" s="420" t="n">
        <f aca="false">ROUND(R50*AC$4,0)</f>
        <v>7085006</v>
      </c>
      <c r="AD50" s="426" t="n">
        <f aca="false">IF(AA50&lt;AC50,AA50,AC50)</f>
        <v>2678503</v>
      </c>
      <c r="AE50" s="423" t="n">
        <f aca="false">IF((1-((1-AE$4)*S50))*AD50&gt;0,ROUND((1-((1-AE$4)*S50))*AD50,0),0)</f>
        <v>1744462</v>
      </c>
      <c r="AF50" s="422" t="n">
        <f aca="false">IF(AD50=0,0,ROUND(AE50/AD50,4))</f>
        <v>0.6513</v>
      </c>
      <c r="AG50" s="420" t="n">
        <f aca="false">IF(((1-((1-AG$4)*S50))*AC50)-AE50&gt;0,ROUND(((1-((1-AG$4)*S50))*AC50)-AE50,0),0)</f>
        <v>2869877</v>
      </c>
      <c r="AH50" s="420" t="n">
        <f aca="false">AD50+AE50</f>
        <v>4422965</v>
      </c>
      <c r="AI50" s="420" t="n">
        <f aca="false">+AE50+X50</f>
        <v>18846837</v>
      </c>
      <c r="AJ50" s="420" t="n">
        <f aca="false">ROUND(AI50/C50,2)</f>
        <v>4685.94</v>
      </c>
      <c r="AK50" s="423" t="n">
        <f aca="false">'Table 4 Level 3'!S48</f>
        <v>118126</v>
      </c>
      <c r="AL50" s="420" t="n">
        <f aca="false">ROUND(AK50/C50,2)</f>
        <v>29.37</v>
      </c>
      <c r="AM50" s="423" t="n">
        <f aca="false">+AI50+AK50</f>
        <v>18964963</v>
      </c>
      <c r="AN50" s="425" t="n">
        <f aca="false">AM50-'Org Table 2 Distribution &amp; Adj'!I49</f>
        <v>12634879</v>
      </c>
      <c r="AO50" s="423" t="n">
        <f aca="false">ROUND(AM50/C50,2)</f>
        <v>4715.31</v>
      </c>
      <c r="AP50" s="417" t="n">
        <f aca="false">RANK(AO50,$AO$8:$AO$75)</f>
        <v>17</v>
      </c>
      <c r="AQ50" s="422" t="n">
        <f aca="false">ROUND(AM50/AW50,4)</f>
        <v>0.7291</v>
      </c>
      <c r="AR50" s="417" t="n">
        <f aca="false">RANK(AQ50,$AQ$8:$AQ$75)</f>
        <v>21</v>
      </c>
      <c r="AS50" s="420" t="n">
        <f aca="false">ROUND(V50+AD50,2)</f>
        <v>7045842</v>
      </c>
      <c r="AT50" s="420" t="n">
        <f aca="false">ROUND(AS50/C50,2)</f>
        <v>1751.83</v>
      </c>
      <c r="AU50" s="417" t="n">
        <f aca="false">RANK(AT50,$AT$8:$AT$75)</f>
        <v>48</v>
      </c>
      <c r="AV50" s="422" t="n">
        <f aca="false">ROUND(AS50/AW50,4)</f>
        <v>0.2709</v>
      </c>
      <c r="AW50" s="420" t="n">
        <f aca="false">ROUND(AM50+AS50,2)</f>
        <v>26010805</v>
      </c>
      <c r="AX50" s="420" t="n">
        <f aca="false">ROUND(AW50/C50,2)</f>
        <v>6467.13</v>
      </c>
      <c r="AY50" s="417" t="n">
        <f aca="false">RANK(AX50,$AX$8:$AX$75)</f>
        <v>40</v>
      </c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</row>
    <row r="51" s="427" customFormat="true" ht="12.75" hidden="false" customHeight="false" outlineLevel="0" collapsed="false">
      <c r="A51" s="415" t="n">
        <v>44</v>
      </c>
      <c r="B51" s="416" t="s">
        <v>424</v>
      </c>
      <c r="C51" s="417" t="n">
        <v>8433</v>
      </c>
      <c r="D51" s="416" t="n">
        <v>4817</v>
      </c>
      <c r="E51" s="417" t="n">
        <f aca="false">ROUND($E$4*D51,0)</f>
        <v>819</v>
      </c>
      <c r="F51" s="416" t="n">
        <v>1007</v>
      </c>
      <c r="G51" s="417" t="n">
        <f aca="false">ROUND($G$4*F51,0)</f>
        <v>50</v>
      </c>
      <c r="H51" s="416" t="n">
        <v>1255</v>
      </c>
      <c r="I51" s="417" t="n">
        <f aca="false">ROUND(H51*$I$4,0)</f>
        <v>1883</v>
      </c>
      <c r="J51" s="416" t="n">
        <v>334</v>
      </c>
      <c r="K51" s="417" t="n">
        <f aca="false">ROUND($K$4*J51,0)</f>
        <v>200</v>
      </c>
      <c r="L51" s="417" t="n">
        <f aca="false">IF(C51&lt;$L$4,$L$4-C51,0)</f>
        <v>0</v>
      </c>
      <c r="M51" s="419" t="n">
        <f aca="false">ROUND(L51/$M$4,5)</f>
        <v>0</v>
      </c>
      <c r="N51" s="417" t="n">
        <f aca="false">ROUND(C51*M51,0)</f>
        <v>0</v>
      </c>
      <c r="O51" s="417" t="n">
        <f aca="false">SUM(E51+G51+I51+K51+N51,0)</f>
        <v>2952</v>
      </c>
      <c r="P51" s="417" t="n">
        <f aca="false">O51+C51</f>
        <v>11385</v>
      </c>
      <c r="Q51" s="420" t="n">
        <f aca="false">$Q$4</f>
        <v>3554</v>
      </c>
      <c r="R51" s="420" t="n">
        <f aca="false">ROUND(P51*Q51,0)</f>
        <v>40462290</v>
      </c>
      <c r="S51" s="421" t="n">
        <f aca="false">'Table 6 Local Wealth Factor'!L51</f>
        <v>1.08302326</v>
      </c>
      <c r="T51" s="421" t="n">
        <f aca="false">ROUND(P51/P$76,8)</f>
        <v>0.01177942</v>
      </c>
      <c r="U51" s="421" t="n">
        <f aca="false">ROUND(S51*T51,8)</f>
        <v>0.01275739</v>
      </c>
      <c r="V51" s="420" t="n">
        <f aca="false">IF(R$76*U51*V$4&lt;R51,ROUND(R$76*U51*V$4,0),R51)</f>
        <v>15337563</v>
      </c>
      <c r="W51" s="422" t="n">
        <f aca="false">ROUND(V51/R51,4)</f>
        <v>0.3791</v>
      </c>
      <c r="X51" s="423" t="n">
        <f aca="false">IF(R51-V51&gt;0,R51-V51,0)</f>
        <v>25124727</v>
      </c>
      <c r="Y51" s="422" t="n">
        <f aca="false">ROUND(X51/R51,4)</f>
        <v>0.6209</v>
      </c>
      <c r="Z51" s="424" t="n">
        <f aca="false">'Table 7 Local Revenue'!AO50</f>
        <v>27272330</v>
      </c>
      <c r="AA51" s="420" t="n">
        <f aca="false">IF(Z51-V51&gt;0,Z51-V51,0)</f>
        <v>11934767</v>
      </c>
      <c r="AB51" s="425" t="n">
        <f aca="false">IF(Z51-V51&lt;0,Z51-V51,0)</f>
        <v>0</v>
      </c>
      <c r="AC51" s="420" t="n">
        <f aca="false">ROUND(R51*AC$4,0)</f>
        <v>13352556</v>
      </c>
      <c r="AD51" s="426" t="n">
        <f aca="false">IF(AA51&lt;AC51,AA51,AC51)</f>
        <v>11934767</v>
      </c>
      <c r="AE51" s="423" t="n">
        <f aca="false">IF((1-((1-AE$4)*S51))*AD51&gt;0,ROUND((1-((1-AE$4)*S51))*AD51,0),0)</f>
        <v>4179389</v>
      </c>
      <c r="AF51" s="422" t="n">
        <f aca="false">IF(AD51=0,0,ROUND(AE51/AD51,4))</f>
        <v>0.3502</v>
      </c>
      <c r="AG51" s="420" t="n">
        <f aca="false">IF(((1-((1-AG$4)*S51))*AC51)-AE51&gt;0,ROUND(((1-((1-AG$4)*S51))*AC51)-AE51,0),0)</f>
        <v>496490</v>
      </c>
      <c r="AH51" s="420" t="n">
        <f aca="false">AD51+AE51</f>
        <v>16114156</v>
      </c>
      <c r="AI51" s="420" t="n">
        <f aca="false">+AE51+X51</f>
        <v>29304116</v>
      </c>
      <c r="AJ51" s="420" t="n">
        <f aca="false">ROUND(AI51/C51,2)</f>
        <v>3474.93</v>
      </c>
      <c r="AK51" s="423" t="n">
        <f aca="false">'Table 4 Level 3'!S49</f>
        <v>193706</v>
      </c>
      <c r="AL51" s="420" t="n">
        <f aca="false">ROUND(AK51/C51,2)</f>
        <v>22.97</v>
      </c>
      <c r="AM51" s="423" t="n">
        <f aca="false">+AI51+AK51</f>
        <v>29497822</v>
      </c>
      <c r="AN51" s="425" t="n">
        <f aca="false">AM51-'Org Table 2 Distribution &amp; Adj'!I50</f>
        <v>19674906</v>
      </c>
      <c r="AO51" s="423" t="n">
        <f aca="false">ROUND(AM51/C51,2)</f>
        <v>3497.9</v>
      </c>
      <c r="AP51" s="417" t="n">
        <f aca="false">RANK(AO51,$AO$8:$AO$75)</f>
        <v>57</v>
      </c>
      <c r="AQ51" s="422" t="n">
        <f aca="false">ROUND(AM51/AW51,4)</f>
        <v>0.5196</v>
      </c>
      <c r="AR51" s="417" t="n">
        <f aca="false">RANK(AQ51,$AQ$8:$AQ$75)</f>
        <v>54</v>
      </c>
      <c r="AS51" s="420" t="n">
        <f aca="false">ROUND(V51+AD51,2)</f>
        <v>27272330</v>
      </c>
      <c r="AT51" s="420" t="n">
        <f aca="false">ROUND(AS51/C51,2)</f>
        <v>3234</v>
      </c>
      <c r="AU51" s="417" t="n">
        <f aca="false">RANK(AT51,$AT$8:$AT$75)</f>
        <v>17</v>
      </c>
      <c r="AV51" s="422" t="n">
        <f aca="false">ROUND(AS51/AW51,4)</f>
        <v>0.4804</v>
      </c>
      <c r="AW51" s="420" t="n">
        <f aca="false">ROUND(AM51+AS51,2)</f>
        <v>56770152</v>
      </c>
      <c r="AX51" s="420" t="n">
        <f aca="false">ROUND(AW51/C51,2)</f>
        <v>6731.9</v>
      </c>
      <c r="AY51" s="417" t="n">
        <f aca="false">RANK(AX51,$AX$8:$AX$75)</f>
        <v>29</v>
      </c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</row>
    <row r="52" s="438" customFormat="true" ht="12.75" hidden="false" customHeight="false" outlineLevel="0" collapsed="false">
      <c r="A52" s="428" t="n">
        <v>45</v>
      </c>
      <c r="B52" s="429" t="s">
        <v>425</v>
      </c>
      <c r="C52" s="430" t="n">
        <v>9509</v>
      </c>
      <c r="D52" s="416" t="n">
        <v>4449</v>
      </c>
      <c r="E52" s="430" t="n">
        <f aca="false">ROUND($E$4*D52,0)</f>
        <v>756</v>
      </c>
      <c r="F52" s="416" t="n">
        <v>1904</v>
      </c>
      <c r="G52" s="430" t="n">
        <f aca="false">ROUND($G$4*F52,0)</f>
        <v>95</v>
      </c>
      <c r="H52" s="416" t="n">
        <v>1166</v>
      </c>
      <c r="I52" s="430" t="n">
        <f aca="false">ROUND(H52*$I$4,0)</f>
        <v>1749</v>
      </c>
      <c r="J52" s="416" t="n">
        <v>722</v>
      </c>
      <c r="K52" s="430" t="n">
        <f aca="false">ROUND($K$4*J52,0)</f>
        <v>433</v>
      </c>
      <c r="L52" s="430" t="n">
        <f aca="false">IF(C52&lt;$L$4,$L$4-C52,0)</f>
        <v>0</v>
      </c>
      <c r="M52" s="431" t="n">
        <f aca="false">ROUND(L52/$M$4,5)</f>
        <v>0</v>
      </c>
      <c r="N52" s="430" t="n">
        <f aca="false">ROUND(C52*M52,0)</f>
        <v>0</v>
      </c>
      <c r="O52" s="430" t="n">
        <f aca="false">SUM(E52+G52+I52+K52+N52,0)</f>
        <v>3033</v>
      </c>
      <c r="P52" s="417" t="n">
        <f aca="false">O52+C52</f>
        <v>12542</v>
      </c>
      <c r="Q52" s="432" t="n">
        <f aca="false">$Q$4</f>
        <v>3554</v>
      </c>
      <c r="R52" s="432" t="n">
        <f aca="false">ROUND(P52*Q52,0)</f>
        <v>44574268</v>
      </c>
      <c r="S52" s="433" t="n">
        <f aca="false">'Table 6 Local Wealth Factor'!L52</f>
        <v>1.87450757</v>
      </c>
      <c r="T52" s="433" t="n">
        <f aca="false">ROUND(P52/P$76,8)</f>
        <v>0.01297651</v>
      </c>
      <c r="U52" s="433" t="n">
        <f aca="false">ROUND(S52*T52,8)</f>
        <v>0.02432457</v>
      </c>
      <c r="V52" s="432" t="n">
        <f aca="false">IF(R$76*U52*V$4&lt;R52,ROUND(R$76*U52*V$4,0),R52)</f>
        <v>29244196</v>
      </c>
      <c r="W52" s="434" t="n">
        <f aca="false">ROUND(V52/R52,4)</f>
        <v>0.6561</v>
      </c>
      <c r="X52" s="435" t="n">
        <f aca="false">IF(R52-V52&gt;0,R52-V52,0)</f>
        <v>15330072</v>
      </c>
      <c r="Y52" s="434" t="n">
        <f aca="false">ROUND(X52/R52,4)</f>
        <v>0.3439</v>
      </c>
      <c r="Z52" s="432" t="n">
        <f aca="false">'Table 7 Local Revenue'!AO51</f>
        <v>70250055</v>
      </c>
      <c r="AA52" s="432" t="n">
        <f aca="false">IF(Z52-V52&gt;0,Z52-V52,0)</f>
        <v>41005859</v>
      </c>
      <c r="AB52" s="436" t="n">
        <f aca="false">IF(Z52-V52&lt;0,Z52-V52,0)</f>
        <v>0</v>
      </c>
      <c r="AC52" s="432" t="n">
        <f aca="false">ROUND(R52*AC$4,0)</f>
        <v>14709508</v>
      </c>
      <c r="AD52" s="437" t="n">
        <f aca="false">IF(AA52&lt;AC52,AA52,AC52)</f>
        <v>14709508</v>
      </c>
      <c r="AE52" s="435" t="n">
        <f aca="false">IF((1-((1-AE$4)*S52))*AD52&gt;0,ROUND((1-((1-AE$4)*S52))*AD52,0),0)</f>
        <v>0</v>
      </c>
      <c r="AF52" s="434" t="n">
        <f aca="false">IF(AD52=0,0,ROUND(AE52/AD52,4))</f>
        <v>0</v>
      </c>
      <c r="AG52" s="432" t="n">
        <f aca="false">IF(((1-((1-AG$4)*S52))*AC52)-AE52&gt;0,ROUND(((1-((1-AG$4)*S52))*AC52)-AE52,0),0)</f>
        <v>0</v>
      </c>
      <c r="AH52" s="432" t="n">
        <f aca="false">AD52+AE52</f>
        <v>14709508</v>
      </c>
      <c r="AI52" s="432" t="n">
        <f aca="false">+AE52+X52</f>
        <v>15330072</v>
      </c>
      <c r="AJ52" s="432" t="n">
        <f aca="false">ROUND(AI52/C52,2)</f>
        <v>1612.16</v>
      </c>
      <c r="AK52" s="435" t="n">
        <f aca="false">'Table 4 Level 3'!S50</f>
        <v>9806005</v>
      </c>
      <c r="AL52" s="432" t="n">
        <f aca="false">ROUND(AK52/C52,2)</f>
        <v>1031.23</v>
      </c>
      <c r="AM52" s="435" t="n">
        <f aca="false">+AI52+AK52</f>
        <v>25136077</v>
      </c>
      <c r="AN52" s="436" t="n">
        <f aca="false">AM52-'Org Table 2 Distribution &amp; Adj'!I51</f>
        <v>16713913</v>
      </c>
      <c r="AO52" s="435" t="n">
        <f aca="false">ROUND(AM52/C52,2)</f>
        <v>2643.4</v>
      </c>
      <c r="AP52" s="430" t="n">
        <f aca="false">RANK(AO52,$AO$8:$AO$75)</f>
        <v>67</v>
      </c>
      <c r="AQ52" s="434" t="n">
        <f aca="false">ROUND(AM52/AW52,4)</f>
        <v>0.3638</v>
      </c>
      <c r="AR52" s="430" t="n">
        <f aca="false">RANK(AQ52,$AQ$8:$AQ$75)</f>
        <v>66</v>
      </c>
      <c r="AS52" s="432" t="n">
        <f aca="false">ROUND(V52+AD52,2)</f>
        <v>43953704</v>
      </c>
      <c r="AT52" s="432" t="n">
        <f aca="false">ROUND(AS52/C52,2)</f>
        <v>4622.33</v>
      </c>
      <c r="AU52" s="430" t="n">
        <f aca="false">RANK(AT52,$AT$8:$AT$75)</f>
        <v>4</v>
      </c>
      <c r="AV52" s="434" t="n">
        <f aca="false">ROUND(AS52/AW52,4)</f>
        <v>0.6362</v>
      </c>
      <c r="AW52" s="432" t="n">
        <f aca="false">ROUND(AM52+AS52,2)</f>
        <v>69089781</v>
      </c>
      <c r="AX52" s="432" t="n">
        <f aca="false">ROUND(AW52/C52,2)</f>
        <v>7265.73</v>
      </c>
      <c r="AY52" s="430" t="n">
        <f aca="false">RANK(AX52,$AX$8:$AX$75)</f>
        <v>13</v>
      </c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</row>
    <row r="53" s="427" customFormat="true" ht="12.75" hidden="false" customHeight="false" outlineLevel="0" collapsed="false">
      <c r="A53" s="415" t="n">
        <v>46</v>
      </c>
      <c r="B53" s="416" t="s">
        <v>426</v>
      </c>
      <c r="C53" s="417" t="n">
        <v>1310</v>
      </c>
      <c r="D53" s="416" t="n">
        <v>1135</v>
      </c>
      <c r="E53" s="417" t="n">
        <f aca="false">ROUND($E$4*D53,0)</f>
        <v>193</v>
      </c>
      <c r="F53" s="442" t="n">
        <v>361</v>
      </c>
      <c r="G53" s="417" t="n">
        <f aca="false">ROUND($G$4*F53,0)</f>
        <v>18</v>
      </c>
      <c r="H53" s="416" t="n">
        <v>262</v>
      </c>
      <c r="I53" s="417" t="n">
        <f aca="false">ROUND(H53*$I$4,0)</f>
        <v>393</v>
      </c>
      <c r="J53" s="416" t="n">
        <v>5</v>
      </c>
      <c r="K53" s="417" t="n">
        <f aca="false">ROUND($K$4*J53,0)</f>
        <v>3</v>
      </c>
      <c r="L53" s="417" t="n">
        <f aca="false">IF(C53&lt;$L$4,$L$4-C53,0)</f>
        <v>6190</v>
      </c>
      <c r="M53" s="419" t="n">
        <f aca="false">ROUND(L53/$M$4,5)</f>
        <v>0.16507</v>
      </c>
      <c r="N53" s="417" t="n">
        <f aca="false">ROUND(C53*M53,0)</f>
        <v>216</v>
      </c>
      <c r="O53" s="417" t="n">
        <f aca="false">SUM(E53+G53+I53+K53+N53,0)</f>
        <v>823</v>
      </c>
      <c r="P53" s="439" t="n">
        <f aca="false">O53+C53</f>
        <v>2133</v>
      </c>
      <c r="Q53" s="420" t="n">
        <f aca="false">$Q$4</f>
        <v>3554</v>
      </c>
      <c r="R53" s="420" t="n">
        <f aca="false">ROUND(P53*Q53,0)</f>
        <v>7580682</v>
      </c>
      <c r="S53" s="421" t="n">
        <f aca="false">'Table 6 Local Wealth Factor'!L53</f>
        <v>0.54033312</v>
      </c>
      <c r="T53" s="421" t="n">
        <f aca="false">ROUND(P53/P$76,8)</f>
        <v>0.0022069</v>
      </c>
      <c r="U53" s="421" t="n">
        <f aca="false">ROUND(S53*T53,8)</f>
        <v>0.00119246</v>
      </c>
      <c r="V53" s="420" t="n">
        <f aca="false">IF(R$76*U53*V$4&lt;R53,ROUND(R$76*U53*V$4,0),R53)</f>
        <v>1433634</v>
      </c>
      <c r="W53" s="422" t="n">
        <f aca="false">ROUND(V53/R53,4)</f>
        <v>0.1891</v>
      </c>
      <c r="X53" s="423" t="n">
        <f aca="false">IF(R53-V53&gt;0,R53-V53,0)</f>
        <v>6147048</v>
      </c>
      <c r="Y53" s="422" t="n">
        <f aca="false">ROUND(X53/R53,4)</f>
        <v>0.8109</v>
      </c>
      <c r="Z53" s="424" t="n">
        <f aca="false">'Table 7 Local Revenue'!AO52</f>
        <v>1641909</v>
      </c>
      <c r="AA53" s="420" t="n">
        <f aca="false">IF(Z53-V53&gt;0,Z53-V53,0)</f>
        <v>208275</v>
      </c>
      <c r="AB53" s="425" t="n">
        <f aca="false">IF(Z53-V53&lt;0,Z53-V53,0)</f>
        <v>0</v>
      </c>
      <c r="AC53" s="420" t="n">
        <f aca="false">ROUND(R53*AC$4,0)</f>
        <v>2501625</v>
      </c>
      <c r="AD53" s="426" t="n">
        <f aca="false">IF(AA53&lt;AC53,AA53,AC53)</f>
        <v>208275</v>
      </c>
      <c r="AE53" s="423" t="n">
        <f aca="false">IF((1-((1-AE$4)*S53))*AD53&gt;0,ROUND((1-((1-AE$4)*S53))*AD53,0),0)</f>
        <v>140752</v>
      </c>
      <c r="AF53" s="422" t="n">
        <f aca="false">IF(AD53=0,0,ROUND(AE53/AD53,4))</f>
        <v>0.6758</v>
      </c>
      <c r="AG53" s="420" t="n">
        <f aca="false">IF(((1-((1-AG$4)*S53))*AC53)-AE53&gt;0,ROUND(((1-((1-AG$4)*S53))*AC53)-AE53,0),0)</f>
        <v>1549846</v>
      </c>
      <c r="AH53" s="420" t="n">
        <f aca="false">AD53+AE53</f>
        <v>349027</v>
      </c>
      <c r="AI53" s="420" t="n">
        <f aca="false">+AE53+X53</f>
        <v>6287800</v>
      </c>
      <c r="AJ53" s="420" t="n">
        <f aca="false">ROUND(AI53/C53,2)</f>
        <v>4799.85</v>
      </c>
      <c r="AK53" s="423" t="n">
        <f aca="false">'Table 4 Level 3'!S51</f>
        <v>283536</v>
      </c>
      <c r="AL53" s="420" t="n">
        <f aca="false">ROUND(AK53/C53,2)</f>
        <v>216.44</v>
      </c>
      <c r="AM53" s="423" t="n">
        <f aca="false">+AI53+AK53</f>
        <v>6571336</v>
      </c>
      <c r="AN53" s="425" t="n">
        <f aca="false">AM53-'Org Table 2 Distribution &amp; Adj'!I52</f>
        <v>4415912</v>
      </c>
      <c r="AO53" s="423" t="n">
        <f aca="false">ROUND(AM53/C53,2)</f>
        <v>5016.29</v>
      </c>
      <c r="AP53" s="417" t="n">
        <f aca="false">RANK(AO53,$AO$8:$AO$75)</f>
        <v>7</v>
      </c>
      <c r="AQ53" s="422" t="n">
        <f aca="false">ROUND(AM53/AW53,4)</f>
        <v>0.8001</v>
      </c>
      <c r="AR53" s="417" t="n">
        <f aca="false">RANK(AQ53,$AQ$8:$AQ$75)</f>
        <v>7</v>
      </c>
      <c r="AS53" s="420" t="n">
        <f aca="false">ROUND(V53+AD53,2)</f>
        <v>1641909</v>
      </c>
      <c r="AT53" s="420" t="n">
        <f aca="false">ROUND(AS53/C53,2)</f>
        <v>1253.37</v>
      </c>
      <c r="AU53" s="417" t="n">
        <f aca="false">RANK(AT53,$AT$8:$AT$75)</f>
        <v>61</v>
      </c>
      <c r="AV53" s="422" t="n">
        <f aca="false">ROUND(AS53/AW53,4)</f>
        <v>0.1999</v>
      </c>
      <c r="AW53" s="420" t="n">
        <f aca="false">ROUND(AM53+AS53,2)</f>
        <v>8213245</v>
      </c>
      <c r="AX53" s="420" t="n">
        <f aca="false">ROUND(AW53/C53,2)</f>
        <v>6269.65</v>
      </c>
      <c r="AY53" s="417" t="n">
        <f aca="false">RANK(AX53,$AX$8:$AX$75)</f>
        <v>49</v>
      </c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s="427" customFormat="true" ht="12.75" hidden="false" customHeight="false" outlineLevel="0" collapsed="false">
      <c r="A54" s="415" t="n">
        <v>47</v>
      </c>
      <c r="B54" s="416" t="s">
        <v>427</v>
      </c>
      <c r="C54" s="417" t="n">
        <v>3717</v>
      </c>
      <c r="D54" s="416" t="n">
        <v>2632</v>
      </c>
      <c r="E54" s="417" t="n">
        <f aca="false">ROUND($E$4*D54,0)</f>
        <v>447</v>
      </c>
      <c r="F54" s="416" t="n">
        <v>873</v>
      </c>
      <c r="G54" s="417" t="n">
        <f aca="false">ROUND($G$4*F54,0)</f>
        <v>44</v>
      </c>
      <c r="H54" s="416" t="n">
        <v>565</v>
      </c>
      <c r="I54" s="417" t="n">
        <f aca="false">ROUND(H54*$I$4,0)</f>
        <v>848</v>
      </c>
      <c r="J54" s="416" t="n">
        <v>88</v>
      </c>
      <c r="K54" s="417" t="n">
        <f aca="false">ROUND($K$4*J54,0)</f>
        <v>53</v>
      </c>
      <c r="L54" s="417" t="n">
        <f aca="false">IF(C54&lt;$L$4,$L$4-C54,0)</f>
        <v>3783</v>
      </c>
      <c r="M54" s="419" t="n">
        <f aca="false">ROUND(L54/$M$4,5)</f>
        <v>0.10088</v>
      </c>
      <c r="N54" s="417" t="n">
        <f aca="false">ROUND(C54*M54,0)</f>
        <v>375</v>
      </c>
      <c r="O54" s="417" t="n">
        <f aca="false">SUM(E54+G54+I54+K54+N54,0)</f>
        <v>1767</v>
      </c>
      <c r="P54" s="417" t="n">
        <f aca="false">O54+C54</f>
        <v>5484</v>
      </c>
      <c r="Q54" s="420" t="n">
        <f aca="false">$Q$4</f>
        <v>3554</v>
      </c>
      <c r="R54" s="420" t="n">
        <f aca="false">ROUND(P54*Q54,0)</f>
        <v>19490136</v>
      </c>
      <c r="S54" s="421" t="n">
        <f aca="false">'Table 6 Local Wealth Factor'!L54</f>
        <v>1.43006154</v>
      </c>
      <c r="T54" s="421" t="n">
        <f aca="false">ROUND(P54/P$76,8)</f>
        <v>0.00567399</v>
      </c>
      <c r="U54" s="421" t="n">
        <f aca="false">ROUND(S54*T54,8)</f>
        <v>0.00811415</v>
      </c>
      <c r="V54" s="420" t="n">
        <f aca="false">IF(R$76*U54*V$4&lt;R54,ROUND(R$76*U54*V$4,0),R54)</f>
        <v>9755231</v>
      </c>
      <c r="W54" s="422" t="n">
        <f aca="false">ROUND(V54/R54,4)</f>
        <v>0.5005</v>
      </c>
      <c r="X54" s="423" t="n">
        <f aca="false">IF(R54-V54&gt;0,R54-V54,0)</f>
        <v>9734905</v>
      </c>
      <c r="Y54" s="422" t="n">
        <f aca="false">ROUND(X54/R54,4)</f>
        <v>0.4995</v>
      </c>
      <c r="Z54" s="424" t="n">
        <f aca="false">'Table 7 Local Revenue'!AO53</f>
        <v>19742479</v>
      </c>
      <c r="AA54" s="420" t="n">
        <f aca="false">IF(Z54-V54&gt;0,Z54-V54,0)</f>
        <v>9987248</v>
      </c>
      <c r="AB54" s="425" t="n">
        <f aca="false">IF(Z54-V54&lt;0,Z54-V54,0)</f>
        <v>0</v>
      </c>
      <c r="AC54" s="420" t="n">
        <f aca="false">ROUND(R54*AC$4,0)</f>
        <v>6431745</v>
      </c>
      <c r="AD54" s="426" t="n">
        <f aca="false">IF(AA54&lt;AC54,AA54,AC54)</f>
        <v>6431745</v>
      </c>
      <c r="AE54" s="423" t="n">
        <f aca="false">IF((1-((1-AE$4)*S54))*AD54&gt;0,ROUND((1-((1-AE$4)*S54))*AD54,0),0)</f>
        <v>913070</v>
      </c>
      <c r="AF54" s="422" t="n">
        <f aca="false">IF(AD54=0,0,ROUND(AE54/AD54,4))</f>
        <v>0.142</v>
      </c>
      <c r="AG54" s="420" t="n">
        <f aca="false">IF(((1-((1-AG$4)*S54))*AC54)-AE54&gt;0,ROUND(((1-((1-AG$4)*S54))*AC54)-AE54,0),0)</f>
        <v>0</v>
      </c>
      <c r="AH54" s="420" t="n">
        <f aca="false">AD54+AE54</f>
        <v>7344815</v>
      </c>
      <c r="AI54" s="420" t="n">
        <f aca="false">+AE54+X54</f>
        <v>10647975</v>
      </c>
      <c r="AJ54" s="420" t="n">
        <f aca="false">ROUND(AI54/C54,2)</f>
        <v>2864.67</v>
      </c>
      <c r="AK54" s="423" t="n">
        <f aca="false">'Table 4 Level 3'!S52</f>
        <v>2667691</v>
      </c>
      <c r="AL54" s="420" t="n">
        <f aca="false">ROUND(AK54/C54,2)</f>
        <v>717.7</v>
      </c>
      <c r="AM54" s="423" t="n">
        <f aca="false">+AI54+AK54</f>
        <v>13315666</v>
      </c>
      <c r="AN54" s="425" t="n">
        <f aca="false">AM54-'Org Table 2 Distribution &amp; Adj'!I53</f>
        <v>8903210</v>
      </c>
      <c r="AO54" s="423" t="n">
        <f aca="false">ROUND(AM54/C54,2)</f>
        <v>3582.37</v>
      </c>
      <c r="AP54" s="417" t="n">
        <f aca="false">RANK(AO54,$AO$8:$AO$75)</f>
        <v>55</v>
      </c>
      <c r="AQ54" s="422" t="n">
        <f aca="false">ROUND(AM54/AW54,4)</f>
        <v>0.4513</v>
      </c>
      <c r="AR54" s="417" t="n">
        <f aca="false">RANK(AQ54,$AQ$8:$AQ$75)</f>
        <v>63</v>
      </c>
      <c r="AS54" s="420" t="n">
        <f aca="false">ROUND(V54+AD54,2)</f>
        <v>16186976</v>
      </c>
      <c r="AT54" s="420" t="n">
        <f aca="false">ROUND(AS54/C54,2)</f>
        <v>4354.85</v>
      </c>
      <c r="AU54" s="417" t="n">
        <f aca="false">RANK(AT54,$AT$8:$AT$75)</f>
        <v>5</v>
      </c>
      <c r="AV54" s="422" t="n">
        <f aca="false">ROUND(AS54/AW54,4)</f>
        <v>0.5487</v>
      </c>
      <c r="AW54" s="420" t="n">
        <f aca="false">ROUND(AM54+AS54,2)</f>
        <v>29502642</v>
      </c>
      <c r="AX54" s="420" t="n">
        <f aca="false">ROUND(AW54/C54,2)</f>
        <v>7937.22</v>
      </c>
      <c r="AY54" s="417" t="n">
        <f aca="false">RANK(AX54,$AX$8:$AX$75)</f>
        <v>4</v>
      </c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</row>
    <row r="55" s="427" customFormat="true" ht="12.75" hidden="false" customHeight="false" outlineLevel="0" collapsed="false">
      <c r="A55" s="415" t="n">
        <v>48</v>
      </c>
      <c r="B55" s="416" t="s">
        <v>428</v>
      </c>
      <c r="C55" s="417" t="n">
        <v>6356</v>
      </c>
      <c r="D55" s="416" t="n">
        <v>5193</v>
      </c>
      <c r="E55" s="417" t="n">
        <f aca="false">ROUND($E$4*D55,0)</f>
        <v>883</v>
      </c>
      <c r="F55" s="416" t="n">
        <v>1067</v>
      </c>
      <c r="G55" s="417" t="n">
        <f aca="false">ROUND($G$4*F55,0)</f>
        <v>53</v>
      </c>
      <c r="H55" s="416" t="n">
        <v>1255</v>
      </c>
      <c r="I55" s="417" t="n">
        <f aca="false">ROUND(H55*$I$4,0)</f>
        <v>1883</v>
      </c>
      <c r="J55" s="416" t="n">
        <v>133</v>
      </c>
      <c r="K55" s="417" t="n">
        <f aca="false">ROUND($K$4*J55,0)</f>
        <v>80</v>
      </c>
      <c r="L55" s="417" t="n">
        <f aca="false">IF(C55&lt;$L$4,$L$4-C55,0)</f>
        <v>1144</v>
      </c>
      <c r="M55" s="419" t="n">
        <f aca="false">ROUND(L55/$M$4,5)</f>
        <v>0.03051</v>
      </c>
      <c r="N55" s="417" t="n">
        <f aca="false">ROUND(C55*M55,0)</f>
        <v>194</v>
      </c>
      <c r="O55" s="417" t="n">
        <f aca="false">SUM(E55+G55+I55+K55+N55,0)</f>
        <v>3093</v>
      </c>
      <c r="P55" s="417" t="n">
        <f aca="false">O55+C55</f>
        <v>9449</v>
      </c>
      <c r="Q55" s="420" t="n">
        <f aca="false">$Q$4</f>
        <v>3554</v>
      </c>
      <c r="R55" s="420" t="n">
        <f aca="false">ROUND(P55*Q55,0)</f>
        <v>33581746</v>
      </c>
      <c r="S55" s="421" t="n">
        <f aca="false">'Table 6 Local Wealth Factor'!L55</f>
        <v>0.92462756</v>
      </c>
      <c r="T55" s="421" t="n">
        <f aca="false">ROUND(P55/P$76,8)</f>
        <v>0.00977635</v>
      </c>
      <c r="U55" s="421" t="n">
        <f aca="false">ROUND(S55*T55,8)</f>
        <v>0.00903948</v>
      </c>
      <c r="V55" s="420" t="n">
        <f aca="false">IF(R$76*U55*V$4&lt;R55,ROUND(R$76*U55*V$4,0),R55)</f>
        <v>10867708</v>
      </c>
      <c r="W55" s="422" t="n">
        <f aca="false">ROUND(V55/R55,4)</f>
        <v>0.3236</v>
      </c>
      <c r="X55" s="423" t="n">
        <f aca="false">IF(R55-V55&gt;0,R55-V55,0)</f>
        <v>22714038</v>
      </c>
      <c r="Y55" s="422" t="n">
        <f aca="false">ROUND(X55/R55,4)</f>
        <v>0.6764</v>
      </c>
      <c r="Z55" s="424" t="n">
        <f aca="false">'Table 7 Local Revenue'!AO54</f>
        <v>20474685</v>
      </c>
      <c r="AA55" s="420" t="n">
        <f aca="false">IF(Z55-V55&gt;0,Z55-V55,0)</f>
        <v>9606977</v>
      </c>
      <c r="AB55" s="425" t="n">
        <f aca="false">IF(Z55-V55&lt;0,Z55-V55,0)</f>
        <v>0</v>
      </c>
      <c r="AC55" s="420" t="n">
        <f aca="false">ROUND(R55*AC$4,0)</f>
        <v>11081976</v>
      </c>
      <c r="AD55" s="426" t="n">
        <f aca="false">IF(AA55&lt;AC55,AA55,AC55)</f>
        <v>9606977</v>
      </c>
      <c r="AE55" s="423" t="n">
        <f aca="false">IF((1-((1-AE$4)*S55))*AD55&gt;0,ROUND((1-((1-AE$4)*S55))*AD55,0),0)</f>
        <v>4277252</v>
      </c>
      <c r="AF55" s="422" t="n">
        <f aca="false">IF(AD55=0,0,ROUND(AE55/AD55,4))</f>
        <v>0.4452</v>
      </c>
      <c r="AG55" s="420" t="n">
        <f aca="false">IF(((1-((1-AG$4)*S55))*AC55)-AE55&gt;0,ROUND(((1-((1-AG$4)*S55))*AC55)-AE55,0),0)</f>
        <v>656704</v>
      </c>
      <c r="AH55" s="420" t="n">
        <f aca="false">AD55+AE55</f>
        <v>13884229</v>
      </c>
      <c r="AI55" s="420" t="n">
        <f aca="false">+AE55+X55</f>
        <v>26991290</v>
      </c>
      <c r="AJ55" s="420" t="n">
        <f aca="false">ROUND(AI55/C55,2)</f>
        <v>4246.58</v>
      </c>
      <c r="AK55" s="423" t="n">
        <f aca="false">'Table 4 Level 3'!S53</f>
        <v>1469675</v>
      </c>
      <c r="AL55" s="420" t="n">
        <f aca="false">ROUND(AK55/C55,2)</f>
        <v>231.23</v>
      </c>
      <c r="AM55" s="423" t="n">
        <f aca="false">+AI55+AK55</f>
        <v>28460965</v>
      </c>
      <c r="AN55" s="425" t="n">
        <f aca="false">AM55-'Org Table 2 Distribution &amp; Adj'!I54</f>
        <v>18974189</v>
      </c>
      <c r="AO55" s="423" t="n">
        <f aca="false">ROUND(AM55/C55,2)</f>
        <v>4477.81</v>
      </c>
      <c r="AP55" s="417" t="n">
        <f aca="false">RANK(AO55,$AO$8:$AO$75)</f>
        <v>24</v>
      </c>
      <c r="AQ55" s="422" t="n">
        <f aca="false">ROUND(AM55/AW55,4)</f>
        <v>0.5816</v>
      </c>
      <c r="AR55" s="417" t="n">
        <f aca="false">RANK(AQ55,$AQ$8:$AQ$75)</f>
        <v>45</v>
      </c>
      <c r="AS55" s="420" t="n">
        <f aca="false">ROUND(V55+AD55,2)</f>
        <v>20474685</v>
      </c>
      <c r="AT55" s="420" t="n">
        <f aca="false">ROUND(AS55/C55,2)</f>
        <v>3221.32</v>
      </c>
      <c r="AU55" s="417" t="n">
        <f aca="false">RANK(AT55,$AT$8:$AT$75)</f>
        <v>18</v>
      </c>
      <c r="AV55" s="422" t="n">
        <f aca="false">ROUND(AS55/AW55,4)</f>
        <v>0.4184</v>
      </c>
      <c r="AW55" s="420" t="n">
        <f aca="false">ROUND(AM55+AS55,2)</f>
        <v>48935650</v>
      </c>
      <c r="AX55" s="420" t="n">
        <f aca="false">ROUND(AW55/C55,2)</f>
        <v>7699.13</v>
      </c>
      <c r="AY55" s="417" t="n">
        <f aca="false">RANK(AX55,$AX$8:$AX$75)</f>
        <v>6</v>
      </c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</row>
    <row r="56" s="427" customFormat="true" ht="12.75" hidden="false" customHeight="false" outlineLevel="0" collapsed="false">
      <c r="A56" s="415" t="n">
        <v>49</v>
      </c>
      <c r="B56" s="416" t="s">
        <v>429</v>
      </c>
      <c r="C56" s="417" t="n">
        <v>15075</v>
      </c>
      <c r="D56" s="416" t="n">
        <v>11400</v>
      </c>
      <c r="E56" s="417" t="n">
        <f aca="false">ROUND($E$4*D56,0)</f>
        <v>1938</v>
      </c>
      <c r="F56" s="416" t="n">
        <v>5192</v>
      </c>
      <c r="G56" s="417" t="n">
        <f aca="false">ROUND($G$4*F56,0)</f>
        <v>260</v>
      </c>
      <c r="H56" s="416" t="n">
        <v>2363</v>
      </c>
      <c r="I56" s="417" t="n">
        <f aca="false">ROUND(H56*$I$4,0)</f>
        <v>3545</v>
      </c>
      <c r="J56" s="416" t="n">
        <v>256</v>
      </c>
      <c r="K56" s="417" t="n">
        <f aca="false">ROUND($K$4*J56,0)</f>
        <v>154</v>
      </c>
      <c r="L56" s="417" t="n">
        <f aca="false">IF(C56&lt;$L$4,$L$4-C56,0)</f>
        <v>0</v>
      </c>
      <c r="M56" s="419" t="n">
        <f aca="false">ROUND(L56/$M$4,5)</f>
        <v>0</v>
      </c>
      <c r="N56" s="417" t="n">
        <f aca="false">ROUND(C56*M56,0)</f>
        <v>0</v>
      </c>
      <c r="O56" s="417" t="n">
        <f aca="false">SUM(E56+G56+I56+K56+N56,0)</f>
        <v>5897</v>
      </c>
      <c r="P56" s="417" t="n">
        <f aca="false">O56+C56</f>
        <v>20972</v>
      </c>
      <c r="Q56" s="420" t="n">
        <f aca="false">$Q$4</f>
        <v>3554</v>
      </c>
      <c r="R56" s="420" t="n">
        <f aca="false">ROUND(P56*Q56,0)</f>
        <v>74534488</v>
      </c>
      <c r="S56" s="421" t="n">
        <f aca="false">'Table 6 Local Wealth Factor'!L56</f>
        <v>0.6528049</v>
      </c>
      <c r="T56" s="421" t="n">
        <f aca="false">ROUND(P56/P$76,8)</f>
        <v>0.02169855</v>
      </c>
      <c r="U56" s="421" t="n">
        <f aca="false">ROUND(S56*T56,8)</f>
        <v>0.01416492</v>
      </c>
      <c r="V56" s="420" t="n">
        <f aca="false">IF(R$76*U56*V$4&lt;R56,ROUND(R$76*U56*V$4,0),R56)</f>
        <v>17029764</v>
      </c>
      <c r="W56" s="422" t="n">
        <f aca="false">ROUND(V56/R56,4)</f>
        <v>0.2285</v>
      </c>
      <c r="X56" s="423" t="n">
        <f aca="false">IF(R56-V56&gt;0,R56-V56,0)</f>
        <v>57504724</v>
      </c>
      <c r="Y56" s="422" t="n">
        <f aca="false">ROUND(X56/R56,4)</f>
        <v>0.7715</v>
      </c>
      <c r="Z56" s="424" t="n">
        <f aca="false">'Table 7 Local Revenue'!AO55</f>
        <v>25367569.5</v>
      </c>
      <c r="AA56" s="420" t="n">
        <f aca="false">IF(Z56-V56&gt;0,Z56-V56,0)</f>
        <v>8337805.5</v>
      </c>
      <c r="AB56" s="425" t="n">
        <f aca="false">IF(Z56-V56&lt;0,Z56-V56,0)</f>
        <v>0</v>
      </c>
      <c r="AC56" s="420" t="n">
        <f aca="false">ROUND(R56*AC$4,0)</f>
        <v>24596381</v>
      </c>
      <c r="AD56" s="426" t="n">
        <f aca="false">IF(AA56&lt;AC56,AA56,AC56)</f>
        <v>8337805.5</v>
      </c>
      <c r="AE56" s="423" t="n">
        <f aca="false">IF((1-((1-AE$4)*S56))*AD56&gt;0,ROUND((1-((1-AE$4)*S56))*AD56,0),0)</f>
        <v>5072029</v>
      </c>
      <c r="AF56" s="422" t="n">
        <f aca="false">IF(AD56=0,0,ROUND(AE56/AD56,4))</f>
        <v>0.6083</v>
      </c>
      <c r="AG56" s="420" t="n">
        <f aca="false">IF(((1-((1-AG$4)*S56))*AC56)-AE56&gt;0,ROUND(((1-((1-AG$4)*S56))*AC56)-AE56,0),0)</f>
        <v>9890369</v>
      </c>
      <c r="AH56" s="420" t="n">
        <f aca="false">AD56+AE56</f>
        <v>13409834.5</v>
      </c>
      <c r="AI56" s="420" t="n">
        <f aca="false">+AE56+X56</f>
        <v>62576753</v>
      </c>
      <c r="AJ56" s="420" t="n">
        <f aca="false">ROUND(AI56/C56,2)</f>
        <v>4151.03</v>
      </c>
      <c r="AK56" s="423" t="n">
        <f aca="false">'Table 4 Level 3'!S54</f>
        <v>964408</v>
      </c>
      <c r="AL56" s="420" t="n">
        <f aca="false">ROUND(AK56/C56,2)</f>
        <v>63.97</v>
      </c>
      <c r="AM56" s="423" t="n">
        <f aca="false">+AI56+AK56</f>
        <v>63541161</v>
      </c>
      <c r="AN56" s="425" t="n">
        <f aca="false">AM56-'Org Table 2 Distribution &amp; Adj'!I55</f>
        <v>42189009</v>
      </c>
      <c r="AO56" s="423" t="n">
        <f aca="false">ROUND(AM56/C56,2)</f>
        <v>4215</v>
      </c>
      <c r="AP56" s="417" t="n">
        <f aca="false">RANK(AO56,$AO$8:$AO$75)</f>
        <v>36</v>
      </c>
      <c r="AQ56" s="422" t="n">
        <f aca="false">ROUND(AM56/AW56,4)</f>
        <v>0.7147</v>
      </c>
      <c r="AR56" s="417" t="n">
        <f aca="false">RANK(AQ56,$AQ$8:$AQ$75)</f>
        <v>23</v>
      </c>
      <c r="AS56" s="420" t="n">
        <f aca="false">ROUND(V56+AD56,2)</f>
        <v>25367569.5</v>
      </c>
      <c r="AT56" s="420" t="n">
        <f aca="false">ROUND(AS56/C56,2)</f>
        <v>1682.76</v>
      </c>
      <c r="AU56" s="417" t="n">
        <f aca="false">RANK(AT56,$AT$8:$AT$75)</f>
        <v>49</v>
      </c>
      <c r="AV56" s="422" t="n">
        <f aca="false">ROUND(AS56/AW56,4)</f>
        <v>0.2853</v>
      </c>
      <c r="AW56" s="420" t="n">
        <f aca="false">ROUND(AM56+AS56,2)</f>
        <v>88908730.5</v>
      </c>
      <c r="AX56" s="420" t="n">
        <f aca="false">ROUND(AW56/C56,2)</f>
        <v>5897.76</v>
      </c>
      <c r="AY56" s="417" t="n">
        <f aca="false">RANK(AX56,$AX$8:$AX$75)</f>
        <v>57</v>
      </c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</row>
    <row r="57" s="438" customFormat="true" ht="12.75" hidden="false" customHeight="false" outlineLevel="0" collapsed="false">
      <c r="A57" s="428" t="n">
        <v>50</v>
      </c>
      <c r="B57" s="429" t="s">
        <v>430</v>
      </c>
      <c r="C57" s="430" t="n">
        <v>8193</v>
      </c>
      <c r="D57" s="416" t="n">
        <v>5660</v>
      </c>
      <c r="E57" s="430" t="n">
        <f aca="false">ROUND($E$4*D57,0)</f>
        <v>962</v>
      </c>
      <c r="F57" s="416" t="n">
        <v>4046</v>
      </c>
      <c r="G57" s="430" t="n">
        <f aca="false">ROUND($G$4*F57,0)</f>
        <v>202</v>
      </c>
      <c r="H57" s="416" t="n">
        <v>1271</v>
      </c>
      <c r="I57" s="430" t="n">
        <f aca="false">ROUND(H57*$I$4,0)</f>
        <v>1907</v>
      </c>
      <c r="J57" s="416" t="n">
        <v>80</v>
      </c>
      <c r="K57" s="430" t="n">
        <f aca="false">ROUND($K$4*J57,0)</f>
        <v>48</v>
      </c>
      <c r="L57" s="430" t="n">
        <f aca="false">IF(C57&lt;$L$4,$L$4-C57,0)</f>
        <v>0</v>
      </c>
      <c r="M57" s="431" t="n">
        <f aca="false">ROUND(L57/$M$4,5)</f>
        <v>0</v>
      </c>
      <c r="N57" s="430" t="n">
        <f aca="false">ROUND(C57*M57,0)</f>
        <v>0</v>
      </c>
      <c r="O57" s="430" t="n">
        <f aca="false">SUM(E57+G57+I57+K57+N57,0)</f>
        <v>3119</v>
      </c>
      <c r="P57" s="417" t="n">
        <f aca="false">O57+C57</f>
        <v>11312</v>
      </c>
      <c r="Q57" s="432" t="n">
        <f aca="false">$Q$4</f>
        <v>3554</v>
      </c>
      <c r="R57" s="432" t="n">
        <f aca="false">ROUND(P57*Q57,0)</f>
        <v>40202848</v>
      </c>
      <c r="S57" s="433" t="n">
        <f aca="false">'Table 6 Local Wealth Factor'!L57</f>
        <v>0.55507877</v>
      </c>
      <c r="T57" s="433" t="n">
        <f aca="false">ROUND(P57/P$76,8)</f>
        <v>0.01170389</v>
      </c>
      <c r="U57" s="433" t="n">
        <f aca="false">ROUND(S57*T57,8)</f>
        <v>0.00649658</v>
      </c>
      <c r="V57" s="432" t="n">
        <f aca="false">IF(R$76*U57*V$4&lt;R57,ROUND(R$76*U57*V$4,0),R57)</f>
        <v>7810508</v>
      </c>
      <c r="W57" s="434" t="n">
        <f aca="false">ROUND(V57/R57,4)</f>
        <v>0.1943</v>
      </c>
      <c r="X57" s="435" t="n">
        <f aca="false">IF(R57-V57&gt;0,R57-V57,0)</f>
        <v>32392340</v>
      </c>
      <c r="Y57" s="434" t="n">
        <f aca="false">ROUND(X57/R57,4)</f>
        <v>0.8057</v>
      </c>
      <c r="Z57" s="432" t="n">
        <f aca="false">'Table 7 Local Revenue'!AO56</f>
        <v>12717191</v>
      </c>
      <c r="AA57" s="432" t="n">
        <f aca="false">IF(Z57-V57&gt;0,Z57-V57,0)</f>
        <v>4906683</v>
      </c>
      <c r="AB57" s="436" t="n">
        <f aca="false">IF(Z57-V57&lt;0,Z57-V57,0)</f>
        <v>0</v>
      </c>
      <c r="AC57" s="432" t="n">
        <f aca="false">ROUND(R57*AC$4,0)</f>
        <v>13266940</v>
      </c>
      <c r="AD57" s="437" t="n">
        <f aca="false">IF(AA57&lt;AC57,AA57,AC57)</f>
        <v>4906683</v>
      </c>
      <c r="AE57" s="435" t="n">
        <f aca="false">IF((1-((1-AE$4)*S57))*AD57&gt;0,ROUND((1-((1-AE$4)*S57))*AD57,0),0)</f>
        <v>3272526</v>
      </c>
      <c r="AF57" s="434" t="n">
        <f aca="false">IF(AD57=0,0,ROUND(AE57/AD57,4))</f>
        <v>0.667</v>
      </c>
      <c r="AG57" s="432" t="n">
        <f aca="false">IF(((1-((1-AG$4)*S57))*AC57)-AE57&gt;0,ROUND(((1-((1-AG$4)*S57))*AC57)-AE57,0),0)</f>
        <v>5575896</v>
      </c>
      <c r="AH57" s="432" t="n">
        <f aca="false">AD57+AE57</f>
        <v>8179209</v>
      </c>
      <c r="AI57" s="432" t="n">
        <f aca="false">+AE57+X57</f>
        <v>35664866</v>
      </c>
      <c r="AJ57" s="432" t="n">
        <f aca="false">ROUND(AI57/C57,2)</f>
        <v>4353.09</v>
      </c>
      <c r="AK57" s="435" t="n">
        <f aca="false">'Table 4 Level 3'!S55</f>
        <v>750415</v>
      </c>
      <c r="AL57" s="432" t="n">
        <f aca="false">ROUND(AK57/C57,2)</f>
        <v>91.59</v>
      </c>
      <c r="AM57" s="435" t="n">
        <f aca="false">+AI57+AK57</f>
        <v>36415281</v>
      </c>
      <c r="AN57" s="436" t="n">
        <f aca="false">AM57-'Org Table 2 Distribution &amp; Adj'!I56</f>
        <v>24245777</v>
      </c>
      <c r="AO57" s="435" t="n">
        <f aca="false">ROUND(AM57/C57,2)</f>
        <v>4444.68</v>
      </c>
      <c r="AP57" s="430" t="n">
        <f aca="false">RANK(AO57,$AO$8:$AO$75)</f>
        <v>29</v>
      </c>
      <c r="AQ57" s="434" t="n">
        <f aca="false">ROUND(AM57/AW57,4)</f>
        <v>0.7412</v>
      </c>
      <c r="AR57" s="430" t="n">
        <f aca="false">RANK(AQ57,$AQ$8:$AQ$75)</f>
        <v>18</v>
      </c>
      <c r="AS57" s="432" t="n">
        <f aca="false">ROUND(V57+AD57,2)</f>
        <v>12717191</v>
      </c>
      <c r="AT57" s="432" t="n">
        <f aca="false">ROUND(AS57/C57,2)</f>
        <v>1552.2</v>
      </c>
      <c r="AU57" s="430" t="n">
        <f aca="false">RANK(AT57,$AT$8:$AT$75)</f>
        <v>52</v>
      </c>
      <c r="AV57" s="434" t="n">
        <f aca="false">ROUND(AS57/AW57,4)</f>
        <v>0.2588</v>
      </c>
      <c r="AW57" s="432" t="n">
        <f aca="false">ROUND(AM57+AS57,2)</f>
        <v>49132472</v>
      </c>
      <c r="AX57" s="432" t="n">
        <f aca="false">ROUND(AW57/C57,2)</f>
        <v>5996.88</v>
      </c>
      <c r="AY57" s="430" t="n">
        <f aca="false">RANK(AX57,$AX$8:$AX$75)</f>
        <v>55</v>
      </c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</row>
    <row r="58" s="427" customFormat="true" ht="12.75" hidden="false" customHeight="false" outlineLevel="0" collapsed="false">
      <c r="A58" s="415" t="n">
        <v>51</v>
      </c>
      <c r="B58" s="416" t="s">
        <v>431</v>
      </c>
      <c r="C58" s="417" t="n">
        <v>9894</v>
      </c>
      <c r="D58" s="416" t="n">
        <v>6566</v>
      </c>
      <c r="E58" s="417" t="n">
        <f aca="false">ROUND($E$4*D58,0)</f>
        <v>1116</v>
      </c>
      <c r="F58" s="416" t="n">
        <v>4025</v>
      </c>
      <c r="G58" s="417" t="n">
        <f aca="false">ROUND($G$4*F58,0)</f>
        <v>201</v>
      </c>
      <c r="H58" s="416" t="n">
        <v>1650</v>
      </c>
      <c r="I58" s="417" t="n">
        <f aca="false">ROUND(H58*$I$4,0)</f>
        <v>2475</v>
      </c>
      <c r="J58" s="416" t="n">
        <v>238</v>
      </c>
      <c r="K58" s="417" t="n">
        <f aca="false">ROUND($K$4*J58,0)</f>
        <v>143</v>
      </c>
      <c r="L58" s="417" t="n">
        <f aca="false">IF(C58&lt;$L$4,$L$4-C58,0)</f>
        <v>0</v>
      </c>
      <c r="M58" s="419" t="n">
        <f aca="false">ROUND(L58/$M$4,5)</f>
        <v>0</v>
      </c>
      <c r="N58" s="417" t="n">
        <f aca="false">ROUND(C58*M58,0)</f>
        <v>0</v>
      </c>
      <c r="O58" s="417" t="n">
        <f aca="false">SUM(E58+G58+I58+K58+N58,0)</f>
        <v>3935</v>
      </c>
      <c r="P58" s="439" t="n">
        <f aca="false">O58+C58</f>
        <v>13829</v>
      </c>
      <c r="Q58" s="420" t="n">
        <f aca="false">$Q$4</f>
        <v>3554</v>
      </c>
      <c r="R58" s="420" t="n">
        <f aca="false">ROUND(P58*Q58,0)</f>
        <v>49148266</v>
      </c>
      <c r="S58" s="421" t="n">
        <f aca="false">'Table 6 Local Wealth Factor'!L58</f>
        <v>0.88768979</v>
      </c>
      <c r="T58" s="421" t="n">
        <f aca="false">ROUND(P58/P$76,8)</f>
        <v>0.01430809</v>
      </c>
      <c r="U58" s="421" t="n">
        <f aca="false">ROUND(S58*T58,8)</f>
        <v>0.01270115</v>
      </c>
      <c r="V58" s="420" t="n">
        <f aca="false">IF(R$76*U58*V$4&lt;R58,ROUND(R$76*U58*V$4,0),R58)</f>
        <v>15269948</v>
      </c>
      <c r="W58" s="422" t="n">
        <f aca="false">ROUND(V58/R58,4)</f>
        <v>0.3107</v>
      </c>
      <c r="X58" s="423" t="n">
        <f aca="false">IF(R58-V58&gt;0,R58-V58,0)</f>
        <v>33878318</v>
      </c>
      <c r="Y58" s="422" t="n">
        <f aca="false">ROUND(X58/R58,4)</f>
        <v>0.6893</v>
      </c>
      <c r="Z58" s="424" t="n">
        <f aca="false">'Table 7 Local Revenue'!AO57</f>
        <v>23729587.5</v>
      </c>
      <c r="AA58" s="420" t="n">
        <f aca="false">IF(Z58-V58&gt;0,Z58-V58,0)</f>
        <v>8459639.5</v>
      </c>
      <c r="AB58" s="425" t="n">
        <f aca="false">IF(Z58-V58&lt;0,Z58-V58,0)</f>
        <v>0</v>
      </c>
      <c r="AC58" s="420" t="n">
        <f aca="false">ROUND(R58*AC$4,0)</f>
        <v>16218928</v>
      </c>
      <c r="AD58" s="426" t="n">
        <f aca="false">IF(AA58&lt;AC58,AA58,AC58)</f>
        <v>8459639.5</v>
      </c>
      <c r="AE58" s="423" t="n">
        <f aca="false">IF((1-((1-AE$4)*S58))*AD58&gt;0,ROUND((1-((1-AE$4)*S58))*AD58,0),0)</f>
        <v>3953918</v>
      </c>
      <c r="AF58" s="422" t="n">
        <f aca="false">IF(AD58=0,0,ROUND(AE58/AD58,4))</f>
        <v>0.4674</v>
      </c>
      <c r="AG58" s="420" t="n">
        <f aca="false">IF(((1-((1-AG$4)*S58))*AC58)-AE58&gt;0,ROUND(((1-((1-AG$4)*S58))*AC58)-AE58,0),0)</f>
        <v>3626584</v>
      </c>
      <c r="AH58" s="420" t="n">
        <f aca="false">AD58+AE58</f>
        <v>12413557.5</v>
      </c>
      <c r="AI58" s="420" t="n">
        <f aca="false">+AE58+X58</f>
        <v>37832236</v>
      </c>
      <c r="AJ58" s="420" t="n">
        <f aca="false">ROUND(AI58/C58,2)</f>
        <v>3823.76</v>
      </c>
      <c r="AK58" s="423" t="n">
        <f aca="false">'Table 4 Level 3'!S56</f>
        <v>578502</v>
      </c>
      <c r="AL58" s="420" t="n">
        <f aca="false">ROUND(AK58/C58,2)</f>
        <v>58.47</v>
      </c>
      <c r="AM58" s="423" t="n">
        <f aca="false">+AI58+AK58</f>
        <v>38410738</v>
      </c>
      <c r="AN58" s="425" t="n">
        <f aca="false">AM58-'Org Table 2 Distribution &amp; Adj'!I57</f>
        <v>25375278</v>
      </c>
      <c r="AO58" s="423" t="n">
        <f aca="false">ROUND(AM58/C58,2)</f>
        <v>3882.23</v>
      </c>
      <c r="AP58" s="417" t="n">
        <f aca="false">RANK(AO58,$AO$8:$AO$75)</f>
        <v>49</v>
      </c>
      <c r="AQ58" s="422" t="n">
        <f aca="false">ROUND(AM58/AW58,4)</f>
        <v>0.6181</v>
      </c>
      <c r="AR58" s="417" t="n">
        <f aca="false">RANK(AQ58,$AQ$8:$AQ$75)</f>
        <v>42</v>
      </c>
      <c r="AS58" s="420" t="n">
        <f aca="false">ROUND(V58+AD58,2)</f>
        <v>23729587.5</v>
      </c>
      <c r="AT58" s="420" t="n">
        <f aca="false">ROUND(AS58/C58,2)</f>
        <v>2398.38</v>
      </c>
      <c r="AU58" s="417" t="n">
        <f aca="false">RANK(AT58,$AT$8:$AT$75)</f>
        <v>29</v>
      </c>
      <c r="AV58" s="422" t="n">
        <f aca="false">ROUND(AS58/AW58,4)</f>
        <v>0.3819</v>
      </c>
      <c r="AW58" s="420" t="n">
        <f aca="false">ROUND(AM58+AS58,2)</f>
        <v>62140325.5</v>
      </c>
      <c r="AX58" s="420" t="n">
        <f aca="false">ROUND(AW58/C58,2)</f>
        <v>6280.61</v>
      </c>
      <c r="AY58" s="417" t="n">
        <f aca="false">RANK(AX58,$AX$8:$AX$75)</f>
        <v>47</v>
      </c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</row>
    <row r="59" s="427" customFormat="true" ht="12.75" hidden="false" customHeight="false" outlineLevel="0" collapsed="false">
      <c r="A59" s="415" t="n">
        <v>52</v>
      </c>
      <c r="B59" s="416" t="s">
        <v>432</v>
      </c>
      <c r="C59" s="416" t="n">
        <v>35595</v>
      </c>
      <c r="D59" s="416" t="n">
        <v>12536</v>
      </c>
      <c r="E59" s="417" t="n">
        <f aca="false">ROUND($E$4*D59,0)</f>
        <v>2131</v>
      </c>
      <c r="F59" s="416" t="n">
        <v>8591</v>
      </c>
      <c r="G59" s="417" t="n">
        <f aca="false">ROUND($G$4*F59,0)</f>
        <v>430</v>
      </c>
      <c r="H59" s="416" t="n">
        <v>6201</v>
      </c>
      <c r="I59" s="417" t="n">
        <f aca="false">ROUND(H59*$I$4,0)</f>
        <v>9302</v>
      </c>
      <c r="J59" s="416" t="n">
        <v>2944</v>
      </c>
      <c r="K59" s="417" t="n">
        <f aca="false">ROUND($K$4*J59,0)</f>
        <v>1766</v>
      </c>
      <c r="L59" s="417" t="n">
        <f aca="false">IF(C59&lt;$L$4,$L$4-C59,0)</f>
        <v>0</v>
      </c>
      <c r="M59" s="419" t="n">
        <f aca="false">ROUND(L59/$M$4,5)</f>
        <v>0</v>
      </c>
      <c r="N59" s="417" t="n">
        <f aca="false">ROUND(C59*M59,0)</f>
        <v>0</v>
      </c>
      <c r="O59" s="417" t="n">
        <f aca="false">SUM(E59+G59+I59+K59+N59,0)</f>
        <v>13629</v>
      </c>
      <c r="P59" s="417" t="n">
        <f aca="false">O59+C59</f>
        <v>49224</v>
      </c>
      <c r="Q59" s="420" t="n">
        <f aca="false">$Q$4</f>
        <v>3554</v>
      </c>
      <c r="R59" s="420" t="n">
        <f aca="false">ROUND(P59*Q59,0)</f>
        <v>174942096</v>
      </c>
      <c r="S59" s="421" t="n">
        <f aca="false">'Table 6 Local Wealth Factor'!L59</f>
        <v>0.85158838</v>
      </c>
      <c r="T59" s="421" t="n">
        <f aca="false">ROUND(P59/P$76,8)</f>
        <v>0.05092932</v>
      </c>
      <c r="U59" s="421" t="n">
        <f aca="false">ROUND(S59*T59,8)</f>
        <v>0.04337082</v>
      </c>
      <c r="V59" s="420" t="n">
        <f aca="false">IF(R$76*U59*V$4&lt;R59,ROUND(R$76*U59*V$4,0),R59)</f>
        <v>52142536</v>
      </c>
      <c r="W59" s="422" t="n">
        <f aca="false">ROUND(V59/R59,4)</f>
        <v>0.2981</v>
      </c>
      <c r="X59" s="423" t="n">
        <f aca="false">IF(R59-V59&gt;0,R59-V59,0)</f>
        <v>122799560</v>
      </c>
      <c r="Y59" s="422" t="n">
        <f aca="false">ROUND(X59/R59,4)</f>
        <v>0.7019</v>
      </c>
      <c r="Z59" s="424" t="n">
        <f aca="false">'Table 7 Local Revenue'!AO58</f>
        <v>117102048</v>
      </c>
      <c r="AA59" s="420" t="n">
        <f aca="false">IF(Z59-V59&gt;0,Z59-V59,0)</f>
        <v>64959512</v>
      </c>
      <c r="AB59" s="425" t="n">
        <f aca="false">IF(Z59-V59&lt;0,Z59-V59,0)</f>
        <v>0</v>
      </c>
      <c r="AC59" s="420" t="n">
        <f aca="false">ROUND(R59*AC$4,0)</f>
        <v>57730892</v>
      </c>
      <c r="AD59" s="426" t="n">
        <f aca="false">IF(AA59&lt;AC59,AA59,AC59)</f>
        <v>57730892</v>
      </c>
      <c r="AE59" s="423" t="n">
        <f aca="false">IF((1-((1-AE$4)*S59))*AD59&gt;0,ROUND((1-((1-AE$4)*S59))*AD59,0),0)</f>
        <v>28233118</v>
      </c>
      <c r="AF59" s="422" t="n">
        <f aca="false">IF(AD59=0,0,ROUND(AE59/AD59,4))</f>
        <v>0.489</v>
      </c>
      <c r="AG59" s="420" t="n">
        <f aca="false">IF(((1-((1-AG$4)*S59))*AC59)-AE59&gt;0,ROUND(((1-((1-AG$4)*S59))*AC59)-AE59,0),0)</f>
        <v>0</v>
      </c>
      <c r="AH59" s="420" t="n">
        <f aca="false">AD59+AE59</f>
        <v>85964010</v>
      </c>
      <c r="AI59" s="420" t="n">
        <f aca="false">+AE59+X59</f>
        <v>151032678</v>
      </c>
      <c r="AJ59" s="420" t="n">
        <f aca="false">ROUND(AI59/C59,2)</f>
        <v>4243.09</v>
      </c>
      <c r="AK59" s="423" t="n">
        <f aca="false">'Table 4 Level 3'!S57</f>
        <v>1445780</v>
      </c>
      <c r="AL59" s="420" t="n">
        <f aca="false">ROUND(AK59/C59,2)</f>
        <v>40.62</v>
      </c>
      <c r="AM59" s="423" t="n">
        <f aca="false">+AI59+AK59</f>
        <v>152478458</v>
      </c>
      <c r="AN59" s="425" t="n">
        <f aca="false">AM59-'Org Table 2 Distribution &amp; Adj'!I58</f>
        <v>102347582</v>
      </c>
      <c r="AO59" s="423" t="n">
        <f aca="false">ROUND(AM59/C59,2)</f>
        <v>4283.7</v>
      </c>
      <c r="AP59" s="417" t="n">
        <f aca="false">RANK(AO59,$AO$8:$AO$75)</f>
        <v>31</v>
      </c>
      <c r="AQ59" s="422" t="n">
        <f aca="false">ROUND(AM59/AW59,4)</f>
        <v>0.5812</v>
      </c>
      <c r="AR59" s="417" t="n">
        <f aca="false">RANK(AQ59,$AQ$8:$AQ$75)</f>
        <v>46</v>
      </c>
      <c r="AS59" s="420" t="n">
        <f aca="false">ROUND(V59+AD59,2)</f>
        <v>109873428</v>
      </c>
      <c r="AT59" s="420" t="n">
        <f aca="false">ROUND(AS59/C59,2)</f>
        <v>3086.77</v>
      </c>
      <c r="AU59" s="417" t="n">
        <f aca="false">RANK(AT59,$AT$8:$AT$75)</f>
        <v>22</v>
      </c>
      <c r="AV59" s="422" t="n">
        <f aca="false">ROUND(AS59/AW59,4)</f>
        <v>0.4188</v>
      </c>
      <c r="AW59" s="420" t="n">
        <f aca="false">ROUND(AM59+AS59,2)</f>
        <v>262351886</v>
      </c>
      <c r="AX59" s="420" t="n">
        <f aca="false">ROUND(AW59/C59,2)</f>
        <v>7370.47</v>
      </c>
      <c r="AY59" s="417" t="n">
        <f aca="false">RANK(AX59,$AX$8:$AX$75)</f>
        <v>11</v>
      </c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</row>
    <row r="60" s="427" customFormat="true" ht="12.75" hidden="false" customHeight="false" outlineLevel="0" collapsed="false">
      <c r="A60" s="415" t="n">
        <v>53</v>
      </c>
      <c r="B60" s="416" t="s">
        <v>433</v>
      </c>
      <c r="C60" s="417" t="n">
        <v>18309</v>
      </c>
      <c r="D60" s="416" t="n">
        <v>12517</v>
      </c>
      <c r="E60" s="417" t="n">
        <f aca="false">ROUND($E$4*D60,0)</f>
        <v>2128</v>
      </c>
      <c r="F60" s="416" t="n">
        <v>5344</v>
      </c>
      <c r="G60" s="417" t="n">
        <f aca="false">ROUND($G$4*F60,0)</f>
        <v>267</v>
      </c>
      <c r="H60" s="416" t="n">
        <v>2667</v>
      </c>
      <c r="I60" s="417" t="n">
        <f aca="false">ROUND(H60*$I$4,0)</f>
        <v>4001</v>
      </c>
      <c r="J60" s="416" t="n">
        <v>294</v>
      </c>
      <c r="K60" s="417" t="n">
        <f aca="false">ROUND($K$4*J60,0)</f>
        <v>176</v>
      </c>
      <c r="L60" s="417" t="n">
        <f aca="false">IF(C60&lt;$L$4,$L$4-C60,0)</f>
        <v>0</v>
      </c>
      <c r="M60" s="419" t="n">
        <f aca="false">ROUND(L60/$M$4,5)</f>
        <v>0</v>
      </c>
      <c r="N60" s="417" t="n">
        <f aca="false">ROUND(C60*M60,0)</f>
        <v>0</v>
      </c>
      <c r="O60" s="417" t="n">
        <f aca="false">SUM(E60+G60+I60+K60+N60,0)</f>
        <v>6572</v>
      </c>
      <c r="P60" s="417" t="n">
        <f aca="false">O60+C60</f>
        <v>24881</v>
      </c>
      <c r="Q60" s="420" t="n">
        <f aca="false">$Q$4</f>
        <v>3554</v>
      </c>
      <c r="R60" s="420" t="n">
        <f aca="false">ROUND(P60*Q60,0)</f>
        <v>88427074</v>
      </c>
      <c r="S60" s="421" t="n">
        <f aca="false">'Table 6 Local Wealth Factor'!L60</f>
        <v>0.63806401</v>
      </c>
      <c r="T60" s="421" t="n">
        <f aca="false">ROUND(P60/P$76,8)</f>
        <v>0.02574298</v>
      </c>
      <c r="U60" s="421" t="n">
        <f aca="false">ROUND(S60*T60,8)</f>
        <v>0.01642567</v>
      </c>
      <c r="V60" s="420" t="n">
        <f aca="false">IF(R$76*U60*V$4&lt;R60,ROUND(R$76*U60*V$4,0),R60)</f>
        <v>19747749</v>
      </c>
      <c r="W60" s="422" t="n">
        <f aca="false">ROUND(V60/R60,4)</f>
        <v>0.2233</v>
      </c>
      <c r="X60" s="423" t="n">
        <f aca="false">IF(R60-V60&gt;0,R60-V60,0)</f>
        <v>68679325</v>
      </c>
      <c r="Y60" s="422" t="n">
        <f aca="false">ROUND(X60/R60,4)</f>
        <v>0.7767</v>
      </c>
      <c r="Z60" s="424" t="n">
        <f aca="false">'Table 7 Local Revenue'!AO59</f>
        <v>27180859.5</v>
      </c>
      <c r="AA60" s="420" t="n">
        <f aca="false">IF(Z60-V60&gt;0,Z60-V60,0)</f>
        <v>7433110.5</v>
      </c>
      <c r="AB60" s="425" t="n">
        <f aca="false">IF(Z60-V60&lt;0,Z60-V60,0)</f>
        <v>0</v>
      </c>
      <c r="AC60" s="420" t="n">
        <f aca="false">ROUND(R60*AC$4,0)</f>
        <v>29180934</v>
      </c>
      <c r="AD60" s="426" t="n">
        <f aca="false">IF(AA60&lt;AC60,AA60,AC60)</f>
        <v>7433110.5</v>
      </c>
      <c r="AE60" s="423" t="n">
        <f aca="false">IF((1-((1-AE$4)*S60))*AD60&gt;0,ROUND((1-((1-AE$4)*S60))*AD60,0),0)</f>
        <v>4587430</v>
      </c>
      <c r="AF60" s="422" t="n">
        <f aca="false">IF(AD60=0,0,ROUND(AE60/AD60,4))</f>
        <v>0.6172</v>
      </c>
      <c r="AG60" s="420" t="n">
        <f aca="false">IF(((1-((1-AG$4)*S60))*AC60)-AE60&gt;0,ROUND(((1-((1-AG$4)*S60))*AC60)-AE60,0),0)</f>
        <v>13421922</v>
      </c>
      <c r="AH60" s="420" t="n">
        <f aca="false">AD60+AE60</f>
        <v>12020540.5</v>
      </c>
      <c r="AI60" s="420" t="n">
        <f aca="false">+AE60+X60</f>
        <v>73266755</v>
      </c>
      <c r="AJ60" s="420" t="n">
        <f aca="false">ROUND(AI60/C60,2)</f>
        <v>4001.68</v>
      </c>
      <c r="AK60" s="423" t="n">
        <f aca="false">'Table 4 Level 3'!S58</f>
        <v>2836840</v>
      </c>
      <c r="AL60" s="420" t="n">
        <f aca="false">ROUND(AK60/C60,2)</f>
        <v>154.94</v>
      </c>
      <c r="AM60" s="423" t="n">
        <f aca="false">+AI60+AK60</f>
        <v>76103595</v>
      </c>
      <c r="AN60" s="425" t="n">
        <f aca="false">AM60-'Org Table 2 Distribution &amp; Adj'!I59</f>
        <v>50810491</v>
      </c>
      <c r="AO60" s="423" t="n">
        <f aca="false">ROUND(AM60/C60,2)</f>
        <v>4156.62</v>
      </c>
      <c r="AP60" s="417" t="n">
        <f aca="false">RANK(AO60,$AO$8:$AO$75)</f>
        <v>39</v>
      </c>
      <c r="AQ60" s="422" t="n">
        <f aca="false">ROUND(AM60/AW60,4)</f>
        <v>0.7368</v>
      </c>
      <c r="AR60" s="417" t="n">
        <f aca="false">RANK(AQ60,$AQ$8:$AQ$75)</f>
        <v>19</v>
      </c>
      <c r="AS60" s="420" t="n">
        <f aca="false">ROUND(V60+AD60,2)</f>
        <v>27180859.5</v>
      </c>
      <c r="AT60" s="420" t="n">
        <f aca="false">ROUND(AS60/C60,2)</f>
        <v>1484.56</v>
      </c>
      <c r="AU60" s="417" t="n">
        <f aca="false">RANK(AT60,$AT$8:$AT$75)</f>
        <v>53</v>
      </c>
      <c r="AV60" s="422" t="n">
        <f aca="false">ROUND(AS60/AW60,4)</f>
        <v>0.2632</v>
      </c>
      <c r="AW60" s="420" t="n">
        <f aca="false">ROUND(AM60+AS60,2)</f>
        <v>103284454.5</v>
      </c>
      <c r="AX60" s="420" t="n">
        <f aca="false">ROUND(AW60/C60,2)</f>
        <v>5641.18</v>
      </c>
      <c r="AY60" s="417" t="n">
        <f aca="false">RANK(AX60,$AX$8:$AX$75)</f>
        <v>61</v>
      </c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s="427" customFormat="true" ht="12.75" hidden="false" customHeight="false" outlineLevel="0" collapsed="false">
      <c r="A61" s="415" t="n">
        <v>54</v>
      </c>
      <c r="B61" s="416" t="s">
        <v>434</v>
      </c>
      <c r="C61" s="417" t="n">
        <v>844</v>
      </c>
      <c r="D61" s="442" t="n">
        <f aca="false">666+94</f>
        <v>760</v>
      </c>
      <c r="E61" s="417" t="n">
        <f aca="false">ROUND($E$4*D61,0)</f>
        <v>129</v>
      </c>
      <c r="F61" s="416" t="n">
        <v>254</v>
      </c>
      <c r="G61" s="417" t="n">
        <f aca="false">ROUND($G$4*F61,0)</f>
        <v>13</v>
      </c>
      <c r="H61" s="416" t="n">
        <v>180</v>
      </c>
      <c r="I61" s="417" t="n">
        <f aca="false">ROUND(H61*$I$4,0)</f>
        <v>270</v>
      </c>
      <c r="J61" s="416" t="n">
        <v>23</v>
      </c>
      <c r="K61" s="417" t="n">
        <f aca="false">ROUND($K$4*J61,0)</f>
        <v>14</v>
      </c>
      <c r="L61" s="417" t="n">
        <f aca="false">IF(C61&lt;$L$4,$L$4-C61,0)</f>
        <v>6656</v>
      </c>
      <c r="M61" s="419" t="n">
        <f aca="false">ROUND(L61/$M$4,5)</f>
        <v>0.17749</v>
      </c>
      <c r="N61" s="417" t="n">
        <f aca="false">ROUND(C61*M61,0)</f>
        <v>150</v>
      </c>
      <c r="O61" s="417" t="n">
        <f aca="false">SUM(E61+G61+I61+K61+N61,0)</f>
        <v>576</v>
      </c>
      <c r="P61" s="417" t="n">
        <f aca="false">O61+C61</f>
        <v>1420</v>
      </c>
      <c r="Q61" s="420" t="n">
        <f aca="false">$Q$4</f>
        <v>3554</v>
      </c>
      <c r="R61" s="420" t="n">
        <f aca="false">ROUND(P61*Q61,0)</f>
        <v>5046680</v>
      </c>
      <c r="S61" s="421" t="n">
        <f aca="false">'Table 6 Local Wealth Factor'!L61</f>
        <v>0.8370138</v>
      </c>
      <c r="T61" s="421" t="n">
        <f aca="false">ROUND(P61/P$76,8)</f>
        <v>0.00146919</v>
      </c>
      <c r="U61" s="421" t="n">
        <f aca="false">ROUND(S61*T61,8)</f>
        <v>0.00122973</v>
      </c>
      <c r="V61" s="420" t="n">
        <f aca="false">IF(R$76*U61*V$4&lt;R61,ROUND(R$76*U61*V$4,0),R61)</f>
        <v>1478442</v>
      </c>
      <c r="W61" s="422" t="n">
        <f aca="false">ROUND(V61/R61,4)</f>
        <v>0.293</v>
      </c>
      <c r="X61" s="423" t="n">
        <f aca="false">IF(R61-V61&gt;0,R61-V61,0)</f>
        <v>3568238</v>
      </c>
      <c r="Y61" s="422" t="n">
        <f aca="false">ROUND(X61/R61,4)</f>
        <v>0.707</v>
      </c>
      <c r="Z61" s="424" t="n">
        <f aca="false">'Table 7 Local Revenue'!AO60</f>
        <v>1891199</v>
      </c>
      <c r="AA61" s="420" t="n">
        <f aca="false">IF(Z61-V61&gt;0,Z61-V61,0)</f>
        <v>412757</v>
      </c>
      <c r="AB61" s="425" t="n">
        <f aca="false">IF(Z61-V61&lt;0,Z61-V61,0)</f>
        <v>0</v>
      </c>
      <c r="AC61" s="420" t="n">
        <f aca="false">ROUND(R61*AC$4,0)</f>
        <v>1665404</v>
      </c>
      <c r="AD61" s="426" t="n">
        <f aca="false">IF(AA61&lt;AC61,AA61,AC61)</f>
        <v>412757</v>
      </c>
      <c r="AE61" s="423" t="n">
        <f aca="false">IF((1-((1-AE$4)*S61))*AD61&gt;0,ROUND((1-((1-AE$4)*S61))*AD61,0),0)</f>
        <v>205467</v>
      </c>
      <c r="AF61" s="422" t="n">
        <f aca="false">IF(AD61=0,0,ROUND(AE61/AD61,4))</f>
        <v>0.4978</v>
      </c>
      <c r="AG61" s="420" t="n">
        <f aca="false">IF(((1-((1-AG$4)*S61))*AC61)-AE61&gt;0,ROUND(((1-((1-AG$4)*S61))*AC61)-AE61,0),0)</f>
        <v>623557</v>
      </c>
      <c r="AH61" s="420" t="n">
        <f aca="false">AD61+AE61</f>
        <v>618224</v>
      </c>
      <c r="AI61" s="420" t="n">
        <f aca="false">+AE61+X61</f>
        <v>3773705</v>
      </c>
      <c r="AJ61" s="420" t="n">
        <f aca="false">ROUND(AI61/C61,2)</f>
        <v>4471.21</v>
      </c>
      <c r="AK61" s="423" t="n">
        <f aca="false">'Table 4 Level 3'!S59</f>
        <v>169501</v>
      </c>
      <c r="AL61" s="420" t="n">
        <f aca="false">ROUND(AK61/C61,2)</f>
        <v>200.83</v>
      </c>
      <c r="AM61" s="423" t="n">
        <f aca="false">+AI61+AK61</f>
        <v>3943206</v>
      </c>
      <c r="AN61" s="425" t="n">
        <f aca="false">AM61-'Org Table 2 Distribution &amp; Adj'!I60</f>
        <v>2544546</v>
      </c>
      <c r="AO61" s="423" t="n">
        <f aca="false">ROUND(AM61/C61,2)</f>
        <v>4672.05</v>
      </c>
      <c r="AP61" s="417" t="n">
        <f aca="false">RANK(AO61,$AO$8:$AO$75)</f>
        <v>19</v>
      </c>
      <c r="AQ61" s="422" t="n">
        <f aca="false">ROUND(AM61/AW61,4)</f>
        <v>0.6759</v>
      </c>
      <c r="AR61" s="417" t="n">
        <f aca="false">RANK(AQ61,$AQ$8:$AQ$75)</f>
        <v>33</v>
      </c>
      <c r="AS61" s="420" t="n">
        <f aca="false">ROUND(V61+AD61,2)</f>
        <v>1891199</v>
      </c>
      <c r="AT61" s="420" t="n">
        <f aca="false">ROUND(AS61/C61,2)</f>
        <v>2240.76</v>
      </c>
      <c r="AU61" s="417" t="n">
        <f aca="false">RANK(AT61,$AT$8:$AT$75)</f>
        <v>33</v>
      </c>
      <c r="AV61" s="422" t="n">
        <f aca="false">ROUND(AS61/AW61,4)</f>
        <v>0.3241</v>
      </c>
      <c r="AW61" s="420" t="n">
        <f aca="false">ROUND(AM61+AS61,2)</f>
        <v>5834405</v>
      </c>
      <c r="AX61" s="420" t="n">
        <f aca="false">ROUND(AW61/C61,2)</f>
        <v>6912.8</v>
      </c>
      <c r="AY61" s="417" t="n">
        <f aca="false">RANK(AX61,$AX$8:$AX$75)</f>
        <v>22</v>
      </c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</row>
    <row r="62" s="438" customFormat="true" ht="12.75" hidden="false" customHeight="false" outlineLevel="0" collapsed="false">
      <c r="A62" s="428" t="n">
        <v>55</v>
      </c>
      <c r="B62" s="429" t="s">
        <v>435</v>
      </c>
      <c r="C62" s="430" t="n">
        <v>19152</v>
      </c>
      <c r="D62" s="416" t="n">
        <v>11471</v>
      </c>
      <c r="E62" s="430" t="n">
        <f aca="false">ROUND($E$4*D62,0)</f>
        <v>1950</v>
      </c>
      <c r="F62" s="416" t="n">
        <v>7028</v>
      </c>
      <c r="G62" s="430" t="n">
        <f aca="false">ROUND($G$4*F62,0)</f>
        <v>351</v>
      </c>
      <c r="H62" s="416" t="n">
        <v>3156</v>
      </c>
      <c r="I62" s="430" t="n">
        <f aca="false">ROUND(H62*$I$4,0)</f>
        <v>4734</v>
      </c>
      <c r="J62" s="416" t="n">
        <v>833</v>
      </c>
      <c r="K62" s="430" t="n">
        <f aca="false">ROUND($K$4*J62,0)</f>
        <v>500</v>
      </c>
      <c r="L62" s="430" t="n">
        <f aca="false">IF(C62&lt;$L$4,$L$4-C62,0)</f>
        <v>0</v>
      </c>
      <c r="M62" s="431" t="n">
        <f aca="false">ROUND(L62/$M$4,5)</f>
        <v>0</v>
      </c>
      <c r="N62" s="430" t="n">
        <f aca="false">ROUND(C62*M62,0)</f>
        <v>0</v>
      </c>
      <c r="O62" s="430" t="n">
        <f aca="false">SUM(E62+G62+I62+K62+N62,0)</f>
        <v>7535</v>
      </c>
      <c r="P62" s="417" t="n">
        <f aca="false">O62+C62</f>
        <v>26687</v>
      </c>
      <c r="Q62" s="432" t="n">
        <f aca="false">$Q$4</f>
        <v>3554</v>
      </c>
      <c r="R62" s="432" t="n">
        <f aca="false">ROUND(P62*Q62,0)</f>
        <v>94845598</v>
      </c>
      <c r="S62" s="433" t="n">
        <f aca="false">'Table 6 Local Wealth Factor'!L62</f>
        <v>0.88965714</v>
      </c>
      <c r="T62" s="433" t="n">
        <f aca="false">ROUND(P62/P$76,8)</f>
        <v>0.02761154</v>
      </c>
      <c r="U62" s="433" t="n">
        <f aca="false">ROUND(S62*T62,8)</f>
        <v>0.0245648</v>
      </c>
      <c r="V62" s="432" t="n">
        <f aca="false">IF(R$76*U62*V$4&lt;R62,ROUND(R$76*U62*V$4,0),R62)</f>
        <v>29533012</v>
      </c>
      <c r="W62" s="434" t="n">
        <f aca="false">ROUND(V62/R62,4)</f>
        <v>0.3114</v>
      </c>
      <c r="X62" s="435" t="n">
        <f aca="false">IF(R62-V62&gt;0,R62-V62,0)</f>
        <v>65312586</v>
      </c>
      <c r="Y62" s="434" t="n">
        <f aca="false">ROUND(X62/R62,4)</f>
        <v>0.6886</v>
      </c>
      <c r="Z62" s="432" t="n">
        <f aca="false">'Table 7 Local Revenue'!AO61</f>
        <v>38370932</v>
      </c>
      <c r="AA62" s="432" t="n">
        <f aca="false">IF(Z62-V62&gt;0,Z62-V62,0)</f>
        <v>8837920</v>
      </c>
      <c r="AB62" s="436" t="n">
        <f aca="false">IF(Z62-V62&lt;0,Z62-V62,0)</f>
        <v>0</v>
      </c>
      <c r="AC62" s="432" t="n">
        <f aca="false">ROUND(R62*AC$4,0)</f>
        <v>31299047</v>
      </c>
      <c r="AD62" s="437" t="n">
        <f aca="false">IF(AA62&lt;AC62,AA62,AC62)</f>
        <v>8837920</v>
      </c>
      <c r="AE62" s="435" t="n">
        <f aca="false">IF((1-((1-AE$4)*S62))*AD62&gt;0,ROUND((1-((1-AE$4)*S62))*AD62,0),0)</f>
        <v>4120289</v>
      </c>
      <c r="AF62" s="434" t="n">
        <f aca="false">IF(AD62=0,0,ROUND(AE62/AD62,4))</f>
        <v>0.4662</v>
      </c>
      <c r="AG62" s="432" t="n">
        <f aca="false">IF(((1-((1-AG$4)*S62))*AC62)-AE62&gt;0,ROUND(((1-((1-AG$4)*S62))*AC62)-AE62,0),0)</f>
        <v>10471506</v>
      </c>
      <c r="AH62" s="432" t="n">
        <f aca="false">AD62+AE62</f>
        <v>12958209</v>
      </c>
      <c r="AI62" s="432" t="n">
        <f aca="false">+AE62+X62</f>
        <v>69432875</v>
      </c>
      <c r="AJ62" s="432" t="n">
        <f aca="false">ROUND(AI62/C62,2)</f>
        <v>3625.36</v>
      </c>
      <c r="AK62" s="435" t="n">
        <f aca="false">'Table 4 Level 3'!S60</f>
        <v>3375157</v>
      </c>
      <c r="AL62" s="432" t="n">
        <f aca="false">ROUND(AK62/C62,2)</f>
        <v>176.23</v>
      </c>
      <c r="AM62" s="435" t="n">
        <f aca="false">+AI62+AK62</f>
        <v>72808032</v>
      </c>
      <c r="AN62" s="436" t="n">
        <f aca="false">AM62-'Org Table 2 Distribution &amp; Adj'!I61</f>
        <v>48239392</v>
      </c>
      <c r="AO62" s="435" t="n">
        <f aca="false">ROUND(AM62/C62,2)</f>
        <v>3801.59</v>
      </c>
      <c r="AP62" s="430" t="n">
        <f aca="false">RANK(AO62,$AO$8:$AO$75)</f>
        <v>51</v>
      </c>
      <c r="AQ62" s="434" t="n">
        <f aca="false">ROUND(AM62/AW62,4)</f>
        <v>0.6549</v>
      </c>
      <c r="AR62" s="430" t="n">
        <f aca="false">RANK(AQ62,$AQ$8:$AQ$75)</f>
        <v>38</v>
      </c>
      <c r="AS62" s="432" t="n">
        <f aca="false">ROUND(V62+AD62,2)</f>
        <v>38370932</v>
      </c>
      <c r="AT62" s="432" t="n">
        <f aca="false">ROUND(AS62/C62,2)</f>
        <v>2003.49</v>
      </c>
      <c r="AU62" s="430" t="n">
        <f aca="false">RANK(AT62,$AT$8:$AT$75)</f>
        <v>40</v>
      </c>
      <c r="AV62" s="434" t="n">
        <f aca="false">ROUND(AS62/AW62,4)</f>
        <v>0.3451</v>
      </c>
      <c r="AW62" s="432" t="n">
        <f aca="false">ROUND(AM62+AS62,2)</f>
        <v>111178964</v>
      </c>
      <c r="AX62" s="432" t="n">
        <f aca="false">ROUND(AW62/C62,2)</f>
        <v>5805.08</v>
      </c>
      <c r="AY62" s="430" t="n">
        <f aca="false">RANK(AX62,$AX$8:$AX$75)</f>
        <v>58</v>
      </c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</row>
    <row r="63" s="427" customFormat="true" ht="12.75" hidden="false" customHeight="false" outlineLevel="0" collapsed="false">
      <c r="A63" s="415" t="n">
        <v>56</v>
      </c>
      <c r="B63" s="416" t="s">
        <v>436</v>
      </c>
      <c r="C63" s="417" t="n">
        <v>3324</v>
      </c>
      <c r="D63" s="416" t="n">
        <v>2209</v>
      </c>
      <c r="E63" s="417" t="n">
        <f aca="false">ROUND($E$4*D63,0)</f>
        <v>376</v>
      </c>
      <c r="F63" s="416" t="n">
        <v>1385</v>
      </c>
      <c r="G63" s="417" t="n">
        <f aca="false">ROUND($G$4*F63,0)</f>
        <v>69</v>
      </c>
      <c r="H63" s="416" t="n">
        <v>480</v>
      </c>
      <c r="I63" s="417" t="n">
        <f aca="false">ROUND(H63*$I$4,0)</f>
        <v>720</v>
      </c>
      <c r="J63" s="416" t="n">
        <v>17</v>
      </c>
      <c r="K63" s="417" t="n">
        <f aca="false">ROUND($K$4*J63,0)</f>
        <v>10</v>
      </c>
      <c r="L63" s="417" t="n">
        <f aca="false">IF(C63&lt;$L$4,$L$4-C63,0)</f>
        <v>4176</v>
      </c>
      <c r="M63" s="419" t="n">
        <f aca="false">ROUND(L63/$M$4,5)</f>
        <v>0.11136</v>
      </c>
      <c r="N63" s="417" t="n">
        <f aca="false">ROUND(C63*M63,0)</f>
        <v>370</v>
      </c>
      <c r="O63" s="417" t="n">
        <f aca="false">SUM(E63+G63+I63+K63+N63,0)</f>
        <v>1545</v>
      </c>
      <c r="P63" s="439" t="n">
        <f aca="false">O63+C63</f>
        <v>4869</v>
      </c>
      <c r="Q63" s="420" t="n">
        <f aca="false">$Q$4</f>
        <v>3554</v>
      </c>
      <c r="R63" s="420" t="n">
        <f aca="false">ROUND(P63*Q63,0)</f>
        <v>17304426</v>
      </c>
      <c r="S63" s="421" t="n">
        <f aca="false">'Table 6 Local Wealth Factor'!L63</f>
        <v>0.72432343</v>
      </c>
      <c r="T63" s="421" t="n">
        <f aca="false">ROUND(P63/P$76,8)</f>
        <v>0.00503768</v>
      </c>
      <c r="U63" s="421" t="n">
        <f aca="false">ROUND(S63*T63,8)</f>
        <v>0.00364891</v>
      </c>
      <c r="V63" s="420" t="n">
        <f aca="false">IF(R$76*U63*V$4&lt;R63,ROUND(R$76*U63*V$4,0),R63)</f>
        <v>4386899</v>
      </c>
      <c r="W63" s="422" t="n">
        <f aca="false">ROUND(V63/R63,4)</f>
        <v>0.2535</v>
      </c>
      <c r="X63" s="423" t="n">
        <f aca="false">IF(R63-V63&gt;0,R63-V63,0)</f>
        <v>12917527</v>
      </c>
      <c r="Y63" s="422" t="n">
        <f aca="false">ROUND(X63/R63,4)</f>
        <v>0.7465</v>
      </c>
      <c r="Z63" s="424" t="n">
        <f aca="false">'Table 7 Local Revenue'!AO62</f>
        <v>4253752</v>
      </c>
      <c r="AA63" s="420" t="n">
        <f aca="false">IF(Z63-V63&gt;0,Z63-V63,0)</f>
        <v>0</v>
      </c>
      <c r="AB63" s="425" t="n">
        <f aca="false">IF(Z63-V63&lt;0,Z63-V63,0)</f>
        <v>-133147</v>
      </c>
      <c r="AC63" s="420" t="n">
        <f aca="false">ROUND(R63*AC$4,0)</f>
        <v>5710461</v>
      </c>
      <c r="AD63" s="426" t="n">
        <f aca="false">IF(AA63&lt;AC63,AA63,AC63)</f>
        <v>0</v>
      </c>
      <c r="AE63" s="423" t="n">
        <f aca="false">IF((1-((1-AE$4)*S63))*AD63&gt;0,ROUND((1-((1-AE$4)*S63))*AD63,0),0)</f>
        <v>0</v>
      </c>
      <c r="AF63" s="422" t="n">
        <f aca="false">IF(AD63=0,0,ROUND(AE63/AD63,4))</f>
        <v>0</v>
      </c>
      <c r="AG63" s="420" t="n">
        <f aca="false">IF(((1-((1-AG$4)*S63))*AC63)-AE63&gt;0,ROUND(((1-((1-AG$4)*S63))*AC63)-AE63,0),0)</f>
        <v>3228729</v>
      </c>
      <c r="AH63" s="420" t="n">
        <f aca="false">AD63+AE63</f>
        <v>0</v>
      </c>
      <c r="AI63" s="420" t="n">
        <f aca="false">+AE63+X63</f>
        <v>12917527</v>
      </c>
      <c r="AJ63" s="420" t="n">
        <f aca="false">ROUND(AI63/C63,2)</f>
        <v>3886.14</v>
      </c>
      <c r="AK63" s="423" t="n">
        <f aca="false">'Table 4 Level 3'!S61</f>
        <v>94368</v>
      </c>
      <c r="AL63" s="420" t="n">
        <f aca="false">ROUND(AK63/C63,2)</f>
        <v>28.39</v>
      </c>
      <c r="AM63" s="423" t="n">
        <f aca="false">+AI63+AK63</f>
        <v>13011895</v>
      </c>
      <c r="AN63" s="425" t="n">
        <f aca="false">AM63-'Org Table 2 Distribution &amp; Adj'!I62</f>
        <v>8665607</v>
      </c>
      <c r="AO63" s="423" t="n">
        <f aca="false">ROUND(AM63/C63,2)</f>
        <v>3914.53</v>
      </c>
      <c r="AP63" s="417" t="n">
        <f aca="false">RANK(AO63,$AO$8:$AO$75)</f>
        <v>47</v>
      </c>
      <c r="AQ63" s="422" t="n">
        <f aca="false">ROUND(AM63/AW63,4)</f>
        <v>0.7479</v>
      </c>
      <c r="AR63" s="417" t="n">
        <f aca="false">RANK(AQ63,$AQ$8:$AQ$75)</f>
        <v>17</v>
      </c>
      <c r="AS63" s="420" t="n">
        <f aca="false">ROUND(V63+AD63,2)</f>
        <v>4386899</v>
      </c>
      <c r="AT63" s="420" t="n">
        <f aca="false">ROUND(AS63/C63,2)</f>
        <v>1319.77</v>
      </c>
      <c r="AU63" s="417" t="n">
        <f aca="false">RANK(AT63,$AT$8:$AT$75)</f>
        <v>60</v>
      </c>
      <c r="AV63" s="422" t="n">
        <f aca="false">ROUND(AS63/AW63,4)</f>
        <v>0.2521</v>
      </c>
      <c r="AW63" s="420" t="n">
        <f aca="false">ROUND(AM63+AS63,2)</f>
        <v>17398794</v>
      </c>
      <c r="AX63" s="420" t="n">
        <f aca="false">ROUND(AW63/C63,2)</f>
        <v>5234.29</v>
      </c>
      <c r="AY63" s="417" t="n">
        <f aca="false">RANK(AX63,$AX$8:$AX$75)</f>
        <v>68</v>
      </c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</row>
    <row r="64" s="427" customFormat="true" ht="12.75" hidden="false" customHeight="false" outlineLevel="0" collapsed="false">
      <c r="A64" s="415" t="n">
        <v>57</v>
      </c>
      <c r="B64" s="416" t="s">
        <v>437</v>
      </c>
      <c r="C64" s="417" t="n">
        <v>8696</v>
      </c>
      <c r="D64" s="416" t="n">
        <v>4907</v>
      </c>
      <c r="E64" s="417" t="n">
        <f aca="false">ROUND($E$4*D64,0)</f>
        <v>834</v>
      </c>
      <c r="F64" s="416" t="n">
        <v>3312</v>
      </c>
      <c r="G64" s="417" t="n">
        <f aca="false">ROUND($G$4*F64,0)</f>
        <v>166</v>
      </c>
      <c r="H64" s="416" t="n">
        <v>1444</v>
      </c>
      <c r="I64" s="417" t="n">
        <f aca="false">ROUND(H64*$I$4,0)</f>
        <v>2166</v>
      </c>
      <c r="J64" s="416" t="n">
        <v>84</v>
      </c>
      <c r="K64" s="417" t="n">
        <f aca="false">ROUND($K$4*J64,0)</f>
        <v>50</v>
      </c>
      <c r="L64" s="417" t="n">
        <f aca="false">IF(C64&lt;$L$4,$L$4-C64,0)</f>
        <v>0</v>
      </c>
      <c r="M64" s="419" t="n">
        <f aca="false">ROUND(L64/$M$4,5)</f>
        <v>0</v>
      </c>
      <c r="N64" s="417" t="n">
        <f aca="false">ROUND(C64*M64,0)</f>
        <v>0</v>
      </c>
      <c r="O64" s="417" t="n">
        <f aca="false">SUM(E64+G64+I64+K64+N64,0)</f>
        <v>3216</v>
      </c>
      <c r="P64" s="417" t="n">
        <f aca="false">O64+C64</f>
        <v>11912</v>
      </c>
      <c r="Q64" s="420" t="n">
        <f aca="false">$Q$4</f>
        <v>3554</v>
      </c>
      <c r="R64" s="420" t="n">
        <f aca="false">ROUND(P64*Q64,0)</f>
        <v>42335248</v>
      </c>
      <c r="S64" s="421" t="n">
        <f aca="false">'Table 6 Local Wealth Factor'!L64</f>
        <v>0.85799891</v>
      </c>
      <c r="T64" s="421" t="n">
        <f aca="false">ROUND(P64/P$76,8)</f>
        <v>0.01232468</v>
      </c>
      <c r="U64" s="421" t="n">
        <f aca="false">ROUND(S64*T64,8)</f>
        <v>0.01057456</v>
      </c>
      <c r="V64" s="420" t="n">
        <f aca="false">IF(R$76*U64*V$4&lt;R64,ROUND(R$76*U64*V$4,0),R64)</f>
        <v>12713257</v>
      </c>
      <c r="W64" s="422" t="n">
        <f aca="false">ROUND(V64/R64,4)</f>
        <v>0.3003</v>
      </c>
      <c r="X64" s="423" t="n">
        <f aca="false">IF(R64-V64&gt;0,R64-V64,0)</f>
        <v>29621991</v>
      </c>
      <c r="Y64" s="422" t="n">
        <f aca="false">ROUND(X64/R64,4)</f>
        <v>0.6997</v>
      </c>
      <c r="Z64" s="424" t="n">
        <f aca="false">'Table 7 Local Revenue'!AO63</f>
        <v>15774992</v>
      </c>
      <c r="AA64" s="420" t="n">
        <f aca="false">IF(Z64-V64&gt;0,Z64-V64,0)</f>
        <v>3061735</v>
      </c>
      <c r="AB64" s="425" t="n">
        <f aca="false">IF(Z64-V64&lt;0,Z64-V64,0)</f>
        <v>0</v>
      </c>
      <c r="AC64" s="420" t="n">
        <f aca="false">ROUND(R64*AC$4,0)</f>
        <v>13970632</v>
      </c>
      <c r="AD64" s="426" t="n">
        <f aca="false">IF(AA64&lt;AC64,AA64,AC64)</f>
        <v>3061735</v>
      </c>
      <c r="AE64" s="423" t="n">
        <f aca="false">IF((1-((1-AE$4)*S64))*AD64&gt;0,ROUND((1-((1-AE$4)*S64))*AD64,0),0)</f>
        <v>1485556</v>
      </c>
      <c r="AF64" s="422" t="n">
        <f aca="false">IF(AD64=0,0,ROUND(AE64/AD64,4))</f>
        <v>0.4852</v>
      </c>
      <c r="AG64" s="420" t="n">
        <f aca="false">IF(((1-((1-AG$4)*S64))*AC64)-AE64&gt;0,ROUND(((1-((1-AG$4)*S64))*AC64)-AE64,0),0)</f>
        <v>5293004</v>
      </c>
      <c r="AH64" s="420" t="n">
        <f aca="false">AD64+AE64</f>
        <v>4547291</v>
      </c>
      <c r="AI64" s="420" t="n">
        <f aca="false">+AE64+X64</f>
        <v>31107547</v>
      </c>
      <c r="AJ64" s="420" t="n">
        <f aca="false">ROUND(AI64/C64,2)</f>
        <v>3577.22</v>
      </c>
      <c r="AK64" s="423" t="n">
        <f aca="false">'Table 4 Level 3'!S62</f>
        <v>1599890</v>
      </c>
      <c r="AL64" s="420" t="n">
        <f aca="false">ROUND(AK64/C64,2)</f>
        <v>183.98</v>
      </c>
      <c r="AM64" s="423" t="n">
        <f aca="false">+AI64+AK64</f>
        <v>32707437</v>
      </c>
      <c r="AN64" s="425" t="n">
        <f aca="false">AM64-'Org Table 2 Distribution &amp; Adj'!I63</f>
        <v>21777633</v>
      </c>
      <c r="AO64" s="423" t="n">
        <f aca="false">ROUND(AM64/C64,2)</f>
        <v>3761.2</v>
      </c>
      <c r="AP64" s="417" t="n">
        <f aca="false">RANK(AO64,$AO$8:$AO$75)</f>
        <v>52</v>
      </c>
      <c r="AQ64" s="422" t="n">
        <f aca="false">ROUND(AM64/AW64,4)</f>
        <v>0.6746</v>
      </c>
      <c r="AR64" s="417" t="n">
        <f aca="false">RANK(AQ64,$AQ$8:$AQ$75)</f>
        <v>34</v>
      </c>
      <c r="AS64" s="420" t="n">
        <f aca="false">ROUND(V64+AD64,2)</f>
        <v>15774992</v>
      </c>
      <c r="AT64" s="420" t="n">
        <f aca="false">ROUND(AS64/C64,2)</f>
        <v>1814.05</v>
      </c>
      <c r="AU64" s="417" t="n">
        <f aca="false">RANK(AT64,$AT$8:$AT$75)</f>
        <v>46</v>
      </c>
      <c r="AV64" s="422" t="n">
        <f aca="false">ROUND(AS64/AW64,4)</f>
        <v>0.3254</v>
      </c>
      <c r="AW64" s="420" t="n">
        <f aca="false">ROUND(AM64+AS64,2)</f>
        <v>48482429</v>
      </c>
      <c r="AX64" s="420" t="n">
        <f aca="false">ROUND(AW64/C64,2)</f>
        <v>5575.26</v>
      </c>
      <c r="AY64" s="417" t="n">
        <f aca="false">RANK(AX64,$AX$8:$AX$75)</f>
        <v>62</v>
      </c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s="427" customFormat="true" ht="12.75" hidden="false" customHeight="false" outlineLevel="0" collapsed="false">
      <c r="A65" s="415" t="n">
        <v>58</v>
      </c>
      <c r="B65" s="416" t="s">
        <v>438</v>
      </c>
      <c r="C65" s="417" t="n">
        <v>9695</v>
      </c>
      <c r="D65" s="416" t="n">
        <v>4555</v>
      </c>
      <c r="E65" s="417" t="n">
        <f aca="false">ROUND($E$4*D65,0)</f>
        <v>774</v>
      </c>
      <c r="F65" s="416" t="n">
        <v>2500</v>
      </c>
      <c r="G65" s="417" t="n">
        <f aca="false">ROUND($G$4*F65,0)</f>
        <v>125</v>
      </c>
      <c r="H65" s="416" t="n">
        <v>1431</v>
      </c>
      <c r="I65" s="417" t="n">
        <f aca="false">ROUND(H65*$I$4,0)</f>
        <v>2147</v>
      </c>
      <c r="J65" s="416" t="n">
        <v>325</v>
      </c>
      <c r="K65" s="417" t="n">
        <f aca="false">ROUND($K$4*J65,0)</f>
        <v>195</v>
      </c>
      <c r="L65" s="417" t="n">
        <f aca="false">IF(C65&lt;$L$4,$L$4-C65,0)</f>
        <v>0</v>
      </c>
      <c r="M65" s="419" t="n">
        <f aca="false">ROUND(L65/$M$4,5)</f>
        <v>0</v>
      </c>
      <c r="N65" s="417" t="n">
        <f aca="false">ROUND(C65*M65,0)</f>
        <v>0</v>
      </c>
      <c r="O65" s="417" t="n">
        <f aca="false">SUM(E65+G65+I65+K65+N65,0)</f>
        <v>3241</v>
      </c>
      <c r="P65" s="417" t="n">
        <f aca="false">O65+C65</f>
        <v>12936</v>
      </c>
      <c r="Q65" s="420" t="n">
        <f aca="false">$Q$4</f>
        <v>3554</v>
      </c>
      <c r="R65" s="420" t="n">
        <f aca="false">ROUND(P65*Q65,0)</f>
        <v>45974544</v>
      </c>
      <c r="S65" s="421" t="n">
        <f aca="false">'Table 6 Local Wealth Factor'!L65</f>
        <v>0.44705016</v>
      </c>
      <c r="T65" s="421" t="n">
        <f aca="false">ROUND(P65/P$76,8)</f>
        <v>0.01338416</v>
      </c>
      <c r="U65" s="421" t="n">
        <f aca="false">ROUND(S65*T65,8)</f>
        <v>0.00598339</v>
      </c>
      <c r="V65" s="420" t="n">
        <f aca="false">IF(R$76*U65*V$4&lt;R65,ROUND(R$76*U65*V$4,0),R65)</f>
        <v>7193526</v>
      </c>
      <c r="W65" s="422" t="n">
        <f aca="false">ROUND(V65/R65,4)</f>
        <v>0.1565</v>
      </c>
      <c r="X65" s="423" t="n">
        <f aca="false">IF(R65-V65&gt;0,R65-V65,0)</f>
        <v>38781018</v>
      </c>
      <c r="Y65" s="422" t="n">
        <f aca="false">ROUND(X65/R65,4)</f>
        <v>0.8435</v>
      </c>
      <c r="Z65" s="424" t="n">
        <f aca="false">'Table 7 Local Revenue'!AO64</f>
        <v>13145621</v>
      </c>
      <c r="AA65" s="420" t="n">
        <f aca="false">IF(Z65-V65&gt;0,Z65-V65,0)</f>
        <v>5952095</v>
      </c>
      <c r="AB65" s="425" t="n">
        <f aca="false">IF(Z65-V65&lt;0,Z65-V65,0)</f>
        <v>0</v>
      </c>
      <c r="AC65" s="420" t="n">
        <f aca="false">ROUND(R65*AC$4,0)</f>
        <v>15171600</v>
      </c>
      <c r="AD65" s="426" t="n">
        <f aca="false">IF(AA65&lt;AC65,AA65,AC65)</f>
        <v>5952095</v>
      </c>
      <c r="AE65" s="423" t="n">
        <f aca="false">IF((1-((1-AE$4)*S65))*AD65&gt;0,ROUND((1-((1-AE$4)*S65))*AD65,0),0)</f>
        <v>4355564</v>
      </c>
      <c r="AF65" s="422" t="n">
        <f aca="false">IF(AD65=0,0,ROUND(AE65/AD65,4))</f>
        <v>0.7318</v>
      </c>
      <c r="AG65" s="420" t="n">
        <f aca="false">IF(((1-((1-AG$4)*S65))*AC65)-AE65&gt;0,ROUND(((1-((1-AG$4)*S65))*AC65)-AE65,0),0)</f>
        <v>6746556</v>
      </c>
      <c r="AH65" s="420" t="n">
        <f aca="false">AD65+AE65</f>
        <v>10307659</v>
      </c>
      <c r="AI65" s="420" t="n">
        <f aca="false">+AE65+X65</f>
        <v>43136582</v>
      </c>
      <c r="AJ65" s="420" t="n">
        <f aca="false">ROUND(AI65/C65,2)</f>
        <v>4449.36</v>
      </c>
      <c r="AK65" s="423" t="n">
        <f aca="false">'Table 4 Level 3'!S63</f>
        <v>1890000</v>
      </c>
      <c r="AL65" s="420" t="n">
        <f aca="false">ROUND(AK65/C65,2)</f>
        <v>194.95</v>
      </c>
      <c r="AM65" s="423" t="n">
        <f aca="false">+AI65+AK65</f>
        <v>45026582</v>
      </c>
      <c r="AN65" s="425" t="n">
        <f aca="false">AM65-'Org Table 2 Distribution &amp; Adj'!I64</f>
        <v>30113746</v>
      </c>
      <c r="AO65" s="423" t="n">
        <f aca="false">ROUND(AM65/C65,2)</f>
        <v>4644.31</v>
      </c>
      <c r="AP65" s="417" t="n">
        <f aca="false">RANK(AO65,$AO$8:$AO$75)</f>
        <v>21</v>
      </c>
      <c r="AQ65" s="422" t="n">
        <f aca="false">ROUND(AM65/AW65,4)</f>
        <v>0.774</v>
      </c>
      <c r="AR65" s="417" t="n">
        <f aca="false">RANK(AQ65,$AQ$8:$AQ$75)</f>
        <v>10</v>
      </c>
      <c r="AS65" s="420" t="n">
        <f aca="false">ROUND(V65+AD65,2)</f>
        <v>13145621</v>
      </c>
      <c r="AT65" s="420" t="n">
        <f aca="false">ROUND(AS65/C65,2)</f>
        <v>1355.92</v>
      </c>
      <c r="AU65" s="417" t="n">
        <f aca="false">RANK(AT65,$AT$8:$AT$75)</f>
        <v>58</v>
      </c>
      <c r="AV65" s="422" t="n">
        <f aca="false">ROUND(AS65/AW65,4)</f>
        <v>0.226</v>
      </c>
      <c r="AW65" s="420" t="n">
        <f aca="false">ROUND(AM65+AS65,2)</f>
        <v>58172203</v>
      </c>
      <c r="AX65" s="420" t="n">
        <f aca="false">ROUND(AW65/C65,2)</f>
        <v>6000.23</v>
      </c>
      <c r="AY65" s="417" t="n">
        <f aca="false">RANK(AX65,$AX$8:$AX$75)</f>
        <v>54</v>
      </c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</row>
    <row r="66" s="427" customFormat="true" ht="12.75" hidden="false" customHeight="false" outlineLevel="0" collapsed="false">
      <c r="A66" s="415" t="n">
        <v>59</v>
      </c>
      <c r="B66" s="416" t="s">
        <v>439</v>
      </c>
      <c r="C66" s="417" t="n">
        <v>4557</v>
      </c>
      <c r="D66" s="416" t="n">
        <v>3806</v>
      </c>
      <c r="E66" s="417" t="n">
        <f aca="false">ROUND($E$4*D66,0)</f>
        <v>647</v>
      </c>
      <c r="F66" s="416" t="n">
        <v>1640</v>
      </c>
      <c r="G66" s="417" t="n">
        <f aca="false">ROUND($G$4*F66,0)</f>
        <v>82</v>
      </c>
      <c r="H66" s="416" t="n">
        <v>846</v>
      </c>
      <c r="I66" s="417" t="n">
        <f aca="false">ROUND(H66*$I$4,0)</f>
        <v>1269</v>
      </c>
      <c r="J66" s="416" t="n">
        <v>147</v>
      </c>
      <c r="K66" s="417" t="n">
        <f aca="false">ROUND($K$4*J66,0)</f>
        <v>88</v>
      </c>
      <c r="L66" s="417" t="n">
        <f aca="false">IF(C66&lt;$L$4,$L$4-C66,0)</f>
        <v>2943</v>
      </c>
      <c r="M66" s="419" t="n">
        <f aca="false">ROUND(L66/$M$4,5)</f>
        <v>0.07848</v>
      </c>
      <c r="N66" s="417" t="n">
        <f aca="false">ROUND(C66*M66,0)</f>
        <v>358</v>
      </c>
      <c r="O66" s="417" t="n">
        <f aca="false">SUM(E66+G66+I66+K66+N66,0)</f>
        <v>2444</v>
      </c>
      <c r="P66" s="417" t="n">
        <f aca="false">O66+C66</f>
        <v>7001</v>
      </c>
      <c r="Q66" s="420" t="n">
        <f aca="false">$Q$4</f>
        <v>3554</v>
      </c>
      <c r="R66" s="420" t="n">
        <f aca="false">ROUND(P66*Q66,0)</f>
        <v>24881554</v>
      </c>
      <c r="S66" s="421" t="n">
        <f aca="false">'Table 6 Local Wealth Factor'!L66</f>
        <v>0.37965643</v>
      </c>
      <c r="T66" s="421" t="n">
        <f aca="false">ROUND(P66/P$76,8)</f>
        <v>0.00724354</v>
      </c>
      <c r="U66" s="421" t="n">
        <f aca="false">ROUND(S66*T66,8)</f>
        <v>0.00275006</v>
      </c>
      <c r="V66" s="420" t="n">
        <f aca="false">IF(R$76*U66*V$4&lt;R66,ROUND(R$76*U66*V$4,0),R66)</f>
        <v>3306258</v>
      </c>
      <c r="W66" s="422" t="n">
        <f aca="false">ROUND(V66/R66,4)</f>
        <v>0.1329</v>
      </c>
      <c r="X66" s="423" t="n">
        <f aca="false">IF(R66-V66&gt;0,R66-V66,0)</f>
        <v>21575296</v>
      </c>
      <c r="Y66" s="422" t="n">
        <f aca="false">ROUND(X66/R66,4)</f>
        <v>0.8671</v>
      </c>
      <c r="Z66" s="424" t="n">
        <f aca="false">'Table 7 Local Revenue'!AO65</f>
        <v>6360426</v>
      </c>
      <c r="AA66" s="420" t="n">
        <f aca="false">IF(Z66-V66&gt;0,Z66-V66,0)</f>
        <v>3054168</v>
      </c>
      <c r="AB66" s="425" t="n">
        <f aca="false">IF(Z66-V66&lt;0,Z66-V66,0)</f>
        <v>0</v>
      </c>
      <c r="AC66" s="420" t="n">
        <f aca="false">ROUND(R66*AC$4,0)</f>
        <v>8210913</v>
      </c>
      <c r="AD66" s="426" t="n">
        <f aca="false">IF(AA66&lt;AC66,AA66,AC66)</f>
        <v>3054168</v>
      </c>
      <c r="AE66" s="423" t="n">
        <f aca="false">IF((1-((1-AE$4)*S66))*AD66&gt;0,ROUND((1-((1-AE$4)*S66))*AD66,0),0)</f>
        <v>2358447</v>
      </c>
      <c r="AF66" s="422" t="n">
        <f aca="false">IF(AD66=0,0,ROUND(AE66/AD66,4))</f>
        <v>0.7722</v>
      </c>
      <c r="AG66" s="420" t="n">
        <f aca="false">IF(((1-((1-AG$4)*S66))*AC66)-AE66&gt;0,ROUND(((1-((1-AG$4)*S66))*AC66)-AE66,0),0)</f>
        <v>3982070</v>
      </c>
      <c r="AH66" s="420" t="n">
        <f aca="false">AD66+AE66</f>
        <v>5412615</v>
      </c>
      <c r="AI66" s="420" t="n">
        <f aca="false">+AE66+X66</f>
        <v>23933743</v>
      </c>
      <c r="AJ66" s="420" t="n">
        <f aca="false">ROUND(AI66/C66,2)</f>
        <v>5252.08</v>
      </c>
      <c r="AK66" s="423" t="n">
        <f aca="false">'Table 4 Level 3'!S64</f>
        <v>716315</v>
      </c>
      <c r="AL66" s="420" t="n">
        <f aca="false">ROUND(AK66/C66,2)</f>
        <v>157.19</v>
      </c>
      <c r="AM66" s="423" t="n">
        <f aca="false">+AI66+AK66</f>
        <v>24650058</v>
      </c>
      <c r="AN66" s="425" t="n">
        <f aca="false">AM66-'Org Table 2 Distribution &amp; Adj'!I65</f>
        <v>16425218</v>
      </c>
      <c r="AO66" s="423" t="n">
        <f aca="false">ROUND(AM66/C66,2)</f>
        <v>5409.27</v>
      </c>
      <c r="AP66" s="417" t="n">
        <f aca="false">RANK(AO66,$AO$8:$AO$75)</f>
        <v>2</v>
      </c>
      <c r="AQ66" s="422" t="n">
        <f aca="false">ROUND(AM66/AW66,4)</f>
        <v>0.7949</v>
      </c>
      <c r="AR66" s="417" t="n">
        <f aca="false">RANK(AQ66,$AQ$8:$AQ$75)</f>
        <v>8</v>
      </c>
      <c r="AS66" s="420" t="n">
        <f aca="false">ROUND(V66+AD66,2)</f>
        <v>6360426</v>
      </c>
      <c r="AT66" s="420" t="n">
        <f aca="false">ROUND(AS66/C66,2)</f>
        <v>1395.75</v>
      </c>
      <c r="AU66" s="417" t="n">
        <f aca="false">RANK(AT66,$AT$8:$AT$75)</f>
        <v>57</v>
      </c>
      <c r="AV66" s="422" t="n">
        <f aca="false">ROUND(AS66/AW66,4)</f>
        <v>0.2051</v>
      </c>
      <c r="AW66" s="420" t="n">
        <f aca="false">ROUND(AM66+AS66,2)</f>
        <v>31010484</v>
      </c>
      <c r="AX66" s="420" t="n">
        <f aca="false">ROUND(AW66/C66,2)</f>
        <v>6805.02</v>
      </c>
      <c r="AY66" s="417" t="n">
        <f aca="false">RANK(AX66,$AX$8:$AX$75)</f>
        <v>27</v>
      </c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</row>
    <row r="67" s="438" customFormat="true" ht="12.75" hidden="false" customHeight="false" outlineLevel="0" collapsed="false">
      <c r="A67" s="428" t="n">
        <v>60</v>
      </c>
      <c r="B67" s="429" t="s">
        <v>440</v>
      </c>
      <c r="C67" s="430" t="n">
        <v>7425</v>
      </c>
      <c r="D67" s="416" t="n">
        <v>4039</v>
      </c>
      <c r="E67" s="430" t="n">
        <f aca="false">ROUND($E$4*D67,0)</f>
        <v>687</v>
      </c>
      <c r="F67" s="416" t="n">
        <v>2604</v>
      </c>
      <c r="G67" s="430" t="n">
        <f aca="false">ROUND($G$4*F67,0)</f>
        <v>130</v>
      </c>
      <c r="H67" s="416" t="n">
        <v>1100</v>
      </c>
      <c r="I67" s="430" t="n">
        <f aca="false">ROUND(H67*$I$4,0)</f>
        <v>1650</v>
      </c>
      <c r="J67" s="416" t="n">
        <v>111</v>
      </c>
      <c r="K67" s="430" t="n">
        <f aca="false">ROUND($K$4*J67,0)</f>
        <v>67</v>
      </c>
      <c r="L67" s="430" t="n">
        <f aca="false">IF(C67&lt;$L$4,$L$4-C67,0)</f>
        <v>75</v>
      </c>
      <c r="M67" s="431" t="n">
        <f aca="false">ROUND(L67/$M$4,5)</f>
        <v>0.002</v>
      </c>
      <c r="N67" s="430" t="n">
        <f aca="false">ROUND(C67*M67,0)</f>
        <v>15</v>
      </c>
      <c r="O67" s="430" t="n">
        <f aca="false">SUM(E67+G67+I67+K67+N67,0)</f>
        <v>2549</v>
      </c>
      <c r="P67" s="417" t="n">
        <f aca="false">O67+C67</f>
        <v>9974</v>
      </c>
      <c r="Q67" s="432" t="n">
        <f aca="false">$Q$4</f>
        <v>3554</v>
      </c>
      <c r="R67" s="432" t="n">
        <f aca="false">ROUND(P67*Q67,0)</f>
        <v>35447596</v>
      </c>
      <c r="S67" s="433" t="n">
        <f aca="false">'Table 6 Local Wealth Factor'!L67</f>
        <v>0.69149143</v>
      </c>
      <c r="T67" s="433" t="n">
        <f aca="false">ROUND(P67/P$76,8)</f>
        <v>0.01031954</v>
      </c>
      <c r="U67" s="433" t="n">
        <f aca="false">ROUND(S67*T67,8)</f>
        <v>0.00713587</v>
      </c>
      <c r="V67" s="432" t="n">
        <f aca="false">IF(R$76*U67*V$4&lt;R67,ROUND(R$76*U67*V$4,0),R67)</f>
        <v>8579094</v>
      </c>
      <c r="W67" s="434" t="n">
        <f aca="false">ROUND(V67/R67,4)</f>
        <v>0.242</v>
      </c>
      <c r="X67" s="435" t="n">
        <f aca="false">IF(R67-V67&gt;0,R67-V67,0)</f>
        <v>26868502</v>
      </c>
      <c r="Y67" s="434" t="n">
        <f aca="false">ROUND(X67/R67,4)</f>
        <v>0.758</v>
      </c>
      <c r="Z67" s="432" t="n">
        <f aca="false">'Table 7 Local Revenue'!AO66</f>
        <v>14557908</v>
      </c>
      <c r="AA67" s="432" t="n">
        <f aca="false">IF(Z67-V67&gt;0,Z67-V67,0)</f>
        <v>5978814</v>
      </c>
      <c r="AB67" s="436" t="n">
        <f aca="false">IF(Z67-V67&lt;0,Z67-V67,0)</f>
        <v>0</v>
      </c>
      <c r="AC67" s="432" t="n">
        <f aca="false">ROUND(R67*AC$4,0)</f>
        <v>11697707</v>
      </c>
      <c r="AD67" s="437" t="n">
        <f aca="false">IF(AA67&lt;AC67,AA67,AC67)</f>
        <v>5978814</v>
      </c>
      <c r="AE67" s="435" t="n">
        <f aca="false">IF((1-((1-AE$4)*S67))*AD67&gt;0,ROUND((1-((1-AE$4)*S67))*AD67,0),0)</f>
        <v>3498235</v>
      </c>
      <c r="AF67" s="434" t="n">
        <f aca="false">IF(AD67=0,0,ROUND(AE67/AD67,4))</f>
        <v>0.5851</v>
      </c>
      <c r="AG67" s="432" t="n">
        <f aca="false">IF(((1-((1-AG$4)*S67))*AC67)-AE67&gt;0,ROUND(((1-((1-AG$4)*S67))*AC67)-AE67,0),0)</f>
        <v>3346154</v>
      </c>
      <c r="AH67" s="432" t="n">
        <f aca="false">AD67+AE67</f>
        <v>9477049</v>
      </c>
      <c r="AI67" s="432" t="n">
        <f aca="false">+AE67+X67</f>
        <v>30366737</v>
      </c>
      <c r="AJ67" s="432" t="n">
        <f aca="false">ROUND(AI67/C67,2)</f>
        <v>4089.8</v>
      </c>
      <c r="AK67" s="435" t="n">
        <f aca="false">'Table 4 Level 3'!S65</f>
        <v>339917</v>
      </c>
      <c r="AL67" s="432" t="n">
        <f aca="false">ROUND(AK67/C67,2)</f>
        <v>45.78</v>
      </c>
      <c r="AM67" s="435" t="n">
        <f aca="false">+AI67+AK67</f>
        <v>30706654</v>
      </c>
      <c r="AN67" s="436" t="n">
        <f aca="false">AM67-'Org Table 2 Distribution &amp; Adj'!I66</f>
        <v>20466726</v>
      </c>
      <c r="AO67" s="435" t="n">
        <f aca="false">ROUND(AM67/C67,2)</f>
        <v>4135.58</v>
      </c>
      <c r="AP67" s="430" t="n">
        <f aca="false">RANK(AO67,$AO$8:$AO$75)</f>
        <v>41</v>
      </c>
      <c r="AQ67" s="434" t="n">
        <f aca="false">ROUND(AM67/AW67,4)</f>
        <v>0.6784</v>
      </c>
      <c r="AR67" s="430" t="n">
        <f aca="false">RANK(AQ67,$AQ$8:$AQ$75)</f>
        <v>32</v>
      </c>
      <c r="AS67" s="432" t="n">
        <f aca="false">ROUND(V67+AD67,2)</f>
        <v>14557908</v>
      </c>
      <c r="AT67" s="432" t="n">
        <f aca="false">ROUND(AS67/C67,2)</f>
        <v>1960.66</v>
      </c>
      <c r="AU67" s="430" t="n">
        <f aca="false">RANK(AT67,$AT$8:$AT$75)</f>
        <v>44</v>
      </c>
      <c r="AV67" s="434" t="n">
        <f aca="false">ROUND(AS67/AW67,4)</f>
        <v>0.3216</v>
      </c>
      <c r="AW67" s="432" t="n">
        <f aca="false">ROUND(AM67+AS67,2)</f>
        <v>45264562</v>
      </c>
      <c r="AX67" s="432" t="n">
        <f aca="false">ROUND(AW67/C67,2)</f>
        <v>6096.24</v>
      </c>
      <c r="AY67" s="430" t="n">
        <f aca="false">RANK(AX67,$AX$8:$AX$75)</f>
        <v>53</v>
      </c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</row>
    <row r="68" s="427" customFormat="true" ht="12.75" hidden="false" customHeight="false" outlineLevel="0" collapsed="false">
      <c r="A68" s="415" t="n">
        <v>61</v>
      </c>
      <c r="B68" s="416" t="s">
        <v>441</v>
      </c>
      <c r="C68" s="417" t="n">
        <v>3363</v>
      </c>
      <c r="D68" s="416" t="n">
        <v>2221</v>
      </c>
      <c r="E68" s="417" t="n">
        <f aca="false">ROUND($E$4*D68,0)</f>
        <v>378</v>
      </c>
      <c r="F68" s="416" t="n">
        <v>1029</v>
      </c>
      <c r="G68" s="417" t="n">
        <f aca="false">ROUND($G$4*F68,0)</f>
        <v>51</v>
      </c>
      <c r="H68" s="416" t="n">
        <v>493</v>
      </c>
      <c r="I68" s="417" t="n">
        <f aca="false">ROUND(H68*$I$4,0)</f>
        <v>740</v>
      </c>
      <c r="J68" s="416" t="n">
        <v>146</v>
      </c>
      <c r="K68" s="417" t="n">
        <f aca="false">ROUND($K$4*J68,0)</f>
        <v>88</v>
      </c>
      <c r="L68" s="417" t="n">
        <f aca="false">IF(C68&lt;$L$4,$L$4-C68,0)</f>
        <v>4137</v>
      </c>
      <c r="M68" s="419" t="n">
        <f aca="false">ROUND(L68/$M$4,5)</f>
        <v>0.11032</v>
      </c>
      <c r="N68" s="417" t="n">
        <f aca="false">ROUND(C68*M68,0)</f>
        <v>371</v>
      </c>
      <c r="O68" s="417" t="n">
        <f aca="false">SUM(E68+G68+I68+K68+N68,0)</f>
        <v>1628</v>
      </c>
      <c r="P68" s="439" t="n">
        <f aca="false">O68+C68</f>
        <v>4991</v>
      </c>
      <c r="Q68" s="420" t="n">
        <f aca="false">$Q$4</f>
        <v>3554</v>
      </c>
      <c r="R68" s="420" t="n">
        <f aca="false">ROUND(P68*Q68,0)</f>
        <v>17738014</v>
      </c>
      <c r="S68" s="421" t="n">
        <f aca="false">'Table 6 Local Wealth Factor'!L68</f>
        <v>1.42321857</v>
      </c>
      <c r="T68" s="421" t="n">
        <f aca="false">ROUND(P68/P$76,8)</f>
        <v>0.00516391</v>
      </c>
      <c r="U68" s="421" t="n">
        <f aca="false">ROUND(S68*T68,8)</f>
        <v>0.00734937</v>
      </c>
      <c r="V68" s="420" t="n">
        <f aca="false">IF(R$76*U68*V$4&lt;R68,ROUND(R$76*U68*V$4,0),R68)</f>
        <v>8835775</v>
      </c>
      <c r="W68" s="422" t="n">
        <f aca="false">ROUND(V68/R68,4)</f>
        <v>0.4981</v>
      </c>
      <c r="X68" s="423" t="n">
        <f aca="false">IF(R68-V68&gt;0,R68-V68,0)</f>
        <v>8902239</v>
      </c>
      <c r="Y68" s="422" t="n">
        <f aca="false">ROUND(X68/R68,4)</f>
        <v>0.5019</v>
      </c>
      <c r="Z68" s="424" t="n">
        <f aca="false">'Table 7 Local Revenue'!AO67</f>
        <v>12212379.5</v>
      </c>
      <c r="AA68" s="420" t="n">
        <f aca="false">IF(Z68-V68&gt;0,Z68-V68,0)</f>
        <v>3376604.5</v>
      </c>
      <c r="AB68" s="425" t="n">
        <f aca="false">IF(Z68-V68&lt;0,Z68-V68,0)</f>
        <v>0</v>
      </c>
      <c r="AC68" s="420" t="n">
        <f aca="false">ROUND(R68*AC$4,0)</f>
        <v>5853545</v>
      </c>
      <c r="AD68" s="426" t="n">
        <f aca="false">IF(AA68&lt;AC68,AA68,AC68)</f>
        <v>3376604.5</v>
      </c>
      <c r="AE68" s="423" t="n">
        <f aca="false">IF((1-((1-AE$4)*S68))*AD68&gt;0,ROUND((1-((1-AE$4)*S68))*AD68,0),0)</f>
        <v>493217</v>
      </c>
      <c r="AF68" s="422" t="n">
        <f aca="false">IF(AD68=0,0,ROUND(AE68/AD68,4))</f>
        <v>0.1461</v>
      </c>
      <c r="AG68" s="420" t="n">
        <f aca="false">IF(((1-((1-AG$4)*S68))*AC68)-AE68&gt;0,ROUND(((1-((1-AG$4)*S68))*AC68)-AE68,0),0)</f>
        <v>361804</v>
      </c>
      <c r="AH68" s="420" t="n">
        <f aca="false">AD68+AE68</f>
        <v>3869821.5</v>
      </c>
      <c r="AI68" s="420" t="n">
        <f aca="false">+AE68+X68</f>
        <v>9395456</v>
      </c>
      <c r="AJ68" s="420" t="n">
        <f aca="false">ROUND(AI68/C68,2)</f>
        <v>2793.77</v>
      </c>
      <c r="AK68" s="423" t="n">
        <f aca="false">'Table 4 Level 3'!S66</f>
        <v>664293</v>
      </c>
      <c r="AL68" s="420" t="n">
        <f aca="false">ROUND(AK68/C68,2)</f>
        <v>197.53</v>
      </c>
      <c r="AM68" s="423" t="n">
        <f aca="false">+AI68+AK68</f>
        <v>10059749</v>
      </c>
      <c r="AN68" s="425" t="n">
        <f aca="false">AM68-'Org Table 2 Distribution &amp; Adj'!I67</f>
        <v>6834413</v>
      </c>
      <c r="AO68" s="423" t="n">
        <f aca="false">ROUND(AM68/C68,2)</f>
        <v>2991.3</v>
      </c>
      <c r="AP68" s="417" t="n">
        <f aca="false">RANK(AO68,$AO$8:$AO$75)</f>
        <v>63</v>
      </c>
      <c r="AQ68" s="422" t="n">
        <f aca="false">ROUND(AM68/AW68,4)</f>
        <v>0.4517</v>
      </c>
      <c r="AR68" s="417" t="n">
        <f aca="false">RANK(AQ68,$AQ$8:$AQ$75)</f>
        <v>62</v>
      </c>
      <c r="AS68" s="420" t="n">
        <f aca="false">ROUND(V68+AD68,2)</f>
        <v>12212379.5</v>
      </c>
      <c r="AT68" s="420" t="n">
        <f aca="false">ROUND(AS68/C68,2)</f>
        <v>3631.39</v>
      </c>
      <c r="AU68" s="417" t="n">
        <f aca="false">RANK(AT68,$AT$8:$AT$75)</f>
        <v>11</v>
      </c>
      <c r="AV68" s="422" t="n">
        <f aca="false">ROUND(AS68/AW68,4)</f>
        <v>0.5483</v>
      </c>
      <c r="AW68" s="420" t="n">
        <f aca="false">ROUND(AM68+AS68,2)</f>
        <v>22272128.5</v>
      </c>
      <c r="AX68" s="420" t="n">
        <f aca="false">ROUND(AW68/C68,2)</f>
        <v>6622.7</v>
      </c>
      <c r="AY68" s="417" t="n">
        <f aca="false">RANK(AX68,$AX$8:$AX$75)</f>
        <v>31</v>
      </c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</row>
    <row r="69" s="427" customFormat="true" ht="12.75" hidden="false" customHeight="false" outlineLevel="0" collapsed="false">
      <c r="A69" s="415" t="n">
        <v>62</v>
      </c>
      <c r="B69" s="416" t="s">
        <v>442</v>
      </c>
      <c r="C69" s="417" t="n">
        <v>2339</v>
      </c>
      <c r="D69" s="416" t="n">
        <v>1686</v>
      </c>
      <c r="E69" s="417" t="n">
        <f aca="false">ROUND($E$4*D69,0)</f>
        <v>287</v>
      </c>
      <c r="F69" s="416" t="n">
        <v>962</v>
      </c>
      <c r="G69" s="417" t="n">
        <f aca="false">ROUND($G$4*F69,0)</f>
        <v>48</v>
      </c>
      <c r="H69" s="416" t="n">
        <v>294</v>
      </c>
      <c r="I69" s="417" t="n">
        <f aca="false">ROUND(H69*$I$4,0)</f>
        <v>441</v>
      </c>
      <c r="J69" s="416" t="n">
        <v>32</v>
      </c>
      <c r="K69" s="417" t="n">
        <f aca="false">ROUND($K$4*J69,0)</f>
        <v>19</v>
      </c>
      <c r="L69" s="417" t="n">
        <f aca="false">IF(C69&lt;$L$4,$L$4-C69,0)</f>
        <v>5161</v>
      </c>
      <c r="M69" s="419" t="n">
        <f aca="false">ROUND(L69/$M$4,5)</f>
        <v>0.13763</v>
      </c>
      <c r="N69" s="417" t="n">
        <f aca="false">ROUND(C69*M69,0)</f>
        <v>322</v>
      </c>
      <c r="O69" s="417" t="n">
        <f aca="false">SUM(E69+G69+I69+K69+N69,0)</f>
        <v>1117</v>
      </c>
      <c r="P69" s="417" t="n">
        <f aca="false">O69+C69</f>
        <v>3456</v>
      </c>
      <c r="Q69" s="420" t="n">
        <f aca="false">$Q$4</f>
        <v>3554</v>
      </c>
      <c r="R69" s="420" t="n">
        <f aca="false">ROUND(P69*Q69,0)</f>
        <v>12282624</v>
      </c>
      <c r="S69" s="421" t="n">
        <f aca="false">'Table 6 Local Wealth Factor'!L69</f>
        <v>0.48343194</v>
      </c>
      <c r="T69" s="421" t="n">
        <f aca="false">ROUND(P69/P$76,8)</f>
        <v>0.00357573</v>
      </c>
      <c r="U69" s="421" t="n">
        <f aca="false">ROUND(S69*T69,8)</f>
        <v>0.00172862</v>
      </c>
      <c r="V69" s="420" t="n">
        <f aca="false">IF(R$76*U69*V$4&lt;R69,ROUND(R$76*U69*V$4,0),R69)</f>
        <v>2078232</v>
      </c>
      <c r="W69" s="422" t="n">
        <f aca="false">ROUND(V69/R69,4)</f>
        <v>0.1692</v>
      </c>
      <c r="X69" s="423" t="n">
        <f aca="false">IF(R69-V69&gt;0,R69-V69,0)</f>
        <v>10204392</v>
      </c>
      <c r="Y69" s="422" t="n">
        <f aca="false">ROUND(X69/R69,4)</f>
        <v>0.8308</v>
      </c>
      <c r="Z69" s="424" t="n">
        <f aca="false">'Table 7 Local Revenue'!AO68</f>
        <v>2313801.5</v>
      </c>
      <c r="AA69" s="420" t="n">
        <f aca="false">IF(Z69-V69&gt;0,Z69-V69,0)</f>
        <v>235569.5</v>
      </c>
      <c r="AB69" s="425" t="n">
        <f aca="false">IF(Z69-V69&lt;0,Z69-V69,0)</f>
        <v>0</v>
      </c>
      <c r="AC69" s="420" t="n">
        <f aca="false">ROUND(R69*AC$4,0)</f>
        <v>4053266</v>
      </c>
      <c r="AD69" s="426" t="n">
        <f aca="false">IF(AA69&lt;AC69,AA69,AC69)</f>
        <v>235569.5</v>
      </c>
      <c r="AE69" s="423" t="n">
        <f aca="false">IF((1-((1-AE$4)*S69))*AD69&gt;0,ROUND((1-((1-AE$4)*S69))*AD69,0),0)</f>
        <v>167240</v>
      </c>
      <c r="AF69" s="422" t="n">
        <f aca="false">IF(AD69=0,0,ROUND(AE69/AD69,4))</f>
        <v>0.7099</v>
      </c>
      <c r="AG69" s="420" t="n">
        <f aca="false">IF(((1-((1-AG$4)*S69))*AC69)-AE69&gt;0,ROUND(((1-((1-AG$4)*S69))*AC69)-AE69,0),0)</f>
        <v>2710339</v>
      </c>
      <c r="AH69" s="420" t="n">
        <f aca="false">AD69+AE69</f>
        <v>402809.5</v>
      </c>
      <c r="AI69" s="420" t="n">
        <f aca="false">+AE69+X69</f>
        <v>10371632</v>
      </c>
      <c r="AJ69" s="420" t="n">
        <f aca="false">ROUND(AI69/C69,2)</f>
        <v>4434.22</v>
      </c>
      <c r="AK69" s="423" t="n">
        <f aca="false">'Table 4 Level 3'!S67</f>
        <v>76298</v>
      </c>
      <c r="AL69" s="420" t="n">
        <f aca="false">ROUND(AK69/C69,2)</f>
        <v>32.62</v>
      </c>
      <c r="AM69" s="423" t="n">
        <f aca="false">+AI69+AK69</f>
        <v>10447930</v>
      </c>
      <c r="AN69" s="425" t="n">
        <f aca="false">AM69-'Org Table 2 Distribution &amp; Adj'!I68</f>
        <v>6956622</v>
      </c>
      <c r="AO69" s="423" t="n">
        <f aca="false">ROUND(AM69/C69,2)</f>
        <v>4466.84</v>
      </c>
      <c r="AP69" s="417" t="n">
        <f aca="false">RANK(AO69,$AO$8:$AO$75)</f>
        <v>26</v>
      </c>
      <c r="AQ69" s="422" t="n">
        <f aca="false">ROUND(AM69/AW69,4)</f>
        <v>0.8187</v>
      </c>
      <c r="AR69" s="417" t="n">
        <f aca="false">RANK(AQ69,$AQ$8:$AQ$75)</f>
        <v>2</v>
      </c>
      <c r="AS69" s="420" t="n">
        <f aca="false">ROUND(V69+AD69,2)</f>
        <v>2313801.5</v>
      </c>
      <c r="AT69" s="420" t="n">
        <f aca="false">ROUND(AS69/C69,2)</f>
        <v>989.23</v>
      </c>
      <c r="AU69" s="417" t="n">
        <f aca="false">RANK(AT69,$AT$8:$AT$75)</f>
        <v>66</v>
      </c>
      <c r="AV69" s="422" t="n">
        <f aca="false">ROUND(AS69/AW69,4)</f>
        <v>0.1813</v>
      </c>
      <c r="AW69" s="420" t="n">
        <f aca="false">ROUND(AM69+AS69,2)</f>
        <v>12761731.5</v>
      </c>
      <c r="AX69" s="420" t="n">
        <f aca="false">ROUND(AW69/C69,2)</f>
        <v>5456.06</v>
      </c>
      <c r="AY69" s="417" t="n">
        <f aca="false">RANK(AX69,$AX$8:$AX$75)</f>
        <v>65</v>
      </c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s="427" customFormat="true" ht="12.75" hidden="false" customHeight="false" outlineLevel="0" collapsed="false">
      <c r="A70" s="415" t="n">
        <v>63</v>
      </c>
      <c r="B70" s="416" t="s">
        <v>443</v>
      </c>
      <c r="C70" s="417" t="n">
        <v>2269</v>
      </c>
      <c r="D70" s="416" t="n">
        <v>1098</v>
      </c>
      <c r="E70" s="417" t="n">
        <f aca="false">ROUND($E$4*D70,0)</f>
        <v>187</v>
      </c>
      <c r="F70" s="416" t="n">
        <v>503</v>
      </c>
      <c r="G70" s="417" t="n">
        <f aca="false">ROUND($G$4*F70,0)</f>
        <v>25</v>
      </c>
      <c r="H70" s="416" t="n">
        <v>361</v>
      </c>
      <c r="I70" s="417" t="n">
        <f aca="false">ROUND(H70*$I$4,0)</f>
        <v>542</v>
      </c>
      <c r="J70" s="416" t="n">
        <v>163</v>
      </c>
      <c r="K70" s="417" t="n">
        <f aca="false">ROUND($K$4*J70,0)</f>
        <v>98</v>
      </c>
      <c r="L70" s="417" t="n">
        <f aca="false">IF(C70&lt;$L$4,$L$4-C70,0)</f>
        <v>5231</v>
      </c>
      <c r="M70" s="419" t="n">
        <f aca="false">ROUND(L70/$M$4,5)</f>
        <v>0.13949</v>
      </c>
      <c r="N70" s="417" t="n">
        <f aca="false">ROUND(C70*M70,0)</f>
        <v>317</v>
      </c>
      <c r="O70" s="417" t="n">
        <f aca="false">SUM(E70+G70+I70+K70+N70,0)</f>
        <v>1169</v>
      </c>
      <c r="P70" s="417" t="n">
        <f aca="false">O70+C70</f>
        <v>3438</v>
      </c>
      <c r="Q70" s="420" t="n">
        <f aca="false">$Q$4</f>
        <v>3554</v>
      </c>
      <c r="R70" s="420" t="n">
        <f aca="false">ROUND(P70*Q70,0)</f>
        <v>12218652</v>
      </c>
      <c r="S70" s="421" t="n">
        <f aca="false">'Table 6 Local Wealth Factor'!L70</f>
        <v>2.02746691</v>
      </c>
      <c r="T70" s="421" t="n">
        <f aca="false">ROUND(P70/P$76,8)</f>
        <v>0.00355711</v>
      </c>
      <c r="U70" s="421" t="n">
        <f aca="false">ROUND(S70*T70,8)</f>
        <v>0.00721192</v>
      </c>
      <c r="V70" s="420" t="n">
        <f aca="false">IF(R$76*U70*V$4&lt;R70,ROUND(R$76*U70*V$4,0),R70)</f>
        <v>8670525</v>
      </c>
      <c r="W70" s="422" t="n">
        <f aca="false">ROUND(V70/R70,4)</f>
        <v>0.7096</v>
      </c>
      <c r="X70" s="423" t="n">
        <f aca="false">IF(R70-V70&gt;0,R70-V70,0)</f>
        <v>3548127</v>
      </c>
      <c r="Y70" s="422" t="n">
        <f aca="false">ROUND(X70/R70,4)</f>
        <v>0.2904</v>
      </c>
      <c r="Z70" s="424" t="n">
        <f aca="false">'Table 7 Local Revenue'!AO69</f>
        <v>10682801.5</v>
      </c>
      <c r="AA70" s="420" t="n">
        <f aca="false">IF(Z70-V70&gt;0,Z70-V70,0)</f>
        <v>2012276.5</v>
      </c>
      <c r="AB70" s="425" t="n">
        <f aca="false">IF(Z70-V70&lt;0,Z70-V70,0)</f>
        <v>0</v>
      </c>
      <c r="AC70" s="420" t="n">
        <f aca="false">ROUND(R70*AC$4,0)</f>
        <v>4032155</v>
      </c>
      <c r="AD70" s="426" t="n">
        <f aca="false">IF(AA70&lt;AC70,AA70,AC70)</f>
        <v>2012276.5</v>
      </c>
      <c r="AE70" s="423" t="n">
        <f aca="false">IF((1-((1-AE$4)*S70))*AD70&gt;0,ROUND((1-((1-AE$4)*S70))*AD70,0),0)</f>
        <v>0</v>
      </c>
      <c r="AF70" s="422" t="n">
        <f aca="false">IF(AD70=0,0,ROUND(AE70/AD70,4))</f>
        <v>0</v>
      </c>
      <c r="AG70" s="420" t="n">
        <f aca="false">IF(((1-((1-AG$4)*S70))*AC70)-AE70&gt;0,ROUND(((1-((1-AG$4)*S70))*AC70)-AE70,0),0)</f>
        <v>0</v>
      </c>
      <c r="AH70" s="420" t="n">
        <f aca="false">AD70+AE70</f>
        <v>2012276.5</v>
      </c>
      <c r="AI70" s="420" t="n">
        <f aca="false">+AE70+X70</f>
        <v>3548127</v>
      </c>
      <c r="AJ70" s="420" t="n">
        <f aca="false">ROUND(AI70/C70,2)</f>
        <v>1563.74</v>
      </c>
      <c r="AK70" s="423" t="n">
        <f aca="false">'Table 4 Level 3'!S68</f>
        <v>5980262</v>
      </c>
      <c r="AL70" s="420" t="n">
        <f aca="false">ROUND(AK70/C70,2)</f>
        <v>2635.64</v>
      </c>
      <c r="AM70" s="423" t="n">
        <f aca="false">+AI70+AK70</f>
        <v>9528389</v>
      </c>
      <c r="AN70" s="425" t="n">
        <f aca="false">AM70-'Org Table 2 Distribution &amp; Adj'!I69</f>
        <v>6331929</v>
      </c>
      <c r="AO70" s="423" t="n">
        <f aca="false">ROUND(AM70/C70,2)</f>
        <v>4199.38</v>
      </c>
      <c r="AP70" s="417" t="n">
        <f aca="false">RANK(AO70,$AO$8:$AO$75)</f>
        <v>38</v>
      </c>
      <c r="AQ70" s="422" t="n">
        <f aca="false">ROUND(AM70/AW70,4)</f>
        <v>0.4714</v>
      </c>
      <c r="AR70" s="417" t="n">
        <f aca="false">RANK(AQ70,$AQ$8:$AQ$75)</f>
        <v>59</v>
      </c>
      <c r="AS70" s="420" t="n">
        <f aca="false">ROUND(V70+AD70,2)</f>
        <v>10682801.5</v>
      </c>
      <c r="AT70" s="420" t="n">
        <f aca="false">ROUND(AS70/C70,2)</f>
        <v>4708.15</v>
      </c>
      <c r="AU70" s="417" t="n">
        <f aca="false">RANK(AT70,$AT$8:$AT$75)</f>
        <v>3</v>
      </c>
      <c r="AV70" s="422" t="n">
        <f aca="false">ROUND(AS70/AW70,4)</f>
        <v>0.5286</v>
      </c>
      <c r="AW70" s="420" t="n">
        <f aca="false">ROUND(AM70+AS70,2)</f>
        <v>20211190.5</v>
      </c>
      <c r="AX70" s="420" t="n">
        <f aca="false">ROUND(AW70/C70,2)</f>
        <v>8907.53</v>
      </c>
      <c r="AY70" s="417" t="n">
        <f aca="false">RANK(AX70,$AX$8:$AX$75)</f>
        <v>1</v>
      </c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</row>
    <row r="71" s="427" customFormat="true" ht="12.75" hidden="false" customHeight="false" outlineLevel="0" collapsed="false">
      <c r="A71" s="415" t="n">
        <v>64</v>
      </c>
      <c r="B71" s="416" t="s">
        <v>444</v>
      </c>
      <c r="C71" s="417" t="n">
        <v>2694</v>
      </c>
      <c r="D71" s="416" t="n">
        <v>1814</v>
      </c>
      <c r="E71" s="417" t="n">
        <f aca="false">ROUND($E$4*D71,0)</f>
        <v>308</v>
      </c>
      <c r="F71" s="416" t="n">
        <v>1095</v>
      </c>
      <c r="G71" s="417" t="n">
        <f aca="false">ROUND($G$4*F71,0)</f>
        <v>55</v>
      </c>
      <c r="H71" s="416" t="n">
        <v>331</v>
      </c>
      <c r="I71" s="417" t="n">
        <f aca="false">ROUND(H71*$I$4,0)</f>
        <v>497</v>
      </c>
      <c r="J71" s="416" t="n">
        <v>107</v>
      </c>
      <c r="K71" s="417" t="n">
        <f aca="false">ROUND($K$4*J71,0)</f>
        <v>64</v>
      </c>
      <c r="L71" s="417" t="n">
        <f aca="false">IF(C71&lt;$L$4,$L$4-C71,0)</f>
        <v>4806</v>
      </c>
      <c r="M71" s="419" t="n">
        <f aca="false">ROUND(L71/$M$4,5)</f>
        <v>0.12816</v>
      </c>
      <c r="N71" s="417" t="n">
        <f aca="false">ROUND(C71*M71,0)</f>
        <v>345</v>
      </c>
      <c r="O71" s="417" t="n">
        <f aca="false">SUM(E71+G71+I71+K71+N71,0)</f>
        <v>1269</v>
      </c>
      <c r="P71" s="417" t="n">
        <f aca="false">O71+C71</f>
        <v>3963</v>
      </c>
      <c r="Q71" s="420" t="n">
        <f aca="false">$Q$4</f>
        <v>3554</v>
      </c>
      <c r="R71" s="420" t="n">
        <f aca="false">ROUND(P71*Q71,0)</f>
        <v>14084502</v>
      </c>
      <c r="S71" s="421" t="n">
        <f aca="false">'Table 6 Local Wealth Factor'!L71</f>
        <v>0.65574168</v>
      </c>
      <c r="T71" s="421" t="n">
        <f aca="false">ROUND(P71/P$76,8)</f>
        <v>0.00410029</v>
      </c>
      <c r="U71" s="421" t="n">
        <f aca="false">ROUND(S71*T71,8)</f>
        <v>0.00268873</v>
      </c>
      <c r="V71" s="420" t="n">
        <f aca="false">IF(R$76*U71*V$4&lt;R71,ROUND(R$76*U71*V$4,0),R71)</f>
        <v>3232524</v>
      </c>
      <c r="W71" s="422" t="n">
        <f aca="false">ROUND(V71/R71,4)</f>
        <v>0.2295</v>
      </c>
      <c r="X71" s="423" t="n">
        <f aca="false">IF(R71-V71&gt;0,R71-V71,0)</f>
        <v>10851978</v>
      </c>
      <c r="Y71" s="422" t="n">
        <f aca="false">ROUND(X71/R71,4)</f>
        <v>0.7705</v>
      </c>
      <c r="Z71" s="424" t="n">
        <f aca="false">'Table 7 Local Revenue'!AO70</f>
        <v>5890922</v>
      </c>
      <c r="AA71" s="420" t="n">
        <f aca="false">IF(Z71-V71&gt;0,Z71-V71,0)</f>
        <v>2658398</v>
      </c>
      <c r="AB71" s="425" t="n">
        <f aca="false">IF(Z71-V71&lt;0,Z71-V71,0)</f>
        <v>0</v>
      </c>
      <c r="AC71" s="420" t="n">
        <f aca="false">ROUND(R71*AC$4,0)</f>
        <v>4647886</v>
      </c>
      <c r="AD71" s="426" t="n">
        <f aca="false">IF(AA71&lt;AC71,AA71,AC71)</f>
        <v>2658398</v>
      </c>
      <c r="AE71" s="423" t="n">
        <f aca="false">IF((1-((1-AE$4)*S71))*AD71&gt;0,ROUND((1-((1-AE$4)*S71))*AD71,0),0)</f>
        <v>1612465</v>
      </c>
      <c r="AF71" s="422" t="n">
        <f aca="false">IF(AD71=0,0,ROUND(AE71/AD71,4))</f>
        <v>0.6066</v>
      </c>
      <c r="AG71" s="420" t="n">
        <f aca="false">IF(((1-((1-AG$4)*S71))*AC71)-AE71&gt;0,ROUND(((1-((1-AG$4)*S71))*AC71)-AE71,0),0)</f>
        <v>1206733</v>
      </c>
      <c r="AH71" s="420" t="n">
        <f aca="false">AD71+AE71</f>
        <v>4270863</v>
      </c>
      <c r="AI71" s="420" t="n">
        <f aca="false">+AE71+X71</f>
        <v>12464443</v>
      </c>
      <c r="AJ71" s="420" t="n">
        <f aca="false">ROUND(AI71/C71,2)</f>
        <v>4626.74</v>
      </c>
      <c r="AK71" s="423" t="n">
        <f aca="false">'Table 4 Level 3'!S69</f>
        <v>212260</v>
      </c>
      <c r="AL71" s="420" t="n">
        <f aca="false">ROUND(AK71/C71,2)</f>
        <v>78.79</v>
      </c>
      <c r="AM71" s="423" t="n">
        <f aca="false">+AI71+AK71</f>
        <v>12676703</v>
      </c>
      <c r="AN71" s="425" t="n">
        <f aca="false">AM71-'Org Table 2 Distribution &amp; Adj'!I70</f>
        <v>8430719</v>
      </c>
      <c r="AO71" s="423" t="n">
        <f aca="false">ROUND(AM71/C71,2)</f>
        <v>4705.53</v>
      </c>
      <c r="AP71" s="417" t="n">
        <f aca="false">RANK(AO71,$AO$8:$AO$75)</f>
        <v>18</v>
      </c>
      <c r="AQ71" s="422" t="n">
        <f aca="false">ROUND(AM71/AW71,4)</f>
        <v>0.6827</v>
      </c>
      <c r="AR71" s="417" t="n">
        <f aca="false">RANK(AQ71,$AQ$8:$AQ$75)</f>
        <v>31</v>
      </c>
      <c r="AS71" s="420" t="n">
        <f aca="false">ROUND(V71+AD71,2)</f>
        <v>5890922</v>
      </c>
      <c r="AT71" s="420" t="n">
        <f aca="false">ROUND(AS71/C71,2)</f>
        <v>2186.68</v>
      </c>
      <c r="AU71" s="417" t="n">
        <f aca="false">RANK(AT71,$AT$8:$AT$75)</f>
        <v>34</v>
      </c>
      <c r="AV71" s="422" t="n">
        <f aca="false">ROUND(AS71/AW71,4)</f>
        <v>0.3173</v>
      </c>
      <c r="AW71" s="420" t="n">
        <f aca="false">ROUND(AM71+AS71,2)</f>
        <v>18567625</v>
      </c>
      <c r="AX71" s="420" t="n">
        <f aca="false">ROUND(AW71/C71,2)</f>
        <v>6892.21</v>
      </c>
      <c r="AY71" s="417" t="n">
        <f aca="false">RANK(AX71,$AX$8:$AX$75)</f>
        <v>23</v>
      </c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</row>
    <row r="72" s="427" customFormat="true" ht="12.75" hidden="false" customHeight="false" outlineLevel="0" collapsed="false">
      <c r="A72" s="428" t="n">
        <v>65</v>
      </c>
      <c r="B72" s="429" t="s">
        <v>445</v>
      </c>
      <c r="C72" s="430" t="n">
        <v>9053</v>
      </c>
      <c r="D72" s="429" t="n">
        <v>6982</v>
      </c>
      <c r="E72" s="430" t="n">
        <f aca="false">ROUND($E$4*D72,0)</f>
        <v>1187</v>
      </c>
      <c r="F72" s="429" t="n">
        <v>2371</v>
      </c>
      <c r="G72" s="430" t="n">
        <f aca="false">ROUND($G$4*F72,0)</f>
        <v>119</v>
      </c>
      <c r="H72" s="429" t="n">
        <v>1448</v>
      </c>
      <c r="I72" s="430" t="n">
        <f aca="false">ROUND(H72*$I$4,0)</f>
        <v>2172</v>
      </c>
      <c r="J72" s="429" t="n">
        <v>512</v>
      </c>
      <c r="K72" s="430" t="n">
        <f aca="false">ROUND($K$4*J72,0)</f>
        <v>307</v>
      </c>
      <c r="L72" s="430" t="n">
        <f aca="false">IF(C72&lt;$L$4,$L$4-C72,0)</f>
        <v>0</v>
      </c>
      <c r="M72" s="431" t="n">
        <f aca="false">ROUND(L72/$M$4,5)</f>
        <v>0</v>
      </c>
      <c r="N72" s="430" t="n">
        <f aca="false">ROUND(C72*M72,0)</f>
        <v>0</v>
      </c>
      <c r="O72" s="430" t="n">
        <f aca="false">SUM(E72+G72+I72+K72+N72,0)</f>
        <v>3785</v>
      </c>
      <c r="P72" s="430" t="n">
        <f aca="false">O72+C72</f>
        <v>12838</v>
      </c>
      <c r="Q72" s="432" t="n">
        <f aca="false">$Q$4</f>
        <v>3554</v>
      </c>
      <c r="R72" s="432" t="n">
        <f aca="false">ROUND(P72*Q72,0)</f>
        <v>45626252</v>
      </c>
      <c r="S72" s="433" t="n">
        <f aca="false">'Table 6 Local Wealth Factor'!L72</f>
        <v>1.28241025</v>
      </c>
      <c r="T72" s="433" t="n">
        <f aca="false">ROUND(P72/P$76,8)</f>
        <v>0.01328276</v>
      </c>
      <c r="U72" s="433" t="n">
        <f aca="false">ROUND(S72*T72,8)</f>
        <v>0.01703395</v>
      </c>
      <c r="V72" s="432" t="n">
        <f aca="false">IF(R$76*U72*V$4&lt;R72,ROUND(R$76*U72*V$4,0),R72)</f>
        <v>20479054</v>
      </c>
      <c r="W72" s="434" t="n">
        <f aca="false">ROUND(V72/R72,4)</f>
        <v>0.4488</v>
      </c>
      <c r="X72" s="435" t="n">
        <f aca="false">IF(R72-V72&gt;0,R72-V72,0)</f>
        <v>25147198</v>
      </c>
      <c r="Y72" s="434" t="n">
        <f aca="false">ROUND(X72/R72,4)</f>
        <v>0.5512</v>
      </c>
      <c r="Z72" s="432" t="n">
        <f aca="false">'Table 7 Local Revenue'!AO71</f>
        <v>35829288</v>
      </c>
      <c r="AA72" s="432" t="n">
        <f aca="false">IF(Z72-V72&gt;0,Z72-V72,0)</f>
        <v>15350234</v>
      </c>
      <c r="AB72" s="436" t="n">
        <f aca="false">IF(Z72-V72&lt;0,Z72-V72,0)</f>
        <v>0</v>
      </c>
      <c r="AC72" s="432" t="n">
        <f aca="false">ROUND(R72*AC$4,0)</f>
        <v>15056663</v>
      </c>
      <c r="AD72" s="437" t="n">
        <f aca="false">IF(AA72&lt;AC72,AA72,AC72)</f>
        <v>15056663</v>
      </c>
      <c r="AE72" s="435" t="n">
        <f aca="false">IF((1-((1-AE$4)*S72))*AD72&gt;0,ROUND((1-((1-AE$4)*S72))*AD72,0),0)</f>
        <v>3471372</v>
      </c>
      <c r="AF72" s="434" t="n">
        <f aca="false">IF(AD72=0,0,ROUND(AE72/AD72,4))</f>
        <v>0.2306</v>
      </c>
      <c r="AG72" s="432" t="n">
        <f aca="false">IF(((1-((1-AG$4)*S72))*AC72)-AE72&gt;0,ROUND(((1-((1-AG$4)*S72))*AC72)-AE72,0),0)</f>
        <v>0</v>
      </c>
      <c r="AH72" s="432" t="n">
        <f aca="false">AD72+AE72</f>
        <v>18528035</v>
      </c>
      <c r="AI72" s="432" t="n">
        <f aca="false">+AE72+X72</f>
        <v>28618570</v>
      </c>
      <c r="AJ72" s="432" t="n">
        <f aca="false">ROUND(AI72/C72,2)</f>
        <v>3161.23</v>
      </c>
      <c r="AK72" s="435" t="n">
        <f aca="false">'Table 4 Level 3'!S70</f>
        <v>1746595</v>
      </c>
      <c r="AL72" s="432" t="n">
        <f aca="false">ROUND(AK72/C72,2)</f>
        <v>192.93</v>
      </c>
      <c r="AM72" s="435" t="n">
        <f aca="false">+AI72+AK72</f>
        <v>30365165</v>
      </c>
      <c r="AN72" s="436" t="n">
        <f aca="false">AM72-'Org Table 2 Distribution &amp; Adj'!I71</f>
        <v>20446753</v>
      </c>
      <c r="AO72" s="435" t="n">
        <f aca="false">ROUND(AM72/C72,2)</f>
        <v>3354.15</v>
      </c>
      <c r="AP72" s="430" t="n">
        <f aca="false">RANK(AO72,$AO$8:$AO$75)</f>
        <v>60</v>
      </c>
      <c r="AQ72" s="434" t="n">
        <f aca="false">ROUND(AM72/AW72,4)</f>
        <v>0.4608</v>
      </c>
      <c r="AR72" s="430" t="n">
        <f aca="false">RANK(AQ72,$AQ$8:$AQ$75)</f>
        <v>61</v>
      </c>
      <c r="AS72" s="432" t="n">
        <f aca="false">ROUND(V72+AD72,2)</f>
        <v>35535717</v>
      </c>
      <c r="AT72" s="432" t="n">
        <f aca="false">ROUND(AS72/C72,2)</f>
        <v>3925.3</v>
      </c>
      <c r="AU72" s="430" t="n">
        <f aca="false">RANK(AT72,$AT$8:$AT$75)</f>
        <v>9</v>
      </c>
      <c r="AV72" s="434" t="n">
        <f aca="false">ROUND(AS72/AW72,4)</f>
        <v>0.5392</v>
      </c>
      <c r="AW72" s="432" t="n">
        <f aca="false">ROUND(AM72+AS72,2)</f>
        <v>65900882</v>
      </c>
      <c r="AX72" s="432" t="n">
        <f aca="false">ROUND(AW72/C72,2)</f>
        <v>7279.45</v>
      </c>
      <c r="AY72" s="430" t="n">
        <f aca="false">RANK(AX72,$AX$8:$AX$75)</f>
        <v>12</v>
      </c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</row>
    <row r="73" s="427" customFormat="true" ht="12.75" hidden="false" customHeight="false" outlineLevel="0" collapsed="false">
      <c r="A73" s="415" t="n">
        <v>66</v>
      </c>
      <c r="B73" s="416" t="s">
        <v>446</v>
      </c>
      <c r="C73" s="417" t="n">
        <v>2770</v>
      </c>
      <c r="D73" s="416" t="n">
        <v>2308</v>
      </c>
      <c r="E73" s="417" t="n">
        <f aca="false">ROUND($E$4*D73,0)</f>
        <v>392</v>
      </c>
      <c r="F73" s="416" t="n">
        <v>742</v>
      </c>
      <c r="G73" s="417" t="n">
        <f aca="false">ROUND($G$4*F73,0)</f>
        <v>37</v>
      </c>
      <c r="H73" s="416" t="n">
        <v>672</v>
      </c>
      <c r="I73" s="417" t="n">
        <f aca="false">ROUND(H73*$I$4,0)</f>
        <v>1008</v>
      </c>
      <c r="J73" s="416" t="n">
        <v>203</v>
      </c>
      <c r="K73" s="417" t="n">
        <f aca="false">ROUND($K$4*J73,0)</f>
        <v>122</v>
      </c>
      <c r="L73" s="417" t="n">
        <f aca="false">IF(C73&lt;$L$4,$L$4-C73,0)</f>
        <v>4730</v>
      </c>
      <c r="M73" s="419" t="n">
        <f aca="false">ROUND(L73/$M$4,5)</f>
        <v>0.12613</v>
      </c>
      <c r="N73" s="417" t="n">
        <f aca="false">ROUND(C73*M73,0)</f>
        <v>349</v>
      </c>
      <c r="O73" s="417" t="n">
        <f aca="false">SUM(E73+G73+I73+K73+N73,0)</f>
        <v>1908</v>
      </c>
      <c r="P73" s="417" t="n">
        <f aca="false">O73+C73</f>
        <v>4678</v>
      </c>
      <c r="Q73" s="420" t="n">
        <f aca="false">$Q$4</f>
        <v>3554</v>
      </c>
      <c r="R73" s="420" t="n">
        <f aca="false">ROUND(P73*Q73,0)</f>
        <v>16625612</v>
      </c>
      <c r="S73" s="421" t="n">
        <f aca="false">'Table 6 Local Wealth Factor'!L73</f>
        <v>0.66351605</v>
      </c>
      <c r="T73" s="421" t="n">
        <f aca="false">ROUND(P73/P$76,8)</f>
        <v>0.00484006</v>
      </c>
      <c r="U73" s="421" t="n">
        <f aca="false">ROUND(S73*T73,8)</f>
        <v>0.00321146</v>
      </c>
      <c r="V73" s="420" t="n">
        <f aca="false">IF(R$76*U73*V$4&lt;R73,ROUND(R$76*U73*V$4,0),R73)</f>
        <v>3860975</v>
      </c>
      <c r="W73" s="422" t="n">
        <f aca="false">ROUND(V73/R73,4)</f>
        <v>0.2322</v>
      </c>
      <c r="X73" s="423" t="n">
        <f aca="false">IF(R73-V73&gt;0,R73-V73,0)</f>
        <v>12764637</v>
      </c>
      <c r="Y73" s="422" t="n">
        <f aca="false">ROUND(X73/R73,4)</f>
        <v>0.7678</v>
      </c>
      <c r="Z73" s="424" t="n">
        <f aca="false">'Table 7 Local Revenue'!AO72</f>
        <v>5625791</v>
      </c>
      <c r="AA73" s="420" t="n">
        <f aca="false">IF(Z73-V73&gt;0,Z73-V73,0)</f>
        <v>1764816</v>
      </c>
      <c r="AB73" s="425" t="n">
        <f aca="false">IF(Z73-V73&lt;0,Z73-V73,0)</f>
        <v>0</v>
      </c>
      <c r="AC73" s="420" t="n">
        <f aca="false">ROUND(R73*AC$4,0)</f>
        <v>5486452</v>
      </c>
      <c r="AD73" s="426" t="n">
        <f aca="false">IF(AA73&lt;AC73,AA73,AC73)</f>
        <v>1764816</v>
      </c>
      <c r="AE73" s="423" t="n">
        <f aca="false">IF((1-((1-AE$4)*S73))*AD73&gt;0,ROUND((1-((1-AE$4)*S73))*AD73,0),0)</f>
        <v>1062226</v>
      </c>
      <c r="AF73" s="422" t="n">
        <f aca="false">IF(AD73=0,0,ROUND(AE73/AD73,4))</f>
        <v>0.6019</v>
      </c>
      <c r="AG73" s="420" t="n">
        <f aca="false">IF(((1-((1-AG$4)*S73))*AC73)-AE73&gt;0,ROUND(((1-((1-AG$4)*S73))*AC73)-AE73,0),0)</f>
        <v>2240017</v>
      </c>
      <c r="AH73" s="420" t="n">
        <f aca="false">AD73+AE73</f>
        <v>2827042</v>
      </c>
      <c r="AI73" s="420" t="n">
        <f aca="false">+AE73+X73</f>
        <v>13826863</v>
      </c>
      <c r="AJ73" s="420" t="n">
        <f aca="false">ROUND(AI73/C73,2)</f>
        <v>4991.65</v>
      </c>
      <c r="AK73" s="423" t="n">
        <f aca="false">'Table 4 Level 3'!S71</f>
        <v>84624</v>
      </c>
      <c r="AL73" s="420" t="n">
        <f aca="false">ROUND(AK73/C73,2)</f>
        <v>30.55</v>
      </c>
      <c r="AM73" s="423" t="n">
        <f aca="false">+AI73+AK73</f>
        <v>13911487</v>
      </c>
      <c r="AN73" s="425" t="n">
        <f aca="false">AM73-'Org Table 2 Distribution &amp; Adj'!I72</f>
        <v>9300323</v>
      </c>
      <c r="AO73" s="423" t="n">
        <f aca="false">ROUND(AM73/C73,2)</f>
        <v>5022.2</v>
      </c>
      <c r="AP73" s="417" t="n">
        <f aca="false">RANK(AO73,$AO$8:$AO$75)</f>
        <v>5</v>
      </c>
      <c r="AQ73" s="422" t="n">
        <f aca="false">ROUND(AM73/AW73,4)</f>
        <v>0.712</v>
      </c>
      <c r="AR73" s="417" t="n">
        <f aca="false">RANK(AQ73,$AQ$8:$AQ$75)</f>
        <v>26</v>
      </c>
      <c r="AS73" s="420" t="n">
        <f aca="false">ROUND(V73+AD73,2)</f>
        <v>5625791</v>
      </c>
      <c r="AT73" s="420" t="n">
        <f aca="false">ROUND(AS73/C73,2)</f>
        <v>2030.97</v>
      </c>
      <c r="AU73" s="417" t="n">
        <f aca="false">RANK(AT73,$AT$8:$AT$75)</f>
        <v>38</v>
      </c>
      <c r="AV73" s="422" t="n">
        <f aca="false">ROUND(AS73/AW73,4)</f>
        <v>0.288</v>
      </c>
      <c r="AW73" s="420" t="n">
        <f aca="false">ROUND(AM73+AS73,2)</f>
        <v>19537278</v>
      </c>
      <c r="AX73" s="420" t="n">
        <f aca="false">ROUND(AW73/C73,2)</f>
        <v>7053.17</v>
      </c>
      <c r="AY73" s="417" t="n">
        <f aca="false">RANK(AX73,$AX$8:$AX$75)</f>
        <v>19</v>
      </c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s="427" customFormat="true" ht="12.75" hidden="false" customHeight="false" outlineLevel="0" collapsed="false">
      <c r="A74" s="415" t="n">
        <v>67</v>
      </c>
      <c r="B74" s="446" t="s">
        <v>447</v>
      </c>
      <c r="C74" s="417" t="n">
        <v>3200</v>
      </c>
      <c r="D74" s="416" t="n">
        <v>1217</v>
      </c>
      <c r="E74" s="417" t="n">
        <f aca="false">ROUND($E$4*D74,0)</f>
        <v>207</v>
      </c>
      <c r="F74" s="416" t="n">
        <v>892</v>
      </c>
      <c r="G74" s="417" t="n">
        <f aca="false">ROUND($G$4*F74,0)</f>
        <v>45</v>
      </c>
      <c r="H74" s="416" t="n">
        <v>300</v>
      </c>
      <c r="I74" s="417" t="n">
        <f aca="false">ROUND(H74*$I$4,0)</f>
        <v>450</v>
      </c>
      <c r="J74" s="416" t="n">
        <v>74</v>
      </c>
      <c r="K74" s="417" t="n">
        <f aca="false">ROUND($K$4*J74,0)</f>
        <v>44</v>
      </c>
      <c r="L74" s="417" t="n">
        <f aca="false">IF(C74&lt;$L$4,$L$4-C74,0)</f>
        <v>4300</v>
      </c>
      <c r="M74" s="419" t="n">
        <f aca="false">ROUND(L74/$M$4,5)</f>
        <v>0.11467</v>
      </c>
      <c r="N74" s="417" t="n">
        <f aca="false">ROUND(C74*M74,0)</f>
        <v>367</v>
      </c>
      <c r="O74" s="417" t="n">
        <f aca="false">SUM(E74+G74+I74+K74+N74,0)</f>
        <v>1113</v>
      </c>
      <c r="P74" s="417" t="n">
        <f aca="false">O74+C74</f>
        <v>4313</v>
      </c>
      <c r="Q74" s="420" t="n">
        <f aca="false">$Q$4</f>
        <v>3554</v>
      </c>
      <c r="R74" s="420" t="n">
        <f aca="false">ROUND(P74*Q74,0)</f>
        <v>15328402</v>
      </c>
      <c r="S74" s="421" t="n">
        <f aca="false">'Table 6 Local Wealth Factor'!L74</f>
        <v>0.97372585</v>
      </c>
      <c r="T74" s="421" t="n">
        <f aca="false">ROUND(P74/P$76,8)</f>
        <v>0.00446242</v>
      </c>
      <c r="U74" s="421" t="n">
        <f aca="false">ROUND(S74*T74,8)</f>
        <v>0.00434517</v>
      </c>
      <c r="V74" s="420" t="n">
        <f aca="false">IF(R$76*U74*V$4&lt;R74,ROUND(R$76*U74*V$4,0),R74)</f>
        <v>5223977</v>
      </c>
      <c r="W74" s="422" t="n">
        <f aca="false">ROUND(V74/R74,4)</f>
        <v>0.3408</v>
      </c>
      <c r="X74" s="423" t="n">
        <f aca="false">IF(R74-V74&gt;0,R74-V74,0)</f>
        <v>10104425</v>
      </c>
      <c r="Y74" s="422" t="n">
        <f aca="false">ROUND(X74/R74,4)</f>
        <v>0.6592</v>
      </c>
      <c r="Z74" s="424" t="n">
        <f aca="false">'Table 7 Local Revenue'!AO73</f>
        <v>9049838</v>
      </c>
      <c r="AA74" s="420" t="n">
        <f aca="false">IF(Z74-V74&gt;0,Z74-V74,0)</f>
        <v>3825861</v>
      </c>
      <c r="AB74" s="425" t="n">
        <f aca="false">IF(Z74-V74&lt;0,Z74-V74,0)</f>
        <v>0</v>
      </c>
      <c r="AC74" s="420" t="n">
        <f aca="false">ROUND(R74*AC$4,0)</f>
        <v>5058373</v>
      </c>
      <c r="AD74" s="426" t="n">
        <f aca="false">IF(AA74&lt;AC74,AA74,AC74)</f>
        <v>3825861</v>
      </c>
      <c r="AE74" s="423" t="n">
        <f aca="false">IF((1-((1-AE$4)*S74))*AD74&gt;0,ROUND((1-((1-AE$4)*S74))*AD74,0),0)</f>
        <v>1590657</v>
      </c>
      <c r="AF74" s="422" t="n">
        <f aca="false">IF(AD74=0,0,ROUND(AE74/AD74,4))</f>
        <v>0.4158</v>
      </c>
      <c r="AG74" s="420" t="n">
        <f aca="false">IF(((1-((1-AG$4)*S74))*AC74)-AE74&gt;0,ROUND(((1-((1-AG$4)*S74))*AC74)-AE74,0),0)</f>
        <v>512435</v>
      </c>
      <c r="AH74" s="420" t="n">
        <f aca="false">AD74+AE74</f>
        <v>5416518</v>
      </c>
      <c r="AI74" s="420" t="n">
        <f aca="false">+AE74+X74</f>
        <v>11695082</v>
      </c>
      <c r="AJ74" s="420" t="n">
        <f aca="false">ROUND(AI74/C74,2)</f>
        <v>3654.71</v>
      </c>
      <c r="AK74" s="423" t="n">
        <f aca="false">'Table 4 Level 3'!S72</f>
        <v>708192</v>
      </c>
      <c r="AL74" s="420" t="n">
        <f aca="false">ROUND(AK74/C74,2)</f>
        <v>221.31</v>
      </c>
      <c r="AM74" s="423" t="n">
        <f aca="false">+AI74+AK74</f>
        <v>12403274</v>
      </c>
      <c r="AN74" s="425" t="n">
        <f aca="false">AM74-'Org Table 2 Distribution &amp; Adj'!I73</f>
        <v>8300714</v>
      </c>
      <c r="AO74" s="423" t="n">
        <f aca="false">ROUND(AM74/C74,2)</f>
        <v>3876.02</v>
      </c>
      <c r="AP74" s="417" t="n">
        <f aca="false">RANK(AO74,$AO$8:$AO$75)</f>
        <v>50</v>
      </c>
      <c r="AQ74" s="422" t="n">
        <f aca="false">ROUND(AM74/AW74,4)</f>
        <v>0.5782</v>
      </c>
      <c r="AR74" s="417" t="n">
        <f aca="false">RANK(AQ74,$AQ$8:$AQ$75)</f>
        <v>47</v>
      </c>
      <c r="AS74" s="420" t="n">
        <f aca="false">ROUND(V74+AD74,2)</f>
        <v>9049838</v>
      </c>
      <c r="AT74" s="420" t="n">
        <f aca="false">ROUND(AS74/C74,2)</f>
        <v>2828.07</v>
      </c>
      <c r="AU74" s="417" t="n">
        <f aca="false">RANK(AT74,$AT$8:$AT$75)</f>
        <v>24</v>
      </c>
      <c r="AV74" s="422" t="n">
        <f aca="false">ROUND(AS74/AW74,4)</f>
        <v>0.4218</v>
      </c>
      <c r="AW74" s="420" t="n">
        <f aca="false">ROUND(AM74+AS74,2)</f>
        <v>21453112</v>
      </c>
      <c r="AX74" s="420" t="n">
        <f aca="false">ROUND(AW74/C74,2)</f>
        <v>6704.1</v>
      </c>
      <c r="AY74" s="417" t="n">
        <f aca="false">RANK(AX74,$AX$8:$AX$75)</f>
        <v>30</v>
      </c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</row>
    <row r="75" customFormat="false" ht="12.75" hidden="false" customHeight="false" outlineLevel="0" collapsed="false">
      <c r="A75" s="447" t="n">
        <v>68</v>
      </c>
      <c r="B75" s="446" t="s">
        <v>448</v>
      </c>
      <c r="C75" s="417" t="n">
        <v>2162</v>
      </c>
      <c r="D75" s="416" t="n">
        <v>1436</v>
      </c>
      <c r="E75" s="417" t="n">
        <f aca="false">ROUND($E$4*D75,0)</f>
        <v>244</v>
      </c>
      <c r="F75" s="448" t="n">
        <v>398</v>
      </c>
      <c r="G75" s="417" t="n">
        <f aca="false">ROUND($G$4*F75,0)</f>
        <v>20</v>
      </c>
      <c r="H75" s="448" t="n">
        <v>236</v>
      </c>
      <c r="I75" s="417" t="n">
        <f aca="false">ROUND(H75*$I$4,0)</f>
        <v>354</v>
      </c>
      <c r="J75" s="448" t="n">
        <v>8</v>
      </c>
      <c r="K75" s="417" t="n">
        <f aca="false">ROUND($K$4*J75,0)</f>
        <v>5</v>
      </c>
      <c r="L75" s="417" t="n">
        <f aca="false">IF(C75&lt;$L$4,$L$4-C75,0)</f>
        <v>5338</v>
      </c>
      <c r="M75" s="419" t="n">
        <f aca="false">ROUND(L75/$M$4,5)</f>
        <v>0.14235</v>
      </c>
      <c r="N75" s="417" t="n">
        <f aca="false">ROUND(C75*M75,0)</f>
        <v>308</v>
      </c>
      <c r="O75" s="417" t="n">
        <f aca="false">SUM(E75+G75+I75+K75+N75,0)</f>
        <v>931</v>
      </c>
      <c r="P75" s="417" t="n">
        <f aca="false">O75+C75</f>
        <v>3093</v>
      </c>
      <c r="Q75" s="420" t="n">
        <f aca="false">$Q$4</f>
        <v>3554</v>
      </c>
      <c r="R75" s="420" t="n">
        <f aca="false">ROUND(P75*Q75,0)</f>
        <v>10992522</v>
      </c>
      <c r="S75" s="421" t="n">
        <f aca="false">'Table 6 Local Wealth Factor'!L75</f>
        <v>0.52468933</v>
      </c>
      <c r="T75" s="421" t="n">
        <f aca="false">ROUND(P75/P$76,8)</f>
        <v>0.00320015</v>
      </c>
      <c r="U75" s="421" t="n">
        <f aca="false">ROUND(S75*T75,8)</f>
        <v>0.00167908</v>
      </c>
      <c r="V75" s="420" t="n">
        <f aca="false">IF(R$76*U75*V$4&lt;R75,ROUND(R$76*U75*V$4,0),R75)</f>
        <v>2018673</v>
      </c>
      <c r="W75" s="422" t="n">
        <f aca="false">ROUND(V75/R75,4)</f>
        <v>0.1836</v>
      </c>
      <c r="X75" s="423" t="n">
        <f aca="false">IF(R75-V75&gt;0,R75-V75,0)</f>
        <v>8973849</v>
      </c>
      <c r="Y75" s="422" t="n">
        <f aca="false">ROUND(X75/R75,4)</f>
        <v>0.8164</v>
      </c>
      <c r="Z75" s="424" t="n">
        <f aca="false">'Table 7 Local Revenue'!AO74</f>
        <v>3505418</v>
      </c>
      <c r="AA75" s="420" t="n">
        <f aca="false">IF(Z75-V75&gt;0,Z75-V75,0)</f>
        <v>1486745</v>
      </c>
      <c r="AB75" s="425" t="n">
        <f aca="false">IF(Z75-V75&lt;0,Z75-V75,0)</f>
        <v>0</v>
      </c>
      <c r="AC75" s="420" t="n">
        <f aca="false">ROUND(R75*AC$4,0)</f>
        <v>3627532</v>
      </c>
      <c r="AD75" s="426" t="n">
        <f aca="false">IF(AA75&lt;AC75,AA75,AC75)</f>
        <v>1486745</v>
      </c>
      <c r="AE75" s="423" t="n">
        <f aca="false">IF((1-((1-AE$4)*S75))*AD75&gt;0,ROUND((1-((1-AE$4)*S75))*AD75,0),0)</f>
        <v>1018697</v>
      </c>
      <c r="AF75" s="422" t="n">
        <f aca="false">IF(AD75=0,0,ROUND(AE75/AD75,4))</f>
        <v>0.6852</v>
      </c>
      <c r="AG75" s="420" t="n">
        <f aca="false">IF(((1-((1-AG$4)*S75))*AC75)-AE75&gt;0,ROUND(((1-((1-AG$4)*S75))*AC75)-AE75,0),0)</f>
        <v>1466839</v>
      </c>
      <c r="AH75" s="420" t="n">
        <f aca="false">AD75+AE75</f>
        <v>2505442</v>
      </c>
      <c r="AI75" s="420" t="n">
        <f aca="false">+AE75+X75</f>
        <v>9992546</v>
      </c>
      <c r="AJ75" s="420" t="n">
        <f aca="false">ROUND(AI75/C75,2)</f>
        <v>4621.9</v>
      </c>
      <c r="AK75" s="423" t="n">
        <f aca="false">'Table 4 Level 3'!S73</f>
        <v>517935</v>
      </c>
      <c r="AL75" s="420" t="n">
        <f aca="false">ROUND(AK75/C75,2)</f>
        <v>239.56</v>
      </c>
      <c r="AM75" s="423" t="n">
        <f aca="false">+AI75+AK75</f>
        <v>10510481</v>
      </c>
      <c r="AN75" s="425" t="n">
        <f aca="false">AM75-'Org Table 2 Distribution &amp; Adj'!I74</f>
        <v>7338817</v>
      </c>
      <c r="AO75" s="423" t="n">
        <f aca="false">ROUND(AM75/C75,2)</f>
        <v>4861.46</v>
      </c>
      <c r="AP75" s="417" t="n">
        <f aca="false">RANK(AO75,$AO$8:$AO$75)</f>
        <v>11</v>
      </c>
      <c r="AQ75" s="422" t="n">
        <f aca="false">ROUND(AM75/AW75,4)</f>
        <v>0.7499</v>
      </c>
      <c r="AR75" s="417" t="n">
        <f aca="false">RANK(AQ75,$AQ$8:$AQ$75)</f>
        <v>16</v>
      </c>
      <c r="AS75" s="420" t="n">
        <f aca="false">ROUND(V75+AD75,2)</f>
        <v>3505418</v>
      </c>
      <c r="AT75" s="420" t="n">
        <f aca="false">ROUND(AS75/C75,2)</f>
        <v>1621.38</v>
      </c>
      <c r="AU75" s="417" t="n">
        <f aca="false">RANK(AT75,$AT$8:$AT$75)</f>
        <v>50</v>
      </c>
      <c r="AV75" s="422" t="n">
        <f aca="false">ROUND(AS75/AW75,4)</f>
        <v>0.2501</v>
      </c>
      <c r="AW75" s="420" t="n">
        <f aca="false">ROUND(AM75+AS75,2)</f>
        <v>14015899</v>
      </c>
      <c r="AX75" s="420" t="n">
        <f aca="false">ROUND(AW75/C75,2)</f>
        <v>6482.84</v>
      </c>
      <c r="AY75" s="417" t="n">
        <f aca="false">RANK(AX75,$AX$8:$AX$75)</f>
        <v>38</v>
      </c>
    </row>
    <row r="76" customFormat="false" ht="13.5" hidden="false" customHeight="false" outlineLevel="0" collapsed="false">
      <c r="A76" s="449"/>
      <c r="B76" s="450" t="s">
        <v>449</v>
      </c>
      <c r="C76" s="451" t="n">
        <f aca="false">SUM(C8:C75)</f>
        <v>701767</v>
      </c>
      <c r="D76" s="451" t="n">
        <f aca="false">SUM(D8:D75)</f>
        <v>432357</v>
      </c>
      <c r="E76" s="451" t="n">
        <f aca="false">SUM(E8:E75)</f>
        <v>73500</v>
      </c>
      <c r="F76" s="451" t="n">
        <f aca="false">SUM(F8:F75)</f>
        <v>199474</v>
      </c>
      <c r="G76" s="451" t="n">
        <f aca="false">SUM(G8:G75)</f>
        <v>9974</v>
      </c>
      <c r="H76" s="451" t="n">
        <f aca="false">SUM(H8:H75)</f>
        <v>101908</v>
      </c>
      <c r="I76" s="451" t="n">
        <f aca="false">SUM(I8:I75)</f>
        <v>152881</v>
      </c>
      <c r="J76" s="451" t="n">
        <f aca="false">SUM(J8:J75)</f>
        <v>25765</v>
      </c>
      <c r="K76" s="451" t="n">
        <f aca="false">SUM(K8:K75)</f>
        <v>15459</v>
      </c>
      <c r="L76" s="451" t="n">
        <f aca="false">SUM(L8:L75)</f>
        <v>168090</v>
      </c>
      <c r="M76" s="452"/>
      <c r="N76" s="451" t="n">
        <f aca="false">SUM(N8:N75)</f>
        <v>12935</v>
      </c>
      <c r="O76" s="451" t="n">
        <f aca="false">SUM(O8:O75)</f>
        <v>264749</v>
      </c>
      <c r="P76" s="451" t="n">
        <f aca="false">SUM(P8:P75)</f>
        <v>966516</v>
      </c>
      <c r="Q76" s="453" t="n">
        <f aca="false">$Q$4</f>
        <v>3554</v>
      </c>
      <c r="R76" s="454" t="n">
        <f aca="false">SUM(R8:R75)</f>
        <v>3434997864</v>
      </c>
      <c r="S76" s="455" t="n">
        <f aca="false">'Table 6 Local Wealth Factor'!L77</f>
        <v>1</v>
      </c>
      <c r="T76" s="455" t="n">
        <f aca="false">ROUND(P76/P$76,8)</f>
        <v>1</v>
      </c>
      <c r="U76" s="455" t="n">
        <f aca="false">ROUND(S76*T76,8)</f>
        <v>1</v>
      </c>
      <c r="V76" s="454" t="n">
        <f aca="false">SUM(V8:V75)</f>
        <v>1202247834</v>
      </c>
      <c r="W76" s="456" t="n">
        <f aca="false">ROUND(V76/R76,4)</f>
        <v>0.35</v>
      </c>
      <c r="X76" s="454" t="n">
        <f aca="false">SUM(X8:X75)</f>
        <v>2232750030</v>
      </c>
      <c r="Y76" s="456" t="n">
        <f aca="false">ROUND(X76/R76,4)</f>
        <v>0.65</v>
      </c>
      <c r="Z76" s="454" t="n">
        <f aca="false">SUM(Z8:Z75)</f>
        <v>2036534955</v>
      </c>
      <c r="AA76" s="454" t="n">
        <f aca="false">SUM(AA8:AA75)</f>
        <v>834590781</v>
      </c>
      <c r="AB76" s="454" t="n">
        <f aca="false">SUM(AB8:AB75)</f>
        <v>-436460</v>
      </c>
      <c r="AC76" s="454" t="n">
        <f aca="false">SUM(AC8:AC75)</f>
        <v>1133549297</v>
      </c>
      <c r="AD76" s="454" t="n">
        <f aca="false">SUM(AD8:AD75)</f>
        <v>769120126.5</v>
      </c>
      <c r="AE76" s="457" t="n">
        <f aca="false">SUM(AE8:AE75)</f>
        <v>271614768</v>
      </c>
      <c r="AF76" s="456" t="n">
        <f aca="false">IF(AD76=0,0,ROUND(AE76/AD76,4))</f>
        <v>0.3531</v>
      </c>
      <c r="AG76" s="454" t="n">
        <f aca="false">SUM(AG8:AG75)</f>
        <v>188573683</v>
      </c>
      <c r="AH76" s="454" t="n">
        <f aca="false">SUM(AH8:AH75)</f>
        <v>1040734894.5</v>
      </c>
      <c r="AI76" s="454" t="n">
        <f aca="false">SUM(AI8:AI75)</f>
        <v>2504364798</v>
      </c>
      <c r="AJ76" s="454" t="n">
        <f aca="false">ROUND(AI76/C76,2)</f>
        <v>3568.66</v>
      </c>
      <c r="AK76" s="454" t="n">
        <f aca="false">SUM(AK8:AK75)</f>
        <v>169012865</v>
      </c>
      <c r="AL76" s="453" t="n">
        <f aca="false">ROUND(AK76/C76,2)</f>
        <v>240.84</v>
      </c>
      <c r="AM76" s="457" t="n">
        <f aca="false">SUM(AM8:AM75)</f>
        <v>2673377663</v>
      </c>
      <c r="AN76" s="453" t="n">
        <f aca="false">SUM(AN8:AN75)</f>
        <v>1788141079</v>
      </c>
      <c r="AO76" s="457" t="n">
        <f aca="false">ROUND(AM76/C76,0)</f>
        <v>3809</v>
      </c>
      <c r="AP76" s="458"/>
      <c r="AQ76" s="456" t="n">
        <f aca="false">ROUND(AM76/AW76,4)</f>
        <v>0.5756</v>
      </c>
      <c r="AR76" s="458"/>
      <c r="AS76" s="453" t="n">
        <f aca="false">SUM(AS8:AS75)</f>
        <v>1971367960.5</v>
      </c>
      <c r="AT76" s="453" t="n">
        <f aca="false">ROUND(AS76/C76,2)</f>
        <v>2809.15</v>
      </c>
      <c r="AU76" s="458"/>
      <c r="AV76" s="459" t="n">
        <f aca="false">ROUND(AS76/AW76,4)</f>
        <v>0.4244</v>
      </c>
      <c r="AW76" s="453" t="n">
        <f aca="false">SUM(AW8:AW75)</f>
        <v>4644745623.5</v>
      </c>
      <c r="AX76" s="453" t="n">
        <f aca="false">ROUND(AW76/C76,2)</f>
        <v>6618.64</v>
      </c>
      <c r="AY76" s="458"/>
    </row>
    <row r="77" customFormat="false" ht="13.5" hidden="false" customHeight="false" outlineLevel="0" collapsed="false">
      <c r="A77" s="460"/>
      <c r="B77" s="17"/>
      <c r="C77" s="17"/>
      <c r="D77" s="17"/>
      <c r="F77" s="17"/>
      <c r="G77" s="17"/>
      <c r="H77" s="17"/>
      <c r="I77" s="17"/>
      <c r="J77" s="17"/>
      <c r="Q77" s="461"/>
      <c r="S77" s="358" t="s">
        <v>284</v>
      </c>
      <c r="T77" s="358"/>
      <c r="AI77" s="31"/>
      <c r="AJ77" s="31"/>
      <c r="AK77" s="31"/>
      <c r="AL77" s="31"/>
      <c r="AM77" s="31"/>
      <c r="AN77" s="31"/>
      <c r="AQ77" s="462"/>
      <c r="AR77" s="462"/>
    </row>
    <row r="78" s="464" customFormat="true" ht="12.75" hidden="false" customHeight="false" outlineLevel="0" collapsed="false">
      <c r="A78" s="463"/>
      <c r="C78" s="417" t="n">
        <v>701471</v>
      </c>
      <c r="D78" s="417" t="n">
        <v>428835</v>
      </c>
      <c r="F78" s="465" t="s">
        <v>450</v>
      </c>
      <c r="H78" s="417" t="n">
        <v>101888</v>
      </c>
      <c r="J78" s="417" t="n">
        <v>25762</v>
      </c>
      <c r="Q78" s="466"/>
    </row>
    <row r="79" customFormat="false" ht="12.75" hidden="false" customHeight="false" outlineLevel="0" collapsed="false">
      <c r="A79" s="460"/>
      <c r="B79" s="17"/>
      <c r="C79" s="467" t="n">
        <v>261</v>
      </c>
      <c r="D79" s="467" t="n">
        <v>204</v>
      </c>
      <c r="F79" s="17" t="s">
        <v>451</v>
      </c>
      <c r="G79" s="17"/>
      <c r="H79" s="17" t="n">
        <v>20</v>
      </c>
      <c r="I79" s="468"/>
      <c r="J79" s="17" t="n">
        <v>3</v>
      </c>
      <c r="Q79" s="469" t="n">
        <f aca="false">ROUND(3459*1.0275,0)</f>
        <v>3554</v>
      </c>
      <c r="S79" s="358"/>
      <c r="T79" s="358"/>
      <c r="X79" s="31"/>
      <c r="AI79" s="470"/>
      <c r="AJ79" s="470"/>
      <c r="AK79" s="470"/>
      <c r="AL79" s="470"/>
      <c r="AM79" s="470"/>
      <c r="AN79" s="470"/>
    </row>
    <row r="80" customFormat="false" ht="12.75" hidden="false" customHeight="false" outlineLevel="0" collapsed="false">
      <c r="A80" s="460"/>
      <c r="B80" s="17"/>
      <c r="C80" s="471" t="n">
        <f aca="false">SUM(C78:C79)</f>
        <v>701732</v>
      </c>
      <c r="D80" s="471" t="n">
        <f aca="false">SUM(D78:D79)</f>
        <v>429039</v>
      </c>
      <c r="E80" s="17"/>
      <c r="F80" s="17"/>
      <c r="G80" s="17"/>
      <c r="H80" s="417" t="n">
        <f aca="false">SUM(H78:H79)</f>
        <v>101908</v>
      </c>
      <c r="I80" s="17"/>
      <c r="J80" s="417" t="n">
        <f aca="false">SUM(J78:J79)</f>
        <v>25765</v>
      </c>
      <c r="Q80" s="472"/>
      <c r="S80" s="358"/>
      <c r="T80" s="358"/>
      <c r="AI80" s="31"/>
      <c r="AJ80" s="31"/>
      <c r="AK80" s="31"/>
      <c r="AL80" s="31"/>
      <c r="AM80" s="31"/>
      <c r="AN80" s="31"/>
    </row>
    <row r="81" customFormat="false" ht="12.75" hidden="false" customHeight="false" outlineLevel="0" collapsed="false">
      <c r="A81" s="460"/>
      <c r="B81" s="17"/>
      <c r="C81" s="17" t="s">
        <v>452</v>
      </c>
      <c r="D81" s="17"/>
      <c r="E81" s="17"/>
      <c r="F81" s="17"/>
      <c r="G81" s="17"/>
      <c r="H81" s="17"/>
      <c r="I81" s="17"/>
      <c r="J81" s="17"/>
      <c r="S81" s="358"/>
      <c r="T81" s="358"/>
      <c r="AI81" s="31"/>
      <c r="AJ81" s="31"/>
      <c r="AK81" s="31"/>
      <c r="AL81" s="31"/>
      <c r="AM81" s="31"/>
      <c r="AN81" s="31"/>
    </row>
    <row r="82" customFormat="false" ht="12.75" hidden="false" customHeight="false" outlineLevel="0" collapsed="false">
      <c r="A82" s="460"/>
      <c r="B82" s="17"/>
      <c r="C82" s="17"/>
      <c r="D82" s="17"/>
      <c r="E82" s="17"/>
      <c r="F82" s="17"/>
      <c r="G82" s="17"/>
      <c r="H82" s="17"/>
      <c r="I82" s="17"/>
      <c r="J82" s="17"/>
      <c r="S82" s="358"/>
      <c r="T82" s="358"/>
      <c r="AI82" s="31"/>
      <c r="AJ82" s="31"/>
      <c r="AK82" s="31"/>
      <c r="AL82" s="31"/>
      <c r="AM82" s="31"/>
      <c r="AN82" s="31"/>
      <c r="AO82" s="462"/>
      <c r="AP82" s="462"/>
      <c r="AT82" s="462"/>
      <c r="AU82" s="462"/>
      <c r="AX82" s="462"/>
    </row>
    <row r="83" customFormat="false" ht="12.75" hidden="false" customHeight="false" outlineLevel="0" collapsed="false">
      <c r="A83" s="460"/>
      <c r="B83" s="17"/>
      <c r="C83" s="17"/>
      <c r="D83" s="17"/>
      <c r="E83" s="17"/>
      <c r="F83" s="17"/>
      <c r="G83" s="17"/>
      <c r="H83" s="17"/>
      <c r="I83" s="17"/>
      <c r="J83" s="17"/>
      <c r="S83" s="358"/>
      <c r="T83" s="358"/>
      <c r="AI83" s="31"/>
      <c r="AJ83" s="31"/>
      <c r="AK83" s="31"/>
      <c r="AL83" s="31"/>
      <c r="AM83" s="31"/>
      <c r="AN83" s="31"/>
    </row>
    <row r="84" customFormat="false" ht="12.75" hidden="false" customHeight="false" outlineLevel="0" collapsed="false">
      <c r="A84" s="460"/>
      <c r="B84" s="17"/>
      <c r="C84" s="17"/>
      <c r="D84" s="17"/>
      <c r="E84" s="17"/>
      <c r="F84" s="17"/>
      <c r="G84" s="17"/>
      <c r="H84" s="17"/>
      <c r="I84" s="17"/>
      <c r="J84" s="17"/>
      <c r="S84" s="358"/>
      <c r="T84" s="358"/>
      <c r="AI84" s="31"/>
      <c r="AJ84" s="31"/>
      <c r="AK84" s="31"/>
      <c r="AL84" s="31"/>
      <c r="AM84" s="31"/>
      <c r="AN84" s="31"/>
    </row>
    <row r="85" customFormat="false" ht="12.75" hidden="false" customHeight="false" outlineLevel="0" collapsed="false">
      <c r="A85" s="460"/>
      <c r="B85" s="17"/>
      <c r="C85" s="17"/>
      <c r="D85" s="17"/>
      <c r="E85" s="17"/>
      <c r="F85" s="17"/>
      <c r="G85" s="17"/>
      <c r="H85" s="17"/>
      <c r="I85" s="17"/>
      <c r="J85" s="17"/>
      <c r="S85" s="358"/>
      <c r="T85" s="358"/>
      <c r="AI85" s="31"/>
      <c r="AJ85" s="31"/>
      <c r="AK85" s="31"/>
      <c r="AL85" s="31"/>
      <c r="AM85" s="31"/>
      <c r="AN85" s="31"/>
    </row>
    <row r="86" customFormat="false" ht="12.75" hidden="false" customHeight="false" outlineLevel="0" collapsed="false">
      <c r="A86" s="460"/>
      <c r="B86" s="17"/>
      <c r="C86" s="17"/>
      <c r="D86" s="17"/>
      <c r="E86" s="17"/>
      <c r="F86" s="17"/>
      <c r="G86" s="17"/>
      <c r="H86" s="17"/>
      <c r="I86" s="17"/>
      <c r="J86" s="17"/>
      <c r="S86" s="358"/>
      <c r="T86" s="358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460"/>
      <c r="B87" s="17"/>
      <c r="C87" s="17"/>
      <c r="D87" s="17"/>
      <c r="E87" s="17"/>
      <c r="F87" s="17"/>
      <c r="G87" s="17"/>
      <c r="H87" s="17"/>
      <c r="I87" s="17"/>
      <c r="J87" s="17"/>
      <c r="S87" s="358"/>
      <c r="T87" s="358"/>
      <c r="AI87" s="31"/>
      <c r="AJ87" s="31"/>
      <c r="AK87" s="31"/>
      <c r="AL87" s="31"/>
      <c r="AM87" s="31"/>
      <c r="AN87" s="31"/>
    </row>
    <row r="88" customFormat="false" ht="12.75" hidden="false" customHeight="false" outlineLevel="0" collapsed="false">
      <c r="A88" s="460"/>
      <c r="B88" s="17"/>
      <c r="C88" s="17"/>
      <c r="D88" s="17"/>
      <c r="E88" s="17"/>
      <c r="F88" s="17"/>
      <c r="G88" s="17"/>
      <c r="H88" s="17"/>
      <c r="I88" s="17"/>
      <c r="J88" s="17"/>
      <c r="S88" s="358"/>
      <c r="T88" s="358"/>
      <c r="AI88" s="31"/>
      <c r="AJ88" s="31"/>
      <c r="AK88" s="31"/>
      <c r="AL88" s="31"/>
      <c r="AM88" s="31"/>
      <c r="AN88" s="31"/>
    </row>
    <row r="89" customFormat="false" ht="12.75" hidden="false" customHeight="false" outlineLevel="0" collapsed="false">
      <c r="A89" s="460"/>
      <c r="B89" s="17"/>
      <c r="C89" s="17"/>
      <c r="D89" s="17"/>
      <c r="E89" s="17"/>
      <c r="F89" s="17"/>
      <c r="G89" s="17"/>
      <c r="H89" s="17"/>
      <c r="I89" s="17"/>
      <c r="J89" s="17"/>
      <c r="S89" s="358"/>
      <c r="T89" s="358"/>
      <c r="AI89" s="31"/>
      <c r="AJ89" s="31"/>
      <c r="AK89" s="31"/>
      <c r="AL89" s="31"/>
      <c r="AM89" s="31"/>
      <c r="AN89" s="31"/>
    </row>
    <row r="90" customFormat="false" ht="12.75" hidden="false" customHeight="false" outlineLevel="0" collapsed="false">
      <c r="A90" s="460"/>
      <c r="B90" s="17"/>
      <c r="C90" s="17"/>
      <c r="D90" s="17"/>
      <c r="E90" s="17"/>
      <c r="F90" s="17"/>
      <c r="G90" s="17"/>
      <c r="H90" s="17"/>
      <c r="I90" s="17"/>
      <c r="J90" s="17"/>
      <c r="S90" s="358"/>
      <c r="T90" s="358"/>
      <c r="AI90" s="31"/>
      <c r="AJ90" s="31"/>
      <c r="AK90" s="31"/>
      <c r="AL90" s="31"/>
      <c r="AM90" s="31"/>
      <c r="AN90" s="31"/>
    </row>
    <row r="91" customFormat="false" ht="12.75" hidden="false" customHeight="false" outlineLevel="0" collapsed="false">
      <c r="A91" s="460"/>
      <c r="B91" s="17"/>
      <c r="C91" s="17"/>
      <c r="D91" s="17"/>
      <c r="E91" s="17"/>
      <c r="F91" s="17"/>
      <c r="G91" s="17"/>
      <c r="H91" s="17"/>
      <c r="I91" s="17"/>
      <c r="J91" s="17"/>
      <c r="S91" s="358"/>
      <c r="T91" s="358"/>
      <c r="AI91" s="31"/>
      <c r="AJ91" s="31"/>
      <c r="AK91" s="31"/>
      <c r="AL91" s="31"/>
      <c r="AM91" s="31"/>
      <c r="AN91" s="31"/>
    </row>
    <row r="92" customFormat="false" ht="12.75" hidden="false" customHeight="false" outlineLevel="0" collapsed="false">
      <c r="A92" s="460"/>
      <c r="B92" s="17"/>
      <c r="C92" s="17"/>
      <c r="D92" s="17"/>
      <c r="E92" s="17"/>
      <c r="F92" s="17"/>
      <c r="G92" s="17"/>
      <c r="H92" s="17"/>
      <c r="I92" s="17"/>
      <c r="J92" s="17"/>
      <c r="S92" s="358"/>
      <c r="T92" s="358"/>
      <c r="AI92" s="31"/>
      <c r="AJ92" s="31"/>
      <c r="AK92" s="31"/>
      <c r="AL92" s="31"/>
      <c r="AM92" s="31"/>
      <c r="AN92" s="31"/>
    </row>
    <row r="93" customFormat="false" ht="12.75" hidden="false" customHeight="false" outlineLevel="0" collapsed="false">
      <c r="A93" s="460"/>
      <c r="B93" s="17"/>
      <c r="C93" s="17"/>
      <c r="D93" s="17"/>
      <c r="E93" s="17"/>
      <c r="F93" s="17"/>
      <c r="G93" s="17"/>
      <c r="H93" s="17"/>
      <c r="I93" s="17"/>
      <c r="J93" s="17"/>
      <c r="S93" s="358"/>
      <c r="T93" s="358"/>
      <c r="AI93" s="31"/>
      <c r="AJ93" s="31"/>
      <c r="AK93" s="31"/>
      <c r="AL93" s="31"/>
      <c r="AM93" s="31"/>
      <c r="AN93" s="31"/>
    </row>
    <row r="94" customFormat="false" ht="12.75" hidden="false" customHeight="false" outlineLevel="0" collapsed="false">
      <c r="A94" s="460"/>
      <c r="B94" s="17"/>
      <c r="C94" s="17"/>
      <c r="D94" s="17"/>
      <c r="E94" s="17"/>
      <c r="F94" s="17"/>
      <c r="G94" s="17"/>
      <c r="H94" s="17"/>
      <c r="I94" s="17"/>
      <c r="J94" s="17"/>
      <c r="S94" s="358"/>
      <c r="T94" s="358"/>
      <c r="AI94" s="31"/>
      <c r="AJ94" s="31"/>
      <c r="AK94" s="31"/>
      <c r="AL94" s="31"/>
      <c r="AM94" s="31"/>
      <c r="AN94" s="31"/>
    </row>
    <row r="95" customFormat="false" ht="12.75" hidden="false" customHeight="false" outlineLevel="0" collapsed="false">
      <c r="A95" s="460"/>
      <c r="B95" s="17"/>
      <c r="C95" s="17"/>
      <c r="D95" s="17"/>
      <c r="E95" s="17"/>
      <c r="F95" s="17"/>
      <c r="G95" s="17"/>
      <c r="H95" s="17"/>
      <c r="I95" s="17"/>
      <c r="J95" s="17"/>
      <c r="S95" s="358"/>
      <c r="T95" s="358"/>
      <c r="AI95" s="31"/>
      <c r="AJ95" s="31"/>
      <c r="AK95" s="31"/>
      <c r="AL95" s="31"/>
      <c r="AM95" s="31"/>
      <c r="AN95" s="31"/>
    </row>
    <row r="96" customFormat="false" ht="12.75" hidden="false" customHeight="false" outlineLevel="0" collapsed="false">
      <c r="A96" s="460"/>
      <c r="B96" s="17"/>
      <c r="C96" s="17"/>
      <c r="D96" s="17"/>
      <c r="E96" s="17"/>
      <c r="F96" s="17"/>
      <c r="G96" s="17"/>
      <c r="H96" s="17"/>
      <c r="I96" s="17"/>
      <c r="J96" s="17"/>
      <c r="S96" s="358"/>
      <c r="T96" s="358"/>
      <c r="AI96" s="31"/>
      <c r="AJ96" s="31"/>
      <c r="AK96" s="31"/>
      <c r="AL96" s="31"/>
      <c r="AM96" s="31"/>
      <c r="AN96" s="31"/>
    </row>
    <row r="97" customFormat="false" ht="12.75" hidden="false" customHeight="false" outlineLevel="0" collapsed="false">
      <c r="A97" s="460"/>
      <c r="B97" s="17"/>
      <c r="C97" s="17"/>
      <c r="D97" s="17"/>
      <c r="E97" s="17"/>
      <c r="F97" s="17"/>
      <c r="G97" s="17"/>
      <c r="H97" s="17"/>
      <c r="I97" s="17"/>
      <c r="J97" s="17"/>
      <c r="S97" s="358"/>
      <c r="T97" s="358"/>
      <c r="AI97" s="31"/>
      <c r="AJ97" s="31"/>
      <c r="AK97" s="31"/>
      <c r="AL97" s="31"/>
      <c r="AM97" s="31"/>
      <c r="AN97" s="31"/>
    </row>
    <row r="98" customFormat="false" ht="12.75" hidden="false" customHeight="false" outlineLevel="0" collapsed="false">
      <c r="A98" s="460"/>
      <c r="B98" s="17"/>
      <c r="C98" s="17"/>
      <c r="D98" s="17"/>
      <c r="E98" s="17"/>
      <c r="F98" s="17"/>
      <c r="G98" s="17"/>
      <c r="H98" s="17"/>
      <c r="I98" s="17"/>
      <c r="J98" s="17"/>
      <c r="S98" s="358"/>
      <c r="T98" s="358"/>
      <c r="AI98" s="31"/>
      <c r="AJ98" s="31"/>
      <c r="AK98" s="31"/>
      <c r="AL98" s="31"/>
      <c r="AM98" s="31"/>
      <c r="AN98" s="31"/>
    </row>
    <row r="99" customFormat="false" ht="12.75" hidden="false" customHeight="false" outlineLevel="0" collapsed="false">
      <c r="A99" s="460"/>
      <c r="B99" s="17"/>
      <c r="C99" s="17"/>
      <c r="D99" s="17"/>
      <c r="E99" s="17"/>
      <c r="F99" s="17"/>
      <c r="G99" s="17"/>
      <c r="H99" s="17"/>
      <c r="I99" s="17"/>
      <c r="J99" s="17"/>
      <c r="S99" s="358"/>
      <c r="T99" s="358"/>
      <c r="AI99" s="31"/>
      <c r="AJ99" s="31"/>
      <c r="AK99" s="31"/>
      <c r="AL99" s="31"/>
      <c r="AM99" s="31"/>
      <c r="AN99" s="31"/>
    </row>
    <row r="100" customFormat="false" ht="12.75" hidden="false" customHeight="false" outlineLevel="0" collapsed="false">
      <c r="A100" s="460"/>
      <c r="B100" s="17"/>
      <c r="C100" s="17"/>
      <c r="D100" s="17"/>
      <c r="E100" s="17"/>
      <c r="F100" s="17"/>
      <c r="G100" s="17"/>
      <c r="H100" s="17"/>
      <c r="I100" s="17"/>
      <c r="J100" s="17"/>
      <c r="S100" s="358"/>
      <c r="T100" s="358"/>
      <c r="AI100" s="31"/>
      <c r="AJ100" s="31"/>
      <c r="AK100" s="31"/>
      <c r="AL100" s="31"/>
      <c r="AM100" s="31"/>
      <c r="AN100" s="31"/>
    </row>
    <row r="101" customFormat="false" ht="12.75" hidden="false" customHeight="false" outlineLevel="0" collapsed="false">
      <c r="A101" s="460"/>
      <c r="B101" s="17"/>
      <c r="C101" s="17"/>
      <c r="D101" s="17"/>
      <c r="E101" s="17"/>
      <c r="F101" s="17"/>
      <c r="G101" s="17"/>
      <c r="H101" s="17"/>
      <c r="I101" s="17"/>
      <c r="J101" s="17"/>
      <c r="S101" s="358"/>
      <c r="T101" s="358"/>
      <c r="AI101" s="31"/>
      <c r="AJ101" s="31"/>
      <c r="AK101" s="31"/>
      <c r="AL101" s="31"/>
      <c r="AM101" s="31"/>
      <c r="AN101" s="31"/>
    </row>
    <row r="102" customFormat="false" ht="12.75" hidden="false" customHeight="false" outlineLevel="0" collapsed="false">
      <c r="A102" s="460"/>
      <c r="B102" s="17"/>
      <c r="C102" s="17"/>
      <c r="D102" s="17"/>
      <c r="E102" s="17"/>
      <c r="F102" s="17"/>
      <c r="G102" s="17"/>
      <c r="H102" s="17"/>
      <c r="I102" s="17"/>
      <c r="J102" s="17"/>
      <c r="S102" s="358"/>
      <c r="T102" s="358"/>
      <c r="AI102" s="31"/>
      <c r="AJ102" s="31"/>
      <c r="AK102" s="31"/>
      <c r="AL102" s="31"/>
      <c r="AM102" s="31"/>
      <c r="AN102" s="31"/>
    </row>
    <row r="103" customFormat="false" ht="12.75" hidden="false" customHeight="false" outlineLevel="0" collapsed="false">
      <c r="A103" s="460"/>
      <c r="B103" s="17"/>
      <c r="C103" s="17"/>
      <c r="D103" s="17"/>
      <c r="E103" s="17"/>
      <c r="F103" s="17"/>
      <c r="G103" s="17"/>
      <c r="H103" s="17"/>
      <c r="I103" s="17"/>
      <c r="J103" s="17"/>
      <c r="S103" s="358"/>
      <c r="T103" s="358"/>
      <c r="AI103" s="31"/>
      <c r="AJ103" s="31"/>
      <c r="AK103" s="31"/>
      <c r="AL103" s="31"/>
      <c r="AM103" s="31"/>
      <c r="AN103" s="31"/>
    </row>
    <row r="104" customFormat="false" ht="12.75" hidden="false" customHeight="false" outlineLevel="0" collapsed="false">
      <c r="A104" s="460"/>
      <c r="B104" s="17"/>
      <c r="C104" s="17"/>
      <c r="D104" s="17"/>
      <c r="E104" s="17"/>
      <c r="F104" s="17"/>
      <c r="G104" s="17"/>
      <c r="H104" s="17"/>
      <c r="I104" s="17"/>
      <c r="J104" s="17"/>
      <c r="S104" s="358"/>
      <c r="T104" s="358"/>
      <c r="AI104" s="31"/>
      <c r="AJ104" s="31"/>
      <c r="AK104" s="31"/>
      <c r="AL104" s="31"/>
      <c r="AM104" s="31"/>
      <c r="AN104" s="31"/>
    </row>
    <row r="105" customFormat="false" ht="12.75" hidden="false" customHeight="false" outlineLevel="0" collapsed="false">
      <c r="A105" s="460"/>
      <c r="B105" s="17"/>
      <c r="C105" s="17"/>
      <c r="D105" s="17"/>
      <c r="E105" s="17"/>
      <c r="F105" s="17"/>
      <c r="G105" s="17"/>
      <c r="H105" s="17"/>
      <c r="I105" s="17"/>
      <c r="J105" s="17"/>
      <c r="S105" s="358"/>
      <c r="T105" s="358"/>
      <c r="AI105" s="31"/>
      <c r="AJ105" s="31"/>
      <c r="AK105" s="31"/>
      <c r="AL105" s="31"/>
      <c r="AM105" s="31"/>
      <c r="AN105" s="31"/>
    </row>
    <row r="106" customFormat="false" ht="12.75" hidden="false" customHeight="false" outlineLevel="0" collapsed="false">
      <c r="A106" s="460"/>
      <c r="B106" s="17"/>
      <c r="C106" s="17"/>
      <c r="D106" s="17"/>
      <c r="E106" s="17"/>
      <c r="F106" s="17"/>
      <c r="G106" s="17"/>
      <c r="H106" s="17"/>
      <c r="I106" s="17"/>
      <c r="J106" s="17"/>
      <c r="S106" s="358"/>
      <c r="T106" s="358"/>
      <c r="AI106" s="31"/>
      <c r="AJ106" s="31"/>
      <c r="AK106" s="31"/>
      <c r="AL106" s="31"/>
      <c r="AM106" s="31"/>
      <c r="AN106" s="31"/>
    </row>
    <row r="107" customFormat="false" ht="12.75" hidden="false" customHeight="false" outlineLevel="0" collapsed="false">
      <c r="A107" s="460"/>
      <c r="B107" s="17"/>
      <c r="C107" s="17"/>
      <c r="D107" s="17"/>
      <c r="E107" s="17"/>
      <c r="F107" s="17"/>
      <c r="G107" s="17"/>
      <c r="H107" s="17"/>
      <c r="I107" s="17"/>
      <c r="J107" s="17"/>
      <c r="S107" s="358"/>
      <c r="T107" s="358"/>
      <c r="AI107" s="31"/>
      <c r="AJ107" s="31"/>
      <c r="AK107" s="31"/>
      <c r="AL107" s="31"/>
      <c r="AM107" s="31"/>
      <c r="AN107" s="31"/>
    </row>
    <row r="108" customFormat="false" ht="12.75" hidden="false" customHeight="false" outlineLevel="0" collapsed="false">
      <c r="A108" s="460"/>
      <c r="B108" s="17"/>
      <c r="C108" s="17"/>
      <c r="D108" s="17"/>
      <c r="E108" s="17"/>
      <c r="F108" s="17"/>
      <c r="G108" s="17"/>
      <c r="H108" s="17"/>
      <c r="I108" s="17"/>
      <c r="J108" s="17"/>
      <c r="S108" s="358"/>
      <c r="T108" s="358"/>
      <c r="AI108" s="31"/>
      <c r="AJ108" s="31"/>
      <c r="AK108" s="31"/>
      <c r="AL108" s="31"/>
      <c r="AM108" s="31"/>
      <c r="AN108" s="31"/>
    </row>
    <row r="109" customFormat="false" ht="12.75" hidden="false" customHeight="false" outlineLevel="0" collapsed="false">
      <c r="A109" s="460"/>
      <c r="B109" s="17"/>
      <c r="C109" s="17"/>
      <c r="D109" s="17"/>
      <c r="E109" s="17"/>
      <c r="F109" s="17"/>
      <c r="G109" s="17"/>
      <c r="H109" s="17"/>
      <c r="I109" s="17"/>
      <c r="J109" s="17"/>
      <c r="S109" s="358"/>
      <c r="T109" s="358"/>
      <c r="AI109" s="31"/>
      <c r="AJ109" s="31"/>
      <c r="AK109" s="31"/>
      <c r="AL109" s="31"/>
      <c r="AM109" s="31"/>
      <c r="AN109" s="31"/>
    </row>
    <row r="110" customFormat="false" ht="12.75" hidden="false" customHeight="false" outlineLevel="0" collapsed="false">
      <c r="A110" s="460"/>
      <c r="B110" s="17"/>
      <c r="C110" s="17"/>
      <c r="D110" s="17"/>
      <c r="E110" s="17"/>
      <c r="F110" s="17"/>
      <c r="G110" s="17"/>
      <c r="H110" s="17"/>
      <c r="I110" s="17"/>
      <c r="J110" s="17"/>
      <c r="S110" s="358"/>
      <c r="T110" s="358"/>
      <c r="AI110" s="31"/>
      <c r="AJ110" s="31"/>
      <c r="AK110" s="31"/>
      <c r="AL110" s="31"/>
      <c r="AM110" s="31"/>
      <c r="AN110" s="31"/>
    </row>
    <row r="111" customFormat="false" ht="12.75" hidden="false" customHeight="false" outlineLevel="0" collapsed="false">
      <c r="A111" s="460"/>
      <c r="B111" s="17"/>
      <c r="C111" s="17"/>
      <c r="D111" s="17"/>
      <c r="E111" s="17"/>
      <c r="F111" s="17"/>
      <c r="G111" s="17"/>
      <c r="H111" s="17"/>
      <c r="I111" s="17"/>
      <c r="J111" s="17"/>
      <c r="S111" s="358"/>
      <c r="T111" s="358"/>
      <c r="AI111" s="31"/>
      <c r="AJ111" s="31"/>
      <c r="AK111" s="31"/>
      <c r="AL111" s="31"/>
      <c r="AM111" s="31"/>
      <c r="AN111" s="31"/>
    </row>
    <row r="112" customFormat="false" ht="12.75" hidden="false" customHeight="false" outlineLevel="0" collapsed="false">
      <c r="A112" s="460"/>
      <c r="B112" s="17"/>
      <c r="C112" s="17"/>
      <c r="D112" s="17"/>
      <c r="E112" s="17"/>
      <c r="F112" s="17"/>
      <c r="G112" s="17"/>
      <c r="H112" s="17"/>
      <c r="I112" s="17"/>
      <c r="J112" s="17"/>
      <c r="S112" s="358"/>
      <c r="T112" s="358"/>
      <c r="AI112" s="31"/>
      <c r="AJ112" s="31"/>
      <c r="AK112" s="31"/>
      <c r="AL112" s="31"/>
      <c r="AM112" s="31"/>
      <c r="AN112" s="31"/>
    </row>
    <row r="113" customFormat="false" ht="12.75" hidden="false" customHeight="false" outlineLevel="0" collapsed="false">
      <c r="A113" s="460"/>
      <c r="B113" s="17"/>
      <c r="C113" s="17"/>
      <c r="D113" s="17"/>
      <c r="E113" s="17"/>
      <c r="F113" s="17"/>
      <c r="G113" s="17"/>
      <c r="H113" s="17"/>
      <c r="I113" s="17"/>
      <c r="J113" s="17"/>
      <c r="S113" s="358"/>
      <c r="T113" s="358"/>
      <c r="AI113" s="31"/>
      <c r="AJ113" s="31"/>
      <c r="AK113" s="31"/>
      <c r="AL113" s="31"/>
      <c r="AM113" s="31"/>
      <c r="AN113" s="31"/>
    </row>
    <row r="114" customFormat="false" ht="12.75" hidden="false" customHeight="false" outlineLevel="0" collapsed="false">
      <c r="A114" s="460"/>
      <c r="B114" s="17"/>
      <c r="C114" s="17"/>
      <c r="D114" s="17"/>
      <c r="E114" s="17"/>
      <c r="F114" s="17"/>
      <c r="G114" s="17"/>
      <c r="H114" s="17"/>
      <c r="I114" s="17"/>
      <c r="J114" s="17"/>
      <c r="S114" s="358"/>
      <c r="T114" s="358"/>
      <c r="AI114" s="31"/>
      <c r="AJ114" s="31"/>
      <c r="AK114" s="31"/>
      <c r="AL114" s="31"/>
      <c r="AM114" s="31"/>
      <c r="AN114" s="31"/>
    </row>
    <row r="115" customFormat="false" ht="12.75" hidden="false" customHeight="false" outlineLevel="0" collapsed="false">
      <c r="A115" s="460"/>
      <c r="B115" s="17"/>
      <c r="C115" s="17"/>
      <c r="D115" s="17"/>
      <c r="E115" s="17"/>
      <c r="F115" s="17"/>
      <c r="G115" s="17"/>
      <c r="H115" s="17"/>
      <c r="I115" s="17"/>
      <c r="J115" s="17"/>
      <c r="S115" s="358"/>
      <c r="T115" s="358"/>
      <c r="AI115" s="31"/>
      <c r="AJ115" s="31"/>
      <c r="AK115" s="31"/>
      <c r="AL115" s="31"/>
      <c r="AM115" s="31"/>
      <c r="AN115" s="31"/>
    </row>
    <row r="116" customFormat="false" ht="12.75" hidden="false" customHeight="false" outlineLevel="0" collapsed="false">
      <c r="A116" s="460"/>
      <c r="B116" s="17"/>
      <c r="C116" s="17"/>
      <c r="D116" s="17"/>
      <c r="E116" s="17"/>
      <c r="F116" s="17"/>
      <c r="G116" s="17"/>
      <c r="H116" s="17"/>
      <c r="I116" s="17"/>
      <c r="J116" s="17"/>
      <c r="S116" s="358"/>
      <c r="T116" s="358"/>
      <c r="AI116" s="31"/>
      <c r="AJ116" s="31"/>
      <c r="AK116" s="31"/>
      <c r="AL116" s="31"/>
      <c r="AM116" s="31"/>
      <c r="AN116" s="31"/>
    </row>
    <row r="117" customFormat="false" ht="12.75" hidden="false" customHeight="false" outlineLevel="0" collapsed="false">
      <c r="A117" s="460"/>
      <c r="B117" s="17"/>
      <c r="C117" s="17"/>
      <c r="D117" s="17"/>
      <c r="E117" s="17"/>
      <c r="F117" s="17"/>
      <c r="G117" s="17"/>
      <c r="H117" s="17"/>
      <c r="I117" s="17"/>
      <c r="J117" s="17"/>
      <c r="S117" s="358"/>
      <c r="T117" s="358"/>
      <c r="AI117" s="31"/>
      <c r="AJ117" s="31"/>
      <c r="AK117" s="31"/>
      <c r="AL117" s="31"/>
      <c r="AM117" s="31"/>
      <c r="AN117" s="31"/>
    </row>
    <row r="118" customFormat="false" ht="12.75" hidden="false" customHeight="false" outlineLevel="0" collapsed="false">
      <c r="A118" s="460"/>
      <c r="B118" s="17"/>
      <c r="C118" s="17"/>
      <c r="D118" s="17"/>
      <c r="E118" s="17"/>
      <c r="F118" s="17"/>
      <c r="G118" s="17"/>
      <c r="H118" s="17"/>
      <c r="I118" s="17"/>
      <c r="J118" s="17"/>
      <c r="S118" s="358"/>
      <c r="T118" s="358"/>
      <c r="AI118" s="31"/>
      <c r="AJ118" s="31"/>
      <c r="AK118" s="31"/>
      <c r="AL118" s="31"/>
      <c r="AM118" s="31"/>
      <c r="AN118" s="31"/>
    </row>
    <row r="119" customFormat="false" ht="12.75" hidden="false" customHeight="false" outlineLevel="0" collapsed="false">
      <c r="A119" s="460"/>
      <c r="B119" s="17"/>
      <c r="C119" s="17"/>
      <c r="D119" s="17"/>
      <c r="E119" s="17"/>
      <c r="F119" s="17"/>
      <c r="G119" s="17"/>
      <c r="H119" s="17"/>
      <c r="I119" s="17"/>
      <c r="J119" s="17"/>
      <c r="S119" s="358"/>
      <c r="T119" s="358"/>
      <c r="AI119" s="31"/>
      <c r="AJ119" s="31"/>
      <c r="AK119" s="31"/>
      <c r="AL119" s="31"/>
      <c r="AM119" s="31"/>
      <c r="AN119" s="31"/>
    </row>
    <row r="120" customFormat="false" ht="12.75" hidden="false" customHeight="false" outlineLevel="0" collapsed="false">
      <c r="A120" s="460"/>
      <c r="B120" s="17"/>
      <c r="C120" s="17"/>
      <c r="D120" s="17"/>
      <c r="E120" s="17"/>
      <c r="F120" s="17"/>
      <c r="G120" s="17"/>
      <c r="H120" s="17"/>
      <c r="I120" s="17"/>
      <c r="J120" s="17"/>
      <c r="S120" s="358"/>
      <c r="T120" s="358"/>
      <c r="AI120" s="31"/>
      <c r="AJ120" s="31"/>
      <c r="AK120" s="31"/>
      <c r="AL120" s="31"/>
      <c r="AM120" s="31"/>
      <c r="AN120" s="31"/>
    </row>
    <row r="121" customFormat="false" ht="12.75" hidden="false" customHeight="false" outlineLevel="0" collapsed="false">
      <c r="A121" s="460"/>
      <c r="B121" s="17"/>
      <c r="C121" s="17"/>
      <c r="D121" s="17"/>
      <c r="E121" s="17"/>
      <c r="F121" s="17"/>
      <c r="G121" s="17"/>
      <c r="H121" s="17"/>
      <c r="I121" s="17"/>
      <c r="J121" s="17"/>
      <c r="S121" s="358"/>
      <c r="T121" s="358"/>
      <c r="AI121" s="31"/>
      <c r="AJ121" s="31"/>
      <c r="AK121" s="31"/>
      <c r="AL121" s="31"/>
      <c r="AM121" s="31"/>
      <c r="AN121" s="31"/>
    </row>
    <row r="122" customFormat="false" ht="12.75" hidden="false" customHeight="false" outlineLevel="0" collapsed="false">
      <c r="A122" s="460"/>
      <c r="B122" s="17"/>
      <c r="C122" s="17"/>
      <c r="D122" s="17"/>
      <c r="E122" s="17"/>
      <c r="F122" s="17"/>
      <c r="G122" s="17"/>
      <c r="H122" s="17"/>
      <c r="I122" s="17"/>
      <c r="J122" s="17"/>
      <c r="S122" s="358"/>
      <c r="T122" s="358"/>
      <c r="AI122" s="31"/>
      <c r="AJ122" s="31"/>
      <c r="AK122" s="31"/>
      <c r="AL122" s="31"/>
      <c r="AM122" s="31"/>
      <c r="AN122" s="31"/>
    </row>
    <row r="123" customFormat="false" ht="12.75" hidden="false" customHeight="false" outlineLevel="0" collapsed="false">
      <c r="A123" s="460"/>
      <c r="B123" s="17"/>
      <c r="C123" s="17"/>
      <c r="D123" s="17"/>
      <c r="E123" s="17"/>
      <c r="F123" s="17"/>
      <c r="G123" s="17"/>
      <c r="H123" s="17"/>
      <c r="I123" s="17"/>
      <c r="J123" s="17"/>
      <c r="S123" s="358"/>
      <c r="T123" s="358"/>
      <c r="AI123" s="31"/>
      <c r="AJ123" s="31"/>
      <c r="AK123" s="31"/>
      <c r="AL123" s="31"/>
      <c r="AM123" s="31"/>
      <c r="AN123" s="31"/>
    </row>
    <row r="124" customFormat="false" ht="12.75" hidden="false" customHeight="false" outlineLevel="0" collapsed="false">
      <c r="A124" s="460"/>
      <c r="B124" s="17"/>
      <c r="C124" s="17"/>
      <c r="D124" s="17"/>
      <c r="E124" s="17"/>
      <c r="F124" s="17"/>
      <c r="G124" s="17"/>
      <c r="H124" s="17"/>
      <c r="I124" s="17"/>
      <c r="J124" s="17"/>
      <c r="S124" s="358"/>
      <c r="T124" s="358"/>
      <c r="AI124" s="31"/>
      <c r="AJ124" s="31"/>
      <c r="AK124" s="31"/>
      <c r="AL124" s="31"/>
      <c r="AM124" s="31"/>
      <c r="AN124" s="31"/>
    </row>
    <row r="125" customFormat="false" ht="12.75" hidden="false" customHeight="false" outlineLevel="0" collapsed="false">
      <c r="A125" s="460"/>
      <c r="B125" s="17"/>
      <c r="C125" s="17"/>
      <c r="D125" s="17"/>
      <c r="E125" s="17"/>
      <c r="F125" s="17"/>
      <c r="G125" s="17"/>
      <c r="H125" s="17"/>
      <c r="I125" s="17"/>
      <c r="J125" s="17"/>
      <c r="S125" s="358"/>
      <c r="T125" s="358"/>
      <c r="AI125" s="31"/>
      <c r="AJ125" s="31"/>
      <c r="AK125" s="31"/>
      <c r="AL125" s="31"/>
      <c r="AM125" s="31"/>
      <c r="AN125" s="31"/>
    </row>
    <row r="126" customFormat="false" ht="12.75" hidden="false" customHeight="false" outlineLevel="0" collapsed="false">
      <c r="A126" s="460"/>
      <c r="B126" s="17"/>
      <c r="C126" s="17"/>
      <c r="D126" s="17"/>
      <c r="E126" s="17"/>
      <c r="F126" s="17"/>
      <c r="G126" s="17"/>
      <c r="H126" s="17"/>
      <c r="I126" s="17"/>
      <c r="J126" s="17"/>
      <c r="S126" s="358"/>
      <c r="T126" s="358"/>
      <c r="AI126" s="31"/>
      <c r="AJ126" s="31"/>
      <c r="AK126" s="31"/>
      <c r="AL126" s="31"/>
      <c r="AM126" s="31"/>
      <c r="AN126" s="31"/>
    </row>
    <row r="127" customFormat="false" ht="12.75" hidden="false" customHeight="false" outlineLevel="0" collapsed="false">
      <c r="A127" s="460"/>
      <c r="B127" s="17"/>
      <c r="C127" s="17"/>
      <c r="D127" s="17"/>
      <c r="E127" s="17"/>
      <c r="F127" s="17"/>
      <c r="G127" s="17"/>
      <c r="H127" s="17"/>
      <c r="I127" s="17"/>
      <c r="J127" s="17"/>
      <c r="S127" s="358"/>
      <c r="T127" s="358"/>
      <c r="AI127" s="31"/>
      <c r="AJ127" s="31"/>
      <c r="AK127" s="31"/>
      <c r="AL127" s="31"/>
      <c r="AM127" s="31"/>
      <c r="AN127" s="31"/>
    </row>
    <row r="128" customFormat="false" ht="12.75" hidden="false" customHeight="false" outlineLevel="0" collapsed="false">
      <c r="A128" s="460"/>
      <c r="B128" s="17"/>
      <c r="C128" s="17"/>
      <c r="D128" s="17"/>
      <c r="E128" s="17"/>
      <c r="F128" s="17"/>
      <c r="G128" s="17"/>
      <c r="H128" s="17"/>
      <c r="I128" s="17"/>
      <c r="J128" s="17"/>
      <c r="S128" s="358"/>
      <c r="T128" s="358"/>
      <c r="AI128" s="31"/>
      <c r="AJ128" s="31"/>
      <c r="AK128" s="31"/>
      <c r="AL128" s="31"/>
      <c r="AM128" s="31"/>
      <c r="AN128" s="31"/>
    </row>
    <row r="129" customFormat="false" ht="12.75" hidden="false" customHeight="false" outlineLevel="0" collapsed="false">
      <c r="A129" s="460"/>
      <c r="B129" s="17"/>
      <c r="C129" s="17"/>
      <c r="D129" s="17"/>
      <c r="E129" s="17"/>
      <c r="F129" s="17"/>
      <c r="G129" s="17"/>
      <c r="H129" s="17"/>
      <c r="I129" s="17"/>
      <c r="J129" s="17"/>
      <c r="S129" s="358"/>
      <c r="T129" s="358"/>
      <c r="AI129" s="31"/>
      <c r="AJ129" s="31"/>
      <c r="AK129" s="31"/>
      <c r="AL129" s="31"/>
      <c r="AM129" s="31"/>
      <c r="AN129" s="31"/>
    </row>
    <row r="130" customFormat="false" ht="12.75" hidden="false" customHeight="false" outlineLevel="0" collapsed="false">
      <c r="A130" s="460"/>
      <c r="B130" s="17"/>
      <c r="C130" s="17"/>
      <c r="D130" s="17"/>
      <c r="E130" s="17"/>
      <c r="F130" s="17"/>
      <c r="G130" s="17"/>
      <c r="H130" s="17"/>
      <c r="I130" s="17"/>
      <c r="J130" s="17"/>
      <c r="AI130" s="31"/>
      <c r="AJ130" s="31"/>
      <c r="AK130" s="31"/>
      <c r="AL130" s="31"/>
      <c r="AM130" s="31"/>
      <c r="AN130" s="31"/>
    </row>
    <row r="131" customFormat="false" ht="12.75" hidden="false" customHeight="false" outlineLevel="0" collapsed="false">
      <c r="A131" s="460"/>
      <c r="B131" s="17"/>
      <c r="C131" s="17"/>
      <c r="D131" s="17"/>
      <c r="E131" s="17"/>
      <c r="F131" s="17"/>
      <c r="G131" s="17"/>
      <c r="H131" s="17"/>
      <c r="I131" s="17"/>
      <c r="J131" s="17"/>
      <c r="AI131" s="31"/>
      <c r="AJ131" s="31"/>
      <c r="AK131" s="31"/>
      <c r="AL131" s="31"/>
      <c r="AM131" s="31"/>
      <c r="AN131" s="31"/>
    </row>
    <row r="132" customFormat="false" ht="12.75" hidden="false" customHeight="false" outlineLevel="0" collapsed="false">
      <c r="A132" s="460"/>
      <c r="B132" s="17"/>
      <c r="C132" s="17"/>
      <c r="D132" s="17"/>
      <c r="E132" s="17"/>
      <c r="F132" s="17"/>
      <c r="G132" s="17"/>
      <c r="H132" s="17"/>
      <c r="I132" s="17"/>
      <c r="J132" s="17"/>
      <c r="AI132" s="31"/>
      <c r="AJ132" s="31"/>
      <c r="AK132" s="31"/>
      <c r="AL132" s="31"/>
      <c r="AM132" s="31"/>
      <c r="AN132" s="31"/>
    </row>
    <row r="133" customFormat="false" ht="12.75" hidden="false" customHeight="false" outlineLevel="0" collapsed="false">
      <c r="A133" s="460"/>
      <c r="B133" s="17"/>
      <c r="C133" s="17"/>
      <c r="D133" s="17"/>
      <c r="E133" s="17"/>
      <c r="F133" s="17"/>
      <c r="G133" s="17"/>
      <c r="H133" s="17"/>
      <c r="I133" s="17"/>
      <c r="J133" s="17"/>
      <c r="AI133" s="31"/>
      <c r="AJ133" s="31"/>
      <c r="AK133" s="31"/>
      <c r="AL133" s="31"/>
      <c r="AM133" s="31"/>
      <c r="AN133" s="31"/>
    </row>
    <row r="134" customFormat="false" ht="12.75" hidden="false" customHeight="false" outlineLevel="0" collapsed="false">
      <c r="A134" s="460"/>
      <c r="B134" s="17"/>
      <c r="C134" s="17"/>
      <c r="D134" s="17"/>
      <c r="E134" s="17"/>
      <c r="F134" s="17"/>
      <c r="G134" s="17"/>
      <c r="H134" s="17"/>
      <c r="I134" s="17"/>
      <c r="J134" s="17"/>
      <c r="AI134" s="31"/>
      <c r="AJ134" s="31"/>
      <c r="AK134" s="31"/>
      <c r="AL134" s="31"/>
      <c r="AM134" s="31"/>
      <c r="AN134" s="31"/>
    </row>
    <row r="135" customFormat="false" ht="12.75" hidden="false" customHeight="false" outlineLevel="0" collapsed="false">
      <c r="A135" s="460"/>
      <c r="B135" s="17"/>
      <c r="C135" s="17"/>
      <c r="D135" s="17"/>
      <c r="E135" s="17"/>
      <c r="F135" s="17"/>
      <c r="G135" s="17"/>
      <c r="H135" s="17"/>
      <c r="I135" s="17"/>
      <c r="J135" s="17"/>
      <c r="AI135" s="31"/>
      <c r="AJ135" s="31"/>
      <c r="AK135" s="31"/>
      <c r="AL135" s="31"/>
      <c r="AM135" s="31"/>
      <c r="AN135" s="31"/>
    </row>
    <row r="136" customFormat="false" ht="12.75" hidden="false" customHeight="false" outlineLevel="0" collapsed="false">
      <c r="A136" s="460"/>
      <c r="B136" s="17"/>
      <c r="C136" s="17"/>
      <c r="D136" s="17"/>
      <c r="E136" s="17"/>
      <c r="F136" s="17"/>
      <c r="G136" s="17"/>
      <c r="H136" s="17"/>
      <c r="I136" s="17"/>
      <c r="J136" s="17"/>
      <c r="AI136" s="31"/>
      <c r="AJ136" s="31"/>
      <c r="AK136" s="31"/>
      <c r="AL136" s="31"/>
      <c r="AM136" s="31"/>
      <c r="AN136" s="31"/>
    </row>
    <row r="137" customFormat="false" ht="12.75" hidden="false" customHeight="false" outlineLevel="0" collapsed="false">
      <c r="A137" s="460"/>
      <c r="B137" s="17"/>
      <c r="C137" s="17"/>
      <c r="D137" s="17"/>
      <c r="E137" s="17"/>
      <c r="F137" s="17"/>
      <c r="G137" s="17"/>
      <c r="H137" s="17"/>
      <c r="I137" s="17"/>
      <c r="J137" s="17"/>
      <c r="AI137" s="31"/>
      <c r="AJ137" s="31"/>
      <c r="AK137" s="31"/>
      <c r="AL137" s="31"/>
      <c r="AM137" s="31"/>
      <c r="AN137" s="31"/>
    </row>
    <row r="138" customFormat="false" ht="12.75" hidden="false" customHeight="false" outlineLevel="0" collapsed="false">
      <c r="A138" s="460"/>
      <c r="B138" s="17"/>
      <c r="C138" s="17"/>
      <c r="D138" s="17"/>
      <c r="E138" s="17"/>
      <c r="F138" s="17"/>
      <c r="G138" s="17"/>
      <c r="H138" s="17"/>
      <c r="I138" s="17"/>
      <c r="J138" s="17"/>
      <c r="AI138" s="31"/>
      <c r="AJ138" s="31"/>
      <c r="AK138" s="31"/>
      <c r="AL138" s="31"/>
      <c r="AM138" s="31"/>
      <c r="AN138" s="31"/>
    </row>
    <row r="139" customFormat="false" ht="12.75" hidden="false" customHeight="false" outlineLevel="0" collapsed="false">
      <c r="A139" s="460"/>
      <c r="B139" s="17"/>
      <c r="C139" s="17"/>
      <c r="D139" s="17"/>
      <c r="E139" s="17"/>
      <c r="F139" s="17"/>
      <c r="G139" s="17"/>
      <c r="H139" s="17"/>
      <c r="I139" s="17"/>
      <c r="J139" s="17"/>
      <c r="AI139" s="31"/>
      <c r="AJ139" s="31"/>
      <c r="AK139" s="31"/>
      <c r="AL139" s="31"/>
      <c r="AM139" s="31"/>
      <c r="AN139" s="31"/>
    </row>
    <row r="140" customFormat="false" ht="12.75" hidden="false" customHeight="false" outlineLevel="0" collapsed="false">
      <c r="A140" s="460"/>
      <c r="B140" s="17"/>
      <c r="C140" s="17"/>
      <c r="D140" s="17"/>
      <c r="E140" s="17"/>
      <c r="F140" s="17"/>
      <c r="G140" s="17"/>
      <c r="H140" s="17"/>
      <c r="I140" s="17"/>
      <c r="J140" s="17"/>
      <c r="AI140" s="31"/>
      <c r="AJ140" s="31"/>
      <c r="AK140" s="31"/>
      <c r="AL140" s="31"/>
      <c r="AM140" s="31"/>
      <c r="AN140" s="31"/>
    </row>
    <row r="141" customFormat="false" ht="12.75" hidden="false" customHeight="false" outlineLevel="0" collapsed="false">
      <c r="A141" s="460"/>
      <c r="B141" s="17"/>
      <c r="C141" s="17"/>
      <c r="D141" s="17"/>
      <c r="E141" s="17"/>
      <c r="F141" s="17"/>
      <c r="G141" s="17"/>
      <c r="H141" s="17"/>
      <c r="I141" s="17"/>
      <c r="J141" s="17"/>
      <c r="AI141" s="31"/>
      <c r="AJ141" s="31"/>
      <c r="AK141" s="31"/>
      <c r="AL141" s="31"/>
      <c r="AM141" s="31"/>
      <c r="AN141" s="31"/>
    </row>
    <row r="142" customFormat="false" ht="12.75" hidden="false" customHeight="false" outlineLevel="0" collapsed="false">
      <c r="A142" s="460"/>
      <c r="B142" s="17"/>
      <c r="C142" s="17"/>
      <c r="D142" s="17"/>
      <c r="E142" s="17"/>
      <c r="F142" s="17"/>
      <c r="G142" s="17"/>
      <c r="H142" s="17"/>
      <c r="I142" s="17"/>
      <c r="J142" s="17"/>
      <c r="AI142" s="31"/>
      <c r="AJ142" s="31"/>
      <c r="AK142" s="31"/>
      <c r="AL142" s="31"/>
      <c r="AM142" s="31"/>
      <c r="AN142" s="31"/>
    </row>
    <row r="143" customFormat="false" ht="12.75" hidden="false" customHeight="false" outlineLevel="0" collapsed="false">
      <c r="A143" s="460"/>
      <c r="B143" s="17"/>
      <c r="C143" s="17"/>
      <c r="D143" s="17"/>
      <c r="E143" s="17"/>
      <c r="F143" s="17"/>
      <c r="G143" s="17"/>
      <c r="H143" s="17"/>
      <c r="I143" s="17"/>
      <c r="J143" s="17"/>
      <c r="AI143" s="31"/>
      <c r="AJ143" s="31"/>
      <c r="AK143" s="31"/>
      <c r="AL143" s="31"/>
      <c r="AM143" s="31"/>
      <c r="AN143" s="31"/>
    </row>
    <row r="144" customFormat="false" ht="12.75" hidden="false" customHeight="false" outlineLevel="0" collapsed="false">
      <c r="A144" s="460"/>
      <c r="B144" s="17"/>
      <c r="C144" s="17"/>
      <c r="D144" s="17"/>
      <c r="E144" s="17"/>
      <c r="F144" s="17"/>
      <c r="G144" s="17"/>
      <c r="H144" s="17"/>
      <c r="I144" s="17"/>
      <c r="J144" s="17"/>
      <c r="AI144" s="31"/>
      <c r="AJ144" s="31"/>
      <c r="AK144" s="31"/>
      <c r="AL144" s="31"/>
      <c r="AM144" s="31"/>
      <c r="AN144" s="31"/>
    </row>
    <row r="145" customFormat="false" ht="12.75" hidden="false" customHeight="false" outlineLevel="0" collapsed="false">
      <c r="A145" s="460"/>
      <c r="B145" s="17"/>
      <c r="C145" s="17"/>
      <c r="D145" s="17"/>
      <c r="E145" s="17"/>
      <c r="F145" s="17"/>
      <c r="G145" s="17"/>
      <c r="H145" s="17"/>
      <c r="I145" s="17"/>
      <c r="J145" s="17"/>
      <c r="AI145" s="31"/>
      <c r="AJ145" s="31"/>
      <c r="AK145" s="31"/>
      <c r="AL145" s="31"/>
      <c r="AM145" s="31"/>
      <c r="AN145" s="31"/>
    </row>
    <row r="146" customFormat="false" ht="12.75" hidden="false" customHeight="false" outlineLevel="0" collapsed="false">
      <c r="A146" s="460"/>
      <c r="B146" s="17"/>
      <c r="C146" s="17"/>
      <c r="D146" s="17"/>
      <c r="E146" s="17"/>
      <c r="F146" s="17"/>
      <c r="G146" s="17"/>
      <c r="H146" s="17"/>
      <c r="I146" s="17"/>
      <c r="J146" s="17"/>
      <c r="AI146" s="31"/>
      <c r="AJ146" s="31"/>
      <c r="AK146" s="31"/>
      <c r="AL146" s="31"/>
      <c r="AM146" s="31"/>
      <c r="AN146" s="31"/>
    </row>
    <row r="147" customFormat="false" ht="12.75" hidden="false" customHeight="false" outlineLevel="0" collapsed="false">
      <c r="A147" s="460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A148" s="460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A149" s="460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A150" s="460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A151" s="460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A152" s="460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A153" s="460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460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A155" s="460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A156" s="460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2.75" hidden="false" customHeight="false" outlineLevel="0" collapsed="false">
      <c r="A157" s="460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2.75" hidden="false" customHeight="false" outlineLevel="0" collapsed="false">
      <c r="A158" s="460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2.75" hidden="false" customHeight="false" outlineLevel="0" collapsed="false">
      <c r="A159" s="460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2.75" hidden="false" customHeight="false" outlineLevel="0" collapsed="false">
      <c r="A160" s="460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2.75" hidden="false" customHeight="false" outlineLevel="0" collapsed="false">
      <c r="A161" s="460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2.75" hidden="false" customHeight="false" outlineLevel="0" collapsed="false">
      <c r="A162" s="460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2.75" hidden="false" customHeight="false" outlineLevel="0" collapsed="false">
      <c r="A163" s="460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2.75" hidden="false" customHeight="false" outlineLevel="0" collapsed="false">
      <c r="A164" s="460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2.75" hidden="false" customHeight="false" outlineLevel="0" collapsed="false">
      <c r="A165" s="460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2.75" hidden="false" customHeight="false" outlineLevel="0" collapsed="false">
      <c r="A166" s="460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2.75" hidden="false" customHeight="false" outlineLevel="0" collapsed="false">
      <c r="A167" s="460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2.75" hidden="false" customHeight="false" outlineLevel="0" collapsed="false">
      <c r="A168" s="460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2.75" hidden="false" customHeight="false" outlineLevel="0" collapsed="false">
      <c r="A169" s="460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.75" hidden="false" customHeight="false" outlineLevel="0" collapsed="false">
      <c r="A170" s="460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12.75" hidden="false" customHeight="false" outlineLevel="0" collapsed="false">
      <c r="A171" s="460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12.75" hidden="false" customHeight="false" outlineLevel="0" collapsed="false">
      <c r="A172" s="460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12.75" hidden="false" customHeight="false" outlineLevel="0" collapsed="false">
      <c r="A173" s="460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12.75" hidden="false" customHeight="false" outlineLevel="0" collapsed="false">
      <c r="A174" s="460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12.75" hidden="false" customHeight="false" outlineLevel="0" collapsed="false">
      <c r="A175" s="460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12.75" hidden="false" customHeight="false" outlineLevel="0" collapsed="false">
      <c r="A176" s="460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12.75" hidden="false" customHeight="false" outlineLevel="0" collapsed="false">
      <c r="A177" s="460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12.75" hidden="false" customHeight="false" outlineLevel="0" collapsed="false">
      <c r="A178" s="460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460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2.75" hidden="false" customHeight="false" outlineLevel="0" collapsed="false">
      <c r="A180" s="460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460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2.75" hidden="false" customHeight="false" outlineLevel="0" collapsed="false">
      <c r="A182" s="460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12.75" hidden="false" customHeight="false" outlineLevel="0" collapsed="false">
      <c r="A183" s="460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2.75" hidden="false" customHeight="false" outlineLevel="0" collapsed="false">
      <c r="A184" s="460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2.75" hidden="false" customHeight="false" outlineLevel="0" collapsed="false">
      <c r="A185" s="460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460"/>
      <c r="B186" s="17"/>
      <c r="C186" s="17"/>
      <c r="D186" s="17"/>
      <c r="E186" s="17"/>
      <c r="F186" s="17"/>
      <c r="G186" s="17"/>
      <c r="H186" s="17"/>
      <c r="I186" s="17"/>
      <c r="J186" s="17"/>
      <c r="W186" s="427"/>
    </row>
    <row r="187" customFormat="false" ht="12.75" hidden="false" customHeight="false" outlineLevel="0" collapsed="false">
      <c r="A187" s="460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2.75" hidden="false" customHeight="false" outlineLevel="0" collapsed="false">
      <c r="A188" s="460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2.75" hidden="false" customHeight="false" outlineLevel="0" collapsed="false">
      <c r="A189" s="460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12.75" hidden="false" customHeight="false" outlineLevel="0" collapsed="false">
      <c r="A190" s="460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12.75" hidden="false" customHeight="false" outlineLevel="0" collapsed="false">
      <c r="A191" s="460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12.75" hidden="false" customHeight="false" outlineLevel="0" collapsed="false">
      <c r="A192" s="460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2.75" hidden="false" customHeight="false" outlineLevel="0" collapsed="false">
      <c r="A193" s="460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12.75" hidden="false" customHeight="false" outlineLevel="0" collapsed="false">
      <c r="A194" s="460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12.75" hidden="false" customHeight="false" outlineLevel="0" collapsed="false">
      <c r="A195" s="460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12.75" hidden="false" customHeight="false" outlineLevel="0" collapsed="false">
      <c r="A196" s="460"/>
      <c r="B196" s="17"/>
      <c r="C196" s="17"/>
      <c r="D196" s="17"/>
      <c r="E196" s="17"/>
      <c r="F196" s="17"/>
      <c r="G196" s="17"/>
      <c r="H196" s="17"/>
      <c r="I196" s="17"/>
      <c r="J196" s="17"/>
      <c r="W196" s="427"/>
    </row>
    <row r="197" customFormat="false" ht="12.75" hidden="false" customHeight="false" outlineLevel="0" collapsed="false">
      <c r="A197" s="460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2.75" hidden="false" customHeight="false" outlineLevel="0" collapsed="false">
      <c r="A198" s="460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2.75" hidden="false" customHeight="false" outlineLevel="0" collapsed="false">
      <c r="A199" s="460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12.75" hidden="false" customHeight="false" outlineLevel="0" collapsed="false">
      <c r="A200" s="460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12.75" hidden="false" customHeight="false" outlineLevel="0" collapsed="false">
      <c r="A201" s="460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460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12.75" hidden="false" customHeight="false" outlineLevel="0" collapsed="false">
      <c r="A203" s="460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12.75" hidden="false" customHeight="false" outlineLevel="0" collapsed="false">
      <c r="A204" s="460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12.75" hidden="false" customHeight="false" outlineLevel="0" collapsed="false">
      <c r="A205" s="460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12.75" hidden="false" customHeight="false" outlineLevel="0" collapsed="false">
      <c r="A206" s="460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12.75" hidden="false" customHeight="false" outlineLevel="0" collapsed="false">
      <c r="A207" s="460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12.75" hidden="false" customHeight="false" outlineLevel="0" collapsed="false">
      <c r="A208" s="460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12.75" hidden="false" customHeight="false" outlineLevel="0" collapsed="false">
      <c r="A209" s="460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12.75" hidden="false" customHeight="false" outlineLevel="0" collapsed="false">
      <c r="A210" s="460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12.75" hidden="false" customHeight="false" outlineLevel="0" collapsed="false">
      <c r="A211" s="460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12.75" hidden="false" customHeight="false" outlineLevel="0" collapsed="false">
      <c r="A212" s="460"/>
      <c r="B212" s="17"/>
      <c r="C212" s="17"/>
      <c r="D212" s="17"/>
      <c r="E212" s="17"/>
      <c r="F212" s="17"/>
      <c r="G212" s="17"/>
      <c r="H212" s="17"/>
      <c r="I212" s="17"/>
      <c r="J212" s="17"/>
      <c r="W212" s="427"/>
    </row>
    <row r="213" customFormat="false" ht="12.75" hidden="false" customHeight="false" outlineLevel="0" collapsed="false">
      <c r="A213" s="460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460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460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12.75" hidden="false" customHeight="false" outlineLevel="0" collapsed="false">
      <c r="A216" s="460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12.75" hidden="false" customHeight="false" outlineLevel="0" collapsed="false">
      <c r="A217" s="460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12.75" hidden="false" customHeight="false" outlineLevel="0" collapsed="false">
      <c r="A218" s="460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12.75" hidden="false" customHeight="false" outlineLevel="0" collapsed="false">
      <c r="A219" s="460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12.75" hidden="false" customHeight="false" outlineLevel="0" collapsed="false">
      <c r="A220" s="460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2.75" hidden="false" customHeight="false" outlineLevel="0" collapsed="false">
      <c r="A221" s="460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12.75" hidden="false" customHeight="false" outlineLevel="0" collapsed="false">
      <c r="A222" s="460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12.75" hidden="false" customHeight="false" outlineLevel="0" collapsed="false">
      <c r="A223" s="460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12.75" hidden="false" customHeight="false" outlineLevel="0" collapsed="false">
      <c r="A224" s="460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12.75" hidden="false" customHeight="false" outlineLevel="0" collapsed="false">
      <c r="A225" s="460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2.75" hidden="false" customHeight="false" outlineLevel="0" collapsed="false">
      <c r="A226" s="460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12.75" hidden="false" customHeight="false" outlineLevel="0" collapsed="false">
      <c r="A227" s="460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12.75" hidden="false" customHeight="false" outlineLevel="0" collapsed="false">
      <c r="A228" s="460"/>
      <c r="B228" s="17"/>
      <c r="C228" s="17"/>
      <c r="D228" s="17"/>
      <c r="E228" s="17"/>
      <c r="F228" s="17"/>
      <c r="G228" s="17"/>
      <c r="H228" s="17"/>
      <c r="I228" s="17"/>
      <c r="J228" s="17"/>
      <c r="V228" s="427"/>
      <c r="W228" s="427"/>
      <c r="AA228" s="427"/>
    </row>
    <row r="229" customFormat="false" ht="12.75" hidden="false" customHeight="false" outlineLevel="0" collapsed="false">
      <c r="A229" s="460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2.75" hidden="false" customHeight="false" outlineLevel="0" collapsed="false">
      <c r="A230" s="460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12.75" hidden="false" customHeight="false" outlineLevel="0" collapsed="false">
      <c r="A231" s="460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12.75" hidden="false" customHeight="false" outlineLevel="0" collapsed="false">
      <c r="A232" s="460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12.75" hidden="false" customHeight="false" outlineLevel="0" collapsed="false">
      <c r="A233" s="460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12.75" hidden="false" customHeight="false" outlineLevel="0" collapsed="false">
      <c r="A234" s="460"/>
      <c r="B234" s="17"/>
      <c r="C234" s="17"/>
      <c r="D234" s="17"/>
      <c r="E234" s="17"/>
      <c r="F234" s="17"/>
      <c r="G234" s="17"/>
      <c r="H234" s="17"/>
      <c r="I234" s="17"/>
      <c r="J234" s="17"/>
    </row>
    <row r="235" customFormat="false" ht="12.75" hidden="false" customHeight="false" outlineLevel="0" collapsed="false">
      <c r="A235" s="460"/>
      <c r="B235" s="17"/>
      <c r="C235" s="17"/>
      <c r="D235" s="17"/>
      <c r="E235" s="17"/>
      <c r="F235" s="17"/>
      <c r="G235" s="17"/>
      <c r="H235" s="17"/>
      <c r="I235" s="17"/>
      <c r="J235" s="17"/>
    </row>
    <row r="236" customFormat="false" ht="12.75" hidden="false" customHeight="false" outlineLevel="0" collapsed="false">
      <c r="A236" s="460"/>
      <c r="B236" s="17"/>
      <c r="C236" s="17"/>
      <c r="D236" s="17"/>
      <c r="E236" s="17"/>
      <c r="F236" s="17"/>
      <c r="G236" s="17"/>
      <c r="H236" s="17"/>
      <c r="I236" s="17"/>
      <c r="J236" s="17"/>
    </row>
    <row r="237" customFormat="false" ht="12.75" hidden="false" customHeight="false" outlineLevel="0" collapsed="false">
      <c r="A237" s="460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12.75" hidden="false" customHeight="false" outlineLevel="0" collapsed="false">
      <c r="A238" s="460"/>
      <c r="B238" s="17"/>
      <c r="C238" s="17"/>
      <c r="D238" s="17"/>
      <c r="E238" s="17"/>
      <c r="F238" s="17"/>
      <c r="G238" s="17"/>
      <c r="H238" s="17"/>
      <c r="I238" s="17"/>
      <c r="J238" s="17"/>
    </row>
    <row r="239" customFormat="false" ht="12.75" hidden="false" customHeight="false" outlineLevel="0" collapsed="false">
      <c r="A239" s="460"/>
      <c r="B239" s="17"/>
      <c r="C239" s="17"/>
      <c r="D239" s="17"/>
      <c r="E239" s="17"/>
      <c r="F239" s="17"/>
      <c r="G239" s="17"/>
      <c r="H239" s="17"/>
      <c r="I239" s="17"/>
      <c r="J239" s="17"/>
    </row>
    <row r="240" customFormat="false" ht="12.75" hidden="false" customHeight="false" outlineLevel="0" collapsed="false">
      <c r="A240" s="460"/>
      <c r="B240" s="17"/>
      <c r="C240" s="17"/>
      <c r="D240" s="17"/>
      <c r="E240" s="17"/>
      <c r="F240" s="17"/>
      <c r="G240" s="17"/>
      <c r="H240" s="17"/>
      <c r="I240" s="17"/>
      <c r="J240" s="17"/>
    </row>
    <row r="241" customFormat="false" ht="12.75" hidden="false" customHeight="false" outlineLevel="0" collapsed="false">
      <c r="A241" s="460"/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12.75" hidden="false" customHeight="false" outlineLevel="0" collapsed="false">
      <c r="A242" s="460"/>
      <c r="B242" s="17"/>
      <c r="C242" s="17"/>
      <c r="D242" s="17"/>
      <c r="E242" s="17"/>
      <c r="F242" s="17"/>
      <c r="G242" s="17"/>
      <c r="H242" s="17"/>
      <c r="I242" s="17"/>
      <c r="J242" s="17"/>
    </row>
    <row r="243" customFormat="false" ht="12.75" hidden="false" customHeight="false" outlineLevel="0" collapsed="false">
      <c r="A243" s="460"/>
      <c r="B243" s="17"/>
      <c r="C243" s="17"/>
      <c r="D243" s="17"/>
      <c r="E243" s="17"/>
      <c r="F243" s="17"/>
      <c r="G243" s="17"/>
      <c r="H243" s="17"/>
      <c r="I243" s="17"/>
      <c r="J243" s="17"/>
    </row>
    <row r="244" customFormat="false" ht="12.75" hidden="false" customHeight="false" outlineLevel="0" collapsed="false">
      <c r="A244" s="460"/>
      <c r="B244" s="17"/>
      <c r="C244" s="17"/>
      <c r="D244" s="17"/>
      <c r="E244" s="17"/>
      <c r="F244" s="17"/>
      <c r="G244" s="17"/>
      <c r="H244" s="17"/>
      <c r="I244" s="17"/>
      <c r="J244" s="17"/>
    </row>
    <row r="245" customFormat="false" ht="12.75" hidden="false" customHeight="false" outlineLevel="0" collapsed="false">
      <c r="A245" s="460"/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12.75" hidden="false" customHeight="false" outlineLevel="0" collapsed="false">
      <c r="A246" s="460"/>
      <c r="B246" s="17"/>
      <c r="C246" s="17"/>
      <c r="D246" s="17"/>
      <c r="E246" s="17"/>
      <c r="F246" s="17"/>
      <c r="G246" s="17"/>
      <c r="H246" s="17"/>
      <c r="I246" s="17"/>
      <c r="J246" s="17"/>
    </row>
    <row r="247" customFormat="false" ht="12.75" hidden="false" customHeight="false" outlineLevel="0" collapsed="false">
      <c r="A247" s="460"/>
      <c r="B247" s="17"/>
      <c r="C247" s="17"/>
      <c r="D247" s="17"/>
      <c r="E247" s="17"/>
      <c r="F247" s="17"/>
      <c r="G247" s="17"/>
      <c r="H247" s="17"/>
      <c r="I247" s="17"/>
      <c r="J247" s="17"/>
    </row>
    <row r="248" customFormat="false" ht="12.75" hidden="false" customHeight="false" outlineLevel="0" collapsed="false">
      <c r="A248" s="460"/>
      <c r="B248" s="17"/>
      <c r="C248" s="17"/>
      <c r="D248" s="17"/>
      <c r="E248" s="17"/>
      <c r="F248" s="17"/>
      <c r="G248" s="17"/>
      <c r="H248" s="17"/>
      <c r="I248" s="17"/>
      <c r="J248" s="17"/>
    </row>
    <row r="249" customFormat="false" ht="12.75" hidden="false" customHeight="false" outlineLevel="0" collapsed="false">
      <c r="A249" s="460"/>
      <c r="B249" s="17"/>
      <c r="C249" s="17"/>
      <c r="D249" s="17"/>
      <c r="E249" s="17"/>
      <c r="F249" s="17"/>
      <c r="G249" s="17"/>
      <c r="H249" s="17"/>
      <c r="I249" s="17"/>
      <c r="J249" s="17"/>
    </row>
    <row r="250" customFormat="false" ht="12.75" hidden="false" customHeight="false" outlineLevel="0" collapsed="false">
      <c r="A250" s="460"/>
      <c r="B250" s="17"/>
      <c r="C250" s="17"/>
      <c r="D250" s="17"/>
      <c r="E250" s="17"/>
      <c r="F250" s="17"/>
      <c r="G250" s="17"/>
      <c r="H250" s="17"/>
      <c r="I250" s="17"/>
      <c r="J250" s="17"/>
    </row>
    <row r="251" customFormat="false" ht="12.75" hidden="false" customHeight="false" outlineLevel="0" collapsed="false">
      <c r="A251" s="460"/>
      <c r="B251" s="17"/>
      <c r="C251" s="17"/>
      <c r="D251" s="17"/>
      <c r="E251" s="17"/>
      <c r="F251" s="17"/>
      <c r="G251" s="17"/>
      <c r="H251" s="17"/>
      <c r="I251" s="17"/>
      <c r="J251" s="17"/>
    </row>
    <row r="252" customFormat="false" ht="12.75" hidden="false" customHeight="false" outlineLevel="0" collapsed="false">
      <c r="A252" s="460"/>
      <c r="B252" s="17"/>
      <c r="C252" s="17"/>
      <c r="D252" s="17"/>
      <c r="E252" s="17"/>
      <c r="F252" s="17"/>
      <c r="G252" s="17"/>
      <c r="H252" s="17"/>
      <c r="I252" s="17"/>
      <c r="J252" s="17"/>
    </row>
    <row r="253" customFormat="false" ht="12.75" hidden="false" customHeight="false" outlineLevel="0" collapsed="false">
      <c r="A253" s="460"/>
      <c r="B253" s="17"/>
      <c r="C253" s="17"/>
      <c r="D253" s="17"/>
      <c r="E253" s="17"/>
      <c r="F253" s="17"/>
      <c r="G253" s="17"/>
      <c r="H253" s="17"/>
      <c r="I253" s="17"/>
      <c r="J253" s="17"/>
    </row>
    <row r="254" customFormat="false" ht="12.75" hidden="false" customHeight="false" outlineLevel="0" collapsed="false">
      <c r="A254" s="460"/>
      <c r="B254" s="17"/>
      <c r="C254" s="17"/>
      <c r="D254" s="17"/>
      <c r="E254" s="17"/>
      <c r="F254" s="17"/>
      <c r="G254" s="17"/>
      <c r="H254" s="17"/>
      <c r="I254" s="17"/>
      <c r="J254" s="17"/>
    </row>
    <row r="255" customFormat="false" ht="12.75" hidden="false" customHeight="false" outlineLevel="0" collapsed="false">
      <c r="A255" s="460"/>
      <c r="B255" s="17"/>
      <c r="C255" s="17"/>
      <c r="D255" s="17"/>
      <c r="E255" s="17"/>
      <c r="F255" s="17"/>
      <c r="G255" s="17"/>
      <c r="H255" s="17"/>
      <c r="I255" s="17"/>
      <c r="J255" s="17"/>
    </row>
    <row r="256" customFormat="false" ht="12.75" hidden="false" customHeight="false" outlineLevel="0" collapsed="false">
      <c r="A256" s="460"/>
      <c r="B256" s="17"/>
      <c r="C256" s="17"/>
      <c r="D256" s="17"/>
      <c r="E256" s="17"/>
      <c r="F256" s="17"/>
      <c r="G256" s="17"/>
      <c r="H256" s="17"/>
      <c r="I256" s="17"/>
      <c r="J256" s="17"/>
    </row>
    <row r="257" customFormat="false" ht="12.75" hidden="false" customHeight="false" outlineLevel="0" collapsed="false">
      <c r="A257" s="460"/>
      <c r="B257" s="17"/>
      <c r="C257" s="17"/>
      <c r="D257" s="17"/>
      <c r="E257" s="17"/>
      <c r="F257" s="17"/>
      <c r="G257" s="17"/>
      <c r="H257" s="17"/>
      <c r="I257" s="17"/>
      <c r="J257" s="17"/>
    </row>
    <row r="258" customFormat="false" ht="12.75" hidden="false" customHeight="false" outlineLevel="0" collapsed="false">
      <c r="A258" s="460"/>
      <c r="B258" s="17"/>
      <c r="C258" s="17"/>
      <c r="D258" s="17"/>
      <c r="E258" s="17"/>
      <c r="F258" s="17"/>
      <c r="G258" s="17"/>
      <c r="H258" s="17"/>
      <c r="I258" s="17"/>
      <c r="J258" s="17"/>
    </row>
    <row r="259" customFormat="false" ht="12.75" hidden="false" customHeight="false" outlineLevel="0" collapsed="false">
      <c r="A259" s="460"/>
      <c r="B259" s="17"/>
      <c r="C259" s="17"/>
      <c r="D259" s="17"/>
      <c r="E259" s="17"/>
      <c r="F259" s="17"/>
      <c r="G259" s="17"/>
      <c r="H259" s="17"/>
      <c r="I259" s="17"/>
      <c r="J259" s="17"/>
    </row>
    <row r="260" customFormat="false" ht="12.75" hidden="false" customHeight="false" outlineLevel="0" collapsed="false">
      <c r="A260" s="460"/>
      <c r="B260" s="17"/>
      <c r="C260" s="17"/>
      <c r="D260" s="17"/>
      <c r="E260" s="17"/>
      <c r="F260" s="17"/>
      <c r="G260" s="17"/>
      <c r="H260" s="17"/>
      <c r="I260" s="17"/>
      <c r="J260" s="17"/>
    </row>
    <row r="261" customFormat="false" ht="12.75" hidden="false" customHeight="false" outlineLevel="0" collapsed="false">
      <c r="A261" s="460"/>
      <c r="B261" s="17"/>
      <c r="C261" s="17"/>
      <c r="D261" s="17"/>
      <c r="E261" s="17"/>
      <c r="F261" s="17"/>
      <c r="G261" s="17"/>
      <c r="H261" s="17"/>
      <c r="I261" s="17"/>
      <c r="J261" s="17"/>
    </row>
    <row r="262" customFormat="false" ht="12.75" hidden="false" customHeight="false" outlineLevel="0" collapsed="false">
      <c r="A262" s="460"/>
      <c r="B262" s="17"/>
      <c r="C262" s="17"/>
      <c r="D262" s="17"/>
      <c r="E262" s="17"/>
      <c r="F262" s="17"/>
      <c r="G262" s="17"/>
      <c r="H262" s="17"/>
      <c r="I262" s="17"/>
      <c r="J262" s="17"/>
    </row>
    <row r="263" customFormat="false" ht="12.75" hidden="false" customHeight="false" outlineLevel="0" collapsed="false">
      <c r="A263" s="460"/>
      <c r="B263" s="17"/>
      <c r="C263" s="17"/>
      <c r="D263" s="17"/>
      <c r="E263" s="17"/>
      <c r="F263" s="17"/>
      <c r="G263" s="17"/>
      <c r="H263" s="17"/>
      <c r="I263" s="17"/>
      <c r="J263" s="17"/>
    </row>
    <row r="264" customFormat="false" ht="12.75" hidden="false" customHeight="false" outlineLevel="0" collapsed="false">
      <c r="A264" s="460"/>
      <c r="B264" s="17"/>
      <c r="C264" s="17"/>
      <c r="D264" s="17"/>
      <c r="E264" s="17"/>
      <c r="F264" s="17"/>
      <c r="G264" s="17"/>
      <c r="H264" s="17"/>
      <c r="I264" s="17"/>
      <c r="J264" s="17"/>
    </row>
    <row r="265" customFormat="false" ht="12.75" hidden="false" customHeight="false" outlineLevel="0" collapsed="false">
      <c r="A265" s="460"/>
      <c r="B265" s="17"/>
      <c r="C265" s="17"/>
      <c r="D265" s="17"/>
      <c r="E265" s="17"/>
      <c r="F265" s="17"/>
      <c r="G265" s="17"/>
      <c r="H265" s="17"/>
      <c r="I265" s="17"/>
      <c r="J265" s="17"/>
    </row>
    <row r="266" customFormat="false" ht="12.75" hidden="false" customHeight="false" outlineLevel="0" collapsed="false">
      <c r="A266" s="460"/>
      <c r="B266" s="17"/>
      <c r="C266" s="17"/>
      <c r="D266" s="17"/>
      <c r="E266" s="17"/>
      <c r="F266" s="17"/>
      <c r="G266" s="17"/>
      <c r="H266" s="17"/>
      <c r="I266" s="17"/>
      <c r="J266" s="17"/>
    </row>
    <row r="267" customFormat="false" ht="12.75" hidden="false" customHeight="false" outlineLevel="0" collapsed="false">
      <c r="A267" s="460"/>
      <c r="B267" s="17"/>
      <c r="C267" s="17"/>
      <c r="D267" s="17"/>
      <c r="E267" s="17"/>
      <c r="F267" s="17"/>
      <c r="G267" s="17"/>
      <c r="H267" s="17"/>
      <c r="I267" s="17"/>
      <c r="J267" s="17"/>
    </row>
    <row r="268" customFormat="false" ht="12.75" hidden="false" customHeight="false" outlineLevel="0" collapsed="false">
      <c r="A268" s="460"/>
      <c r="B268" s="17"/>
      <c r="C268" s="17"/>
      <c r="D268" s="17"/>
      <c r="E268" s="17"/>
      <c r="F268" s="17"/>
      <c r="G268" s="17"/>
      <c r="H268" s="17"/>
      <c r="I268" s="17"/>
      <c r="J268" s="17"/>
    </row>
    <row r="269" customFormat="false" ht="12.75" hidden="false" customHeight="false" outlineLevel="0" collapsed="false">
      <c r="A269" s="460"/>
      <c r="B269" s="17"/>
      <c r="C269" s="17"/>
      <c r="D269" s="17"/>
      <c r="E269" s="17"/>
      <c r="F269" s="17"/>
      <c r="G269" s="17"/>
      <c r="H269" s="17"/>
      <c r="I269" s="17"/>
      <c r="J269" s="17"/>
    </row>
    <row r="270" customFormat="false" ht="12.75" hidden="false" customHeight="false" outlineLevel="0" collapsed="false">
      <c r="A270" s="460"/>
      <c r="B270" s="17"/>
      <c r="C270" s="17"/>
      <c r="D270" s="17"/>
      <c r="E270" s="17"/>
      <c r="F270" s="17"/>
      <c r="G270" s="17"/>
      <c r="H270" s="17"/>
      <c r="I270" s="17"/>
      <c r="J270" s="17"/>
    </row>
    <row r="271" customFormat="false" ht="12.75" hidden="false" customHeight="false" outlineLevel="0" collapsed="false">
      <c r="A271" s="460"/>
      <c r="B271" s="17"/>
      <c r="C271" s="17"/>
      <c r="D271" s="17"/>
      <c r="E271" s="17"/>
      <c r="F271" s="17"/>
      <c r="G271" s="17"/>
      <c r="H271" s="17"/>
      <c r="I271" s="17"/>
      <c r="J271" s="17"/>
    </row>
    <row r="272" customFormat="false" ht="12.75" hidden="false" customHeight="false" outlineLevel="0" collapsed="false">
      <c r="A272" s="460"/>
      <c r="B272" s="17"/>
      <c r="C272" s="17"/>
      <c r="D272" s="17"/>
      <c r="E272" s="17"/>
      <c r="F272" s="17"/>
      <c r="G272" s="17"/>
      <c r="H272" s="17"/>
      <c r="I272" s="17"/>
      <c r="J272" s="17"/>
    </row>
    <row r="273" customFormat="false" ht="12.75" hidden="false" customHeight="false" outlineLevel="0" collapsed="false">
      <c r="A273" s="460"/>
      <c r="B273" s="17"/>
      <c r="C273" s="17"/>
      <c r="D273" s="17"/>
      <c r="E273" s="17"/>
      <c r="F273" s="17"/>
      <c r="G273" s="17"/>
      <c r="H273" s="17"/>
      <c r="I273" s="17"/>
      <c r="J273" s="17"/>
    </row>
    <row r="274" customFormat="false" ht="12.75" hidden="false" customHeight="false" outlineLevel="0" collapsed="false">
      <c r="A274" s="460"/>
      <c r="B274" s="17"/>
      <c r="C274" s="17"/>
      <c r="D274" s="17"/>
      <c r="E274" s="17"/>
      <c r="F274" s="17"/>
      <c r="G274" s="17"/>
      <c r="H274" s="17"/>
      <c r="I274" s="17"/>
      <c r="J274" s="17"/>
    </row>
    <row r="275" customFormat="false" ht="12.75" hidden="false" customHeight="false" outlineLevel="0" collapsed="false">
      <c r="A275" s="460"/>
      <c r="B275" s="17"/>
      <c r="C275" s="17"/>
      <c r="D275" s="17"/>
      <c r="E275" s="17"/>
      <c r="F275" s="17"/>
      <c r="G275" s="17"/>
      <c r="H275" s="17"/>
      <c r="I275" s="17"/>
      <c r="J275" s="17"/>
    </row>
    <row r="276" customFormat="false" ht="12.75" hidden="false" customHeight="false" outlineLevel="0" collapsed="false">
      <c r="A276" s="460"/>
      <c r="B276" s="17"/>
      <c r="C276" s="17"/>
      <c r="D276" s="17"/>
      <c r="E276" s="17"/>
      <c r="F276" s="17"/>
      <c r="G276" s="17"/>
      <c r="H276" s="17"/>
      <c r="I276" s="17"/>
      <c r="J276" s="17"/>
    </row>
    <row r="277" customFormat="false" ht="12.75" hidden="false" customHeight="false" outlineLevel="0" collapsed="false">
      <c r="A277" s="460"/>
      <c r="B277" s="17"/>
      <c r="C277" s="17"/>
      <c r="D277" s="17"/>
      <c r="E277" s="17"/>
      <c r="F277" s="17"/>
      <c r="G277" s="17"/>
      <c r="H277" s="17"/>
      <c r="I277" s="17"/>
      <c r="J277" s="17"/>
    </row>
    <row r="278" customFormat="false" ht="12.75" hidden="false" customHeight="false" outlineLevel="0" collapsed="false">
      <c r="A278" s="460"/>
      <c r="B278" s="17"/>
      <c r="C278" s="17"/>
      <c r="D278" s="17"/>
      <c r="E278" s="17"/>
      <c r="F278" s="17"/>
      <c r="G278" s="17"/>
      <c r="H278" s="17"/>
      <c r="I278" s="17"/>
      <c r="J278" s="17"/>
    </row>
    <row r="279" customFormat="false" ht="12.75" hidden="false" customHeight="false" outlineLevel="0" collapsed="false">
      <c r="A279" s="460"/>
      <c r="B279" s="17"/>
      <c r="C279" s="17"/>
      <c r="D279" s="17"/>
      <c r="E279" s="17"/>
      <c r="F279" s="17"/>
      <c r="G279" s="17"/>
      <c r="H279" s="17"/>
      <c r="I279" s="17"/>
      <c r="J279" s="17"/>
    </row>
    <row r="280" customFormat="false" ht="12.75" hidden="false" customHeight="false" outlineLevel="0" collapsed="false">
      <c r="A280" s="460"/>
      <c r="B280" s="17"/>
      <c r="C280" s="17"/>
      <c r="D280" s="17"/>
      <c r="E280" s="17"/>
      <c r="F280" s="17"/>
      <c r="G280" s="17"/>
      <c r="H280" s="17"/>
      <c r="I280" s="17"/>
      <c r="J280" s="17"/>
    </row>
    <row r="281" customFormat="false" ht="12.75" hidden="false" customHeight="false" outlineLevel="0" collapsed="false">
      <c r="A281" s="460"/>
      <c r="B281" s="17"/>
      <c r="C281" s="17"/>
      <c r="D281" s="17"/>
      <c r="E281" s="17"/>
      <c r="F281" s="17"/>
      <c r="G281" s="17"/>
      <c r="H281" s="17"/>
      <c r="I281" s="17"/>
      <c r="J281" s="17"/>
    </row>
    <row r="282" customFormat="false" ht="12.75" hidden="false" customHeight="false" outlineLevel="0" collapsed="false">
      <c r="A282" s="460"/>
      <c r="B282" s="17"/>
      <c r="C282" s="17"/>
      <c r="D282" s="17"/>
      <c r="E282" s="17"/>
      <c r="F282" s="17"/>
      <c r="G282" s="17"/>
      <c r="H282" s="17"/>
      <c r="I282" s="17"/>
      <c r="J282" s="17"/>
    </row>
    <row r="283" customFormat="false" ht="12.75" hidden="false" customHeight="false" outlineLevel="0" collapsed="false">
      <c r="A283" s="460"/>
      <c r="B283" s="17"/>
      <c r="C283" s="17"/>
      <c r="D283" s="17"/>
      <c r="E283" s="17"/>
      <c r="F283" s="17"/>
      <c r="G283" s="17"/>
      <c r="H283" s="17"/>
      <c r="I283" s="17"/>
      <c r="J283" s="17"/>
    </row>
    <row r="284" customFormat="false" ht="12.75" hidden="false" customHeight="false" outlineLevel="0" collapsed="false">
      <c r="A284" s="460"/>
      <c r="B284" s="17"/>
      <c r="C284" s="17"/>
      <c r="D284" s="17"/>
      <c r="E284" s="17"/>
      <c r="F284" s="17"/>
      <c r="G284" s="17"/>
      <c r="H284" s="17"/>
      <c r="I284" s="17"/>
      <c r="J284" s="17"/>
    </row>
    <row r="285" customFormat="false" ht="12.75" hidden="false" customHeight="false" outlineLevel="0" collapsed="false">
      <c r="A285" s="460"/>
      <c r="B285" s="17"/>
      <c r="C285" s="17"/>
      <c r="D285" s="17"/>
      <c r="E285" s="17"/>
      <c r="F285" s="17"/>
      <c r="G285" s="17"/>
      <c r="H285" s="17"/>
      <c r="I285" s="17"/>
      <c r="J285" s="17"/>
    </row>
    <row r="286" customFormat="false" ht="12.75" hidden="false" customHeight="false" outlineLevel="0" collapsed="false">
      <c r="A286" s="460"/>
      <c r="B286" s="17"/>
      <c r="C286" s="17"/>
      <c r="D286" s="17"/>
      <c r="E286" s="17"/>
      <c r="F286" s="17"/>
      <c r="G286" s="17"/>
      <c r="H286" s="17"/>
      <c r="I286" s="17"/>
      <c r="J286" s="17"/>
    </row>
    <row r="287" customFormat="false" ht="12.75" hidden="false" customHeight="false" outlineLevel="0" collapsed="false">
      <c r="A287" s="460"/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12.75" hidden="false" customHeight="false" outlineLevel="0" collapsed="false">
      <c r="A288" s="460"/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12.75" hidden="false" customHeight="false" outlineLevel="0" collapsed="false">
      <c r="A289" s="460"/>
      <c r="B289" s="17"/>
      <c r="C289" s="17"/>
      <c r="D289" s="17"/>
      <c r="E289" s="17"/>
      <c r="F289" s="17"/>
      <c r="G289" s="17"/>
      <c r="H289" s="17"/>
      <c r="I289" s="17"/>
      <c r="J289" s="17"/>
    </row>
    <row r="290" customFormat="false" ht="12.75" hidden="false" customHeight="false" outlineLevel="0" collapsed="false">
      <c r="A290" s="460"/>
      <c r="B290" s="17"/>
      <c r="C290" s="17"/>
      <c r="D290" s="17"/>
      <c r="E290" s="17"/>
      <c r="F290" s="17"/>
      <c r="G290" s="17"/>
      <c r="H290" s="17"/>
      <c r="I290" s="17"/>
      <c r="J290" s="17"/>
    </row>
    <row r="291" customFormat="false" ht="12.75" hidden="false" customHeight="false" outlineLevel="0" collapsed="false">
      <c r="A291" s="460"/>
      <c r="B291" s="17"/>
      <c r="C291" s="17"/>
      <c r="D291" s="17"/>
      <c r="E291" s="17"/>
      <c r="F291" s="17"/>
      <c r="G291" s="17"/>
      <c r="H291" s="17"/>
      <c r="I291" s="17"/>
      <c r="J291" s="17"/>
    </row>
    <row r="292" customFormat="false" ht="12.75" hidden="false" customHeight="false" outlineLevel="0" collapsed="false">
      <c r="A292" s="460"/>
      <c r="B292" s="17"/>
      <c r="C292" s="17"/>
      <c r="D292" s="17"/>
      <c r="E292" s="17"/>
      <c r="F292" s="17"/>
      <c r="G292" s="17"/>
      <c r="H292" s="17"/>
      <c r="I292" s="17"/>
      <c r="J292" s="17"/>
    </row>
    <row r="293" customFormat="false" ht="12.75" hidden="false" customHeight="false" outlineLevel="0" collapsed="false">
      <c r="A293" s="460"/>
      <c r="B293" s="17"/>
      <c r="C293" s="17"/>
      <c r="D293" s="17"/>
      <c r="E293" s="17"/>
      <c r="F293" s="17"/>
      <c r="G293" s="17"/>
      <c r="H293" s="17"/>
      <c r="I293" s="17"/>
      <c r="J293" s="17"/>
    </row>
    <row r="294" customFormat="false" ht="12.75" hidden="false" customHeight="false" outlineLevel="0" collapsed="false">
      <c r="A294" s="460"/>
      <c r="B294" s="17"/>
      <c r="C294" s="17"/>
      <c r="D294" s="17"/>
      <c r="E294" s="17"/>
      <c r="F294" s="17"/>
      <c r="G294" s="17"/>
      <c r="H294" s="17"/>
      <c r="I294" s="17"/>
      <c r="J294" s="17"/>
    </row>
    <row r="295" customFormat="false" ht="12.75" hidden="false" customHeight="false" outlineLevel="0" collapsed="false">
      <c r="A295" s="460"/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12.75" hidden="false" customHeight="false" outlineLevel="0" collapsed="false">
      <c r="A296" s="460"/>
      <c r="B296" s="17"/>
      <c r="C296" s="17"/>
      <c r="D296" s="17"/>
      <c r="E296" s="17"/>
      <c r="F296" s="17"/>
      <c r="G296" s="17"/>
      <c r="H296" s="17"/>
      <c r="I296" s="17"/>
      <c r="J296" s="17"/>
    </row>
    <row r="297" customFormat="false" ht="12.75" hidden="false" customHeight="false" outlineLevel="0" collapsed="false">
      <c r="A297" s="460"/>
      <c r="B297" s="17"/>
      <c r="C297" s="17"/>
      <c r="D297" s="17"/>
      <c r="E297" s="17"/>
      <c r="F297" s="17"/>
      <c r="G297" s="17"/>
      <c r="H297" s="17"/>
      <c r="I297" s="17"/>
      <c r="J297" s="17"/>
    </row>
    <row r="298" customFormat="false" ht="12.75" hidden="false" customHeight="false" outlineLevel="0" collapsed="false">
      <c r="A298" s="460"/>
      <c r="B298" s="17"/>
      <c r="C298" s="17"/>
      <c r="D298" s="17"/>
      <c r="E298" s="17"/>
      <c r="F298" s="17"/>
      <c r="G298" s="17"/>
      <c r="H298" s="17"/>
      <c r="I298" s="17"/>
      <c r="J298" s="17"/>
    </row>
    <row r="299" customFormat="false" ht="12.75" hidden="false" customHeight="false" outlineLevel="0" collapsed="false">
      <c r="A299" s="460"/>
      <c r="B299" s="17"/>
      <c r="C299" s="17"/>
      <c r="D299" s="17"/>
      <c r="E299" s="17"/>
      <c r="F299" s="17"/>
      <c r="G299" s="17"/>
      <c r="H299" s="17"/>
      <c r="I299" s="17"/>
      <c r="J299" s="17"/>
    </row>
    <row r="300" customFormat="false" ht="12.75" hidden="false" customHeight="false" outlineLevel="0" collapsed="false">
      <c r="A300" s="460"/>
      <c r="B300" s="17"/>
      <c r="C300" s="17"/>
      <c r="D300" s="17"/>
      <c r="E300" s="17"/>
      <c r="F300" s="17"/>
      <c r="G300" s="17"/>
      <c r="H300" s="17"/>
      <c r="I300" s="17"/>
      <c r="J300" s="17"/>
    </row>
    <row r="301" customFormat="false" ht="12.75" hidden="false" customHeight="false" outlineLevel="0" collapsed="false">
      <c r="A301" s="460"/>
      <c r="B301" s="17"/>
      <c r="C301" s="17"/>
      <c r="D301" s="17"/>
      <c r="E301" s="17"/>
      <c r="F301" s="17"/>
      <c r="G301" s="17"/>
      <c r="H301" s="17"/>
      <c r="I301" s="17"/>
      <c r="J301" s="17"/>
    </row>
    <row r="302" customFormat="false" ht="12.75" hidden="false" customHeight="false" outlineLevel="0" collapsed="false">
      <c r="A302" s="460"/>
      <c r="B302" s="17"/>
      <c r="C302" s="17"/>
      <c r="D302" s="17"/>
      <c r="E302" s="17"/>
      <c r="F302" s="17"/>
      <c r="G302" s="17"/>
      <c r="H302" s="17"/>
      <c r="I302" s="17"/>
      <c r="J302" s="17"/>
    </row>
    <row r="303" customFormat="false" ht="12.75" hidden="false" customHeight="false" outlineLevel="0" collapsed="false">
      <c r="A303" s="460"/>
      <c r="B303" s="17"/>
      <c r="C303" s="17"/>
      <c r="D303" s="17"/>
      <c r="E303" s="17"/>
      <c r="F303" s="17"/>
      <c r="G303" s="17"/>
      <c r="H303" s="17"/>
      <c r="I303" s="17"/>
      <c r="J303" s="17"/>
    </row>
    <row r="304" customFormat="false" ht="12.75" hidden="false" customHeight="false" outlineLevel="0" collapsed="false">
      <c r="A304" s="460"/>
      <c r="B304" s="17"/>
      <c r="C304" s="17"/>
      <c r="D304" s="17"/>
      <c r="E304" s="17"/>
      <c r="F304" s="17"/>
      <c r="G304" s="17"/>
      <c r="H304" s="17"/>
      <c r="I304" s="17"/>
      <c r="J304" s="17"/>
    </row>
    <row r="305" customFormat="false" ht="12.75" hidden="false" customHeight="false" outlineLevel="0" collapsed="false">
      <c r="A305" s="460"/>
      <c r="B305" s="17"/>
      <c r="C305" s="17"/>
      <c r="D305" s="17"/>
      <c r="E305" s="17"/>
      <c r="F305" s="17"/>
      <c r="G305" s="17"/>
      <c r="H305" s="17"/>
      <c r="I305" s="17"/>
      <c r="J305" s="17"/>
    </row>
    <row r="306" customFormat="false" ht="12.75" hidden="false" customHeight="false" outlineLevel="0" collapsed="false">
      <c r="A306" s="460"/>
      <c r="B306" s="17"/>
      <c r="C306" s="17"/>
      <c r="D306" s="17"/>
      <c r="E306" s="17"/>
      <c r="F306" s="17"/>
      <c r="G306" s="17"/>
      <c r="H306" s="17"/>
      <c r="I306" s="17"/>
      <c r="J306" s="17"/>
    </row>
    <row r="307" customFormat="false" ht="12.75" hidden="false" customHeight="false" outlineLevel="0" collapsed="false">
      <c r="A307" s="460"/>
      <c r="B307" s="17"/>
      <c r="C307" s="17"/>
      <c r="D307" s="17"/>
      <c r="E307" s="17"/>
      <c r="F307" s="17"/>
      <c r="G307" s="17"/>
      <c r="H307" s="17"/>
      <c r="I307" s="17"/>
      <c r="J307" s="17"/>
    </row>
    <row r="308" customFormat="false" ht="12.75" hidden="false" customHeight="false" outlineLevel="0" collapsed="false">
      <c r="A308" s="460"/>
      <c r="B308" s="17"/>
      <c r="C308" s="17"/>
      <c r="D308" s="17"/>
      <c r="E308" s="17"/>
      <c r="F308" s="17"/>
      <c r="G308" s="17"/>
      <c r="H308" s="17"/>
      <c r="I308" s="17"/>
      <c r="J308" s="17"/>
    </row>
    <row r="309" customFormat="false" ht="12.75" hidden="false" customHeight="false" outlineLevel="0" collapsed="false">
      <c r="A309" s="460"/>
      <c r="B309" s="17"/>
      <c r="C309" s="17"/>
      <c r="D309" s="17"/>
      <c r="E309" s="17"/>
      <c r="F309" s="17"/>
      <c r="G309" s="17"/>
      <c r="H309" s="17"/>
      <c r="I309" s="17"/>
      <c r="J309" s="17"/>
    </row>
    <row r="310" customFormat="false" ht="12.75" hidden="false" customHeight="false" outlineLevel="0" collapsed="false">
      <c r="A310" s="460"/>
      <c r="B310" s="17"/>
      <c r="C310" s="17"/>
      <c r="D310" s="17"/>
      <c r="E310" s="17"/>
      <c r="F310" s="17"/>
      <c r="G310" s="17"/>
      <c r="H310" s="17"/>
      <c r="I310" s="17"/>
      <c r="J310" s="17"/>
    </row>
    <row r="311" customFormat="false" ht="12.75" hidden="false" customHeight="false" outlineLevel="0" collapsed="false">
      <c r="A311" s="460"/>
      <c r="B311" s="17"/>
      <c r="C311" s="17"/>
      <c r="D311" s="17"/>
      <c r="E311" s="17"/>
      <c r="F311" s="17"/>
      <c r="G311" s="17"/>
      <c r="H311" s="17"/>
      <c r="I311" s="17"/>
      <c r="J311" s="17"/>
    </row>
    <row r="312" customFormat="false" ht="12.75" hidden="false" customHeight="false" outlineLevel="0" collapsed="false">
      <c r="A312" s="460"/>
      <c r="B312" s="17"/>
      <c r="C312" s="17"/>
      <c r="D312" s="17"/>
      <c r="E312" s="17"/>
      <c r="F312" s="17"/>
      <c r="G312" s="17"/>
      <c r="H312" s="17"/>
      <c r="I312" s="17"/>
      <c r="J312" s="17"/>
    </row>
    <row r="313" customFormat="false" ht="12.75" hidden="false" customHeight="false" outlineLevel="0" collapsed="false">
      <c r="A313" s="460"/>
      <c r="B313" s="17"/>
      <c r="C313" s="17"/>
      <c r="D313" s="17"/>
      <c r="E313" s="17"/>
      <c r="F313" s="17"/>
      <c r="G313" s="17"/>
      <c r="H313" s="17"/>
      <c r="I313" s="17"/>
      <c r="J313" s="17"/>
    </row>
    <row r="314" customFormat="false" ht="12.75" hidden="false" customHeight="false" outlineLevel="0" collapsed="false">
      <c r="A314" s="460"/>
      <c r="B314" s="17"/>
      <c r="C314" s="17"/>
      <c r="D314" s="17"/>
      <c r="E314" s="17"/>
      <c r="F314" s="17"/>
      <c r="G314" s="17"/>
      <c r="H314" s="17"/>
      <c r="I314" s="17"/>
      <c r="J314" s="17"/>
    </row>
    <row r="315" customFormat="false" ht="12.75" hidden="false" customHeight="false" outlineLevel="0" collapsed="false">
      <c r="A315" s="460"/>
      <c r="B315" s="17"/>
      <c r="C315" s="17"/>
      <c r="D315" s="17"/>
      <c r="E315" s="17"/>
      <c r="F315" s="17"/>
      <c r="G315" s="17"/>
      <c r="H315" s="17"/>
      <c r="I315" s="17"/>
      <c r="J315" s="17"/>
    </row>
    <row r="316" customFormat="false" ht="12.75" hidden="false" customHeight="false" outlineLevel="0" collapsed="false">
      <c r="A316" s="460"/>
      <c r="B316" s="17"/>
      <c r="C316" s="17"/>
      <c r="D316" s="17"/>
      <c r="E316" s="17"/>
      <c r="F316" s="17"/>
      <c r="G316" s="17"/>
      <c r="H316" s="17"/>
      <c r="I316" s="17"/>
      <c r="J316" s="17"/>
    </row>
    <row r="317" customFormat="false" ht="12.75" hidden="false" customHeight="false" outlineLevel="0" collapsed="false">
      <c r="A317" s="460"/>
      <c r="B317" s="17"/>
      <c r="C317" s="17"/>
      <c r="D317" s="17"/>
      <c r="E317" s="17"/>
      <c r="F317" s="17"/>
      <c r="G317" s="17"/>
      <c r="H317" s="17"/>
      <c r="I317" s="17"/>
      <c r="J317" s="17"/>
    </row>
    <row r="318" customFormat="false" ht="12.75" hidden="false" customHeight="false" outlineLevel="0" collapsed="false">
      <c r="A318" s="460"/>
      <c r="B318" s="17"/>
      <c r="C318" s="17"/>
      <c r="D318" s="17"/>
      <c r="E318" s="17"/>
      <c r="F318" s="17"/>
      <c r="G318" s="17"/>
      <c r="H318" s="17"/>
      <c r="I318" s="17"/>
      <c r="J318" s="17"/>
    </row>
    <row r="319" customFormat="false" ht="12.75" hidden="false" customHeight="false" outlineLevel="0" collapsed="false">
      <c r="A319" s="460"/>
      <c r="B319" s="17"/>
      <c r="C319" s="17"/>
      <c r="D319" s="17"/>
      <c r="E319" s="17"/>
      <c r="F319" s="17"/>
      <c r="G319" s="17"/>
      <c r="H319" s="17"/>
      <c r="I319" s="17"/>
      <c r="J319" s="17"/>
    </row>
    <row r="320" customFormat="false" ht="12.75" hidden="false" customHeight="false" outlineLevel="0" collapsed="false">
      <c r="A320" s="460"/>
      <c r="B320" s="17"/>
      <c r="C320" s="17"/>
      <c r="D320" s="17"/>
      <c r="E320" s="17"/>
      <c r="F320" s="17"/>
      <c r="G320" s="17"/>
      <c r="H320" s="17"/>
      <c r="I320" s="17"/>
      <c r="J320" s="17"/>
    </row>
    <row r="321" customFormat="false" ht="12.75" hidden="false" customHeight="false" outlineLevel="0" collapsed="false">
      <c r="A321" s="460"/>
      <c r="B321" s="17"/>
      <c r="C321" s="17"/>
      <c r="D321" s="17"/>
      <c r="E321" s="17"/>
      <c r="F321" s="17"/>
      <c r="G321" s="17"/>
      <c r="H321" s="17"/>
      <c r="I321" s="17"/>
      <c r="J321" s="17"/>
    </row>
    <row r="322" customFormat="false" ht="12.75" hidden="false" customHeight="false" outlineLevel="0" collapsed="false">
      <c r="A322" s="460"/>
      <c r="B322" s="17"/>
      <c r="C322" s="17"/>
      <c r="D322" s="17"/>
      <c r="E322" s="17"/>
      <c r="F322" s="17"/>
      <c r="G322" s="17"/>
      <c r="H322" s="17"/>
      <c r="I322" s="17"/>
      <c r="J322" s="17"/>
    </row>
    <row r="323" customFormat="false" ht="12.75" hidden="false" customHeight="false" outlineLevel="0" collapsed="false">
      <c r="A323" s="460"/>
      <c r="B323" s="17"/>
      <c r="C323" s="17"/>
      <c r="D323" s="17"/>
      <c r="E323" s="17"/>
      <c r="F323" s="17"/>
      <c r="G323" s="17"/>
      <c r="H323" s="17"/>
      <c r="I323" s="17"/>
      <c r="J323" s="17"/>
    </row>
    <row r="324" customFormat="false" ht="12.75" hidden="false" customHeight="false" outlineLevel="0" collapsed="false">
      <c r="A324" s="460"/>
      <c r="B324" s="17"/>
      <c r="C324" s="17"/>
      <c r="D324" s="17"/>
      <c r="E324" s="17"/>
      <c r="F324" s="17"/>
      <c r="G324" s="17"/>
      <c r="H324" s="17"/>
      <c r="I324" s="17"/>
      <c r="J324" s="17"/>
    </row>
    <row r="325" customFormat="false" ht="12.75" hidden="false" customHeight="false" outlineLevel="0" collapsed="false">
      <c r="A325" s="460"/>
      <c r="B325" s="17"/>
      <c r="C325" s="17"/>
      <c r="D325" s="17"/>
      <c r="E325" s="17"/>
      <c r="F325" s="17"/>
      <c r="G325" s="17"/>
      <c r="H325" s="17"/>
      <c r="I325" s="17"/>
      <c r="J325" s="17"/>
    </row>
    <row r="326" customFormat="false" ht="12.75" hidden="false" customHeight="false" outlineLevel="0" collapsed="false">
      <c r="A326" s="460"/>
      <c r="B326" s="17"/>
      <c r="C326" s="17"/>
      <c r="D326" s="17"/>
      <c r="E326" s="17"/>
      <c r="F326" s="17"/>
      <c r="G326" s="17"/>
      <c r="H326" s="17"/>
      <c r="I326" s="17"/>
      <c r="J326" s="17"/>
    </row>
    <row r="327" customFormat="false" ht="12.75" hidden="false" customHeight="false" outlineLevel="0" collapsed="false">
      <c r="A327" s="460"/>
      <c r="B327" s="17"/>
      <c r="C327" s="17"/>
      <c r="D327" s="17"/>
      <c r="E327" s="17"/>
      <c r="F327" s="17"/>
      <c r="G327" s="17"/>
      <c r="H327" s="17"/>
      <c r="I327" s="17"/>
      <c r="J327" s="17"/>
    </row>
    <row r="328" customFormat="false" ht="12.75" hidden="false" customHeight="false" outlineLevel="0" collapsed="false">
      <c r="A328" s="460"/>
      <c r="B328" s="17"/>
      <c r="C328" s="17"/>
      <c r="D328" s="17"/>
      <c r="E328" s="17"/>
      <c r="F328" s="17"/>
      <c r="G328" s="17"/>
      <c r="H328" s="17"/>
      <c r="I328" s="17"/>
      <c r="J328" s="17"/>
    </row>
    <row r="329" customFormat="false" ht="12.75" hidden="false" customHeight="false" outlineLevel="0" collapsed="false">
      <c r="A329" s="460"/>
      <c r="B329" s="17"/>
      <c r="C329" s="17"/>
      <c r="D329" s="17"/>
      <c r="E329" s="17"/>
      <c r="F329" s="17"/>
      <c r="G329" s="17"/>
      <c r="H329" s="17"/>
      <c r="I329" s="17"/>
      <c r="J329" s="17"/>
    </row>
    <row r="330" customFormat="false" ht="12.75" hidden="false" customHeight="false" outlineLevel="0" collapsed="false">
      <c r="A330" s="460"/>
      <c r="B330" s="17"/>
      <c r="C330" s="17"/>
      <c r="D330" s="17"/>
      <c r="E330" s="17"/>
      <c r="F330" s="17"/>
      <c r="G330" s="17"/>
      <c r="H330" s="17"/>
      <c r="I330" s="17"/>
      <c r="J330" s="17"/>
    </row>
    <row r="331" customFormat="false" ht="12.75" hidden="false" customHeight="false" outlineLevel="0" collapsed="false">
      <c r="A331" s="460"/>
      <c r="B331" s="17"/>
      <c r="C331" s="17"/>
      <c r="D331" s="17"/>
      <c r="E331" s="17"/>
      <c r="F331" s="17"/>
      <c r="G331" s="17"/>
      <c r="H331" s="17"/>
      <c r="I331" s="17"/>
      <c r="J331" s="17"/>
    </row>
    <row r="332" customFormat="false" ht="12.75" hidden="false" customHeight="false" outlineLevel="0" collapsed="false">
      <c r="A332" s="460"/>
      <c r="B332" s="17"/>
      <c r="C332" s="17"/>
      <c r="D332" s="17"/>
      <c r="E332" s="17"/>
      <c r="F332" s="17"/>
      <c r="G332" s="17"/>
      <c r="H332" s="17"/>
      <c r="I332" s="17"/>
      <c r="J332" s="17"/>
    </row>
    <row r="333" customFormat="false" ht="12.75" hidden="false" customHeight="false" outlineLevel="0" collapsed="false">
      <c r="A333" s="460"/>
      <c r="B333" s="17"/>
      <c r="C333" s="17"/>
      <c r="D333" s="17"/>
      <c r="E333" s="17"/>
      <c r="F333" s="17"/>
      <c r="G333" s="17"/>
      <c r="H333" s="17"/>
      <c r="I333" s="17"/>
      <c r="J333" s="17"/>
    </row>
    <row r="334" customFormat="false" ht="12.75" hidden="false" customHeight="false" outlineLevel="0" collapsed="false">
      <c r="A334" s="460"/>
      <c r="B334" s="17"/>
      <c r="C334" s="17"/>
      <c r="D334" s="17"/>
      <c r="E334" s="17"/>
      <c r="F334" s="17"/>
      <c r="G334" s="17"/>
      <c r="H334" s="17"/>
      <c r="I334" s="17"/>
      <c r="J334" s="17"/>
    </row>
    <row r="335" customFormat="false" ht="12.75" hidden="false" customHeight="false" outlineLevel="0" collapsed="false">
      <c r="A335" s="460"/>
      <c r="B335" s="17"/>
      <c r="C335" s="17"/>
      <c r="D335" s="17"/>
      <c r="E335" s="17"/>
      <c r="F335" s="17"/>
      <c r="G335" s="17"/>
      <c r="H335" s="17"/>
      <c r="I335" s="17"/>
      <c r="J335" s="17"/>
    </row>
    <row r="336" customFormat="false" ht="12.75" hidden="false" customHeight="false" outlineLevel="0" collapsed="false">
      <c r="A336" s="460"/>
      <c r="B336" s="17"/>
      <c r="C336" s="17"/>
      <c r="D336" s="17"/>
      <c r="E336" s="17"/>
      <c r="F336" s="17"/>
      <c r="G336" s="17"/>
      <c r="H336" s="17"/>
      <c r="I336" s="17"/>
      <c r="J336" s="17"/>
    </row>
    <row r="337" customFormat="false" ht="12.75" hidden="false" customHeight="false" outlineLevel="0" collapsed="false">
      <c r="A337" s="460"/>
      <c r="B337" s="17"/>
      <c r="C337" s="17"/>
      <c r="D337" s="17"/>
      <c r="E337" s="17"/>
      <c r="F337" s="17"/>
      <c r="G337" s="17"/>
      <c r="H337" s="17"/>
      <c r="I337" s="17"/>
      <c r="J337" s="17"/>
    </row>
    <row r="338" customFormat="false" ht="12.75" hidden="false" customHeight="false" outlineLevel="0" collapsed="false">
      <c r="A338" s="460"/>
      <c r="B338" s="17"/>
      <c r="C338" s="17"/>
      <c r="D338" s="17"/>
      <c r="E338" s="17"/>
      <c r="F338" s="17"/>
      <c r="G338" s="17"/>
      <c r="H338" s="17"/>
      <c r="I338" s="17"/>
      <c r="J338" s="17"/>
    </row>
    <row r="339" customFormat="false" ht="12.75" hidden="false" customHeight="false" outlineLevel="0" collapsed="false">
      <c r="A339" s="460"/>
      <c r="B339" s="17"/>
      <c r="C339" s="17"/>
      <c r="D339" s="17"/>
      <c r="E339" s="17"/>
      <c r="F339" s="17"/>
      <c r="G339" s="17"/>
      <c r="H339" s="17"/>
      <c r="I339" s="17"/>
      <c r="J339" s="17"/>
    </row>
    <row r="340" customFormat="false" ht="12.75" hidden="false" customHeight="false" outlineLevel="0" collapsed="false">
      <c r="A340" s="460"/>
      <c r="B340" s="17"/>
      <c r="C340" s="17"/>
      <c r="D340" s="17"/>
      <c r="E340" s="17"/>
      <c r="F340" s="17"/>
      <c r="G340" s="17"/>
      <c r="H340" s="17"/>
      <c r="I340" s="17"/>
      <c r="J340" s="17"/>
    </row>
    <row r="341" customFormat="false" ht="12.75" hidden="false" customHeight="false" outlineLevel="0" collapsed="false">
      <c r="A341" s="460"/>
      <c r="B341" s="17"/>
      <c r="C341" s="17"/>
      <c r="D341" s="17"/>
      <c r="E341" s="17"/>
      <c r="F341" s="17"/>
      <c r="G341" s="17"/>
      <c r="H341" s="17"/>
      <c r="I341" s="17"/>
      <c r="J341" s="17"/>
    </row>
    <row r="342" customFormat="false" ht="12.75" hidden="false" customHeight="false" outlineLevel="0" collapsed="false">
      <c r="A342" s="460"/>
      <c r="B342" s="17"/>
      <c r="C342" s="17"/>
      <c r="D342" s="17"/>
      <c r="E342" s="17"/>
      <c r="F342" s="17"/>
      <c r="G342" s="17"/>
      <c r="H342" s="17"/>
      <c r="I342" s="17"/>
      <c r="J342" s="17"/>
    </row>
    <row r="343" customFormat="false" ht="12.75" hidden="false" customHeight="false" outlineLevel="0" collapsed="false">
      <c r="A343" s="460"/>
      <c r="B343" s="17"/>
      <c r="C343" s="17"/>
      <c r="D343" s="17"/>
      <c r="E343" s="17"/>
      <c r="F343" s="17"/>
      <c r="G343" s="17"/>
      <c r="H343" s="17"/>
      <c r="I343" s="17"/>
      <c r="J343" s="17"/>
    </row>
    <row r="344" customFormat="false" ht="12.75" hidden="false" customHeight="false" outlineLevel="0" collapsed="false">
      <c r="A344" s="460"/>
      <c r="B344" s="17"/>
      <c r="C344" s="17"/>
      <c r="D344" s="17"/>
      <c r="E344" s="17"/>
      <c r="F344" s="17"/>
      <c r="G344" s="17"/>
      <c r="H344" s="17"/>
      <c r="I344" s="17"/>
      <c r="J344" s="17"/>
    </row>
    <row r="345" customFormat="false" ht="12.75" hidden="false" customHeight="false" outlineLevel="0" collapsed="false">
      <c r="A345" s="460"/>
      <c r="B345" s="17"/>
      <c r="C345" s="17"/>
      <c r="D345" s="17"/>
      <c r="E345" s="17"/>
      <c r="F345" s="17"/>
      <c r="G345" s="17"/>
      <c r="H345" s="17"/>
      <c r="I345" s="17"/>
      <c r="J345" s="17"/>
    </row>
    <row r="346" customFormat="false" ht="12.75" hidden="false" customHeight="false" outlineLevel="0" collapsed="false">
      <c r="A346" s="460"/>
      <c r="B346" s="17"/>
      <c r="C346" s="17"/>
      <c r="D346" s="17"/>
      <c r="E346" s="17"/>
      <c r="F346" s="17"/>
      <c r="G346" s="17"/>
      <c r="H346" s="17"/>
      <c r="I346" s="17"/>
      <c r="J346" s="17"/>
    </row>
    <row r="347" customFormat="false" ht="12.75" hidden="false" customHeight="false" outlineLevel="0" collapsed="false">
      <c r="A347" s="460"/>
      <c r="B347" s="17"/>
      <c r="C347" s="17"/>
      <c r="D347" s="17"/>
      <c r="E347" s="17"/>
      <c r="F347" s="17"/>
      <c r="G347" s="17"/>
      <c r="H347" s="17"/>
      <c r="I347" s="17"/>
      <c r="J347" s="17"/>
    </row>
    <row r="348" customFormat="false" ht="12.75" hidden="false" customHeight="false" outlineLevel="0" collapsed="false">
      <c r="A348" s="460"/>
      <c r="B348" s="17"/>
      <c r="C348" s="17"/>
      <c r="D348" s="17"/>
      <c r="E348" s="17"/>
      <c r="F348" s="17"/>
      <c r="G348" s="17"/>
      <c r="H348" s="17"/>
      <c r="I348" s="17"/>
      <c r="J348" s="17"/>
    </row>
    <row r="349" customFormat="false" ht="12.75" hidden="false" customHeight="false" outlineLevel="0" collapsed="false">
      <c r="A349" s="460"/>
      <c r="B349" s="17"/>
      <c r="C349" s="17"/>
      <c r="D349" s="17"/>
      <c r="E349" s="17"/>
      <c r="F349" s="17"/>
      <c r="G349" s="17"/>
      <c r="H349" s="17"/>
      <c r="I349" s="17"/>
      <c r="J349" s="17"/>
    </row>
    <row r="350" customFormat="false" ht="12.75" hidden="false" customHeight="false" outlineLevel="0" collapsed="false">
      <c r="A350" s="460"/>
      <c r="B350" s="17"/>
      <c r="C350" s="17"/>
      <c r="D350" s="17"/>
      <c r="E350" s="17"/>
      <c r="F350" s="17"/>
      <c r="G350" s="17"/>
      <c r="H350" s="17"/>
      <c r="I350" s="17"/>
      <c r="J350" s="17"/>
    </row>
    <row r="351" customFormat="false" ht="12.75" hidden="false" customHeight="false" outlineLevel="0" collapsed="false">
      <c r="A351" s="460"/>
      <c r="B351" s="17"/>
      <c r="C351" s="17"/>
      <c r="D351" s="17"/>
      <c r="E351" s="17"/>
      <c r="F351" s="17"/>
      <c r="G351" s="17"/>
      <c r="H351" s="17"/>
      <c r="I351" s="17"/>
      <c r="J351" s="17"/>
    </row>
    <row r="352" customFormat="false" ht="12.75" hidden="false" customHeight="false" outlineLevel="0" collapsed="false">
      <c r="A352" s="460"/>
      <c r="B352" s="17"/>
      <c r="C352" s="17"/>
      <c r="D352" s="17"/>
      <c r="E352" s="17"/>
      <c r="F352" s="17"/>
      <c r="G352" s="17"/>
      <c r="H352" s="17"/>
      <c r="I352" s="17"/>
      <c r="J352" s="17"/>
    </row>
    <row r="353" customFormat="false" ht="12.75" hidden="false" customHeight="false" outlineLevel="0" collapsed="false">
      <c r="A353" s="460"/>
      <c r="B353" s="17"/>
      <c r="C353" s="17"/>
      <c r="D353" s="17"/>
      <c r="E353" s="17"/>
      <c r="F353" s="17"/>
      <c r="G353" s="17"/>
      <c r="H353" s="17"/>
      <c r="I353" s="17"/>
      <c r="J353" s="17"/>
    </row>
    <row r="354" customFormat="false" ht="12.75" hidden="false" customHeight="false" outlineLevel="0" collapsed="false">
      <c r="A354" s="460"/>
      <c r="B354" s="17"/>
      <c r="C354" s="17"/>
      <c r="D354" s="17"/>
      <c r="E354" s="17"/>
      <c r="F354" s="17"/>
      <c r="G354" s="17"/>
      <c r="H354" s="17"/>
      <c r="I354" s="17"/>
      <c r="J354" s="17"/>
    </row>
    <row r="355" customFormat="false" ht="12.75" hidden="false" customHeight="false" outlineLevel="0" collapsed="false">
      <c r="A355" s="460"/>
      <c r="B355" s="17"/>
      <c r="C355" s="17"/>
      <c r="D355" s="17"/>
      <c r="E355" s="17"/>
      <c r="F355" s="17"/>
      <c r="G355" s="17"/>
      <c r="H355" s="17"/>
      <c r="I355" s="17"/>
      <c r="J355" s="17"/>
    </row>
    <row r="356" customFormat="false" ht="12.75" hidden="false" customHeight="false" outlineLevel="0" collapsed="false">
      <c r="A356" s="460"/>
      <c r="B356" s="17"/>
      <c r="C356" s="17"/>
      <c r="D356" s="17"/>
      <c r="E356" s="17"/>
      <c r="F356" s="17"/>
      <c r="G356" s="17"/>
      <c r="H356" s="17"/>
      <c r="I356" s="17"/>
      <c r="J356" s="17"/>
    </row>
    <row r="357" customFormat="false" ht="12.75" hidden="false" customHeight="false" outlineLevel="0" collapsed="false">
      <c r="A357" s="460"/>
      <c r="B357" s="17"/>
      <c r="C357" s="17"/>
      <c r="D357" s="17"/>
      <c r="E357" s="17"/>
      <c r="F357" s="17"/>
      <c r="G357" s="17"/>
      <c r="H357" s="17"/>
      <c r="I357" s="17"/>
      <c r="J357" s="17"/>
    </row>
    <row r="358" customFormat="false" ht="12.75" hidden="false" customHeight="false" outlineLevel="0" collapsed="false">
      <c r="A358" s="460"/>
      <c r="B358" s="17"/>
      <c r="C358" s="17"/>
      <c r="D358" s="17"/>
      <c r="E358" s="17"/>
      <c r="F358" s="17"/>
      <c r="G358" s="17"/>
      <c r="H358" s="17"/>
      <c r="I358" s="17"/>
      <c r="J358" s="17"/>
    </row>
    <row r="359" customFormat="false" ht="12.75" hidden="false" customHeight="false" outlineLevel="0" collapsed="false">
      <c r="A359" s="460"/>
      <c r="B359" s="17"/>
      <c r="C359" s="17"/>
      <c r="D359" s="17"/>
      <c r="E359" s="17"/>
      <c r="F359" s="17"/>
      <c r="G359" s="17"/>
      <c r="H359" s="17"/>
      <c r="I359" s="17"/>
      <c r="J359" s="17"/>
    </row>
    <row r="360" customFormat="false" ht="12.75" hidden="false" customHeight="false" outlineLevel="0" collapsed="false">
      <c r="A360" s="460"/>
      <c r="B360" s="17"/>
      <c r="C360" s="17"/>
      <c r="D360" s="17"/>
      <c r="E360" s="17"/>
      <c r="F360" s="17"/>
      <c r="G360" s="17"/>
      <c r="H360" s="17"/>
      <c r="I360" s="17"/>
      <c r="J360" s="17"/>
    </row>
    <row r="361" customFormat="false" ht="12.75" hidden="false" customHeight="false" outlineLevel="0" collapsed="false">
      <c r="A361" s="460"/>
      <c r="B361" s="17"/>
      <c r="C361" s="17"/>
      <c r="D361" s="17"/>
      <c r="E361" s="17"/>
      <c r="F361" s="17"/>
      <c r="G361" s="17"/>
      <c r="H361" s="17"/>
      <c r="I361" s="17"/>
      <c r="J361" s="17"/>
    </row>
    <row r="362" customFormat="false" ht="12.75" hidden="false" customHeight="false" outlineLevel="0" collapsed="false">
      <c r="A362" s="460"/>
      <c r="B362" s="17"/>
      <c r="C362" s="17"/>
      <c r="D362" s="17"/>
      <c r="E362" s="17"/>
      <c r="F362" s="17"/>
      <c r="G362" s="17"/>
      <c r="H362" s="17"/>
      <c r="I362" s="17"/>
      <c r="J362" s="17"/>
    </row>
    <row r="363" customFormat="false" ht="12.75" hidden="false" customHeight="false" outlineLevel="0" collapsed="false">
      <c r="A363" s="460"/>
      <c r="B363" s="17"/>
      <c r="C363" s="17"/>
      <c r="D363" s="17"/>
      <c r="E363" s="17"/>
      <c r="F363" s="17"/>
      <c r="G363" s="17"/>
      <c r="H363" s="17"/>
      <c r="I363" s="17"/>
      <c r="J363" s="17"/>
    </row>
    <row r="364" customFormat="false" ht="12.75" hidden="false" customHeight="false" outlineLevel="0" collapsed="false">
      <c r="A364" s="460"/>
      <c r="B364" s="17"/>
      <c r="C364" s="17"/>
      <c r="D364" s="17"/>
      <c r="E364" s="17"/>
      <c r="F364" s="17"/>
      <c r="G364" s="17"/>
      <c r="H364" s="17"/>
      <c r="I364" s="17"/>
      <c r="J364" s="17"/>
    </row>
    <row r="365" customFormat="false" ht="12.75" hidden="false" customHeight="false" outlineLevel="0" collapsed="false">
      <c r="A365" s="460"/>
      <c r="B365" s="17"/>
      <c r="C365" s="17"/>
      <c r="D365" s="17"/>
      <c r="E365" s="17"/>
      <c r="F365" s="17"/>
      <c r="G365" s="17"/>
      <c r="H365" s="17"/>
      <c r="I365" s="17"/>
      <c r="J365" s="17"/>
    </row>
    <row r="366" customFormat="false" ht="12.75" hidden="false" customHeight="false" outlineLevel="0" collapsed="false">
      <c r="A366" s="460"/>
      <c r="B366" s="17"/>
      <c r="C366" s="17"/>
      <c r="D366" s="17"/>
      <c r="E366" s="17"/>
      <c r="F366" s="17"/>
      <c r="G366" s="17"/>
      <c r="H366" s="17"/>
      <c r="I366" s="17"/>
      <c r="J366" s="17"/>
    </row>
    <row r="367" customFormat="false" ht="12.75" hidden="false" customHeight="false" outlineLevel="0" collapsed="false">
      <c r="A367" s="460"/>
      <c r="B367" s="17"/>
      <c r="C367" s="17"/>
      <c r="D367" s="17"/>
      <c r="E367" s="17"/>
      <c r="F367" s="17"/>
      <c r="G367" s="17"/>
      <c r="H367" s="17"/>
      <c r="I367" s="17"/>
      <c r="J367" s="17"/>
    </row>
    <row r="368" customFormat="false" ht="12.75" hidden="false" customHeight="false" outlineLevel="0" collapsed="false">
      <c r="A368" s="460"/>
      <c r="B368" s="17"/>
      <c r="C368" s="17"/>
      <c r="D368" s="17"/>
      <c r="E368" s="17"/>
      <c r="F368" s="17"/>
      <c r="G368" s="17"/>
      <c r="H368" s="17"/>
      <c r="I368" s="17"/>
      <c r="J368" s="17"/>
    </row>
    <row r="369" customFormat="false" ht="12.75" hidden="false" customHeight="false" outlineLevel="0" collapsed="false">
      <c r="A369" s="460"/>
      <c r="B369" s="17"/>
      <c r="C369" s="17"/>
      <c r="D369" s="17"/>
      <c r="E369" s="17"/>
      <c r="F369" s="17"/>
      <c r="G369" s="17"/>
      <c r="H369" s="17"/>
      <c r="I369" s="17"/>
      <c r="J369" s="17"/>
    </row>
    <row r="370" customFormat="false" ht="12.75" hidden="false" customHeight="false" outlineLevel="0" collapsed="false">
      <c r="A370" s="460"/>
      <c r="B370" s="17"/>
      <c r="C370" s="17"/>
      <c r="D370" s="17"/>
      <c r="E370" s="17"/>
      <c r="F370" s="17"/>
      <c r="G370" s="17"/>
      <c r="H370" s="17"/>
      <c r="I370" s="17"/>
      <c r="J370" s="17"/>
    </row>
    <row r="371" customFormat="false" ht="12.75" hidden="false" customHeight="false" outlineLevel="0" collapsed="false">
      <c r="A371" s="460"/>
      <c r="B371" s="17"/>
      <c r="C371" s="17"/>
      <c r="D371" s="17"/>
      <c r="E371" s="17"/>
      <c r="F371" s="17"/>
      <c r="G371" s="17"/>
      <c r="H371" s="17"/>
      <c r="I371" s="17"/>
      <c r="J371" s="17"/>
    </row>
    <row r="372" customFormat="false" ht="12.75" hidden="false" customHeight="false" outlineLevel="0" collapsed="false">
      <c r="A372" s="460"/>
      <c r="B372" s="17"/>
      <c r="C372" s="17"/>
      <c r="D372" s="17"/>
      <c r="E372" s="17"/>
      <c r="F372" s="17"/>
      <c r="G372" s="17"/>
      <c r="H372" s="17"/>
      <c r="I372" s="17"/>
      <c r="J372" s="17"/>
    </row>
    <row r="373" customFormat="false" ht="12.75" hidden="false" customHeight="false" outlineLevel="0" collapsed="false">
      <c r="A373" s="460"/>
      <c r="B373" s="17"/>
      <c r="C373" s="17"/>
      <c r="D373" s="17"/>
      <c r="E373" s="17"/>
      <c r="F373" s="17"/>
      <c r="G373" s="17"/>
      <c r="H373" s="17"/>
      <c r="I373" s="17"/>
      <c r="J373" s="17"/>
    </row>
    <row r="374" customFormat="false" ht="12.75" hidden="false" customHeight="false" outlineLevel="0" collapsed="false">
      <c r="A374" s="460"/>
      <c r="B374" s="17"/>
      <c r="C374" s="17"/>
      <c r="D374" s="17"/>
      <c r="E374" s="17"/>
      <c r="F374" s="17"/>
      <c r="G374" s="17"/>
      <c r="H374" s="17"/>
      <c r="I374" s="17"/>
      <c r="J374" s="17"/>
    </row>
    <row r="375" customFormat="false" ht="12.75" hidden="false" customHeight="false" outlineLevel="0" collapsed="false">
      <c r="A375" s="460"/>
      <c r="B375" s="17"/>
      <c r="C375" s="17"/>
      <c r="D375" s="17"/>
      <c r="E375" s="17"/>
      <c r="F375" s="17"/>
      <c r="G375" s="17"/>
      <c r="H375" s="17"/>
      <c r="I375" s="17"/>
      <c r="J375" s="17"/>
    </row>
    <row r="376" customFormat="false" ht="12.75" hidden="false" customHeight="false" outlineLevel="0" collapsed="false">
      <c r="A376" s="460"/>
      <c r="B376" s="17"/>
      <c r="C376" s="17"/>
      <c r="D376" s="17"/>
      <c r="E376" s="17"/>
      <c r="F376" s="17"/>
      <c r="G376" s="17"/>
      <c r="H376" s="17"/>
      <c r="I376" s="17"/>
      <c r="J376" s="17"/>
    </row>
    <row r="377" customFormat="false" ht="12.75" hidden="false" customHeight="false" outlineLevel="0" collapsed="false">
      <c r="A377" s="460"/>
      <c r="B377" s="17"/>
      <c r="C377" s="17"/>
      <c r="D377" s="17"/>
      <c r="E377" s="17"/>
      <c r="F377" s="17"/>
      <c r="G377" s="17"/>
      <c r="H377" s="17"/>
      <c r="I377" s="17"/>
      <c r="J377" s="17"/>
    </row>
    <row r="378" customFormat="false" ht="12.75" hidden="false" customHeight="false" outlineLevel="0" collapsed="false">
      <c r="A378" s="460"/>
      <c r="B378" s="17"/>
      <c r="C378" s="17"/>
      <c r="D378" s="17"/>
      <c r="E378" s="17"/>
      <c r="F378" s="17"/>
      <c r="G378" s="17"/>
      <c r="H378" s="17"/>
      <c r="I378" s="17"/>
      <c r="J378" s="17"/>
    </row>
    <row r="379" customFormat="false" ht="12.75" hidden="false" customHeight="false" outlineLevel="0" collapsed="false">
      <c r="A379" s="460"/>
      <c r="B379" s="17"/>
      <c r="C379" s="17"/>
      <c r="D379" s="17"/>
      <c r="E379" s="17"/>
      <c r="F379" s="17"/>
      <c r="G379" s="17"/>
      <c r="H379" s="17"/>
      <c r="I379" s="17"/>
      <c r="J379" s="17"/>
    </row>
    <row r="380" customFormat="false" ht="12.75" hidden="false" customHeight="false" outlineLevel="0" collapsed="false">
      <c r="A380" s="460"/>
      <c r="B380" s="17"/>
      <c r="C380" s="17"/>
      <c r="D380" s="17"/>
      <c r="E380" s="17"/>
      <c r="F380" s="17"/>
      <c r="G380" s="17"/>
      <c r="H380" s="17"/>
      <c r="I380" s="17"/>
      <c r="J380" s="17"/>
    </row>
    <row r="381" customFormat="false" ht="12.75" hidden="false" customHeight="false" outlineLevel="0" collapsed="false">
      <c r="A381" s="460"/>
      <c r="B381" s="17"/>
      <c r="C381" s="17"/>
      <c r="D381" s="17"/>
      <c r="E381" s="17"/>
      <c r="F381" s="17"/>
      <c r="G381" s="17"/>
      <c r="H381" s="17"/>
      <c r="I381" s="17"/>
      <c r="J381" s="17"/>
    </row>
    <row r="382" customFormat="false" ht="12.75" hidden="false" customHeight="false" outlineLevel="0" collapsed="false">
      <c r="A382" s="460"/>
      <c r="B382" s="17"/>
      <c r="C382" s="17"/>
      <c r="D382" s="17"/>
      <c r="E382" s="17"/>
      <c r="F382" s="17"/>
      <c r="G382" s="17"/>
      <c r="H382" s="17"/>
      <c r="I382" s="17"/>
      <c r="J382" s="17"/>
    </row>
    <row r="383" customFormat="false" ht="12.75" hidden="false" customHeight="false" outlineLevel="0" collapsed="false">
      <c r="A383" s="460"/>
      <c r="B383" s="17"/>
      <c r="C383" s="17"/>
      <c r="D383" s="17"/>
      <c r="E383" s="17"/>
      <c r="F383" s="17"/>
      <c r="G383" s="17"/>
      <c r="H383" s="17"/>
      <c r="I383" s="17"/>
      <c r="J383" s="17"/>
    </row>
    <row r="384" customFormat="false" ht="12.75" hidden="false" customHeight="false" outlineLevel="0" collapsed="false">
      <c r="A384" s="460"/>
      <c r="B384" s="17"/>
      <c r="C384" s="17"/>
      <c r="D384" s="17"/>
      <c r="E384" s="17"/>
      <c r="F384" s="17"/>
      <c r="G384" s="17"/>
      <c r="H384" s="17"/>
      <c r="I384" s="17"/>
      <c r="J384" s="17"/>
    </row>
    <row r="385" customFormat="false" ht="12.75" hidden="false" customHeight="false" outlineLevel="0" collapsed="false">
      <c r="A385" s="460"/>
      <c r="B385" s="17"/>
      <c r="C385" s="17"/>
      <c r="D385" s="17"/>
      <c r="E385" s="17"/>
      <c r="F385" s="17"/>
      <c r="G385" s="17"/>
      <c r="H385" s="17"/>
      <c r="I385" s="17"/>
      <c r="J385" s="17"/>
    </row>
    <row r="386" customFormat="false" ht="12.75" hidden="false" customHeight="false" outlineLevel="0" collapsed="false">
      <c r="A386" s="460"/>
      <c r="B386" s="17"/>
      <c r="C386" s="17"/>
      <c r="D386" s="17"/>
      <c r="E386" s="17"/>
      <c r="F386" s="17"/>
      <c r="G386" s="17"/>
      <c r="H386" s="17"/>
      <c r="I386" s="17"/>
      <c r="J386" s="17"/>
    </row>
    <row r="387" customFormat="false" ht="12.75" hidden="false" customHeight="false" outlineLevel="0" collapsed="false">
      <c r="A387" s="460"/>
      <c r="B387" s="17"/>
      <c r="C387" s="17"/>
      <c r="D387" s="17"/>
      <c r="E387" s="17"/>
      <c r="F387" s="17"/>
      <c r="G387" s="17"/>
      <c r="H387" s="17"/>
      <c r="I387" s="17"/>
      <c r="J387" s="17"/>
    </row>
    <row r="388" customFormat="false" ht="12.75" hidden="false" customHeight="false" outlineLevel="0" collapsed="false">
      <c r="A388" s="460"/>
      <c r="B388" s="17"/>
      <c r="C388" s="17"/>
      <c r="D388" s="17"/>
      <c r="E388" s="17"/>
      <c r="F388" s="17"/>
      <c r="G388" s="17"/>
      <c r="H388" s="17"/>
      <c r="I388" s="17"/>
      <c r="J388" s="17"/>
    </row>
    <row r="389" customFormat="false" ht="12.75" hidden="false" customHeight="false" outlineLevel="0" collapsed="false">
      <c r="A389" s="460"/>
      <c r="B389" s="17"/>
      <c r="C389" s="17"/>
      <c r="D389" s="17"/>
      <c r="E389" s="17"/>
      <c r="F389" s="17"/>
      <c r="G389" s="17"/>
      <c r="H389" s="17"/>
      <c r="I389" s="17"/>
      <c r="J389" s="17"/>
    </row>
    <row r="390" customFormat="false" ht="12.75" hidden="false" customHeight="false" outlineLevel="0" collapsed="false">
      <c r="A390" s="460"/>
      <c r="B390" s="17"/>
      <c r="C390" s="17"/>
      <c r="D390" s="17"/>
      <c r="E390" s="17"/>
      <c r="F390" s="17"/>
      <c r="G390" s="17"/>
      <c r="H390" s="17"/>
      <c r="I390" s="17"/>
      <c r="J390" s="17"/>
    </row>
    <row r="391" customFormat="false" ht="12.75" hidden="false" customHeight="false" outlineLevel="0" collapsed="false">
      <c r="A391" s="460"/>
      <c r="B391" s="17"/>
      <c r="C391" s="17"/>
      <c r="D391" s="17"/>
      <c r="E391" s="17"/>
      <c r="F391" s="17"/>
      <c r="G391" s="17"/>
      <c r="H391" s="17"/>
      <c r="I391" s="17"/>
      <c r="J391" s="17"/>
    </row>
    <row r="392" customFormat="false" ht="12.75" hidden="false" customHeight="false" outlineLevel="0" collapsed="false">
      <c r="A392" s="460"/>
      <c r="B392" s="17"/>
      <c r="C392" s="17"/>
      <c r="D392" s="17"/>
      <c r="E392" s="17"/>
      <c r="F392" s="17"/>
      <c r="G392" s="17"/>
      <c r="H392" s="17"/>
      <c r="I392" s="17"/>
      <c r="J392" s="17"/>
    </row>
    <row r="393" customFormat="false" ht="12.75" hidden="false" customHeight="false" outlineLevel="0" collapsed="false">
      <c r="A393" s="460"/>
      <c r="B393" s="17"/>
      <c r="C393" s="17"/>
      <c r="D393" s="17"/>
      <c r="E393" s="17"/>
      <c r="F393" s="17"/>
      <c r="G393" s="17"/>
      <c r="H393" s="17"/>
      <c r="I393" s="17"/>
      <c r="J393" s="17"/>
    </row>
    <row r="394" customFormat="false" ht="12.75" hidden="false" customHeight="false" outlineLevel="0" collapsed="false">
      <c r="A394" s="460"/>
      <c r="B394" s="17"/>
      <c r="C394" s="17"/>
      <c r="D394" s="17"/>
      <c r="E394" s="17"/>
      <c r="F394" s="17"/>
      <c r="G394" s="17"/>
      <c r="H394" s="17"/>
      <c r="I394" s="17"/>
      <c r="J394" s="17"/>
    </row>
    <row r="395" customFormat="false" ht="12.75" hidden="false" customHeight="false" outlineLevel="0" collapsed="false">
      <c r="A395" s="460"/>
      <c r="B395" s="17"/>
      <c r="C395" s="17"/>
      <c r="D395" s="17"/>
      <c r="E395" s="17"/>
      <c r="F395" s="17"/>
      <c r="G395" s="17"/>
      <c r="H395" s="17"/>
      <c r="I395" s="17"/>
      <c r="J395" s="17"/>
    </row>
    <row r="396" customFormat="false" ht="12.75" hidden="false" customHeight="false" outlineLevel="0" collapsed="false">
      <c r="A396" s="460"/>
      <c r="B396" s="17"/>
      <c r="C396" s="17"/>
      <c r="D396" s="17"/>
      <c r="E396" s="17"/>
      <c r="F396" s="17"/>
      <c r="G396" s="17"/>
      <c r="H396" s="17"/>
      <c r="I396" s="17"/>
      <c r="J396" s="17"/>
    </row>
    <row r="397" customFormat="false" ht="12.75" hidden="false" customHeight="false" outlineLevel="0" collapsed="false">
      <c r="A397" s="460"/>
      <c r="B397" s="17"/>
      <c r="C397" s="17"/>
      <c r="D397" s="17"/>
      <c r="E397" s="17"/>
      <c r="F397" s="17"/>
      <c r="G397" s="17"/>
      <c r="H397" s="17"/>
      <c r="I397" s="17"/>
      <c r="J397" s="17"/>
    </row>
    <row r="398" customFormat="false" ht="12.75" hidden="false" customHeight="false" outlineLevel="0" collapsed="false">
      <c r="A398" s="460"/>
      <c r="B398" s="17"/>
      <c r="C398" s="17"/>
      <c r="D398" s="17"/>
      <c r="E398" s="17"/>
      <c r="F398" s="17"/>
      <c r="G398" s="17"/>
      <c r="H398" s="17"/>
      <c r="I398" s="17"/>
      <c r="J398" s="17"/>
    </row>
    <row r="399" customFormat="false" ht="12.75" hidden="false" customHeight="false" outlineLevel="0" collapsed="false">
      <c r="A399" s="460"/>
      <c r="B399" s="17"/>
      <c r="C399" s="17"/>
      <c r="D399" s="17"/>
      <c r="E399" s="17"/>
      <c r="F399" s="17"/>
      <c r="G399" s="17"/>
      <c r="H399" s="17"/>
      <c r="I399" s="17"/>
      <c r="J399" s="17"/>
    </row>
    <row r="400" customFormat="false" ht="12.75" hidden="false" customHeight="false" outlineLevel="0" collapsed="false">
      <c r="A400" s="460"/>
      <c r="B400" s="17"/>
      <c r="C400" s="17"/>
      <c r="D400" s="17"/>
      <c r="E400" s="17"/>
      <c r="F400" s="17"/>
      <c r="G400" s="17"/>
      <c r="H400" s="17"/>
      <c r="I400" s="17"/>
      <c r="J400" s="17"/>
    </row>
    <row r="401" customFormat="false" ht="12.75" hidden="false" customHeight="false" outlineLevel="0" collapsed="false">
      <c r="A401" s="460"/>
      <c r="B401" s="17"/>
      <c r="C401" s="17"/>
      <c r="D401" s="17"/>
      <c r="E401" s="17"/>
      <c r="F401" s="17"/>
      <c r="G401" s="17"/>
      <c r="H401" s="17"/>
      <c r="I401" s="17"/>
      <c r="J401" s="17"/>
    </row>
    <row r="402" customFormat="false" ht="12.75" hidden="false" customHeight="false" outlineLevel="0" collapsed="false">
      <c r="A402" s="460"/>
      <c r="B402" s="17"/>
      <c r="C402" s="17"/>
      <c r="D402" s="17"/>
      <c r="E402" s="17"/>
      <c r="F402" s="17"/>
      <c r="G402" s="17"/>
      <c r="H402" s="17"/>
      <c r="I402" s="17"/>
      <c r="J402" s="17"/>
    </row>
    <row r="403" customFormat="false" ht="12.75" hidden="false" customHeight="false" outlineLevel="0" collapsed="false">
      <c r="A403" s="460"/>
      <c r="B403" s="17"/>
      <c r="C403" s="17"/>
      <c r="D403" s="17"/>
      <c r="E403" s="17"/>
      <c r="F403" s="17"/>
      <c r="G403" s="17"/>
      <c r="H403" s="17"/>
      <c r="I403" s="17"/>
      <c r="J403" s="17"/>
    </row>
    <row r="404" customFormat="false" ht="12.75" hidden="false" customHeight="false" outlineLevel="0" collapsed="false">
      <c r="A404" s="460"/>
      <c r="B404" s="17"/>
      <c r="C404" s="17"/>
      <c r="D404" s="17"/>
      <c r="E404" s="17"/>
      <c r="F404" s="17"/>
      <c r="G404" s="17"/>
      <c r="H404" s="17"/>
      <c r="I404" s="17"/>
      <c r="J404" s="17"/>
    </row>
    <row r="405" customFormat="false" ht="12.75" hidden="false" customHeight="false" outlineLevel="0" collapsed="false">
      <c r="A405" s="460"/>
      <c r="B405" s="17"/>
      <c r="C405" s="17"/>
      <c r="D405" s="17"/>
      <c r="E405" s="17"/>
      <c r="F405" s="17"/>
      <c r="G405" s="17"/>
      <c r="H405" s="17"/>
      <c r="I405" s="17"/>
      <c r="J405" s="17"/>
    </row>
    <row r="406" customFormat="false" ht="12.75" hidden="false" customHeight="false" outlineLevel="0" collapsed="false">
      <c r="A406" s="460"/>
      <c r="B406" s="17"/>
      <c r="C406" s="17"/>
      <c r="D406" s="17"/>
      <c r="E406" s="17"/>
      <c r="F406" s="17"/>
      <c r="G406" s="17"/>
      <c r="H406" s="17"/>
      <c r="I406" s="17"/>
      <c r="J406" s="17"/>
    </row>
    <row r="407" customFormat="false" ht="12.75" hidden="false" customHeight="false" outlineLevel="0" collapsed="false">
      <c r="A407" s="460"/>
      <c r="B407" s="17"/>
      <c r="C407" s="17"/>
      <c r="D407" s="17"/>
      <c r="E407" s="17"/>
      <c r="F407" s="17"/>
      <c r="G407" s="17"/>
      <c r="H407" s="17"/>
      <c r="I407" s="17"/>
      <c r="J407" s="17"/>
    </row>
    <row r="408" customFormat="false" ht="12.75" hidden="false" customHeight="false" outlineLevel="0" collapsed="false">
      <c r="A408" s="460"/>
      <c r="B408" s="17"/>
      <c r="C408" s="17"/>
      <c r="D408" s="17"/>
      <c r="E408" s="17"/>
      <c r="F408" s="17"/>
      <c r="G408" s="17"/>
      <c r="H408" s="17"/>
      <c r="I408" s="17"/>
      <c r="J408" s="17"/>
    </row>
    <row r="409" customFormat="false" ht="12.75" hidden="false" customHeight="false" outlineLevel="0" collapsed="false">
      <c r="A409" s="460"/>
      <c r="B409" s="17"/>
      <c r="C409" s="17"/>
      <c r="D409" s="17"/>
      <c r="E409" s="17"/>
      <c r="F409" s="17"/>
      <c r="G409" s="17"/>
      <c r="H409" s="17"/>
      <c r="I409" s="17"/>
      <c r="J409" s="17"/>
    </row>
    <row r="410" customFormat="false" ht="12.75" hidden="false" customHeight="false" outlineLevel="0" collapsed="false">
      <c r="A410" s="460"/>
      <c r="B410" s="17"/>
      <c r="C410" s="17"/>
      <c r="D410" s="17"/>
      <c r="E410" s="17"/>
      <c r="F410" s="17"/>
      <c r="G410" s="17"/>
      <c r="H410" s="17"/>
      <c r="I410" s="17"/>
      <c r="J410" s="17"/>
    </row>
    <row r="411" customFormat="false" ht="12.75" hidden="false" customHeight="false" outlineLevel="0" collapsed="false">
      <c r="A411" s="460"/>
      <c r="B411" s="17"/>
      <c r="C411" s="17"/>
      <c r="D411" s="17"/>
      <c r="E411" s="17"/>
      <c r="F411" s="17"/>
      <c r="G411" s="17"/>
      <c r="H411" s="17"/>
      <c r="I411" s="17"/>
      <c r="J411" s="17"/>
    </row>
    <row r="412" customFormat="false" ht="12.75" hidden="false" customHeight="false" outlineLevel="0" collapsed="false">
      <c r="A412" s="460"/>
      <c r="B412" s="17"/>
      <c r="C412" s="17"/>
      <c r="D412" s="17"/>
      <c r="E412" s="17"/>
      <c r="F412" s="17"/>
      <c r="G412" s="17"/>
      <c r="H412" s="17"/>
      <c r="I412" s="17"/>
      <c r="J412" s="17"/>
    </row>
    <row r="413" customFormat="false" ht="12.75" hidden="false" customHeight="false" outlineLevel="0" collapsed="false">
      <c r="A413" s="460"/>
      <c r="B413" s="17"/>
      <c r="C413" s="17"/>
      <c r="D413" s="17"/>
      <c r="E413" s="17"/>
      <c r="F413" s="17"/>
      <c r="G413" s="17"/>
      <c r="H413" s="17"/>
      <c r="I413" s="17"/>
      <c r="J413" s="17"/>
    </row>
    <row r="414" customFormat="false" ht="12.75" hidden="false" customHeight="false" outlineLevel="0" collapsed="false">
      <c r="A414" s="460"/>
      <c r="B414" s="17"/>
      <c r="C414" s="17"/>
      <c r="D414" s="17"/>
      <c r="E414" s="17"/>
      <c r="F414" s="17"/>
      <c r="G414" s="17"/>
      <c r="H414" s="17"/>
      <c r="I414" s="17"/>
      <c r="J414" s="17"/>
    </row>
    <row r="415" customFormat="false" ht="12.75" hidden="false" customHeight="false" outlineLevel="0" collapsed="false">
      <c r="A415" s="460"/>
      <c r="B415" s="17"/>
      <c r="C415" s="17"/>
      <c r="D415" s="17"/>
      <c r="E415" s="17"/>
      <c r="F415" s="17"/>
      <c r="G415" s="17"/>
      <c r="H415" s="17"/>
      <c r="I415" s="17"/>
      <c r="J415" s="17"/>
    </row>
    <row r="416" customFormat="false" ht="12.75" hidden="false" customHeight="false" outlineLevel="0" collapsed="false">
      <c r="A416" s="460"/>
      <c r="B416" s="17"/>
      <c r="C416" s="17"/>
      <c r="D416" s="17"/>
      <c r="E416" s="17"/>
      <c r="F416" s="17"/>
      <c r="G416" s="17"/>
      <c r="H416" s="17"/>
      <c r="I416" s="17"/>
      <c r="J416" s="17"/>
    </row>
    <row r="417" customFormat="false" ht="12.75" hidden="false" customHeight="false" outlineLevel="0" collapsed="false">
      <c r="A417" s="460"/>
      <c r="B417" s="17"/>
      <c r="C417" s="17"/>
      <c r="D417" s="17"/>
      <c r="E417" s="17"/>
      <c r="F417" s="17"/>
      <c r="G417" s="17"/>
      <c r="H417" s="17"/>
      <c r="I417" s="17"/>
      <c r="J417" s="17"/>
    </row>
    <row r="418" customFormat="false" ht="12.75" hidden="false" customHeight="false" outlineLevel="0" collapsed="false">
      <c r="A418" s="460"/>
      <c r="B418" s="17"/>
      <c r="C418" s="17"/>
      <c r="D418" s="17"/>
      <c r="E418" s="17"/>
      <c r="F418" s="17"/>
      <c r="G418" s="17"/>
      <c r="H418" s="17"/>
      <c r="I418" s="17"/>
      <c r="J418" s="17"/>
    </row>
    <row r="419" customFormat="false" ht="12.75" hidden="false" customHeight="false" outlineLevel="0" collapsed="false">
      <c r="A419" s="460"/>
      <c r="B419" s="17"/>
      <c r="C419" s="17"/>
      <c r="D419" s="17"/>
      <c r="E419" s="17"/>
      <c r="F419" s="17"/>
      <c r="G419" s="17"/>
      <c r="H419" s="17"/>
      <c r="I419" s="17"/>
      <c r="J419" s="17"/>
    </row>
    <row r="420" customFormat="false" ht="12.75" hidden="false" customHeight="false" outlineLevel="0" collapsed="false">
      <c r="A420" s="460"/>
      <c r="B420" s="17"/>
      <c r="C420" s="17"/>
      <c r="D420" s="17"/>
      <c r="E420" s="17"/>
      <c r="F420" s="17"/>
      <c r="G420" s="17"/>
      <c r="H420" s="17"/>
      <c r="I420" s="17"/>
      <c r="J420" s="17"/>
    </row>
    <row r="421" customFormat="false" ht="12.75" hidden="false" customHeight="false" outlineLevel="0" collapsed="false">
      <c r="A421" s="460"/>
      <c r="B421" s="17"/>
      <c r="C421" s="17"/>
      <c r="D421" s="17"/>
      <c r="E421" s="17"/>
      <c r="F421" s="17"/>
      <c r="G421" s="17"/>
      <c r="H421" s="17"/>
      <c r="I421" s="17"/>
      <c r="J421" s="17"/>
    </row>
    <row r="422" customFormat="false" ht="12.75" hidden="false" customHeight="false" outlineLevel="0" collapsed="false">
      <c r="A422" s="460"/>
      <c r="B422" s="17"/>
      <c r="C422" s="17"/>
      <c r="D422" s="17"/>
      <c r="E422" s="17"/>
      <c r="F422" s="17"/>
      <c r="G422" s="17"/>
      <c r="H422" s="17"/>
      <c r="I422" s="17"/>
      <c r="J422" s="17"/>
    </row>
    <row r="423" customFormat="false" ht="12.75" hidden="false" customHeight="false" outlineLevel="0" collapsed="false">
      <c r="A423" s="460"/>
      <c r="B423" s="17"/>
      <c r="C423" s="17"/>
      <c r="D423" s="17"/>
      <c r="E423" s="17"/>
      <c r="F423" s="17"/>
      <c r="G423" s="17"/>
      <c r="H423" s="17"/>
      <c r="I423" s="17"/>
      <c r="J423" s="17"/>
    </row>
    <row r="424" customFormat="false" ht="12.75" hidden="false" customHeight="false" outlineLevel="0" collapsed="false">
      <c r="A424" s="460"/>
      <c r="B424" s="17"/>
      <c r="C424" s="17"/>
      <c r="D424" s="17"/>
      <c r="E424" s="17"/>
      <c r="F424" s="17"/>
      <c r="G424" s="17"/>
      <c r="H424" s="17"/>
      <c r="I424" s="17"/>
      <c r="J424" s="17"/>
    </row>
    <row r="425" customFormat="false" ht="12.75" hidden="false" customHeight="false" outlineLevel="0" collapsed="false">
      <c r="A425" s="460"/>
      <c r="B425" s="17"/>
      <c r="C425" s="17"/>
      <c r="D425" s="17"/>
      <c r="E425" s="17"/>
      <c r="F425" s="17"/>
      <c r="G425" s="17"/>
      <c r="H425" s="17"/>
      <c r="I425" s="17"/>
      <c r="J425" s="17"/>
    </row>
    <row r="426" customFormat="false" ht="12.75" hidden="false" customHeight="false" outlineLevel="0" collapsed="false">
      <c r="A426" s="460"/>
      <c r="B426" s="17"/>
      <c r="C426" s="17"/>
      <c r="D426" s="17"/>
      <c r="E426" s="17"/>
      <c r="F426" s="17"/>
      <c r="G426" s="17"/>
      <c r="H426" s="17"/>
      <c r="I426" s="17"/>
      <c r="J426" s="17"/>
    </row>
    <row r="427" customFormat="false" ht="12.75" hidden="false" customHeight="false" outlineLevel="0" collapsed="false">
      <c r="A427" s="460"/>
      <c r="B427" s="17"/>
      <c r="C427" s="17"/>
      <c r="D427" s="17"/>
      <c r="E427" s="17"/>
      <c r="F427" s="17"/>
      <c r="G427" s="17"/>
      <c r="H427" s="17"/>
      <c r="I427" s="17"/>
      <c r="J427" s="17"/>
    </row>
    <row r="428" customFormat="false" ht="12.75" hidden="false" customHeight="false" outlineLevel="0" collapsed="false">
      <c r="A428" s="460"/>
      <c r="B428" s="17"/>
      <c r="C428" s="17"/>
      <c r="D428" s="17"/>
      <c r="E428" s="17"/>
      <c r="F428" s="17"/>
      <c r="G428" s="17"/>
      <c r="H428" s="17"/>
      <c r="I428" s="17"/>
      <c r="J428" s="17"/>
    </row>
    <row r="429" customFormat="false" ht="12.75" hidden="false" customHeight="false" outlineLevel="0" collapsed="false">
      <c r="A429" s="460"/>
      <c r="B429" s="17"/>
      <c r="C429" s="17"/>
      <c r="D429" s="17"/>
      <c r="E429" s="17"/>
      <c r="F429" s="17"/>
      <c r="G429" s="17"/>
      <c r="H429" s="17"/>
      <c r="I429" s="17"/>
      <c r="J429" s="17"/>
    </row>
    <row r="430" customFormat="false" ht="12.75" hidden="false" customHeight="false" outlineLevel="0" collapsed="false">
      <c r="A430" s="460"/>
      <c r="B430" s="17"/>
      <c r="C430" s="17"/>
      <c r="D430" s="17"/>
      <c r="E430" s="17"/>
      <c r="F430" s="17"/>
      <c r="G430" s="17"/>
      <c r="H430" s="17"/>
      <c r="I430" s="17"/>
      <c r="J430" s="17"/>
    </row>
    <row r="431" customFormat="false" ht="12.75" hidden="false" customHeight="false" outlineLevel="0" collapsed="false">
      <c r="A431" s="460"/>
      <c r="B431" s="17"/>
      <c r="C431" s="17"/>
      <c r="D431" s="17"/>
      <c r="E431" s="17"/>
      <c r="F431" s="17"/>
      <c r="G431" s="17"/>
      <c r="H431" s="17"/>
      <c r="I431" s="17"/>
      <c r="J431" s="17"/>
    </row>
    <row r="432" customFormat="false" ht="12.75" hidden="false" customHeight="false" outlineLevel="0" collapsed="false">
      <c r="A432" s="460"/>
      <c r="B432" s="17"/>
      <c r="C432" s="17"/>
      <c r="D432" s="17"/>
      <c r="E432" s="17"/>
      <c r="F432" s="17"/>
      <c r="G432" s="17"/>
      <c r="H432" s="17"/>
      <c r="I432" s="17"/>
      <c r="J432" s="17"/>
    </row>
    <row r="433" customFormat="false" ht="12.75" hidden="false" customHeight="false" outlineLevel="0" collapsed="false">
      <c r="A433" s="460"/>
      <c r="B433" s="17"/>
      <c r="C433" s="17"/>
      <c r="D433" s="17"/>
      <c r="E433" s="17"/>
      <c r="F433" s="17"/>
      <c r="G433" s="17"/>
      <c r="H433" s="17"/>
      <c r="I433" s="17"/>
      <c r="J433" s="17"/>
    </row>
    <row r="434" customFormat="false" ht="12.75" hidden="false" customHeight="false" outlineLevel="0" collapsed="false">
      <c r="A434" s="460"/>
      <c r="B434" s="17"/>
      <c r="C434" s="17"/>
      <c r="D434" s="17"/>
      <c r="E434" s="17"/>
      <c r="F434" s="17"/>
      <c r="G434" s="17"/>
      <c r="H434" s="17"/>
      <c r="I434" s="17"/>
      <c r="J434" s="17"/>
    </row>
    <row r="435" customFormat="false" ht="12.75" hidden="false" customHeight="false" outlineLevel="0" collapsed="false">
      <c r="A435" s="460"/>
      <c r="B435" s="17"/>
      <c r="C435" s="17"/>
      <c r="D435" s="17"/>
      <c r="E435" s="17"/>
      <c r="F435" s="17"/>
      <c r="G435" s="17"/>
      <c r="H435" s="17"/>
      <c r="I435" s="17"/>
      <c r="J435" s="17"/>
    </row>
    <row r="436" customFormat="false" ht="12.75" hidden="false" customHeight="false" outlineLevel="0" collapsed="false">
      <c r="A436" s="460"/>
      <c r="B436" s="17"/>
      <c r="C436" s="17"/>
      <c r="D436" s="17"/>
      <c r="E436" s="17"/>
      <c r="F436" s="17"/>
      <c r="G436" s="17"/>
      <c r="H436" s="17"/>
      <c r="I436" s="17"/>
      <c r="J436" s="17"/>
    </row>
    <row r="437" customFormat="false" ht="12.75" hidden="false" customHeight="false" outlineLevel="0" collapsed="false">
      <c r="A437" s="460"/>
      <c r="B437" s="17"/>
      <c r="C437" s="17"/>
      <c r="D437" s="17"/>
      <c r="E437" s="17"/>
      <c r="F437" s="17"/>
      <c r="G437" s="17"/>
      <c r="H437" s="17"/>
      <c r="I437" s="17"/>
      <c r="J437" s="17"/>
    </row>
    <row r="438" customFormat="false" ht="12.75" hidden="false" customHeight="false" outlineLevel="0" collapsed="false">
      <c r="A438" s="460"/>
      <c r="B438" s="17"/>
      <c r="C438" s="17"/>
      <c r="D438" s="17"/>
      <c r="E438" s="17"/>
      <c r="F438" s="17"/>
      <c r="G438" s="17"/>
      <c r="H438" s="17"/>
      <c r="I438" s="17"/>
      <c r="J438" s="17"/>
    </row>
    <row r="439" customFormat="false" ht="12.75" hidden="false" customHeight="false" outlineLevel="0" collapsed="false">
      <c r="A439" s="460"/>
      <c r="B439" s="17"/>
      <c r="C439" s="17"/>
      <c r="D439" s="17"/>
      <c r="E439" s="17"/>
      <c r="F439" s="17"/>
      <c r="G439" s="17"/>
      <c r="H439" s="17"/>
      <c r="I439" s="17"/>
      <c r="J439" s="17"/>
    </row>
    <row r="440" customFormat="false" ht="12.75" hidden="false" customHeight="false" outlineLevel="0" collapsed="false">
      <c r="A440" s="460"/>
      <c r="B440" s="17"/>
      <c r="C440" s="17"/>
      <c r="D440" s="17"/>
      <c r="E440" s="17"/>
      <c r="F440" s="17"/>
      <c r="G440" s="17"/>
      <c r="H440" s="17"/>
      <c r="I440" s="17"/>
      <c r="J440" s="17"/>
    </row>
    <row r="441" customFormat="false" ht="12.75" hidden="false" customHeight="false" outlineLevel="0" collapsed="false">
      <c r="A441" s="460"/>
      <c r="B441" s="17"/>
      <c r="C441" s="17"/>
      <c r="D441" s="17"/>
      <c r="E441" s="17"/>
      <c r="F441" s="17"/>
      <c r="G441" s="17"/>
      <c r="H441" s="17"/>
      <c r="I441" s="17"/>
      <c r="J441" s="17"/>
    </row>
    <row r="442" customFormat="false" ht="12.75" hidden="false" customHeight="false" outlineLevel="0" collapsed="false">
      <c r="A442" s="460"/>
      <c r="B442" s="17"/>
      <c r="C442" s="17"/>
      <c r="D442" s="17"/>
      <c r="E442" s="17"/>
      <c r="F442" s="17"/>
      <c r="G442" s="17"/>
      <c r="H442" s="17"/>
      <c r="I442" s="17"/>
      <c r="J442" s="17"/>
    </row>
    <row r="443" customFormat="false" ht="12.75" hidden="false" customHeight="false" outlineLevel="0" collapsed="false">
      <c r="A443" s="460"/>
      <c r="B443" s="17"/>
      <c r="C443" s="17"/>
      <c r="D443" s="17"/>
      <c r="E443" s="17"/>
      <c r="F443" s="17"/>
      <c r="G443" s="17"/>
      <c r="H443" s="17"/>
      <c r="I443" s="17"/>
      <c r="J443" s="17"/>
    </row>
    <row r="444" customFormat="false" ht="12.75" hidden="false" customHeight="false" outlineLevel="0" collapsed="false">
      <c r="A444" s="460"/>
      <c r="B444" s="17"/>
      <c r="C444" s="17"/>
      <c r="D444" s="17"/>
      <c r="E444" s="17"/>
      <c r="F444" s="17"/>
      <c r="G444" s="17"/>
      <c r="H444" s="17"/>
      <c r="I444" s="17"/>
      <c r="J444" s="17"/>
    </row>
    <row r="445" customFormat="false" ht="12.75" hidden="false" customHeight="false" outlineLevel="0" collapsed="false">
      <c r="A445" s="460"/>
      <c r="B445" s="17"/>
      <c r="C445" s="17"/>
      <c r="D445" s="17"/>
      <c r="E445" s="17"/>
      <c r="F445" s="17"/>
      <c r="G445" s="17"/>
      <c r="H445" s="17"/>
      <c r="I445" s="17"/>
      <c r="J445" s="17"/>
    </row>
    <row r="446" customFormat="false" ht="12.75" hidden="false" customHeight="false" outlineLevel="0" collapsed="false">
      <c r="A446" s="460"/>
      <c r="B446" s="17"/>
      <c r="C446" s="17"/>
      <c r="D446" s="17"/>
      <c r="E446" s="17"/>
      <c r="F446" s="17"/>
      <c r="G446" s="17"/>
      <c r="H446" s="17"/>
      <c r="I446" s="17"/>
      <c r="J446" s="17"/>
    </row>
    <row r="447" customFormat="false" ht="12.75" hidden="false" customHeight="false" outlineLevel="0" collapsed="false">
      <c r="A447" s="460"/>
      <c r="B447" s="17"/>
      <c r="C447" s="17"/>
      <c r="D447" s="17"/>
      <c r="E447" s="17"/>
      <c r="F447" s="17"/>
      <c r="G447" s="17"/>
      <c r="H447" s="17"/>
      <c r="I447" s="17"/>
      <c r="J447" s="17"/>
    </row>
    <row r="448" customFormat="false" ht="12.75" hidden="false" customHeight="false" outlineLevel="0" collapsed="false">
      <c r="A448" s="460"/>
      <c r="B448" s="17"/>
      <c r="C448" s="17"/>
      <c r="D448" s="17"/>
      <c r="E448" s="17"/>
      <c r="F448" s="17"/>
      <c r="G448" s="17"/>
      <c r="H448" s="17"/>
      <c r="I448" s="17"/>
      <c r="J448" s="17"/>
    </row>
    <row r="449" customFormat="false" ht="12.75" hidden="false" customHeight="false" outlineLevel="0" collapsed="false">
      <c r="A449" s="460"/>
      <c r="B449" s="17"/>
      <c r="C449" s="17"/>
      <c r="D449" s="17"/>
      <c r="E449" s="17"/>
      <c r="F449" s="17"/>
      <c r="G449" s="17"/>
      <c r="H449" s="17"/>
      <c r="I449" s="17"/>
      <c r="J449" s="17"/>
    </row>
    <row r="450" customFormat="false" ht="12.75" hidden="false" customHeight="false" outlineLevel="0" collapsed="false">
      <c r="A450" s="460"/>
      <c r="B450" s="17"/>
      <c r="C450" s="17"/>
      <c r="D450" s="17"/>
      <c r="E450" s="17"/>
      <c r="F450" s="17"/>
      <c r="G450" s="17"/>
      <c r="H450" s="17"/>
      <c r="I450" s="17"/>
      <c r="J450" s="17"/>
    </row>
    <row r="451" customFormat="false" ht="12.75" hidden="false" customHeight="false" outlineLevel="0" collapsed="false">
      <c r="A451" s="460"/>
      <c r="B451" s="17"/>
      <c r="C451" s="17"/>
      <c r="D451" s="17"/>
      <c r="E451" s="17"/>
      <c r="F451" s="17"/>
      <c r="G451" s="17"/>
      <c r="H451" s="17"/>
      <c r="I451" s="17"/>
      <c r="J451" s="17"/>
    </row>
    <row r="452" customFormat="false" ht="12.75" hidden="false" customHeight="false" outlineLevel="0" collapsed="false">
      <c r="A452" s="460"/>
      <c r="B452" s="17"/>
      <c r="C452" s="17"/>
      <c r="D452" s="17"/>
      <c r="E452" s="17"/>
      <c r="F452" s="17"/>
      <c r="G452" s="17"/>
      <c r="H452" s="17"/>
      <c r="I452" s="17"/>
      <c r="J452" s="17"/>
    </row>
    <row r="453" customFormat="false" ht="12.75" hidden="false" customHeight="false" outlineLevel="0" collapsed="false">
      <c r="A453" s="460"/>
      <c r="B453" s="17"/>
      <c r="C453" s="17"/>
      <c r="D453" s="17"/>
      <c r="E453" s="17"/>
      <c r="F453" s="17"/>
      <c r="G453" s="17"/>
      <c r="H453" s="17"/>
      <c r="I453" s="17"/>
      <c r="J453" s="17"/>
    </row>
    <row r="454" customFormat="false" ht="12.75" hidden="false" customHeight="false" outlineLevel="0" collapsed="false">
      <c r="A454" s="460"/>
      <c r="B454" s="17"/>
      <c r="C454" s="17"/>
      <c r="D454" s="17"/>
      <c r="E454" s="17"/>
      <c r="F454" s="17"/>
      <c r="G454" s="17"/>
      <c r="H454" s="17"/>
      <c r="I454" s="17"/>
      <c r="J454" s="17"/>
    </row>
    <row r="455" customFormat="false" ht="12.75" hidden="false" customHeight="false" outlineLevel="0" collapsed="false">
      <c r="A455" s="460"/>
      <c r="B455" s="17"/>
      <c r="C455" s="17"/>
      <c r="D455" s="17"/>
      <c r="E455" s="17"/>
      <c r="F455" s="17"/>
      <c r="G455" s="17"/>
      <c r="H455" s="17"/>
      <c r="I455" s="17"/>
      <c r="J455" s="17"/>
    </row>
    <row r="456" customFormat="false" ht="12.75" hidden="false" customHeight="false" outlineLevel="0" collapsed="false">
      <c r="A456" s="460"/>
      <c r="B456" s="17"/>
      <c r="C456" s="17"/>
      <c r="D456" s="17"/>
      <c r="E456" s="17"/>
      <c r="F456" s="17"/>
      <c r="G456" s="17"/>
      <c r="H456" s="17"/>
      <c r="I456" s="17"/>
      <c r="J456" s="17"/>
    </row>
    <row r="457" customFormat="false" ht="12.75" hidden="false" customHeight="false" outlineLevel="0" collapsed="false">
      <c r="A457" s="460"/>
      <c r="B457" s="17"/>
      <c r="C457" s="17"/>
      <c r="D457" s="17"/>
      <c r="E457" s="17"/>
      <c r="F457" s="17"/>
      <c r="G457" s="17"/>
      <c r="H457" s="17"/>
      <c r="I457" s="17"/>
      <c r="J457" s="17"/>
    </row>
    <row r="458" customFormat="false" ht="12.75" hidden="false" customHeight="false" outlineLevel="0" collapsed="false">
      <c r="A458" s="460"/>
      <c r="B458" s="17"/>
      <c r="C458" s="17"/>
      <c r="D458" s="17"/>
      <c r="E458" s="17"/>
      <c r="F458" s="17"/>
      <c r="G458" s="17"/>
      <c r="H458" s="17"/>
      <c r="I458" s="17"/>
      <c r="J458" s="17"/>
    </row>
    <row r="459" customFormat="false" ht="12.75" hidden="false" customHeight="false" outlineLevel="0" collapsed="false">
      <c r="A459" s="460"/>
      <c r="B459" s="17"/>
      <c r="C459" s="17"/>
      <c r="D459" s="17"/>
      <c r="E459" s="17"/>
      <c r="F459" s="17"/>
      <c r="G459" s="17"/>
      <c r="H459" s="17"/>
      <c r="I459" s="17"/>
      <c r="J459" s="17"/>
    </row>
    <row r="460" customFormat="false" ht="12.75" hidden="false" customHeight="false" outlineLevel="0" collapsed="false">
      <c r="A460" s="460"/>
      <c r="B460" s="17"/>
      <c r="C460" s="17"/>
      <c r="D460" s="17"/>
      <c r="E460" s="17"/>
      <c r="F460" s="17"/>
      <c r="G460" s="17"/>
      <c r="H460" s="17"/>
      <c r="I460" s="17"/>
      <c r="J460" s="17"/>
    </row>
    <row r="461" customFormat="false" ht="12.75" hidden="false" customHeight="false" outlineLevel="0" collapsed="false">
      <c r="A461" s="460"/>
      <c r="B461" s="17"/>
      <c r="C461" s="17"/>
      <c r="D461" s="17"/>
      <c r="E461" s="17"/>
      <c r="F461" s="17"/>
      <c r="G461" s="17"/>
      <c r="H461" s="17"/>
      <c r="I461" s="17"/>
      <c r="J461" s="17"/>
    </row>
    <row r="462" customFormat="false" ht="12.75" hidden="false" customHeight="false" outlineLevel="0" collapsed="false">
      <c r="A462" s="460"/>
      <c r="B462" s="17"/>
      <c r="C462" s="17"/>
      <c r="D462" s="17"/>
      <c r="E462" s="17"/>
      <c r="F462" s="17"/>
      <c r="G462" s="17"/>
      <c r="H462" s="17"/>
      <c r="I462" s="17"/>
      <c r="J462" s="17"/>
    </row>
    <row r="463" customFormat="false" ht="12.75" hidden="false" customHeight="false" outlineLevel="0" collapsed="false">
      <c r="A463" s="460"/>
      <c r="B463" s="17"/>
      <c r="C463" s="17"/>
      <c r="D463" s="17"/>
      <c r="E463" s="17"/>
      <c r="F463" s="17"/>
      <c r="G463" s="17"/>
      <c r="H463" s="17"/>
      <c r="I463" s="17"/>
      <c r="J463" s="17"/>
    </row>
    <row r="464" customFormat="false" ht="12.75" hidden="false" customHeight="false" outlineLevel="0" collapsed="false">
      <c r="A464" s="460"/>
      <c r="B464" s="17"/>
      <c r="C464" s="17"/>
      <c r="D464" s="17"/>
      <c r="E464" s="17"/>
      <c r="F464" s="17"/>
      <c r="G464" s="17"/>
      <c r="H464" s="17"/>
      <c r="I464" s="17"/>
      <c r="J464" s="17"/>
    </row>
    <row r="465" customFormat="false" ht="12.75" hidden="false" customHeight="false" outlineLevel="0" collapsed="false">
      <c r="A465" s="460"/>
      <c r="B465" s="17"/>
      <c r="C465" s="17"/>
      <c r="D465" s="17"/>
      <c r="E465" s="17"/>
      <c r="F465" s="17"/>
      <c r="G465" s="17"/>
      <c r="H465" s="17"/>
      <c r="I465" s="17"/>
      <c r="J465" s="17"/>
    </row>
    <row r="466" customFormat="false" ht="12.75" hidden="false" customHeight="false" outlineLevel="0" collapsed="false">
      <c r="A466" s="460"/>
      <c r="B466" s="17"/>
      <c r="C466" s="17"/>
      <c r="D466" s="17"/>
      <c r="E466" s="17"/>
      <c r="F466" s="17"/>
      <c r="G466" s="17"/>
      <c r="H466" s="17"/>
      <c r="I466" s="17"/>
      <c r="J466" s="17"/>
    </row>
    <row r="467" customFormat="false" ht="12.75" hidden="false" customHeight="false" outlineLevel="0" collapsed="false">
      <c r="A467" s="460"/>
      <c r="B467" s="17"/>
      <c r="C467" s="17"/>
      <c r="D467" s="17"/>
      <c r="E467" s="17"/>
      <c r="F467" s="17"/>
      <c r="G467" s="17"/>
      <c r="H467" s="17"/>
      <c r="I467" s="17"/>
      <c r="J467" s="17"/>
    </row>
    <row r="468" customFormat="false" ht="12.75" hidden="false" customHeight="false" outlineLevel="0" collapsed="false">
      <c r="A468" s="460"/>
      <c r="B468" s="17"/>
      <c r="C468" s="17"/>
      <c r="D468" s="17"/>
      <c r="E468" s="17"/>
      <c r="F468" s="17"/>
      <c r="G468" s="17"/>
      <c r="H468" s="17"/>
      <c r="I468" s="17"/>
      <c r="J468" s="17"/>
    </row>
    <row r="469" customFormat="false" ht="12.75" hidden="false" customHeight="false" outlineLevel="0" collapsed="false">
      <c r="A469" s="460"/>
      <c r="B469" s="17"/>
      <c r="C469" s="17"/>
      <c r="D469" s="17"/>
      <c r="E469" s="17"/>
      <c r="F469" s="17"/>
      <c r="G469" s="17"/>
      <c r="H469" s="17"/>
      <c r="I469" s="17"/>
      <c r="J469" s="17"/>
    </row>
    <row r="470" customFormat="false" ht="12.75" hidden="false" customHeight="false" outlineLevel="0" collapsed="false">
      <c r="A470" s="460"/>
      <c r="B470" s="17"/>
      <c r="C470" s="17"/>
      <c r="D470" s="17"/>
      <c r="E470" s="17"/>
      <c r="F470" s="17"/>
      <c r="G470" s="17"/>
      <c r="H470" s="17"/>
      <c r="I470" s="17"/>
      <c r="J470" s="17"/>
    </row>
    <row r="471" customFormat="false" ht="12.75" hidden="false" customHeight="false" outlineLevel="0" collapsed="false">
      <c r="A471" s="460"/>
      <c r="B471" s="17"/>
      <c r="C471" s="17"/>
      <c r="D471" s="17"/>
      <c r="E471" s="17"/>
      <c r="F471" s="17"/>
      <c r="G471" s="17"/>
      <c r="H471" s="17"/>
      <c r="I471" s="17"/>
      <c r="J471" s="17"/>
    </row>
    <row r="472" customFormat="false" ht="12.75" hidden="false" customHeight="false" outlineLevel="0" collapsed="false">
      <c r="A472" s="460"/>
      <c r="B472" s="17"/>
      <c r="C472" s="17"/>
      <c r="D472" s="17"/>
      <c r="E472" s="17"/>
      <c r="F472" s="17"/>
      <c r="G472" s="17"/>
      <c r="H472" s="17"/>
      <c r="I472" s="17"/>
      <c r="J472" s="17"/>
    </row>
    <row r="473" customFormat="false" ht="12.75" hidden="false" customHeight="false" outlineLevel="0" collapsed="false">
      <c r="A473" s="460"/>
      <c r="B473" s="17"/>
      <c r="C473" s="17"/>
      <c r="D473" s="17"/>
      <c r="E473" s="17"/>
      <c r="F473" s="17"/>
      <c r="G473" s="17"/>
      <c r="H473" s="17"/>
      <c r="I473" s="17"/>
      <c r="J473" s="17"/>
    </row>
    <row r="474" customFormat="false" ht="12.75" hidden="false" customHeight="false" outlineLevel="0" collapsed="false">
      <c r="A474" s="460"/>
      <c r="B474" s="17"/>
      <c r="C474" s="17"/>
      <c r="D474" s="17"/>
      <c r="E474" s="17"/>
      <c r="F474" s="17"/>
      <c r="G474" s="17"/>
      <c r="H474" s="17"/>
      <c r="I474" s="17"/>
      <c r="J474" s="17"/>
    </row>
    <row r="475" customFormat="false" ht="12.75" hidden="false" customHeight="false" outlineLevel="0" collapsed="false">
      <c r="A475" s="460"/>
      <c r="B475" s="17"/>
      <c r="C475" s="17"/>
      <c r="D475" s="17"/>
      <c r="E475" s="17"/>
      <c r="F475" s="17"/>
      <c r="G475" s="17"/>
      <c r="H475" s="17"/>
      <c r="I475" s="17"/>
      <c r="J475" s="17"/>
    </row>
    <row r="476" customFormat="false" ht="12.75" hidden="false" customHeight="false" outlineLevel="0" collapsed="false">
      <c r="A476" s="460"/>
      <c r="B476" s="17"/>
      <c r="C476" s="17"/>
      <c r="D476" s="17"/>
      <c r="E476" s="17"/>
      <c r="F476" s="17"/>
      <c r="G476" s="17"/>
      <c r="H476" s="17"/>
      <c r="I476" s="17"/>
      <c r="J476" s="17"/>
    </row>
    <row r="477" customFormat="false" ht="12.75" hidden="false" customHeight="false" outlineLevel="0" collapsed="false">
      <c r="A477" s="460"/>
      <c r="B477" s="17"/>
      <c r="C477" s="17"/>
      <c r="D477" s="17"/>
      <c r="E477" s="17"/>
      <c r="F477" s="17"/>
      <c r="G477" s="17"/>
      <c r="H477" s="17"/>
      <c r="I477" s="17"/>
      <c r="J477" s="17"/>
    </row>
    <row r="478" customFormat="false" ht="12.75" hidden="false" customHeight="false" outlineLevel="0" collapsed="false">
      <c r="A478" s="460"/>
      <c r="B478" s="17"/>
      <c r="C478" s="17"/>
      <c r="D478" s="17"/>
      <c r="E478" s="17"/>
      <c r="F478" s="17"/>
      <c r="G478" s="17"/>
      <c r="H478" s="17"/>
      <c r="I478" s="17"/>
      <c r="J478" s="17"/>
    </row>
    <row r="479" customFormat="false" ht="12.75" hidden="false" customHeight="false" outlineLevel="0" collapsed="false">
      <c r="A479" s="460"/>
      <c r="B479" s="17"/>
      <c r="C479" s="17"/>
      <c r="D479" s="17"/>
      <c r="E479" s="17"/>
      <c r="F479" s="17"/>
      <c r="G479" s="17"/>
      <c r="H479" s="17"/>
      <c r="I479" s="17"/>
      <c r="J479" s="17"/>
    </row>
    <row r="480" customFormat="false" ht="12.75" hidden="false" customHeight="false" outlineLevel="0" collapsed="false">
      <c r="A480" s="460"/>
      <c r="B480" s="17"/>
      <c r="C480" s="17"/>
      <c r="D480" s="17"/>
      <c r="E480" s="17"/>
      <c r="F480" s="17"/>
      <c r="G480" s="17"/>
      <c r="H480" s="17"/>
      <c r="I480" s="17"/>
      <c r="J480" s="17"/>
    </row>
    <row r="481" customFormat="false" ht="12.75" hidden="false" customHeight="false" outlineLevel="0" collapsed="false">
      <c r="A481" s="460"/>
      <c r="B481" s="17"/>
      <c r="C481" s="17"/>
      <c r="D481" s="17"/>
      <c r="E481" s="17"/>
      <c r="F481" s="17"/>
      <c r="G481" s="17"/>
      <c r="H481" s="17"/>
      <c r="I481" s="17"/>
      <c r="J481" s="17"/>
    </row>
    <row r="482" customFormat="false" ht="12.75" hidden="false" customHeight="false" outlineLevel="0" collapsed="false">
      <c r="A482" s="460"/>
      <c r="B482" s="17"/>
      <c r="C482" s="17"/>
      <c r="D482" s="17"/>
      <c r="E482" s="17"/>
      <c r="F482" s="17"/>
      <c r="G482" s="17"/>
      <c r="H482" s="17"/>
      <c r="I482" s="17"/>
      <c r="J482" s="17"/>
    </row>
    <row r="483" customFormat="false" ht="12.75" hidden="false" customHeight="false" outlineLevel="0" collapsed="false">
      <c r="A483" s="460"/>
      <c r="B483" s="17"/>
      <c r="C483" s="17"/>
      <c r="D483" s="17"/>
      <c r="E483" s="17"/>
      <c r="F483" s="17"/>
      <c r="G483" s="17"/>
      <c r="H483" s="17"/>
      <c r="I483" s="17"/>
      <c r="J483" s="17"/>
    </row>
    <row r="484" customFormat="false" ht="12.75" hidden="false" customHeight="false" outlineLevel="0" collapsed="false">
      <c r="A484" s="460"/>
      <c r="B484" s="17"/>
      <c r="C484" s="17"/>
      <c r="D484" s="17"/>
      <c r="E484" s="17"/>
      <c r="F484" s="17"/>
      <c r="G484" s="17"/>
      <c r="H484" s="17"/>
      <c r="I484" s="17"/>
      <c r="J484" s="17"/>
    </row>
    <row r="485" customFormat="false" ht="12.75" hidden="false" customHeight="false" outlineLevel="0" collapsed="false">
      <c r="A485" s="460"/>
      <c r="B485" s="17"/>
      <c r="C485" s="17"/>
      <c r="D485" s="17"/>
      <c r="E485" s="17"/>
      <c r="F485" s="17"/>
      <c r="G485" s="17"/>
      <c r="H485" s="17"/>
      <c r="I485" s="17"/>
      <c r="J485" s="17"/>
    </row>
    <row r="486" customFormat="false" ht="12.75" hidden="false" customHeight="false" outlineLevel="0" collapsed="false">
      <c r="A486" s="460"/>
      <c r="B486" s="17"/>
      <c r="C486" s="17"/>
      <c r="D486" s="17"/>
      <c r="E486" s="17"/>
      <c r="F486" s="17"/>
      <c r="G486" s="17"/>
      <c r="H486" s="17"/>
      <c r="I486" s="17"/>
      <c r="J486" s="17"/>
    </row>
    <row r="487" customFormat="false" ht="12.75" hidden="false" customHeight="false" outlineLevel="0" collapsed="false">
      <c r="A487" s="460"/>
      <c r="B487" s="17"/>
      <c r="C487" s="17"/>
      <c r="D487" s="17"/>
      <c r="E487" s="17"/>
      <c r="F487" s="17"/>
      <c r="G487" s="17"/>
      <c r="H487" s="17"/>
      <c r="I487" s="17"/>
      <c r="J487" s="17"/>
    </row>
    <row r="488" customFormat="false" ht="12.75" hidden="false" customHeight="false" outlineLevel="0" collapsed="false">
      <c r="A488" s="460"/>
      <c r="B488" s="17"/>
      <c r="C488" s="17"/>
      <c r="D488" s="17"/>
      <c r="E488" s="17"/>
      <c r="F488" s="17"/>
      <c r="G488" s="17"/>
      <c r="H488" s="17"/>
      <c r="I488" s="17"/>
      <c r="J488" s="17"/>
    </row>
    <row r="489" customFormat="false" ht="12.75" hidden="false" customHeight="false" outlineLevel="0" collapsed="false">
      <c r="A489" s="460"/>
      <c r="B489" s="17"/>
      <c r="C489" s="17"/>
      <c r="D489" s="17"/>
      <c r="E489" s="17"/>
      <c r="F489" s="17"/>
      <c r="G489" s="17"/>
      <c r="H489" s="17"/>
      <c r="I489" s="17"/>
      <c r="J489" s="17"/>
    </row>
    <row r="490" customFormat="false" ht="12.75" hidden="false" customHeight="false" outlineLevel="0" collapsed="false">
      <c r="A490" s="460"/>
      <c r="B490" s="17"/>
      <c r="C490" s="17"/>
      <c r="D490" s="17"/>
      <c r="E490" s="17"/>
      <c r="F490" s="17"/>
      <c r="G490" s="17"/>
      <c r="H490" s="17"/>
      <c r="I490" s="17"/>
      <c r="J490" s="17"/>
    </row>
    <row r="491" customFormat="false" ht="12.75" hidden="false" customHeight="false" outlineLevel="0" collapsed="false">
      <c r="A491" s="460"/>
      <c r="B491" s="17"/>
      <c r="C491" s="17"/>
      <c r="D491" s="17"/>
      <c r="E491" s="17"/>
      <c r="F491" s="17"/>
      <c r="G491" s="17"/>
      <c r="H491" s="17"/>
      <c r="I491" s="17"/>
      <c r="J491" s="17"/>
    </row>
    <row r="492" customFormat="false" ht="12.75" hidden="false" customHeight="false" outlineLevel="0" collapsed="false">
      <c r="A492" s="460"/>
      <c r="B492" s="17"/>
      <c r="C492" s="17"/>
      <c r="D492" s="17"/>
      <c r="E492" s="17"/>
      <c r="F492" s="17"/>
      <c r="G492" s="17"/>
      <c r="H492" s="17"/>
      <c r="I492" s="17"/>
      <c r="J492" s="17"/>
    </row>
    <row r="493" customFormat="false" ht="12.75" hidden="false" customHeight="false" outlineLevel="0" collapsed="false">
      <c r="A493" s="460"/>
      <c r="B493" s="17"/>
      <c r="C493" s="17"/>
      <c r="D493" s="17"/>
      <c r="E493" s="17"/>
      <c r="F493" s="17"/>
      <c r="G493" s="17"/>
      <c r="H493" s="17"/>
      <c r="I493" s="17"/>
      <c r="J493" s="17"/>
    </row>
    <row r="494" customFormat="false" ht="12.75" hidden="false" customHeight="false" outlineLevel="0" collapsed="false">
      <c r="A494" s="460"/>
      <c r="B494" s="17"/>
      <c r="C494" s="17"/>
      <c r="D494" s="17"/>
      <c r="E494" s="17"/>
      <c r="F494" s="17"/>
      <c r="G494" s="17"/>
      <c r="H494" s="17"/>
      <c r="I494" s="17"/>
      <c r="J494" s="17"/>
    </row>
    <row r="495" customFormat="false" ht="12.75" hidden="false" customHeight="false" outlineLevel="0" collapsed="false">
      <c r="A495" s="460"/>
      <c r="B495" s="17"/>
      <c r="C495" s="17"/>
      <c r="D495" s="17"/>
      <c r="E495" s="17"/>
      <c r="F495" s="17"/>
      <c r="G495" s="17"/>
      <c r="H495" s="17"/>
      <c r="I495" s="17"/>
      <c r="J495" s="17"/>
    </row>
    <row r="496" customFormat="false" ht="12.75" hidden="false" customHeight="false" outlineLevel="0" collapsed="false">
      <c r="A496" s="460"/>
      <c r="B496" s="17"/>
      <c r="C496" s="17"/>
      <c r="D496" s="17"/>
      <c r="E496" s="17"/>
      <c r="F496" s="17"/>
      <c r="G496" s="17"/>
      <c r="H496" s="17"/>
      <c r="I496" s="17"/>
      <c r="J496" s="17"/>
    </row>
    <row r="497" customFormat="false" ht="12.75" hidden="false" customHeight="false" outlineLevel="0" collapsed="false">
      <c r="A497" s="460"/>
      <c r="B497" s="17"/>
      <c r="C497" s="17"/>
      <c r="D497" s="17"/>
      <c r="E497" s="17"/>
      <c r="F497" s="17"/>
      <c r="G497" s="17"/>
      <c r="H497" s="17"/>
      <c r="I497" s="17"/>
      <c r="J497" s="17"/>
    </row>
    <row r="498" customFormat="false" ht="12.75" hidden="false" customHeight="false" outlineLevel="0" collapsed="false">
      <c r="A498" s="460"/>
      <c r="B498" s="17"/>
      <c r="C498" s="17"/>
      <c r="D498" s="17"/>
      <c r="E498" s="17"/>
      <c r="F498" s="17"/>
      <c r="G498" s="17"/>
      <c r="H498" s="17"/>
      <c r="I498" s="17"/>
      <c r="J498" s="17"/>
    </row>
    <row r="499" customFormat="false" ht="12.75" hidden="false" customHeight="false" outlineLevel="0" collapsed="false">
      <c r="A499" s="460"/>
      <c r="B499" s="17"/>
      <c r="C499" s="17"/>
      <c r="D499" s="17"/>
      <c r="E499" s="17"/>
      <c r="F499" s="17"/>
      <c r="G499" s="17"/>
      <c r="H499" s="17"/>
      <c r="I499" s="17"/>
      <c r="J499" s="17"/>
    </row>
    <row r="500" customFormat="false" ht="12.75" hidden="false" customHeight="false" outlineLevel="0" collapsed="false">
      <c r="A500" s="460"/>
      <c r="B500" s="17"/>
      <c r="C500" s="17"/>
      <c r="D500" s="17"/>
      <c r="E500" s="17"/>
      <c r="F500" s="17"/>
      <c r="G500" s="17"/>
      <c r="H500" s="17"/>
      <c r="I500" s="17"/>
      <c r="J500" s="17"/>
    </row>
    <row r="501" customFormat="false" ht="12.75" hidden="false" customHeight="false" outlineLevel="0" collapsed="false">
      <c r="A501" s="460"/>
      <c r="B501" s="17"/>
      <c r="C501" s="17"/>
      <c r="D501" s="17"/>
      <c r="E501" s="17"/>
      <c r="F501" s="17"/>
      <c r="G501" s="17"/>
      <c r="H501" s="17"/>
      <c r="I501" s="17"/>
      <c r="J501" s="17"/>
    </row>
    <row r="502" customFormat="false" ht="12.75" hidden="false" customHeight="false" outlineLevel="0" collapsed="false">
      <c r="A502" s="460"/>
      <c r="B502" s="17"/>
      <c r="C502" s="17"/>
      <c r="D502" s="17"/>
      <c r="E502" s="17"/>
      <c r="F502" s="17"/>
      <c r="G502" s="17"/>
      <c r="H502" s="17"/>
      <c r="I502" s="17"/>
      <c r="J502" s="17"/>
    </row>
    <row r="503" customFormat="false" ht="12.75" hidden="false" customHeight="false" outlineLevel="0" collapsed="false">
      <c r="A503" s="460"/>
      <c r="B503" s="17"/>
      <c r="C503" s="17"/>
      <c r="D503" s="17"/>
      <c r="E503" s="17"/>
      <c r="F503" s="17"/>
      <c r="G503" s="17"/>
      <c r="H503" s="17"/>
      <c r="I503" s="17"/>
      <c r="J503" s="17"/>
    </row>
    <row r="504" customFormat="false" ht="12.75" hidden="false" customHeight="false" outlineLevel="0" collapsed="false">
      <c r="A504" s="460"/>
      <c r="B504" s="17"/>
      <c r="C504" s="17"/>
      <c r="D504" s="17"/>
      <c r="E504" s="17"/>
      <c r="F504" s="17"/>
      <c r="G504" s="17"/>
      <c r="H504" s="17"/>
      <c r="I504" s="17"/>
      <c r="J504" s="17"/>
    </row>
    <row r="505" customFormat="false" ht="12.75" hidden="false" customHeight="false" outlineLevel="0" collapsed="false">
      <c r="A505" s="460"/>
      <c r="B505" s="17"/>
      <c r="C505" s="17"/>
      <c r="D505" s="17"/>
      <c r="E505" s="17"/>
      <c r="F505" s="17"/>
      <c r="G505" s="17"/>
      <c r="H505" s="17"/>
      <c r="I505" s="17"/>
      <c r="J505" s="17"/>
    </row>
    <row r="506" customFormat="false" ht="12.75" hidden="false" customHeight="false" outlineLevel="0" collapsed="false">
      <c r="A506" s="460"/>
      <c r="B506" s="17"/>
      <c r="C506" s="17"/>
      <c r="D506" s="17"/>
      <c r="E506" s="17"/>
      <c r="F506" s="17"/>
      <c r="G506" s="17"/>
      <c r="H506" s="17"/>
      <c r="I506" s="17"/>
      <c r="J506" s="17"/>
    </row>
    <row r="507" customFormat="false" ht="12.75" hidden="false" customHeight="false" outlineLevel="0" collapsed="false">
      <c r="A507" s="460"/>
      <c r="B507" s="17"/>
      <c r="C507" s="17"/>
      <c r="D507" s="17"/>
      <c r="E507" s="17"/>
      <c r="F507" s="17"/>
      <c r="G507" s="17"/>
      <c r="H507" s="17"/>
      <c r="I507" s="17"/>
      <c r="J507" s="17"/>
    </row>
    <row r="508" customFormat="false" ht="12.75" hidden="false" customHeight="false" outlineLevel="0" collapsed="false">
      <c r="A508" s="460"/>
      <c r="B508" s="17"/>
      <c r="C508" s="17"/>
      <c r="D508" s="17"/>
      <c r="E508" s="17"/>
      <c r="F508" s="17"/>
      <c r="G508" s="17"/>
      <c r="H508" s="17"/>
      <c r="I508" s="17"/>
      <c r="J508" s="17"/>
    </row>
    <row r="509" customFormat="false" ht="12.75" hidden="false" customHeight="false" outlineLevel="0" collapsed="false">
      <c r="A509" s="460"/>
      <c r="B509" s="17"/>
      <c r="C509" s="17"/>
      <c r="D509" s="17"/>
      <c r="E509" s="17"/>
      <c r="F509" s="17"/>
      <c r="G509" s="17"/>
      <c r="H509" s="17"/>
      <c r="I509" s="17"/>
      <c r="J509" s="17"/>
    </row>
    <row r="510" customFormat="false" ht="12.75" hidden="false" customHeight="false" outlineLevel="0" collapsed="false">
      <c r="A510" s="460"/>
      <c r="B510" s="17"/>
      <c r="C510" s="17"/>
      <c r="D510" s="17"/>
      <c r="E510" s="17"/>
      <c r="F510" s="17"/>
      <c r="G510" s="17"/>
      <c r="H510" s="17"/>
      <c r="I510" s="17"/>
      <c r="J510" s="17"/>
    </row>
    <row r="511" customFormat="false" ht="12.75" hidden="false" customHeight="false" outlineLevel="0" collapsed="false">
      <c r="A511" s="460"/>
      <c r="B511" s="17"/>
      <c r="C511" s="17"/>
      <c r="D511" s="17"/>
      <c r="E511" s="17"/>
      <c r="F511" s="17"/>
      <c r="G511" s="17"/>
      <c r="H511" s="17"/>
      <c r="I511" s="17"/>
      <c r="J511" s="17"/>
    </row>
    <row r="512" customFormat="false" ht="12.75" hidden="false" customHeight="false" outlineLevel="0" collapsed="false">
      <c r="A512" s="460"/>
      <c r="B512" s="17"/>
      <c r="C512" s="17"/>
      <c r="D512" s="17"/>
      <c r="E512" s="17"/>
      <c r="F512" s="17"/>
      <c r="G512" s="17"/>
      <c r="H512" s="17"/>
      <c r="I512" s="17"/>
      <c r="J512" s="17"/>
    </row>
    <row r="513" customFormat="false" ht="12.75" hidden="false" customHeight="false" outlineLevel="0" collapsed="false">
      <c r="A513" s="460"/>
      <c r="B513" s="17"/>
      <c r="C513" s="17"/>
      <c r="D513" s="17"/>
      <c r="E513" s="17"/>
      <c r="F513" s="17"/>
      <c r="G513" s="17"/>
      <c r="H513" s="17"/>
      <c r="I513" s="17"/>
      <c r="J513" s="17"/>
    </row>
    <row r="514" customFormat="false" ht="12.75" hidden="false" customHeight="false" outlineLevel="0" collapsed="false">
      <c r="A514" s="460"/>
      <c r="B514" s="17"/>
      <c r="C514" s="17"/>
      <c r="D514" s="17"/>
      <c r="E514" s="17"/>
      <c r="F514" s="17"/>
      <c r="G514" s="17"/>
      <c r="H514" s="17"/>
      <c r="I514" s="17"/>
      <c r="J514" s="17"/>
    </row>
    <row r="515" customFormat="false" ht="12.75" hidden="false" customHeight="false" outlineLevel="0" collapsed="false">
      <c r="A515" s="460"/>
      <c r="B515" s="17"/>
      <c r="C515" s="17"/>
      <c r="D515" s="17"/>
      <c r="E515" s="17"/>
      <c r="F515" s="17"/>
      <c r="G515" s="17"/>
      <c r="H515" s="17"/>
      <c r="I515" s="17"/>
      <c r="J515" s="17"/>
    </row>
    <row r="516" customFormat="false" ht="12.75" hidden="false" customHeight="false" outlineLevel="0" collapsed="false">
      <c r="A516" s="460"/>
      <c r="B516" s="17"/>
      <c r="C516" s="17"/>
      <c r="D516" s="17"/>
      <c r="E516" s="17"/>
      <c r="F516" s="17"/>
      <c r="G516" s="17"/>
      <c r="H516" s="17"/>
      <c r="I516" s="17"/>
      <c r="J516" s="17"/>
    </row>
    <row r="517" customFormat="false" ht="12.75" hidden="false" customHeight="false" outlineLevel="0" collapsed="false">
      <c r="A517" s="460"/>
      <c r="B517" s="17"/>
      <c r="C517" s="17"/>
      <c r="D517" s="17"/>
      <c r="E517" s="17"/>
      <c r="F517" s="17"/>
      <c r="G517" s="17"/>
      <c r="H517" s="17"/>
      <c r="I517" s="17"/>
      <c r="J517" s="17"/>
    </row>
    <row r="518" customFormat="false" ht="12.75" hidden="false" customHeight="false" outlineLevel="0" collapsed="false">
      <c r="A518" s="460"/>
      <c r="B518" s="17"/>
      <c r="C518" s="17"/>
      <c r="D518" s="17"/>
      <c r="E518" s="17"/>
      <c r="F518" s="17"/>
      <c r="G518" s="17"/>
      <c r="H518" s="17"/>
      <c r="I518" s="17"/>
      <c r="J518" s="17"/>
    </row>
    <row r="519" customFormat="false" ht="12.75" hidden="false" customHeight="false" outlineLevel="0" collapsed="false">
      <c r="A519" s="460"/>
      <c r="B519" s="17"/>
      <c r="C519" s="17"/>
      <c r="D519" s="17"/>
      <c r="E519" s="17"/>
      <c r="F519" s="17"/>
      <c r="G519" s="17"/>
      <c r="H519" s="17"/>
      <c r="I519" s="17"/>
      <c r="J519" s="17"/>
    </row>
    <row r="520" customFormat="false" ht="12.75" hidden="false" customHeight="false" outlineLevel="0" collapsed="false">
      <c r="A520" s="460"/>
      <c r="B520" s="17"/>
      <c r="C520" s="17"/>
      <c r="D520" s="17"/>
      <c r="E520" s="17"/>
      <c r="F520" s="17"/>
      <c r="G520" s="17"/>
      <c r="H520" s="17"/>
      <c r="I520" s="17"/>
      <c r="J520" s="17"/>
    </row>
    <row r="521" customFormat="false" ht="12.75" hidden="false" customHeight="false" outlineLevel="0" collapsed="false">
      <c r="A521" s="460"/>
      <c r="B521" s="17"/>
      <c r="C521" s="17"/>
      <c r="D521" s="17"/>
      <c r="E521" s="17"/>
      <c r="F521" s="17"/>
      <c r="G521" s="17"/>
      <c r="H521" s="17"/>
      <c r="I521" s="17"/>
      <c r="J521" s="17"/>
    </row>
    <row r="522" customFormat="false" ht="12.75" hidden="false" customHeight="false" outlineLevel="0" collapsed="false">
      <c r="A522" s="460"/>
      <c r="B522" s="17"/>
      <c r="C522" s="17"/>
      <c r="D522" s="17"/>
      <c r="E522" s="17"/>
      <c r="F522" s="17"/>
      <c r="G522" s="17"/>
      <c r="H522" s="17"/>
      <c r="I522" s="17"/>
      <c r="J522" s="17"/>
    </row>
    <row r="523" customFormat="false" ht="12.75" hidden="false" customHeight="false" outlineLevel="0" collapsed="false">
      <c r="A523" s="460"/>
      <c r="B523" s="17"/>
      <c r="C523" s="17"/>
      <c r="D523" s="17"/>
      <c r="E523" s="17"/>
      <c r="F523" s="17"/>
      <c r="G523" s="17"/>
      <c r="H523" s="17"/>
      <c r="I523" s="17"/>
      <c r="J523" s="17"/>
    </row>
    <row r="524" customFormat="false" ht="12.75" hidden="false" customHeight="false" outlineLevel="0" collapsed="false">
      <c r="A524" s="460"/>
      <c r="B524" s="17"/>
      <c r="C524" s="17"/>
      <c r="D524" s="17"/>
      <c r="E524" s="17"/>
      <c r="F524" s="17"/>
      <c r="G524" s="17"/>
      <c r="H524" s="17"/>
      <c r="I524" s="17"/>
      <c r="J524" s="17"/>
    </row>
    <row r="525" customFormat="false" ht="12.75" hidden="false" customHeight="false" outlineLevel="0" collapsed="false">
      <c r="A525" s="460"/>
      <c r="B525" s="17"/>
      <c r="C525" s="17"/>
      <c r="D525" s="17"/>
      <c r="E525" s="17"/>
      <c r="F525" s="17"/>
      <c r="G525" s="17"/>
      <c r="H525" s="17"/>
      <c r="I525" s="17"/>
      <c r="J525" s="17"/>
    </row>
    <row r="526" customFormat="false" ht="12.75" hidden="false" customHeight="false" outlineLevel="0" collapsed="false">
      <c r="A526" s="460"/>
      <c r="B526" s="17"/>
      <c r="C526" s="17"/>
      <c r="D526" s="17"/>
      <c r="E526" s="17"/>
      <c r="F526" s="17"/>
      <c r="G526" s="17"/>
      <c r="H526" s="17"/>
      <c r="I526" s="17"/>
      <c r="J526" s="17"/>
    </row>
    <row r="527" customFormat="false" ht="12.75" hidden="false" customHeight="false" outlineLevel="0" collapsed="false">
      <c r="A527" s="460"/>
      <c r="B527" s="17"/>
      <c r="C527" s="17"/>
      <c r="D527" s="17"/>
      <c r="E527" s="17"/>
      <c r="F527" s="17"/>
      <c r="G527" s="17"/>
      <c r="H527" s="17"/>
      <c r="I527" s="17"/>
      <c r="J527" s="17"/>
    </row>
    <row r="528" customFormat="false" ht="12.75" hidden="false" customHeight="false" outlineLevel="0" collapsed="false">
      <c r="A528" s="460"/>
      <c r="B528" s="17"/>
      <c r="C528" s="17"/>
      <c r="D528" s="17"/>
      <c r="E528" s="17"/>
      <c r="F528" s="17"/>
      <c r="G528" s="17"/>
      <c r="H528" s="17"/>
      <c r="I528" s="17"/>
      <c r="J528" s="17"/>
    </row>
    <row r="529" customFormat="false" ht="12.75" hidden="false" customHeight="false" outlineLevel="0" collapsed="false">
      <c r="A529" s="460"/>
      <c r="B529" s="17"/>
      <c r="C529" s="17"/>
      <c r="D529" s="17"/>
      <c r="E529" s="17"/>
      <c r="F529" s="17"/>
      <c r="G529" s="17"/>
      <c r="H529" s="17"/>
      <c r="I529" s="17"/>
      <c r="J529" s="17"/>
    </row>
    <row r="530" customFormat="false" ht="12.75" hidden="false" customHeight="false" outlineLevel="0" collapsed="false">
      <c r="A530" s="460"/>
      <c r="B530" s="17"/>
      <c r="C530" s="17"/>
      <c r="D530" s="17"/>
      <c r="E530" s="17"/>
      <c r="F530" s="17"/>
      <c r="G530" s="17"/>
      <c r="H530" s="17"/>
      <c r="I530" s="17"/>
      <c r="J530" s="17"/>
    </row>
    <row r="531" customFormat="false" ht="12.75" hidden="false" customHeight="false" outlineLevel="0" collapsed="false">
      <c r="A531" s="460"/>
      <c r="B531" s="17"/>
      <c r="C531" s="17"/>
      <c r="D531" s="17"/>
      <c r="E531" s="17"/>
      <c r="F531" s="17"/>
      <c r="G531" s="17"/>
      <c r="H531" s="17"/>
      <c r="I531" s="17"/>
      <c r="J531" s="17"/>
    </row>
    <row r="532" customFormat="false" ht="12.75" hidden="false" customHeight="false" outlineLevel="0" collapsed="false">
      <c r="A532" s="460"/>
      <c r="B532" s="17"/>
      <c r="C532" s="17"/>
      <c r="D532" s="17"/>
      <c r="E532" s="17"/>
      <c r="F532" s="17"/>
      <c r="G532" s="17"/>
      <c r="H532" s="17"/>
      <c r="I532" s="17"/>
      <c r="J532" s="17"/>
    </row>
    <row r="533" customFormat="false" ht="12.75" hidden="false" customHeight="false" outlineLevel="0" collapsed="false">
      <c r="A533" s="460"/>
      <c r="B533" s="17"/>
      <c r="C533" s="17"/>
      <c r="D533" s="17"/>
      <c r="E533" s="17"/>
      <c r="F533" s="17"/>
      <c r="G533" s="17"/>
      <c r="H533" s="17"/>
      <c r="I533" s="17"/>
      <c r="J533" s="17"/>
    </row>
    <row r="534" customFormat="false" ht="12.75" hidden="false" customHeight="false" outlineLevel="0" collapsed="false">
      <c r="A534" s="460"/>
      <c r="B534" s="17"/>
      <c r="C534" s="17"/>
      <c r="D534" s="17"/>
      <c r="E534" s="17"/>
      <c r="F534" s="17"/>
      <c r="G534" s="17"/>
      <c r="H534" s="17"/>
      <c r="I534" s="17"/>
      <c r="J534" s="17"/>
    </row>
    <row r="535" customFormat="false" ht="12.75" hidden="false" customHeight="false" outlineLevel="0" collapsed="false">
      <c r="A535" s="460"/>
      <c r="B535" s="17"/>
      <c r="C535" s="17"/>
      <c r="D535" s="17"/>
      <c r="E535" s="17"/>
      <c r="F535" s="17"/>
      <c r="G535" s="17"/>
      <c r="H535" s="17"/>
      <c r="I535" s="17"/>
      <c r="J535" s="17"/>
    </row>
    <row r="536" customFormat="false" ht="12.75" hidden="false" customHeight="false" outlineLevel="0" collapsed="false">
      <c r="A536" s="460"/>
      <c r="B536" s="17"/>
      <c r="C536" s="17"/>
      <c r="D536" s="17"/>
      <c r="E536" s="17"/>
      <c r="F536" s="17"/>
      <c r="G536" s="17"/>
      <c r="H536" s="17"/>
      <c r="I536" s="17"/>
      <c r="J536" s="17"/>
    </row>
    <row r="537" customFormat="false" ht="12.75" hidden="false" customHeight="false" outlineLevel="0" collapsed="false">
      <c r="A537" s="460"/>
      <c r="B537" s="17"/>
      <c r="C537" s="17"/>
      <c r="D537" s="17"/>
      <c r="E537" s="17"/>
      <c r="F537" s="17"/>
      <c r="G537" s="17"/>
      <c r="H537" s="17"/>
      <c r="I537" s="17"/>
      <c r="J537" s="17"/>
    </row>
    <row r="538" customFormat="false" ht="12.75" hidden="false" customHeight="false" outlineLevel="0" collapsed="false">
      <c r="A538" s="460"/>
      <c r="B538" s="17"/>
      <c r="C538" s="17"/>
      <c r="D538" s="17"/>
      <c r="E538" s="17"/>
      <c r="F538" s="17"/>
      <c r="G538" s="17"/>
      <c r="H538" s="17"/>
      <c r="I538" s="17"/>
      <c r="J538" s="17"/>
    </row>
    <row r="539" customFormat="false" ht="12.75" hidden="false" customHeight="false" outlineLevel="0" collapsed="false">
      <c r="A539" s="460"/>
      <c r="B539" s="17"/>
      <c r="C539" s="17"/>
      <c r="D539" s="17"/>
      <c r="E539" s="17"/>
      <c r="F539" s="17"/>
      <c r="G539" s="17"/>
      <c r="H539" s="17"/>
      <c r="I539" s="17"/>
      <c r="J539" s="17"/>
    </row>
    <row r="540" customFormat="false" ht="12.75" hidden="false" customHeight="false" outlineLevel="0" collapsed="false">
      <c r="A540" s="460"/>
      <c r="B540" s="17"/>
      <c r="C540" s="17"/>
      <c r="D540" s="17"/>
      <c r="E540" s="17"/>
      <c r="F540" s="17"/>
      <c r="G540" s="17"/>
      <c r="H540" s="17"/>
      <c r="I540" s="17"/>
      <c r="J540" s="17"/>
    </row>
    <row r="541" customFormat="false" ht="12.75" hidden="false" customHeight="false" outlineLevel="0" collapsed="false">
      <c r="A541" s="460"/>
      <c r="B541" s="17"/>
      <c r="C541" s="17"/>
      <c r="D541" s="17"/>
      <c r="E541" s="17"/>
      <c r="F541" s="17"/>
      <c r="G541" s="17"/>
      <c r="H541" s="17"/>
      <c r="I541" s="17"/>
      <c r="J541" s="17"/>
    </row>
    <row r="542" customFormat="false" ht="12.75" hidden="false" customHeight="false" outlineLevel="0" collapsed="false">
      <c r="A542" s="460"/>
      <c r="B542" s="17"/>
      <c r="C542" s="17"/>
      <c r="D542" s="17"/>
      <c r="E542" s="17"/>
      <c r="F542" s="17"/>
      <c r="G542" s="17"/>
      <c r="H542" s="17"/>
      <c r="I542" s="17"/>
      <c r="J542" s="17"/>
    </row>
    <row r="543" customFormat="false" ht="12.75" hidden="false" customHeight="false" outlineLevel="0" collapsed="false">
      <c r="A543" s="460"/>
      <c r="B543" s="17"/>
      <c r="C543" s="17"/>
      <c r="D543" s="17"/>
      <c r="E543" s="17"/>
      <c r="F543" s="17"/>
      <c r="G543" s="17"/>
      <c r="H543" s="17"/>
      <c r="I543" s="17"/>
      <c r="J543" s="17"/>
    </row>
    <row r="544" customFormat="false" ht="12.75" hidden="false" customHeight="false" outlineLevel="0" collapsed="false">
      <c r="A544" s="460"/>
      <c r="B544" s="17"/>
      <c r="C544" s="17"/>
      <c r="D544" s="17"/>
      <c r="E544" s="17"/>
      <c r="F544" s="17"/>
      <c r="G544" s="17"/>
      <c r="H544" s="17"/>
      <c r="I544" s="17"/>
      <c r="J544" s="17"/>
    </row>
    <row r="545" customFormat="false" ht="12.75" hidden="false" customHeight="false" outlineLevel="0" collapsed="false">
      <c r="A545" s="460"/>
      <c r="B545" s="17"/>
      <c r="C545" s="17"/>
      <c r="D545" s="17"/>
      <c r="E545" s="17"/>
      <c r="F545" s="17"/>
      <c r="G545" s="17"/>
      <c r="H545" s="17"/>
      <c r="I545" s="17"/>
      <c r="J545" s="17"/>
    </row>
    <row r="546" customFormat="false" ht="12.75" hidden="false" customHeight="false" outlineLevel="0" collapsed="false">
      <c r="A546" s="460"/>
      <c r="B546" s="17"/>
      <c r="C546" s="17"/>
      <c r="D546" s="17"/>
      <c r="E546" s="17"/>
      <c r="F546" s="17"/>
      <c r="G546" s="17"/>
      <c r="H546" s="17"/>
      <c r="I546" s="17"/>
      <c r="J546" s="17"/>
    </row>
    <row r="547" customFormat="false" ht="12.75" hidden="false" customHeight="false" outlineLevel="0" collapsed="false">
      <c r="A547" s="460"/>
      <c r="B547" s="17"/>
      <c r="C547" s="17"/>
      <c r="D547" s="17"/>
      <c r="E547" s="17"/>
      <c r="F547" s="17"/>
      <c r="G547" s="17"/>
      <c r="H547" s="17"/>
      <c r="I547" s="17"/>
      <c r="J547" s="17"/>
    </row>
    <row r="548" customFormat="false" ht="12.75" hidden="false" customHeight="false" outlineLevel="0" collapsed="false">
      <c r="A548" s="460"/>
      <c r="B548" s="17"/>
      <c r="C548" s="17"/>
      <c r="D548" s="17"/>
      <c r="E548" s="17"/>
      <c r="F548" s="17"/>
      <c r="G548" s="17"/>
      <c r="H548" s="17"/>
      <c r="I548" s="17"/>
      <c r="J548" s="17"/>
    </row>
    <row r="549" customFormat="false" ht="12.75" hidden="false" customHeight="false" outlineLevel="0" collapsed="false">
      <c r="A549" s="460"/>
      <c r="B549" s="17"/>
      <c r="C549" s="17"/>
      <c r="D549" s="17"/>
      <c r="E549" s="17"/>
      <c r="F549" s="17"/>
      <c r="G549" s="17"/>
      <c r="H549" s="17"/>
      <c r="I549" s="17"/>
      <c r="J549" s="17"/>
    </row>
    <row r="550" customFormat="false" ht="12.75" hidden="false" customHeight="false" outlineLevel="0" collapsed="false">
      <c r="A550" s="460"/>
      <c r="B550" s="17"/>
      <c r="C550" s="17"/>
      <c r="D550" s="17"/>
      <c r="E550" s="17"/>
      <c r="F550" s="17"/>
      <c r="G550" s="17"/>
      <c r="H550" s="17"/>
      <c r="I550" s="17"/>
      <c r="J550" s="17"/>
    </row>
    <row r="551" customFormat="false" ht="12.75" hidden="false" customHeight="false" outlineLevel="0" collapsed="false">
      <c r="A551" s="460"/>
      <c r="B551" s="17"/>
      <c r="C551" s="17"/>
      <c r="D551" s="17"/>
      <c r="E551" s="17"/>
      <c r="F551" s="17"/>
      <c r="G551" s="17"/>
      <c r="H551" s="17"/>
      <c r="I551" s="17"/>
      <c r="J551" s="17"/>
    </row>
    <row r="552" customFormat="false" ht="12.75" hidden="false" customHeight="false" outlineLevel="0" collapsed="false">
      <c r="A552" s="460"/>
      <c r="B552" s="17"/>
      <c r="C552" s="17"/>
      <c r="D552" s="17"/>
      <c r="E552" s="17"/>
      <c r="F552" s="17"/>
      <c r="G552" s="17"/>
      <c r="H552" s="17"/>
      <c r="I552" s="17"/>
      <c r="J552" s="17"/>
    </row>
    <row r="553" customFormat="false" ht="12.75" hidden="false" customHeight="false" outlineLevel="0" collapsed="false">
      <c r="A553" s="460"/>
      <c r="B553" s="17"/>
      <c r="C553" s="17"/>
      <c r="D553" s="17"/>
      <c r="E553" s="17"/>
      <c r="F553" s="17"/>
      <c r="G553" s="17"/>
      <c r="H553" s="17"/>
      <c r="I553" s="17"/>
      <c r="J553" s="17"/>
    </row>
    <row r="554" customFormat="false" ht="12.75" hidden="false" customHeight="false" outlineLevel="0" collapsed="false">
      <c r="A554" s="460"/>
      <c r="B554" s="17"/>
      <c r="C554" s="17"/>
      <c r="D554" s="17"/>
      <c r="E554" s="17"/>
      <c r="F554" s="17"/>
      <c r="G554" s="17"/>
      <c r="H554" s="17"/>
      <c r="I554" s="17"/>
      <c r="J554" s="17"/>
    </row>
    <row r="555" customFormat="false" ht="12.75" hidden="false" customHeight="false" outlineLevel="0" collapsed="false">
      <c r="A555" s="460"/>
      <c r="B555" s="17"/>
      <c r="C555" s="17"/>
      <c r="D555" s="17"/>
      <c r="E555" s="17"/>
      <c r="F555" s="17"/>
      <c r="G555" s="17"/>
      <c r="H555" s="17"/>
      <c r="I555" s="17"/>
      <c r="J555" s="17"/>
    </row>
    <row r="556" customFormat="false" ht="12.75" hidden="false" customHeight="false" outlineLevel="0" collapsed="false">
      <c r="A556" s="460"/>
      <c r="B556" s="17"/>
      <c r="C556" s="17"/>
      <c r="D556" s="17"/>
      <c r="E556" s="17"/>
      <c r="F556" s="17"/>
      <c r="G556" s="17"/>
      <c r="H556" s="17"/>
      <c r="I556" s="17"/>
      <c r="J556" s="17"/>
    </row>
    <row r="557" customFormat="false" ht="12.75" hidden="false" customHeight="false" outlineLevel="0" collapsed="false">
      <c r="A557" s="460"/>
      <c r="B557" s="17"/>
      <c r="C557" s="17"/>
      <c r="D557" s="17"/>
      <c r="E557" s="17"/>
      <c r="F557" s="17"/>
      <c r="G557" s="17"/>
      <c r="H557" s="17"/>
      <c r="I557" s="17"/>
      <c r="J557" s="17"/>
    </row>
    <row r="558" customFormat="false" ht="12.75" hidden="false" customHeight="false" outlineLevel="0" collapsed="false">
      <c r="A558" s="460"/>
      <c r="B558" s="17"/>
      <c r="C558" s="17"/>
      <c r="D558" s="17"/>
      <c r="E558" s="17"/>
      <c r="F558" s="17"/>
      <c r="G558" s="17"/>
      <c r="H558" s="17"/>
      <c r="I558" s="17"/>
      <c r="J558" s="17"/>
    </row>
    <row r="559" customFormat="false" ht="12.75" hidden="false" customHeight="false" outlineLevel="0" collapsed="false">
      <c r="A559" s="460"/>
      <c r="B559" s="17"/>
      <c r="C559" s="17"/>
      <c r="D559" s="17"/>
      <c r="E559" s="17"/>
      <c r="F559" s="17"/>
      <c r="G559" s="17"/>
      <c r="H559" s="17"/>
      <c r="I559" s="17"/>
      <c r="J559" s="17"/>
    </row>
    <row r="560" customFormat="false" ht="12.75" hidden="false" customHeight="false" outlineLevel="0" collapsed="false">
      <c r="A560" s="460"/>
      <c r="B560" s="17"/>
      <c r="C560" s="17"/>
      <c r="D560" s="17"/>
      <c r="E560" s="17"/>
      <c r="F560" s="17"/>
      <c r="G560" s="17"/>
      <c r="H560" s="17"/>
      <c r="I560" s="17"/>
      <c r="J560" s="17"/>
    </row>
    <row r="561" customFormat="false" ht="12.75" hidden="false" customHeight="false" outlineLevel="0" collapsed="false">
      <c r="A561" s="460"/>
      <c r="B561" s="17"/>
      <c r="C561" s="17"/>
      <c r="D561" s="17"/>
      <c r="E561" s="17"/>
      <c r="F561" s="17"/>
      <c r="G561" s="17"/>
      <c r="H561" s="17"/>
      <c r="I561" s="17"/>
      <c r="J561" s="17"/>
    </row>
    <row r="562" customFormat="false" ht="12.75" hidden="false" customHeight="false" outlineLevel="0" collapsed="false">
      <c r="A562" s="460"/>
      <c r="B562" s="17"/>
      <c r="C562" s="17"/>
      <c r="D562" s="17"/>
      <c r="E562" s="17"/>
      <c r="F562" s="17"/>
      <c r="G562" s="17"/>
      <c r="H562" s="17"/>
      <c r="I562" s="17"/>
      <c r="J562" s="17"/>
    </row>
    <row r="563" customFormat="false" ht="12.75" hidden="false" customHeight="false" outlineLevel="0" collapsed="false">
      <c r="A563" s="460"/>
      <c r="B563" s="17"/>
      <c r="C563" s="17"/>
      <c r="D563" s="17"/>
      <c r="E563" s="17"/>
      <c r="F563" s="17"/>
      <c r="G563" s="17"/>
      <c r="H563" s="17"/>
      <c r="I563" s="17"/>
      <c r="J563" s="17"/>
    </row>
    <row r="564" customFormat="false" ht="12.75" hidden="false" customHeight="false" outlineLevel="0" collapsed="false">
      <c r="A564" s="460"/>
      <c r="B564" s="17"/>
      <c r="C564" s="17"/>
      <c r="D564" s="17"/>
      <c r="E564" s="17"/>
      <c r="F564" s="17"/>
      <c r="G564" s="17"/>
      <c r="H564" s="17"/>
      <c r="I564" s="17"/>
      <c r="J564" s="17"/>
    </row>
    <row r="565" customFormat="false" ht="12.75" hidden="false" customHeight="false" outlineLevel="0" collapsed="false">
      <c r="A565" s="460"/>
      <c r="B565" s="17"/>
      <c r="C565" s="17"/>
      <c r="D565" s="17"/>
      <c r="E565" s="17"/>
      <c r="F565" s="17"/>
      <c r="G565" s="17"/>
      <c r="H565" s="17"/>
      <c r="I565" s="17"/>
      <c r="J565" s="17"/>
    </row>
    <row r="566" customFormat="false" ht="12.75" hidden="false" customHeight="false" outlineLevel="0" collapsed="false">
      <c r="A566" s="460"/>
      <c r="B566" s="17"/>
      <c r="C566" s="17"/>
      <c r="D566" s="17"/>
      <c r="E566" s="17"/>
      <c r="F566" s="17"/>
      <c r="G566" s="17"/>
      <c r="H566" s="17"/>
      <c r="I566" s="17"/>
      <c r="J566" s="17"/>
    </row>
    <row r="567" customFormat="false" ht="12.75" hidden="false" customHeight="false" outlineLevel="0" collapsed="false">
      <c r="A567" s="460"/>
      <c r="B567" s="17"/>
      <c r="C567" s="17"/>
      <c r="D567" s="17"/>
      <c r="E567" s="17"/>
      <c r="F567" s="17"/>
      <c r="G567" s="17"/>
      <c r="H567" s="17"/>
      <c r="I567" s="17"/>
      <c r="J567" s="17"/>
    </row>
    <row r="568" customFormat="false" ht="12.75" hidden="false" customHeight="false" outlineLevel="0" collapsed="false">
      <c r="A568" s="460"/>
      <c r="B568" s="17"/>
      <c r="C568" s="17"/>
      <c r="D568" s="17"/>
      <c r="E568" s="17"/>
      <c r="F568" s="17"/>
      <c r="G568" s="17"/>
      <c r="H568" s="17"/>
      <c r="I568" s="17"/>
      <c r="J568" s="17"/>
    </row>
    <row r="569" customFormat="false" ht="12.75" hidden="false" customHeight="false" outlineLevel="0" collapsed="false">
      <c r="A569" s="460"/>
      <c r="B569" s="17"/>
      <c r="C569" s="17"/>
      <c r="D569" s="17"/>
      <c r="E569" s="17"/>
      <c r="F569" s="17"/>
      <c r="G569" s="17"/>
      <c r="H569" s="17"/>
      <c r="I569" s="17"/>
      <c r="J569" s="17"/>
    </row>
    <row r="570" customFormat="false" ht="12.75" hidden="false" customHeight="false" outlineLevel="0" collapsed="false">
      <c r="A570" s="460"/>
      <c r="B570" s="17"/>
      <c r="C570" s="17"/>
      <c r="D570" s="17"/>
      <c r="E570" s="17"/>
      <c r="F570" s="17"/>
      <c r="G570" s="17"/>
      <c r="H570" s="17"/>
      <c r="I570" s="17"/>
      <c r="J570" s="17"/>
    </row>
    <row r="571" customFormat="false" ht="12.75" hidden="false" customHeight="false" outlineLevel="0" collapsed="false">
      <c r="A571" s="460"/>
      <c r="B571" s="17"/>
      <c r="C571" s="17"/>
      <c r="D571" s="17"/>
      <c r="E571" s="17"/>
      <c r="F571" s="17"/>
      <c r="G571" s="17"/>
      <c r="H571" s="17"/>
      <c r="I571" s="17"/>
      <c r="J571" s="17"/>
    </row>
    <row r="572" customFormat="false" ht="12.75" hidden="false" customHeight="false" outlineLevel="0" collapsed="false">
      <c r="A572" s="460"/>
      <c r="B572" s="17"/>
      <c r="C572" s="17"/>
      <c r="D572" s="17"/>
      <c r="E572" s="17"/>
      <c r="F572" s="17"/>
      <c r="G572" s="17"/>
      <c r="H572" s="17"/>
      <c r="I572" s="17"/>
      <c r="J572" s="17"/>
    </row>
    <row r="573" customFormat="false" ht="12.75" hidden="false" customHeight="false" outlineLevel="0" collapsed="false">
      <c r="A573" s="460"/>
      <c r="B573" s="17"/>
      <c r="C573" s="17"/>
      <c r="D573" s="17"/>
      <c r="E573" s="17"/>
      <c r="F573" s="17"/>
      <c r="G573" s="17"/>
      <c r="H573" s="17"/>
      <c r="I573" s="17"/>
      <c r="J573" s="17"/>
    </row>
    <row r="574" customFormat="false" ht="12.75" hidden="false" customHeight="false" outlineLevel="0" collapsed="false">
      <c r="A574" s="460"/>
      <c r="B574" s="17"/>
      <c r="C574" s="17"/>
      <c r="D574" s="17"/>
      <c r="E574" s="17"/>
      <c r="F574" s="17"/>
      <c r="G574" s="17"/>
      <c r="H574" s="17"/>
      <c r="I574" s="17"/>
      <c r="J574" s="17"/>
    </row>
    <row r="575" customFormat="false" ht="12.75" hidden="false" customHeight="false" outlineLevel="0" collapsed="false">
      <c r="A575" s="460"/>
      <c r="B575" s="17"/>
      <c r="C575" s="17"/>
      <c r="D575" s="17"/>
      <c r="E575" s="17"/>
      <c r="F575" s="17"/>
      <c r="G575" s="17"/>
      <c r="H575" s="17"/>
      <c r="I575" s="17"/>
      <c r="J575" s="17"/>
    </row>
    <row r="576" customFormat="false" ht="12.75" hidden="false" customHeight="false" outlineLevel="0" collapsed="false">
      <c r="A576" s="460"/>
      <c r="B576" s="17"/>
      <c r="C576" s="17"/>
      <c r="D576" s="17"/>
      <c r="E576" s="17"/>
      <c r="F576" s="17"/>
      <c r="G576" s="17"/>
      <c r="H576" s="17"/>
      <c r="I576" s="17"/>
      <c r="J576" s="17"/>
    </row>
    <row r="577" customFormat="false" ht="12.75" hidden="false" customHeight="false" outlineLevel="0" collapsed="false">
      <c r="A577" s="460"/>
      <c r="B577" s="17"/>
      <c r="C577" s="17"/>
      <c r="D577" s="17"/>
      <c r="E577" s="17"/>
      <c r="F577" s="17"/>
      <c r="G577" s="17"/>
      <c r="H577" s="17"/>
      <c r="I577" s="17"/>
      <c r="J577" s="17"/>
    </row>
    <row r="578" customFormat="false" ht="12.75" hidden="false" customHeight="false" outlineLevel="0" collapsed="false">
      <c r="A578" s="460"/>
      <c r="B578" s="17"/>
      <c r="C578" s="17"/>
      <c r="D578" s="17"/>
      <c r="E578" s="17"/>
      <c r="F578" s="17"/>
      <c r="G578" s="17"/>
      <c r="H578" s="17"/>
      <c r="I578" s="17"/>
      <c r="J578" s="17"/>
    </row>
    <row r="579" customFormat="false" ht="12.75" hidden="false" customHeight="false" outlineLevel="0" collapsed="false">
      <c r="A579" s="460"/>
      <c r="B579" s="17"/>
      <c r="C579" s="17"/>
      <c r="D579" s="17"/>
      <c r="E579" s="17"/>
      <c r="F579" s="17"/>
      <c r="G579" s="17"/>
      <c r="H579" s="17"/>
      <c r="I579" s="17"/>
      <c r="J579" s="17"/>
    </row>
    <row r="580" customFormat="false" ht="12.75" hidden="false" customHeight="false" outlineLevel="0" collapsed="false">
      <c r="A580" s="460"/>
      <c r="B580" s="17"/>
      <c r="C580" s="17"/>
      <c r="D580" s="17"/>
      <c r="E580" s="17"/>
      <c r="F580" s="17"/>
      <c r="G580" s="17"/>
      <c r="H580" s="17"/>
      <c r="I580" s="17"/>
      <c r="J580" s="17"/>
    </row>
    <row r="581" customFormat="false" ht="12.75" hidden="false" customHeight="false" outlineLevel="0" collapsed="false">
      <c r="A581" s="460"/>
      <c r="B581" s="17"/>
      <c r="C581" s="17"/>
      <c r="D581" s="17"/>
      <c r="E581" s="17"/>
      <c r="F581" s="17"/>
      <c r="G581" s="17"/>
      <c r="H581" s="17"/>
      <c r="I581" s="17"/>
      <c r="J581" s="17"/>
    </row>
    <row r="582" customFormat="false" ht="12.75" hidden="false" customHeight="false" outlineLevel="0" collapsed="false">
      <c r="A582" s="460"/>
      <c r="B582" s="17"/>
      <c r="C582" s="17"/>
      <c r="D582" s="17"/>
      <c r="E582" s="17"/>
      <c r="F582" s="17"/>
      <c r="G582" s="17"/>
      <c r="H582" s="17"/>
      <c r="I582" s="17"/>
      <c r="J582" s="17"/>
    </row>
    <row r="583" customFormat="false" ht="12.75" hidden="false" customHeight="false" outlineLevel="0" collapsed="false">
      <c r="A583" s="460"/>
      <c r="B583" s="17"/>
      <c r="C583" s="17"/>
      <c r="D583" s="17"/>
      <c r="E583" s="17"/>
      <c r="F583" s="17"/>
      <c r="G583" s="17"/>
      <c r="H583" s="17"/>
      <c r="I583" s="17"/>
      <c r="J583" s="17"/>
    </row>
    <row r="584" customFormat="false" ht="12.75" hidden="false" customHeight="false" outlineLevel="0" collapsed="false">
      <c r="A584" s="460"/>
      <c r="B584" s="17"/>
      <c r="C584" s="17"/>
      <c r="D584" s="17"/>
      <c r="E584" s="17"/>
      <c r="F584" s="17"/>
      <c r="G584" s="17"/>
      <c r="H584" s="17"/>
      <c r="I584" s="17"/>
      <c r="J584" s="17"/>
    </row>
    <row r="585" customFormat="false" ht="12.75" hidden="false" customHeight="false" outlineLevel="0" collapsed="false">
      <c r="A585" s="460"/>
      <c r="B585" s="17"/>
      <c r="C585" s="17"/>
      <c r="D585" s="17"/>
      <c r="E585" s="17"/>
      <c r="F585" s="17"/>
      <c r="G585" s="17"/>
      <c r="H585" s="17"/>
      <c r="I585" s="17"/>
      <c r="J585" s="17"/>
    </row>
    <row r="586" customFormat="false" ht="12.75" hidden="false" customHeight="false" outlineLevel="0" collapsed="false">
      <c r="A586" s="460"/>
      <c r="B586" s="17"/>
      <c r="C586" s="17"/>
      <c r="D586" s="17"/>
      <c r="E586" s="17"/>
      <c r="F586" s="17"/>
      <c r="G586" s="17"/>
      <c r="H586" s="17"/>
      <c r="I586" s="17"/>
      <c r="J586" s="17"/>
    </row>
    <row r="587" customFormat="false" ht="12.75" hidden="false" customHeight="false" outlineLevel="0" collapsed="false">
      <c r="A587" s="460"/>
      <c r="B587" s="17"/>
      <c r="C587" s="17"/>
      <c r="D587" s="17"/>
      <c r="E587" s="17"/>
      <c r="F587" s="17"/>
      <c r="G587" s="17"/>
      <c r="H587" s="17"/>
      <c r="I587" s="17"/>
      <c r="J587" s="17"/>
    </row>
    <row r="588" customFormat="false" ht="12.75" hidden="false" customHeight="false" outlineLevel="0" collapsed="false">
      <c r="A588" s="460"/>
      <c r="B588" s="17"/>
      <c r="C588" s="17"/>
      <c r="D588" s="17"/>
      <c r="E588" s="17"/>
      <c r="F588" s="17"/>
      <c r="G588" s="17"/>
      <c r="H588" s="17"/>
      <c r="I588" s="17"/>
      <c r="J588" s="17"/>
    </row>
    <row r="589" customFormat="false" ht="12.75" hidden="false" customHeight="false" outlineLevel="0" collapsed="false">
      <c r="A589" s="460"/>
      <c r="B589" s="17"/>
      <c r="C589" s="17"/>
      <c r="D589" s="17"/>
      <c r="E589" s="17"/>
      <c r="F589" s="17"/>
      <c r="G589" s="17"/>
      <c r="H589" s="17"/>
      <c r="I589" s="17"/>
      <c r="J589" s="17"/>
    </row>
    <row r="590" customFormat="false" ht="12.75" hidden="false" customHeight="false" outlineLevel="0" collapsed="false">
      <c r="A590" s="460"/>
      <c r="B590" s="17"/>
      <c r="C590" s="17"/>
      <c r="D590" s="17"/>
      <c r="E590" s="17"/>
      <c r="F590" s="17"/>
      <c r="G590" s="17"/>
      <c r="H590" s="17"/>
      <c r="I590" s="17"/>
      <c r="J590" s="17"/>
    </row>
    <row r="591" customFormat="false" ht="12.75" hidden="false" customHeight="false" outlineLevel="0" collapsed="false">
      <c r="A591" s="460"/>
      <c r="B591" s="17"/>
      <c r="C591" s="17"/>
      <c r="D591" s="17"/>
      <c r="E591" s="17"/>
      <c r="F591" s="17"/>
      <c r="G591" s="17"/>
      <c r="H591" s="17"/>
      <c r="I591" s="17"/>
      <c r="J591" s="17"/>
    </row>
    <row r="592" customFormat="false" ht="12.75" hidden="false" customHeight="false" outlineLevel="0" collapsed="false">
      <c r="A592" s="460"/>
      <c r="B592" s="17"/>
      <c r="C592" s="17"/>
      <c r="D592" s="17"/>
      <c r="E592" s="17"/>
      <c r="F592" s="17"/>
      <c r="G592" s="17"/>
      <c r="H592" s="17"/>
      <c r="I592" s="17"/>
      <c r="J592" s="17"/>
    </row>
    <row r="593" customFormat="false" ht="12.75" hidden="false" customHeight="false" outlineLevel="0" collapsed="false">
      <c r="A593" s="460"/>
      <c r="B593" s="17"/>
      <c r="C593" s="17"/>
      <c r="D593" s="17"/>
      <c r="E593" s="17"/>
      <c r="F593" s="17"/>
      <c r="G593" s="17"/>
      <c r="H593" s="17"/>
      <c r="I593" s="17"/>
      <c r="J593" s="17"/>
    </row>
    <row r="594" customFormat="false" ht="12.75" hidden="false" customHeight="false" outlineLevel="0" collapsed="false">
      <c r="A594" s="460"/>
      <c r="B594" s="17"/>
      <c r="C594" s="17"/>
      <c r="D594" s="17"/>
      <c r="E594" s="17"/>
      <c r="F594" s="17"/>
      <c r="G594" s="17"/>
      <c r="H594" s="17"/>
      <c r="I594" s="17"/>
      <c r="J594" s="17"/>
    </row>
    <row r="595" customFormat="false" ht="12.75" hidden="false" customHeight="false" outlineLevel="0" collapsed="false">
      <c r="A595" s="460"/>
      <c r="B595" s="17"/>
      <c r="C595" s="17"/>
      <c r="D595" s="17"/>
      <c r="E595" s="17"/>
      <c r="F595" s="17"/>
      <c r="G595" s="17"/>
      <c r="H595" s="17"/>
      <c r="I595" s="17"/>
      <c r="J595" s="17"/>
    </row>
    <row r="596" customFormat="false" ht="12.75" hidden="false" customHeight="false" outlineLevel="0" collapsed="false">
      <c r="A596" s="460"/>
      <c r="B596" s="17"/>
      <c r="C596" s="17"/>
      <c r="D596" s="17"/>
      <c r="E596" s="17"/>
      <c r="F596" s="17"/>
      <c r="G596" s="17"/>
      <c r="H596" s="17"/>
      <c r="I596" s="17"/>
      <c r="J596" s="17"/>
    </row>
    <row r="597" customFormat="false" ht="12.75" hidden="false" customHeight="false" outlineLevel="0" collapsed="false">
      <c r="A597" s="460"/>
      <c r="B597" s="17"/>
      <c r="C597" s="17"/>
      <c r="D597" s="17"/>
      <c r="E597" s="17"/>
      <c r="F597" s="17"/>
      <c r="G597" s="17"/>
      <c r="H597" s="17"/>
      <c r="I597" s="17"/>
      <c r="J597" s="17"/>
    </row>
    <row r="598" customFormat="false" ht="12.75" hidden="false" customHeight="false" outlineLevel="0" collapsed="false">
      <c r="A598" s="460"/>
      <c r="B598" s="17"/>
      <c r="C598" s="17"/>
      <c r="D598" s="17"/>
      <c r="E598" s="17"/>
      <c r="F598" s="17"/>
      <c r="G598" s="17"/>
      <c r="H598" s="17"/>
      <c r="I598" s="17"/>
      <c r="J598" s="17"/>
    </row>
    <row r="599" customFormat="false" ht="12.75" hidden="false" customHeight="false" outlineLevel="0" collapsed="false">
      <c r="A599" s="460"/>
      <c r="B599" s="17"/>
      <c r="C599" s="17"/>
      <c r="D599" s="17"/>
      <c r="E599" s="17"/>
      <c r="F599" s="17"/>
      <c r="G599" s="17"/>
      <c r="H599" s="17"/>
      <c r="I599" s="17"/>
      <c r="J599" s="17"/>
    </row>
    <row r="600" customFormat="false" ht="12.75" hidden="false" customHeight="false" outlineLevel="0" collapsed="false">
      <c r="A600" s="460"/>
      <c r="B600" s="17"/>
      <c r="C600" s="17"/>
      <c r="D600" s="17"/>
      <c r="E600" s="17"/>
      <c r="F600" s="17"/>
      <c r="G600" s="17"/>
      <c r="H600" s="17"/>
      <c r="I600" s="17"/>
      <c r="J600" s="17"/>
    </row>
    <row r="601" customFormat="false" ht="12.75" hidden="false" customHeight="false" outlineLevel="0" collapsed="false">
      <c r="A601" s="460"/>
      <c r="B601" s="17"/>
      <c r="C601" s="17"/>
      <c r="D601" s="17"/>
      <c r="E601" s="17"/>
      <c r="F601" s="17"/>
      <c r="G601" s="17"/>
      <c r="H601" s="17"/>
      <c r="I601" s="17"/>
      <c r="J601" s="17"/>
    </row>
    <row r="602" customFormat="false" ht="12.75" hidden="false" customHeight="false" outlineLevel="0" collapsed="false">
      <c r="A602" s="460"/>
      <c r="B602" s="17"/>
      <c r="C602" s="17"/>
      <c r="D602" s="17"/>
      <c r="E602" s="17"/>
      <c r="F602" s="17"/>
      <c r="G602" s="17"/>
      <c r="H602" s="17"/>
      <c r="I602" s="17"/>
      <c r="J602" s="17"/>
    </row>
    <row r="603" customFormat="false" ht="12.75" hidden="false" customHeight="false" outlineLevel="0" collapsed="false">
      <c r="A603" s="460"/>
      <c r="B603" s="17"/>
      <c r="C603" s="17"/>
      <c r="D603" s="17"/>
      <c r="E603" s="17"/>
      <c r="F603" s="17"/>
      <c r="G603" s="17"/>
      <c r="H603" s="17"/>
      <c r="I603" s="17"/>
      <c r="J603" s="17"/>
    </row>
    <row r="604" customFormat="false" ht="12.75" hidden="false" customHeight="false" outlineLevel="0" collapsed="false">
      <c r="A604" s="460"/>
      <c r="B604" s="17"/>
      <c r="C604" s="17"/>
      <c r="D604" s="17"/>
      <c r="E604" s="17"/>
      <c r="F604" s="17"/>
      <c r="G604" s="17"/>
      <c r="H604" s="17"/>
      <c r="I604" s="17"/>
      <c r="J604" s="17"/>
    </row>
    <row r="605" customFormat="false" ht="12.75" hidden="false" customHeight="false" outlineLevel="0" collapsed="false">
      <c r="A605" s="460"/>
      <c r="B605" s="17"/>
      <c r="C605" s="17"/>
      <c r="D605" s="17"/>
      <c r="E605" s="17"/>
      <c r="F605" s="17"/>
      <c r="G605" s="17"/>
      <c r="H605" s="17"/>
      <c r="I605" s="17"/>
      <c r="J605" s="17"/>
    </row>
    <row r="606" customFormat="false" ht="12.75" hidden="false" customHeight="false" outlineLevel="0" collapsed="false">
      <c r="A606" s="460"/>
      <c r="B606" s="17"/>
      <c r="C606" s="17"/>
      <c r="D606" s="17"/>
      <c r="E606" s="17"/>
      <c r="F606" s="17"/>
      <c r="G606" s="17"/>
      <c r="H606" s="17"/>
      <c r="I606" s="17"/>
      <c r="J606" s="17"/>
    </row>
    <row r="607" customFormat="false" ht="12.75" hidden="false" customHeight="false" outlineLevel="0" collapsed="false">
      <c r="A607" s="460"/>
      <c r="B607" s="17"/>
      <c r="C607" s="17"/>
      <c r="D607" s="17"/>
      <c r="E607" s="17"/>
      <c r="F607" s="17"/>
      <c r="G607" s="17"/>
      <c r="H607" s="17"/>
      <c r="I607" s="17"/>
      <c r="J607" s="17"/>
    </row>
    <row r="608" customFormat="false" ht="12.75" hidden="false" customHeight="false" outlineLevel="0" collapsed="false">
      <c r="A608" s="460"/>
      <c r="B608" s="17"/>
      <c r="C608" s="17"/>
      <c r="D608" s="17"/>
      <c r="E608" s="17"/>
      <c r="F608" s="17"/>
      <c r="G608" s="17"/>
      <c r="H608" s="17"/>
      <c r="I608" s="17"/>
      <c r="J608" s="17"/>
    </row>
    <row r="609" customFormat="false" ht="12.75" hidden="false" customHeight="false" outlineLevel="0" collapsed="false">
      <c r="A609" s="460"/>
      <c r="B609" s="17"/>
      <c r="C609" s="17"/>
      <c r="D609" s="17"/>
      <c r="E609" s="17"/>
      <c r="F609" s="17"/>
      <c r="G609" s="17"/>
      <c r="H609" s="17"/>
      <c r="I609" s="17"/>
      <c r="J609" s="17"/>
    </row>
    <row r="610" customFormat="false" ht="12.75" hidden="false" customHeight="false" outlineLevel="0" collapsed="false">
      <c r="A610" s="460"/>
      <c r="B610" s="17"/>
      <c r="C610" s="17"/>
      <c r="D610" s="17"/>
      <c r="E610" s="17"/>
      <c r="F610" s="17"/>
      <c r="G610" s="17"/>
      <c r="H610" s="17"/>
      <c r="I610" s="17"/>
      <c r="J610" s="17"/>
    </row>
    <row r="611" customFormat="false" ht="12.75" hidden="false" customHeight="false" outlineLevel="0" collapsed="false">
      <c r="A611" s="460"/>
      <c r="B611" s="17"/>
      <c r="C611" s="17"/>
      <c r="D611" s="17"/>
      <c r="E611" s="17"/>
      <c r="F611" s="17"/>
      <c r="G611" s="17"/>
      <c r="H611" s="17"/>
      <c r="I611" s="17"/>
      <c r="J611" s="17"/>
    </row>
    <row r="612" customFormat="false" ht="12.75" hidden="false" customHeight="false" outlineLevel="0" collapsed="false">
      <c r="A612" s="460"/>
      <c r="B612" s="17"/>
      <c r="C612" s="17"/>
      <c r="D612" s="17"/>
      <c r="E612" s="17"/>
      <c r="F612" s="17"/>
      <c r="G612" s="17"/>
      <c r="H612" s="17"/>
      <c r="I612" s="17"/>
      <c r="J612" s="17"/>
    </row>
    <row r="613" customFormat="false" ht="12.75" hidden="false" customHeight="false" outlineLevel="0" collapsed="false">
      <c r="A613" s="460"/>
      <c r="B613" s="17"/>
      <c r="C613" s="17"/>
      <c r="D613" s="17"/>
      <c r="E613" s="17"/>
      <c r="F613" s="17"/>
      <c r="G613" s="17"/>
      <c r="H613" s="17"/>
      <c r="I613" s="17"/>
      <c r="J613" s="17"/>
    </row>
    <row r="614" customFormat="false" ht="12.75" hidden="false" customHeight="false" outlineLevel="0" collapsed="false">
      <c r="A614" s="460"/>
      <c r="B614" s="17"/>
      <c r="C614" s="17"/>
      <c r="D614" s="17"/>
      <c r="E614" s="17"/>
      <c r="F614" s="17"/>
      <c r="G614" s="17"/>
      <c r="H614" s="17"/>
      <c r="I614" s="17"/>
      <c r="J614" s="17"/>
    </row>
    <row r="615" customFormat="false" ht="12.75" hidden="false" customHeight="false" outlineLevel="0" collapsed="false">
      <c r="A615" s="460"/>
      <c r="B615" s="17"/>
      <c r="C615" s="17"/>
      <c r="D615" s="17"/>
      <c r="E615" s="17"/>
      <c r="F615" s="17"/>
      <c r="G615" s="17"/>
      <c r="H615" s="17"/>
      <c r="I615" s="17"/>
      <c r="J615" s="17"/>
    </row>
    <row r="616" customFormat="false" ht="12.75" hidden="false" customHeight="false" outlineLevel="0" collapsed="false">
      <c r="A616" s="460"/>
      <c r="B616" s="17"/>
      <c r="C616" s="17"/>
      <c r="D616" s="17"/>
      <c r="E616" s="17"/>
      <c r="F616" s="17"/>
      <c r="G616" s="17"/>
      <c r="H616" s="17"/>
      <c r="I616" s="17"/>
      <c r="J616" s="17"/>
    </row>
    <row r="617" customFormat="false" ht="12.75" hidden="false" customHeight="false" outlineLevel="0" collapsed="false">
      <c r="A617" s="460"/>
      <c r="B617" s="17"/>
      <c r="C617" s="17"/>
      <c r="D617" s="17"/>
      <c r="E617" s="17"/>
      <c r="F617" s="17"/>
      <c r="G617" s="17"/>
      <c r="H617" s="17"/>
      <c r="I617" s="17"/>
      <c r="J617" s="17"/>
    </row>
    <row r="618" customFormat="false" ht="12.75" hidden="false" customHeight="false" outlineLevel="0" collapsed="false">
      <c r="A618" s="460"/>
      <c r="B618" s="17"/>
      <c r="C618" s="17"/>
      <c r="D618" s="17"/>
      <c r="E618" s="17"/>
      <c r="F618" s="17"/>
      <c r="G618" s="17"/>
      <c r="H618" s="17"/>
      <c r="I618" s="17"/>
      <c r="J618" s="17"/>
    </row>
    <row r="619" customFormat="false" ht="12.75" hidden="false" customHeight="false" outlineLevel="0" collapsed="false">
      <c r="A619" s="460"/>
      <c r="B619" s="17"/>
      <c r="C619" s="17"/>
      <c r="D619" s="17"/>
      <c r="E619" s="17"/>
      <c r="F619" s="17"/>
      <c r="G619" s="17"/>
      <c r="H619" s="17"/>
      <c r="I619" s="17"/>
      <c r="J619" s="17"/>
    </row>
    <row r="620" customFormat="false" ht="12.75" hidden="false" customHeight="false" outlineLevel="0" collapsed="false">
      <c r="A620" s="460"/>
      <c r="B620" s="17"/>
      <c r="C620" s="17"/>
      <c r="D620" s="17"/>
      <c r="E620" s="17"/>
      <c r="F620" s="17"/>
      <c r="G620" s="17"/>
      <c r="H620" s="17"/>
      <c r="I620" s="17"/>
      <c r="J620" s="17"/>
    </row>
    <row r="621" customFormat="false" ht="12.75" hidden="false" customHeight="false" outlineLevel="0" collapsed="false">
      <c r="A621" s="460"/>
      <c r="B621" s="17"/>
      <c r="C621" s="17"/>
      <c r="D621" s="17"/>
      <c r="E621" s="17"/>
      <c r="F621" s="17"/>
      <c r="G621" s="17"/>
      <c r="H621" s="17"/>
      <c r="I621" s="17"/>
      <c r="J621" s="17"/>
    </row>
    <row r="622" customFormat="false" ht="12.75" hidden="false" customHeight="false" outlineLevel="0" collapsed="false">
      <c r="A622" s="460"/>
      <c r="B622" s="17"/>
      <c r="C622" s="17"/>
      <c r="D622" s="17"/>
      <c r="E622" s="17"/>
      <c r="F622" s="17"/>
      <c r="G622" s="17"/>
      <c r="H622" s="17"/>
      <c r="I622" s="17"/>
      <c r="J622" s="17"/>
    </row>
    <row r="623" customFormat="false" ht="12.75" hidden="false" customHeight="false" outlineLevel="0" collapsed="false">
      <c r="A623" s="460"/>
      <c r="B623" s="17"/>
      <c r="C623" s="17"/>
      <c r="D623" s="17"/>
      <c r="E623" s="17"/>
      <c r="F623" s="17"/>
      <c r="G623" s="17"/>
      <c r="H623" s="17"/>
      <c r="I623" s="17"/>
      <c r="J623" s="17"/>
    </row>
    <row r="624" customFormat="false" ht="12.75" hidden="false" customHeight="false" outlineLevel="0" collapsed="false">
      <c r="A624" s="460"/>
      <c r="B624" s="17"/>
      <c r="C624" s="17"/>
      <c r="D624" s="17"/>
      <c r="E624" s="17"/>
      <c r="F624" s="17"/>
      <c r="G624" s="17"/>
      <c r="H624" s="17"/>
      <c r="I624" s="17"/>
      <c r="J624" s="17"/>
    </row>
    <row r="625" customFormat="false" ht="12.75" hidden="false" customHeight="false" outlineLevel="0" collapsed="false">
      <c r="A625" s="460"/>
      <c r="B625" s="17"/>
      <c r="C625" s="17"/>
      <c r="D625" s="17"/>
      <c r="E625" s="17"/>
      <c r="F625" s="17"/>
      <c r="G625" s="17"/>
      <c r="H625" s="17"/>
      <c r="I625" s="17"/>
      <c r="J625" s="17"/>
    </row>
    <row r="626" customFormat="false" ht="12.75" hidden="false" customHeight="false" outlineLevel="0" collapsed="false">
      <c r="A626" s="460"/>
      <c r="B626" s="17"/>
      <c r="C626" s="17"/>
      <c r="D626" s="17"/>
      <c r="E626" s="17"/>
      <c r="F626" s="17"/>
      <c r="G626" s="17"/>
      <c r="H626" s="17"/>
      <c r="I626" s="17"/>
      <c r="J626" s="17"/>
    </row>
    <row r="627" customFormat="false" ht="12.75" hidden="false" customHeight="false" outlineLevel="0" collapsed="false">
      <c r="A627" s="460"/>
      <c r="B627" s="17"/>
      <c r="C627" s="17"/>
      <c r="D627" s="17"/>
      <c r="E627" s="17"/>
      <c r="F627" s="17"/>
      <c r="G627" s="17"/>
      <c r="H627" s="17"/>
      <c r="I627" s="17"/>
      <c r="J627" s="17"/>
    </row>
    <row r="628" customFormat="false" ht="12.75" hidden="false" customHeight="false" outlineLevel="0" collapsed="false">
      <c r="A628" s="460"/>
      <c r="B628" s="17"/>
      <c r="C628" s="17"/>
      <c r="D628" s="17"/>
      <c r="E628" s="17"/>
      <c r="F628" s="17"/>
      <c r="G628" s="17"/>
      <c r="H628" s="17"/>
      <c r="I628" s="17"/>
      <c r="J628" s="17"/>
    </row>
    <row r="629" customFormat="false" ht="12.75" hidden="false" customHeight="false" outlineLevel="0" collapsed="false">
      <c r="A629" s="460"/>
      <c r="B629" s="17"/>
      <c r="C629" s="17"/>
      <c r="D629" s="17"/>
      <c r="E629" s="17"/>
      <c r="F629" s="17"/>
      <c r="G629" s="17"/>
      <c r="H629" s="17"/>
      <c r="I629" s="17"/>
      <c r="J629" s="17"/>
    </row>
    <row r="630" customFormat="false" ht="12.75" hidden="false" customHeight="false" outlineLevel="0" collapsed="false">
      <c r="A630" s="460"/>
      <c r="B630" s="17"/>
      <c r="C630" s="17"/>
      <c r="D630" s="17"/>
      <c r="E630" s="17"/>
      <c r="F630" s="17"/>
      <c r="G630" s="17"/>
      <c r="H630" s="17"/>
      <c r="I630" s="17"/>
      <c r="J630" s="17"/>
    </row>
    <row r="631" customFormat="false" ht="12.75" hidden="false" customHeight="false" outlineLevel="0" collapsed="false">
      <c r="A631" s="460"/>
      <c r="B631" s="17"/>
      <c r="C631" s="17"/>
      <c r="D631" s="17"/>
      <c r="E631" s="17"/>
      <c r="F631" s="17"/>
      <c r="G631" s="17"/>
      <c r="H631" s="17"/>
      <c r="I631" s="17"/>
      <c r="J631" s="17"/>
    </row>
    <row r="632" customFormat="false" ht="12.75" hidden="false" customHeight="false" outlineLevel="0" collapsed="false">
      <c r="A632" s="460"/>
      <c r="B632" s="17"/>
      <c r="C632" s="17"/>
      <c r="D632" s="17"/>
      <c r="E632" s="17"/>
      <c r="F632" s="17"/>
      <c r="G632" s="17"/>
      <c r="H632" s="17"/>
      <c r="I632" s="17"/>
      <c r="J632" s="17"/>
    </row>
    <row r="633" customFormat="false" ht="12.75" hidden="false" customHeight="false" outlineLevel="0" collapsed="false">
      <c r="A633" s="460"/>
      <c r="B633" s="17"/>
      <c r="C633" s="17"/>
      <c r="D633" s="17"/>
      <c r="E633" s="17"/>
      <c r="F633" s="17"/>
      <c r="G633" s="17"/>
      <c r="H633" s="17"/>
      <c r="I633" s="17"/>
      <c r="J633" s="17"/>
    </row>
    <row r="634" customFormat="false" ht="12.75" hidden="false" customHeight="false" outlineLevel="0" collapsed="false">
      <c r="A634" s="460"/>
      <c r="B634" s="17"/>
      <c r="C634" s="17"/>
      <c r="D634" s="17"/>
      <c r="E634" s="17"/>
      <c r="F634" s="17"/>
      <c r="G634" s="17"/>
      <c r="H634" s="17"/>
      <c r="I634" s="17"/>
      <c r="J634" s="17"/>
    </row>
    <row r="635" customFormat="false" ht="12.75" hidden="false" customHeight="false" outlineLevel="0" collapsed="false">
      <c r="A635" s="460"/>
      <c r="B635" s="17"/>
      <c r="C635" s="17"/>
      <c r="D635" s="17"/>
      <c r="E635" s="17"/>
      <c r="F635" s="17"/>
      <c r="G635" s="17"/>
      <c r="H635" s="17"/>
      <c r="I635" s="17"/>
      <c r="J635" s="17"/>
    </row>
    <row r="636" customFormat="false" ht="12.75" hidden="false" customHeight="false" outlineLevel="0" collapsed="false">
      <c r="A636" s="460"/>
      <c r="B636" s="17"/>
      <c r="C636" s="17"/>
      <c r="D636" s="17"/>
      <c r="E636" s="17"/>
      <c r="F636" s="17"/>
      <c r="G636" s="17"/>
      <c r="H636" s="17"/>
      <c r="I636" s="17"/>
      <c r="J636" s="17"/>
    </row>
    <row r="637" customFormat="false" ht="12.75" hidden="false" customHeight="false" outlineLevel="0" collapsed="false">
      <c r="A637" s="460"/>
      <c r="B637" s="17"/>
      <c r="C637" s="17"/>
      <c r="D637" s="17"/>
      <c r="E637" s="17"/>
      <c r="F637" s="17"/>
      <c r="G637" s="17"/>
      <c r="H637" s="17"/>
      <c r="I637" s="17"/>
      <c r="J637" s="17"/>
    </row>
    <row r="638" customFormat="false" ht="12.75" hidden="false" customHeight="false" outlineLevel="0" collapsed="false">
      <c r="A638" s="460"/>
      <c r="B638" s="17"/>
      <c r="C638" s="17"/>
      <c r="D638" s="17"/>
      <c r="E638" s="17"/>
      <c r="F638" s="17"/>
      <c r="G638" s="17"/>
      <c r="H638" s="17"/>
      <c r="I638" s="17"/>
      <c r="J638" s="17"/>
    </row>
    <row r="639" customFormat="false" ht="12.75" hidden="false" customHeight="false" outlineLevel="0" collapsed="false">
      <c r="A639" s="460"/>
      <c r="B639" s="17"/>
      <c r="C639" s="17"/>
      <c r="D639" s="17"/>
      <c r="E639" s="17"/>
      <c r="F639" s="17"/>
      <c r="G639" s="17"/>
      <c r="H639" s="17"/>
      <c r="I639" s="17"/>
      <c r="J639" s="17"/>
    </row>
    <row r="640" customFormat="false" ht="12.75" hidden="false" customHeight="false" outlineLevel="0" collapsed="false">
      <c r="A640" s="460"/>
      <c r="B640" s="17"/>
      <c r="C640" s="17"/>
      <c r="D640" s="17"/>
      <c r="E640" s="17"/>
      <c r="F640" s="17"/>
      <c r="G640" s="17"/>
      <c r="H640" s="17"/>
      <c r="I640" s="17"/>
      <c r="J640" s="17"/>
    </row>
    <row r="641" customFormat="false" ht="12.75" hidden="false" customHeight="false" outlineLevel="0" collapsed="false">
      <c r="A641" s="460"/>
      <c r="B641" s="17"/>
      <c r="C641" s="17"/>
      <c r="D641" s="17"/>
      <c r="E641" s="17"/>
      <c r="F641" s="17"/>
      <c r="G641" s="17"/>
      <c r="H641" s="17"/>
      <c r="I641" s="17"/>
      <c r="J641" s="17"/>
    </row>
    <row r="642" customFormat="false" ht="12.75" hidden="false" customHeight="false" outlineLevel="0" collapsed="false">
      <c r="A642" s="460"/>
      <c r="B642" s="17"/>
      <c r="C642" s="17"/>
      <c r="D642" s="17"/>
      <c r="E642" s="17"/>
      <c r="F642" s="17"/>
      <c r="G642" s="17"/>
      <c r="H642" s="17"/>
      <c r="I642" s="17"/>
      <c r="J642" s="17"/>
    </row>
    <row r="643" customFormat="false" ht="12.75" hidden="false" customHeight="false" outlineLevel="0" collapsed="false">
      <c r="A643" s="460"/>
      <c r="B643" s="17"/>
      <c r="C643" s="17"/>
      <c r="D643" s="17"/>
      <c r="E643" s="17"/>
      <c r="F643" s="17"/>
      <c r="G643" s="17"/>
      <c r="H643" s="17"/>
      <c r="I643" s="17"/>
      <c r="J643" s="17"/>
    </row>
    <row r="644" customFormat="false" ht="12.75" hidden="false" customHeight="false" outlineLevel="0" collapsed="false">
      <c r="A644" s="460"/>
      <c r="B644" s="17"/>
      <c r="C644" s="17"/>
      <c r="D644" s="17"/>
      <c r="E644" s="17"/>
      <c r="F644" s="17"/>
      <c r="G644" s="17"/>
      <c r="H644" s="17"/>
      <c r="I644" s="17"/>
      <c r="J644" s="17"/>
    </row>
    <row r="645" customFormat="false" ht="12.75" hidden="false" customHeight="false" outlineLevel="0" collapsed="false">
      <c r="A645" s="460"/>
      <c r="B645" s="17"/>
      <c r="C645" s="17"/>
      <c r="D645" s="17"/>
      <c r="E645" s="17"/>
      <c r="F645" s="17"/>
      <c r="G645" s="17"/>
      <c r="H645" s="17"/>
      <c r="I645" s="17"/>
      <c r="J645" s="17"/>
    </row>
    <row r="646" customFormat="false" ht="12.75" hidden="false" customHeight="false" outlineLevel="0" collapsed="false">
      <c r="A646" s="460"/>
      <c r="B646" s="17"/>
      <c r="C646" s="17"/>
      <c r="D646" s="17"/>
      <c r="E646" s="17"/>
      <c r="F646" s="17"/>
      <c r="G646" s="17"/>
      <c r="H646" s="17"/>
      <c r="I646" s="17"/>
      <c r="J646" s="17"/>
    </row>
    <row r="647" customFormat="false" ht="12.75" hidden="false" customHeight="false" outlineLevel="0" collapsed="false">
      <c r="A647" s="460"/>
      <c r="B647" s="17"/>
      <c r="C647" s="17"/>
      <c r="D647" s="17"/>
      <c r="E647" s="17"/>
      <c r="F647" s="17"/>
      <c r="G647" s="17"/>
      <c r="H647" s="17"/>
      <c r="I647" s="17"/>
      <c r="J647" s="17"/>
    </row>
    <row r="648" customFormat="false" ht="12.75" hidden="false" customHeight="false" outlineLevel="0" collapsed="false">
      <c r="A648" s="460"/>
      <c r="B648" s="17"/>
      <c r="C648" s="17"/>
      <c r="D648" s="17"/>
      <c r="E648" s="17"/>
      <c r="F648" s="17"/>
      <c r="G648" s="17"/>
      <c r="H648" s="17"/>
      <c r="I648" s="17"/>
      <c r="J648" s="17"/>
    </row>
    <row r="649" customFormat="false" ht="12.75" hidden="false" customHeight="false" outlineLevel="0" collapsed="false">
      <c r="A649" s="460"/>
      <c r="B649" s="17"/>
      <c r="C649" s="17"/>
      <c r="D649" s="17"/>
      <c r="E649" s="17"/>
      <c r="F649" s="17"/>
      <c r="G649" s="17"/>
      <c r="H649" s="17"/>
      <c r="I649" s="17"/>
      <c r="J649" s="17"/>
    </row>
    <row r="650" customFormat="false" ht="12.75" hidden="false" customHeight="false" outlineLevel="0" collapsed="false">
      <c r="A650" s="460"/>
      <c r="B650" s="17"/>
      <c r="C650" s="17"/>
      <c r="D650" s="17"/>
      <c r="E650" s="17"/>
      <c r="F650" s="17"/>
      <c r="G650" s="17"/>
      <c r="H650" s="17"/>
      <c r="I650" s="17"/>
      <c r="J650" s="17"/>
    </row>
    <row r="651" customFormat="false" ht="12.75" hidden="false" customHeight="false" outlineLevel="0" collapsed="false">
      <c r="A651" s="460"/>
      <c r="B651" s="17"/>
      <c r="C651" s="17"/>
      <c r="D651" s="17"/>
      <c r="E651" s="17"/>
      <c r="F651" s="17"/>
      <c r="G651" s="17"/>
      <c r="H651" s="17"/>
      <c r="I651" s="17"/>
      <c r="J651" s="17"/>
    </row>
    <row r="652" customFormat="false" ht="12.75" hidden="false" customHeight="false" outlineLevel="0" collapsed="false">
      <c r="A652" s="460"/>
      <c r="B652" s="17"/>
      <c r="C652" s="17"/>
      <c r="D652" s="17"/>
      <c r="E652" s="17"/>
      <c r="F652" s="17"/>
      <c r="G652" s="17"/>
      <c r="H652" s="17"/>
      <c r="I652" s="17"/>
      <c r="J652" s="17"/>
    </row>
    <row r="653" customFormat="false" ht="12.75" hidden="false" customHeight="false" outlineLevel="0" collapsed="false">
      <c r="A653" s="460"/>
      <c r="B653" s="17"/>
      <c r="C653" s="17"/>
      <c r="D653" s="17"/>
      <c r="E653" s="17"/>
      <c r="F653" s="17"/>
      <c r="G653" s="17"/>
      <c r="H653" s="17"/>
      <c r="I653" s="17"/>
      <c r="J653" s="17"/>
    </row>
    <row r="654" customFormat="false" ht="12.75" hidden="false" customHeight="false" outlineLevel="0" collapsed="false">
      <c r="A654" s="460"/>
      <c r="B654" s="17"/>
      <c r="C654" s="17"/>
      <c r="D654" s="17"/>
      <c r="E654" s="17"/>
      <c r="F654" s="17"/>
      <c r="G654" s="17"/>
      <c r="H654" s="17"/>
      <c r="I654" s="17"/>
      <c r="J654" s="17"/>
    </row>
    <row r="655" customFormat="false" ht="12.75" hidden="false" customHeight="false" outlineLevel="0" collapsed="false">
      <c r="A655" s="460"/>
      <c r="B655" s="17"/>
      <c r="C655" s="17"/>
      <c r="D655" s="17"/>
      <c r="E655" s="17"/>
      <c r="F655" s="17"/>
      <c r="G655" s="17"/>
      <c r="H655" s="17"/>
      <c r="I655" s="17"/>
      <c r="J655" s="17"/>
    </row>
    <row r="656" customFormat="false" ht="12.75" hidden="false" customHeight="false" outlineLevel="0" collapsed="false">
      <c r="A656" s="460"/>
      <c r="B656" s="17"/>
      <c r="C656" s="17"/>
      <c r="D656" s="17"/>
      <c r="E656" s="17"/>
      <c r="F656" s="17"/>
      <c r="G656" s="17"/>
      <c r="H656" s="17"/>
      <c r="I656" s="17"/>
      <c r="J656" s="17"/>
    </row>
    <row r="657" customFormat="false" ht="12.75" hidden="false" customHeight="false" outlineLevel="0" collapsed="false">
      <c r="A657" s="460"/>
      <c r="B657" s="17"/>
      <c r="C657" s="17"/>
      <c r="D657" s="17"/>
      <c r="E657" s="17"/>
      <c r="F657" s="17"/>
      <c r="G657" s="17"/>
      <c r="H657" s="17"/>
      <c r="I657" s="17"/>
      <c r="J657" s="17"/>
    </row>
    <row r="658" customFormat="false" ht="12.75" hidden="false" customHeight="false" outlineLevel="0" collapsed="false">
      <c r="A658" s="460"/>
      <c r="B658" s="17"/>
      <c r="C658" s="17"/>
      <c r="D658" s="17"/>
      <c r="E658" s="17"/>
      <c r="F658" s="17"/>
      <c r="G658" s="17"/>
      <c r="H658" s="17"/>
      <c r="I658" s="17"/>
      <c r="J658" s="17"/>
    </row>
    <row r="659" customFormat="false" ht="12.75" hidden="false" customHeight="false" outlineLevel="0" collapsed="false">
      <c r="A659" s="460"/>
      <c r="B659" s="17"/>
      <c r="C659" s="17"/>
      <c r="D659" s="17"/>
      <c r="E659" s="17"/>
      <c r="F659" s="17"/>
      <c r="G659" s="17"/>
      <c r="H659" s="17"/>
      <c r="I659" s="17"/>
      <c r="J659" s="17"/>
    </row>
    <row r="660" customFormat="false" ht="12.75" hidden="false" customHeight="false" outlineLevel="0" collapsed="false">
      <c r="A660" s="460"/>
      <c r="B660" s="17"/>
      <c r="C660" s="17"/>
      <c r="D660" s="17"/>
      <c r="E660" s="17"/>
      <c r="F660" s="17"/>
      <c r="G660" s="17"/>
      <c r="H660" s="17"/>
      <c r="I660" s="17"/>
      <c r="J660" s="17"/>
    </row>
    <row r="661" customFormat="false" ht="12.75" hidden="false" customHeight="false" outlineLevel="0" collapsed="false">
      <c r="A661" s="460"/>
      <c r="B661" s="17"/>
      <c r="C661" s="17"/>
      <c r="D661" s="17"/>
      <c r="E661" s="17"/>
      <c r="F661" s="17"/>
      <c r="G661" s="17"/>
      <c r="H661" s="17"/>
      <c r="I661" s="17"/>
      <c r="J661" s="17"/>
    </row>
    <row r="662" customFormat="false" ht="12.75" hidden="false" customHeight="false" outlineLevel="0" collapsed="false">
      <c r="A662" s="460"/>
      <c r="B662" s="17"/>
      <c r="C662" s="17"/>
      <c r="D662" s="17"/>
      <c r="E662" s="17"/>
      <c r="F662" s="17"/>
      <c r="G662" s="17"/>
      <c r="H662" s="17"/>
      <c r="I662" s="17"/>
      <c r="J662" s="17"/>
    </row>
    <row r="663" customFormat="false" ht="12.75" hidden="false" customHeight="false" outlineLevel="0" collapsed="false">
      <c r="A663" s="460"/>
      <c r="B663" s="17"/>
      <c r="C663" s="17"/>
      <c r="D663" s="17"/>
      <c r="E663" s="17"/>
      <c r="F663" s="17"/>
      <c r="G663" s="17"/>
      <c r="H663" s="17"/>
      <c r="I663" s="17"/>
      <c r="J663" s="17"/>
    </row>
    <row r="664" customFormat="false" ht="12.75" hidden="false" customHeight="false" outlineLevel="0" collapsed="false">
      <c r="A664" s="460"/>
      <c r="B664" s="17"/>
      <c r="C664" s="17"/>
      <c r="D664" s="17"/>
      <c r="E664" s="17"/>
      <c r="F664" s="17"/>
      <c r="G664" s="17"/>
      <c r="H664" s="17"/>
      <c r="I664" s="17"/>
      <c r="J664" s="17"/>
    </row>
    <row r="665" customFormat="false" ht="12.75" hidden="false" customHeight="false" outlineLevel="0" collapsed="false">
      <c r="A665" s="460"/>
      <c r="B665" s="17"/>
      <c r="C665" s="17"/>
      <c r="D665" s="17"/>
      <c r="E665" s="17"/>
      <c r="F665" s="17"/>
      <c r="G665" s="17"/>
      <c r="H665" s="17"/>
      <c r="I665" s="17"/>
      <c r="J665" s="17"/>
    </row>
    <row r="666" customFormat="false" ht="12.75" hidden="false" customHeight="false" outlineLevel="0" collapsed="false">
      <c r="A666" s="460"/>
      <c r="B666" s="17"/>
      <c r="C666" s="17"/>
      <c r="D666" s="17"/>
      <c r="E666" s="17"/>
      <c r="F666" s="17"/>
      <c r="G666" s="17"/>
      <c r="H666" s="17"/>
      <c r="I666" s="17"/>
      <c r="J666" s="17"/>
    </row>
    <row r="667" customFormat="false" ht="12.75" hidden="false" customHeight="false" outlineLevel="0" collapsed="false">
      <c r="A667" s="460"/>
      <c r="B667" s="17"/>
      <c r="C667" s="17"/>
      <c r="D667" s="17"/>
      <c r="E667" s="17"/>
      <c r="F667" s="17"/>
      <c r="G667" s="17"/>
      <c r="H667" s="17"/>
      <c r="I667" s="17"/>
      <c r="J667" s="17"/>
    </row>
    <row r="668" customFormat="false" ht="12.75" hidden="false" customHeight="false" outlineLevel="0" collapsed="false">
      <c r="A668" s="460"/>
      <c r="B668" s="17"/>
      <c r="C668" s="17"/>
      <c r="D668" s="17"/>
      <c r="E668" s="17"/>
      <c r="F668" s="17"/>
      <c r="G668" s="17"/>
      <c r="H668" s="17"/>
      <c r="I668" s="17"/>
      <c r="J668" s="17"/>
    </row>
    <row r="669" customFormat="false" ht="12.75" hidden="false" customHeight="false" outlineLevel="0" collapsed="false">
      <c r="A669" s="460"/>
      <c r="B669" s="17"/>
      <c r="C669" s="17"/>
      <c r="D669" s="17"/>
      <c r="E669" s="17"/>
      <c r="F669" s="17"/>
      <c r="G669" s="17"/>
      <c r="H669" s="17"/>
      <c r="I669" s="17"/>
      <c r="J669" s="17"/>
    </row>
    <row r="670" customFormat="false" ht="12.75" hidden="false" customHeight="false" outlineLevel="0" collapsed="false">
      <c r="A670" s="460"/>
      <c r="B670" s="17"/>
      <c r="C670" s="17"/>
      <c r="D670" s="17"/>
      <c r="E670" s="17"/>
      <c r="F670" s="17"/>
      <c r="G670" s="17"/>
      <c r="H670" s="17"/>
      <c r="I670" s="17"/>
      <c r="J670" s="17"/>
    </row>
    <row r="671" customFormat="false" ht="12.75" hidden="false" customHeight="false" outlineLevel="0" collapsed="false">
      <c r="A671" s="460"/>
      <c r="B671" s="17"/>
      <c r="C671" s="17"/>
      <c r="D671" s="17"/>
      <c r="E671" s="17"/>
      <c r="F671" s="17"/>
      <c r="G671" s="17"/>
      <c r="H671" s="17"/>
      <c r="I671" s="17"/>
      <c r="J671" s="17"/>
    </row>
    <row r="672" customFormat="false" ht="12.75" hidden="false" customHeight="false" outlineLevel="0" collapsed="false">
      <c r="A672" s="460"/>
      <c r="B672" s="17"/>
      <c r="C672" s="17"/>
      <c r="D672" s="17"/>
      <c r="E672" s="17"/>
      <c r="F672" s="17"/>
      <c r="G672" s="17"/>
      <c r="H672" s="17"/>
      <c r="I672" s="17"/>
      <c r="J672" s="17"/>
    </row>
    <row r="673" customFormat="false" ht="12.75" hidden="false" customHeight="false" outlineLevel="0" collapsed="false">
      <c r="A673" s="460"/>
      <c r="B673" s="17"/>
      <c r="C673" s="17"/>
      <c r="D673" s="17"/>
      <c r="E673" s="17"/>
      <c r="F673" s="17"/>
      <c r="G673" s="17"/>
      <c r="H673" s="17"/>
      <c r="I673" s="17"/>
      <c r="J673" s="17"/>
    </row>
    <row r="674" customFormat="false" ht="12.75" hidden="false" customHeight="false" outlineLevel="0" collapsed="false">
      <c r="A674" s="460"/>
      <c r="B674" s="17"/>
      <c r="C674" s="17"/>
      <c r="D674" s="17"/>
      <c r="E674" s="17"/>
      <c r="F674" s="17"/>
      <c r="G674" s="17"/>
      <c r="H674" s="17"/>
      <c r="I674" s="17"/>
      <c r="J674" s="17"/>
    </row>
    <row r="675" customFormat="false" ht="12.75" hidden="false" customHeight="false" outlineLevel="0" collapsed="false">
      <c r="A675" s="460"/>
      <c r="B675" s="17"/>
      <c r="C675" s="17"/>
      <c r="D675" s="17"/>
      <c r="E675" s="17"/>
      <c r="F675" s="17"/>
      <c r="G675" s="17"/>
      <c r="H675" s="17"/>
      <c r="I675" s="17"/>
      <c r="J675" s="17"/>
    </row>
    <row r="676" customFormat="false" ht="12.75" hidden="false" customHeight="false" outlineLevel="0" collapsed="false">
      <c r="A676" s="460"/>
      <c r="B676" s="17"/>
      <c r="C676" s="17"/>
      <c r="D676" s="17"/>
      <c r="E676" s="17"/>
      <c r="F676" s="17"/>
      <c r="G676" s="17"/>
      <c r="H676" s="17"/>
      <c r="I676" s="17"/>
      <c r="J676" s="17"/>
    </row>
    <row r="677" customFormat="false" ht="12.75" hidden="false" customHeight="false" outlineLevel="0" collapsed="false">
      <c r="A677" s="460"/>
      <c r="B677" s="17"/>
      <c r="C677" s="17"/>
      <c r="D677" s="17"/>
      <c r="E677" s="17"/>
      <c r="F677" s="17"/>
      <c r="G677" s="17"/>
      <c r="H677" s="17"/>
      <c r="I677" s="17"/>
      <c r="J677" s="17"/>
    </row>
    <row r="678" customFormat="false" ht="12.75" hidden="false" customHeight="false" outlineLevel="0" collapsed="false">
      <c r="A678" s="460"/>
      <c r="B678" s="17"/>
      <c r="C678" s="17"/>
      <c r="D678" s="17"/>
      <c r="E678" s="17"/>
      <c r="F678" s="17"/>
      <c r="G678" s="17"/>
      <c r="H678" s="17"/>
      <c r="I678" s="17"/>
      <c r="J678" s="17"/>
    </row>
    <row r="679" customFormat="false" ht="12.75" hidden="false" customHeight="false" outlineLevel="0" collapsed="false">
      <c r="A679" s="460"/>
      <c r="B679" s="17"/>
      <c r="C679" s="17"/>
      <c r="D679" s="17"/>
      <c r="E679" s="17"/>
      <c r="F679" s="17"/>
      <c r="G679" s="17"/>
      <c r="H679" s="17"/>
      <c r="I679" s="17"/>
      <c r="J679" s="17"/>
    </row>
    <row r="680" customFormat="false" ht="12.75" hidden="false" customHeight="false" outlineLevel="0" collapsed="false">
      <c r="A680" s="460"/>
      <c r="B680" s="17"/>
      <c r="C680" s="17"/>
      <c r="D680" s="17"/>
      <c r="E680" s="17"/>
      <c r="F680" s="17"/>
      <c r="G680" s="17"/>
      <c r="H680" s="17"/>
      <c r="I680" s="17"/>
      <c r="J680" s="17"/>
    </row>
    <row r="681" customFormat="false" ht="12.75" hidden="false" customHeight="false" outlineLevel="0" collapsed="false">
      <c r="A681" s="460"/>
      <c r="B681" s="17"/>
      <c r="C681" s="17"/>
      <c r="D681" s="17"/>
      <c r="E681" s="17"/>
      <c r="F681" s="17"/>
      <c r="G681" s="17"/>
      <c r="H681" s="17"/>
      <c r="I681" s="17"/>
      <c r="J681" s="17"/>
    </row>
    <row r="682" customFormat="false" ht="12.75" hidden="false" customHeight="false" outlineLevel="0" collapsed="false">
      <c r="A682" s="460"/>
      <c r="B682" s="17"/>
      <c r="C682" s="17"/>
      <c r="D682" s="17"/>
      <c r="E682" s="17"/>
      <c r="F682" s="17"/>
      <c r="G682" s="17"/>
      <c r="H682" s="17"/>
      <c r="I682" s="17"/>
      <c r="J682" s="17"/>
    </row>
    <row r="683" customFormat="false" ht="12.75" hidden="false" customHeight="false" outlineLevel="0" collapsed="false">
      <c r="A683" s="460"/>
      <c r="B683" s="17"/>
      <c r="C683" s="17"/>
      <c r="D683" s="17"/>
      <c r="E683" s="17"/>
      <c r="F683" s="17"/>
      <c r="G683" s="17"/>
      <c r="H683" s="17"/>
      <c r="I683" s="17"/>
      <c r="J683" s="17"/>
    </row>
    <row r="684" customFormat="false" ht="12.75" hidden="false" customHeight="false" outlineLevel="0" collapsed="false">
      <c r="A684" s="460"/>
      <c r="B684" s="17"/>
      <c r="C684" s="17"/>
      <c r="D684" s="17"/>
      <c r="E684" s="17"/>
      <c r="F684" s="17"/>
      <c r="G684" s="17"/>
      <c r="H684" s="17"/>
      <c r="I684" s="17"/>
      <c r="J684" s="17"/>
    </row>
    <row r="685" customFormat="false" ht="12.75" hidden="false" customHeight="false" outlineLevel="0" collapsed="false">
      <c r="A685" s="460"/>
      <c r="B685" s="17"/>
      <c r="C685" s="17"/>
      <c r="D685" s="17"/>
      <c r="E685" s="17"/>
      <c r="F685" s="17"/>
      <c r="G685" s="17"/>
      <c r="H685" s="17"/>
      <c r="I685" s="17"/>
      <c r="J685" s="17"/>
    </row>
    <row r="686" customFormat="false" ht="12.75" hidden="false" customHeight="false" outlineLevel="0" collapsed="false">
      <c r="A686" s="460"/>
      <c r="B686" s="17"/>
      <c r="C686" s="17"/>
      <c r="D686" s="17"/>
      <c r="E686" s="17"/>
      <c r="F686" s="17"/>
      <c r="G686" s="17"/>
      <c r="H686" s="17"/>
      <c r="I686" s="17"/>
      <c r="J686" s="17"/>
    </row>
    <row r="687" customFormat="false" ht="12.75" hidden="false" customHeight="false" outlineLevel="0" collapsed="false">
      <c r="A687" s="460"/>
      <c r="B687" s="17"/>
      <c r="C687" s="17"/>
      <c r="D687" s="17"/>
      <c r="E687" s="17"/>
      <c r="F687" s="17"/>
      <c r="G687" s="17"/>
      <c r="H687" s="17"/>
      <c r="I687" s="17"/>
      <c r="J687" s="17"/>
    </row>
    <row r="688" customFormat="false" ht="12.75" hidden="false" customHeight="false" outlineLevel="0" collapsed="false">
      <c r="A688" s="460"/>
      <c r="B688" s="17"/>
      <c r="C688" s="17"/>
      <c r="D688" s="17"/>
      <c r="E688" s="17"/>
      <c r="F688" s="17"/>
      <c r="G688" s="17"/>
      <c r="H688" s="17"/>
      <c r="I688" s="17"/>
      <c r="J688" s="17"/>
    </row>
    <row r="689" customFormat="false" ht="12.75" hidden="false" customHeight="false" outlineLevel="0" collapsed="false">
      <c r="A689" s="460"/>
      <c r="B689" s="17"/>
      <c r="C689" s="17"/>
      <c r="D689" s="17"/>
      <c r="E689" s="17"/>
      <c r="F689" s="17"/>
      <c r="G689" s="17"/>
      <c r="H689" s="17"/>
      <c r="I689" s="17"/>
      <c r="J689" s="17"/>
    </row>
    <row r="690" customFormat="false" ht="12.75" hidden="false" customHeight="false" outlineLevel="0" collapsed="false">
      <c r="A690" s="460"/>
      <c r="B690" s="17"/>
      <c r="C690" s="17"/>
      <c r="D690" s="17"/>
      <c r="E690" s="17"/>
      <c r="F690" s="17"/>
      <c r="G690" s="17"/>
      <c r="H690" s="17"/>
      <c r="I690" s="17"/>
      <c r="J690" s="17"/>
    </row>
    <row r="691" customFormat="false" ht="12.75" hidden="false" customHeight="false" outlineLevel="0" collapsed="false">
      <c r="A691" s="460"/>
      <c r="B691" s="17"/>
      <c r="C691" s="17"/>
      <c r="D691" s="17"/>
      <c r="E691" s="17"/>
      <c r="F691" s="17"/>
      <c r="G691" s="17"/>
      <c r="H691" s="17"/>
      <c r="I691" s="17"/>
      <c r="J691" s="17"/>
    </row>
    <row r="692" customFormat="false" ht="12.75" hidden="false" customHeight="false" outlineLevel="0" collapsed="false">
      <c r="A692" s="460"/>
      <c r="B692" s="17"/>
      <c r="C692" s="17"/>
      <c r="D692" s="17"/>
      <c r="E692" s="17"/>
      <c r="F692" s="17"/>
      <c r="G692" s="17"/>
      <c r="H692" s="17"/>
      <c r="I692" s="17"/>
      <c r="J692" s="17"/>
    </row>
    <row r="693" customFormat="false" ht="12.75" hidden="false" customHeight="false" outlineLevel="0" collapsed="false">
      <c r="A693" s="460"/>
      <c r="B693" s="17"/>
      <c r="C693" s="17"/>
      <c r="D693" s="17"/>
      <c r="E693" s="17"/>
      <c r="F693" s="17"/>
      <c r="G693" s="17"/>
      <c r="H693" s="17"/>
      <c r="I693" s="17"/>
      <c r="J693" s="17"/>
    </row>
    <row r="694" customFormat="false" ht="12.75" hidden="false" customHeight="false" outlineLevel="0" collapsed="false">
      <c r="A694" s="460"/>
      <c r="B694" s="17"/>
      <c r="C694" s="17"/>
      <c r="D694" s="17"/>
      <c r="E694" s="17"/>
      <c r="F694" s="17"/>
      <c r="G694" s="17"/>
      <c r="H694" s="17"/>
      <c r="I694" s="17"/>
      <c r="J694" s="17"/>
    </row>
    <row r="695" customFormat="false" ht="12.75" hidden="false" customHeight="false" outlineLevel="0" collapsed="false">
      <c r="A695" s="460"/>
      <c r="B695" s="17"/>
      <c r="C695" s="17"/>
      <c r="D695" s="17"/>
      <c r="E695" s="17"/>
      <c r="F695" s="17"/>
      <c r="G695" s="17"/>
      <c r="H695" s="17"/>
      <c r="I695" s="17"/>
      <c r="J695" s="17"/>
    </row>
    <row r="696" customFormat="false" ht="12.75" hidden="false" customHeight="false" outlineLevel="0" collapsed="false">
      <c r="A696" s="460"/>
      <c r="B696" s="17"/>
      <c r="C696" s="17"/>
      <c r="D696" s="17"/>
      <c r="E696" s="17"/>
      <c r="F696" s="17"/>
      <c r="G696" s="17"/>
      <c r="H696" s="17"/>
      <c r="I696" s="17"/>
      <c r="J696" s="17"/>
    </row>
    <row r="697" customFormat="false" ht="12.75" hidden="false" customHeight="false" outlineLevel="0" collapsed="false">
      <c r="A697" s="460"/>
      <c r="B697" s="17"/>
      <c r="C697" s="17"/>
      <c r="D697" s="17"/>
      <c r="E697" s="17"/>
      <c r="F697" s="17"/>
      <c r="G697" s="17"/>
      <c r="H697" s="17"/>
      <c r="I697" s="17"/>
      <c r="J697" s="17"/>
    </row>
    <row r="698" customFormat="false" ht="12.75" hidden="false" customHeight="false" outlineLevel="0" collapsed="false">
      <c r="A698" s="460"/>
      <c r="B698" s="17"/>
      <c r="C698" s="17"/>
      <c r="D698" s="17"/>
      <c r="E698" s="17"/>
      <c r="F698" s="17"/>
      <c r="G698" s="17"/>
      <c r="H698" s="17"/>
      <c r="I698" s="17"/>
      <c r="J698" s="17"/>
    </row>
    <row r="699" customFormat="false" ht="12.75" hidden="false" customHeight="false" outlineLevel="0" collapsed="false">
      <c r="A699" s="460"/>
      <c r="B699" s="17"/>
      <c r="C699" s="17"/>
      <c r="D699" s="17"/>
      <c r="E699" s="17"/>
      <c r="F699" s="17"/>
      <c r="G699" s="17"/>
      <c r="H699" s="17"/>
      <c r="I699" s="17"/>
      <c r="J699" s="17"/>
    </row>
    <row r="700" customFormat="false" ht="12.75" hidden="false" customHeight="false" outlineLevel="0" collapsed="false">
      <c r="A700" s="460"/>
      <c r="B700" s="17"/>
      <c r="C700" s="17"/>
      <c r="D700" s="17"/>
      <c r="E700" s="17"/>
      <c r="F700" s="17"/>
      <c r="G700" s="17"/>
      <c r="H700" s="17"/>
      <c r="I700" s="17"/>
      <c r="J700" s="17"/>
    </row>
    <row r="701" customFormat="false" ht="12.75" hidden="false" customHeight="false" outlineLevel="0" collapsed="false">
      <c r="A701" s="460"/>
      <c r="B701" s="17"/>
      <c r="C701" s="17"/>
      <c r="D701" s="17"/>
      <c r="E701" s="17"/>
      <c r="F701" s="17"/>
      <c r="G701" s="17"/>
      <c r="H701" s="17"/>
      <c r="I701" s="17"/>
      <c r="J701" s="17"/>
    </row>
    <row r="702" customFormat="false" ht="12.75" hidden="false" customHeight="false" outlineLevel="0" collapsed="false">
      <c r="A702" s="460"/>
      <c r="B702" s="17"/>
      <c r="C702" s="17"/>
      <c r="D702" s="17"/>
      <c r="E702" s="17"/>
      <c r="F702" s="17"/>
      <c r="G702" s="17"/>
      <c r="H702" s="17"/>
      <c r="I702" s="17"/>
      <c r="J702" s="17"/>
    </row>
    <row r="703" customFormat="false" ht="12.75" hidden="false" customHeight="false" outlineLevel="0" collapsed="false">
      <c r="A703" s="460"/>
      <c r="B703" s="17"/>
      <c r="C703" s="17"/>
      <c r="D703" s="17"/>
      <c r="E703" s="17"/>
      <c r="F703" s="17"/>
      <c r="G703" s="17"/>
      <c r="H703" s="17"/>
      <c r="I703" s="17"/>
      <c r="J703" s="17"/>
    </row>
    <row r="704" customFormat="false" ht="12.75" hidden="false" customHeight="false" outlineLevel="0" collapsed="false">
      <c r="A704" s="460"/>
      <c r="B704" s="17"/>
      <c r="C704" s="17"/>
      <c r="D704" s="17"/>
      <c r="E704" s="17"/>
      <c r="F704" s="17"/>
      <c r="G704" s="17"/>
      <c r="H704" s="17"/>
      <c r="I704" s="17"/>
      <c r="J704" s="17"/>
    </row>
    <row r="705" customFormat="false" ht="12.75" hidden="false" customHeight="false" outlineLevel="0" collapsed="false">
      <c r="A705" s="460"/>
      <c r="B705" s="17"/>
      <c r="C705" s="17"/>
      <c r="D705" s="17"/>
      <c r="E705" s="17"/>
      <c r="F705" s="17"/>
      <c r="G705" s="17"/>
      <c r="H705" s="17"/>
      <c r="I705" s="17"/>
      <c r="J705" s="17"/>
    </row>
    <row r="706" customFormat="false" ht="12.75" hidden="false" customHeight="false" outlineLevel="0" collapsed="false">
      <c r="A706" s="460"/>
      <c r="B706" s="17"/>
      <c r="C706" s="17"/>
      <c r="D706" s="17"/>
      <c r="E706" s="17"/>
      <c r="F706" s="17"/>
      <c r="G706" s="17"/>
      <c r="H706" s="17"/>
      <c r="I706" s="17"/>
      <c r="J706" s="17"/>
    </row>
    <row r="707" customFormat="false" ht="12.75" hidden="false" customHeight="false" outlineLevel="0" collapsed="false">
      <c r="A707" s="460"/>
      <c r="B707" s="17"/>
      <c r="C707" s="17"/>
      <c r="D707" s="17"/>
      <c r="E707" s="17"/>
      <c r="F707" s="17"/>
      <c r="G707" s="17"/>
      <c r="H707" s="17"/>
      <c r="I707" s="17"/>
      <c r="J707" s="17"/>
    </row>
    <row r="708" customFormat="false" ht="12.75" hidden="false" customHeight="false" outlineLevel="0" collapsed="false">
      <c r="A708" s="460"/>
      <c r="B708" s="17"/>
      <c r="C708" s="17"/>
      <c r="D708" s="17"/>
      <c r="E708" s="17"/>
      <c r="F708" s="17"/>
      <c r="G708" s="17"/>
      <c r="H708" s="17"/>
      <c r="I708" s="17"/>
      <c r="J708" s="17"/>
    </row>
    <row r="709" customFormat="false" ht="12.75" hidden="false" customHeight="false" outlineLevel="0" collapsed="false">
      <c r="A709" s="460"/>
      <c r="B709" s="17"/>
      <c r="C709" s="17"/>
      <c r="D709" s="17"/>
      <c r="E709" s="17"/>
      <c r="F709" s="17"/>
      <c r="G709" s="17"/>
      <c r="H709" s="17"/>
      <c r="I709" s="17"/>
      <c r="J709" s="17"/>
    </row>
    <row r="710" customFormat="false" ht="12.75" hidden="false" customHeight="false" outlineLevel="0" collapsed="false">
      <c r="A710" s="460"/>
      <c r="B710" s="17"/>
      <c r="C710" s="17"/>
      <c r="D710" s="17"/>
      <c r="E710" s="17"/>
      <c r="F710" s="17"/>
      <c r="G710" s="17"/>
      <c r="H710" s="17"/>
      <c r="I710" s="17"/>
      <c r="J710" s="17"/>
    </row>
    <row r="711" customFormat="false" ht="12.75" hidden="false" customHeight="false" outlineLevel="0" collapsed="false">
      <c r="A711" s="460"/>
      <c r="B711" s="17"/>
      <c r="C711" s="17"/>
      <c r="D711" s="17"/>
      <c r="E711" s="17"/>
      <c r="F711" s="17"/>
      <c r="G711" s="17"/>
      <c r="H711" s="17"/>
      <c r="I711" s="17"/>
      <c r="J711" s="17"/>
    </row>
    <row r="712" customFormat="false" ht="12.75" hidden="false" customHeight="false" outlineLevel="0" collapsed="false">
      <c r="A712" s="460"/>
      <c r="B712" s="17"/>
      <c r="C712" s="17"/>
      <c r="D712" s="17"/>
      <c r="E712" s="17"/>
      <c r="F712" s="17"/>
      <c r="G712" s="17"/>
      <c r="H712" s="17"/>
      <c r="I712" s="17"/>
      <c r="J712" s="17"/>
    </row>
    <row r="713" customFormat="false" ht="12.75" hidden="false" customHeight="false" outlineLevel="0" collapsed="false">
      <c r="A713" s="460"/>
      <c r="B713" s="17"/>
      <c r="C713" s="17"/>
      <c r="D713" s="17"/>
      <c r="E713" s="17"/>
      <c r="F713" s="17"/>
      <c r="G713" s="17"/>
      <c r="H713" s="17"/>
      <c r="I713" s="17"/>
      <c r="J713" s="17"/>
    </row>
    <row r="714" customFormat="false" ht="12.75" hidden="false" customHeight="false" outlineLevel="0" collapsed="false">
      <c r="A714" s="460"/>
      <c r="B714" s="17"/>
      <c r="C714" s="17"/>
      <c r="D714" s="17"/>
      <c r="E714" s="17"/>
      <c r="F714" s="17"/>
      <c r="G714" s="17"/>
      <c r="H714" s="17"/>
      <c r="I714" s="17"/>
      <c r="J714" s="17"/>
    </row>
    <row r="715" customFormat="false" ht="12.75" hidden="false" customHeight="false" outlineLevel="0" collapsed="false">
      <c r="A715" s="460"/>
      <c r="B715" s="17"/>
      <c r="C715" s="17"/>
      <c r="D715" s="17"/>
      <c r="F715" s="17"/>
      <c r="G715" s="17"/>
      <c r="H715" s="17"/>
      <c r="I715" s="17"/>
      <c r="J715" s="17"/>
    </row>
    <row r="716" customFormat="false" ht="12.75" hidden="false" customHeight="false" outlineLevel="0" collapsed="false">
      <c r="A716" s="460"/>
      <c r="B716" s="17"/>
      <c r="C716" s="17"/>
      <c r="D716" s="17"/>
      <c r="F716" s="17"/>
      <c r="G716" s="17"/>
      <c r="H716" s="17"/>
      <c r="I716" s="17"/>
      <c r="J716" s="17"/>
    </row>
    <row r="717" customFormat="false" ht="12.75" hidden="false" customHeight="false" outlineLevel="0" collapsed="false">
      <c r="A717" s="460"/>
      <c r="B717" s="17"/>
      <c r="C717" s="17"/>
      <c r="D717" s="17"/>
      <c r="F717" s="17"/>
      <c r="G717" s="17"/>
      <c r="H717" s="17"/>
      <c r="I717" s="17"/>
      <c r="J717" s="17"/>
    </row>
    <row r="718" customFormat="false" ht="12.75" hidden="false" customHeight="false" outlineLevel="0" collapsed="false">
      <c r="A718" s="460"/>
      <c r="B718" s="17"/>
      <c r="C718" s="17"/>
      <c r="D718" s="17"/>
      <c r="F718" s="17"/>
      <c r="G718" s="17"/>
      <c r="H718" s="17"/>
      <c r="I718" s="17"/>
      <c r="J718" s="17"/>
    </row>
    <row r="719" customFormat="false" ht="12.75" hidden="false" customHeight="false" outlineLevel="0" collapsed="false">
      <c r="A719" s="460"/>
      <c r="B719" s="17"/>
      <c r="C719" s="17"/>
      <c r="D719" s="17"/>
      <c r="F719" s="17"/>
      <c r="G719" s="17"/>
      <c r="H719" s="17"/>
      <c r="I719" s="17"/>
      <c r="J719" s="17"/>
    </row>
    <row r="720" customFormat="false" ht="12.75" hidden="false" customHeight="false" outlineLevel="0" collapsed="false">
      <c r="A720" s="460"/>
      <c r="B720" s="17"/>
      <c r="C720" s="17"/>
      <c r="D720" s="17"/>
      <c r="F720" s="17"/>
      <c r="G720" s="17"/>
      <c r="H720" s="17"/>
      <c r="I720" s="17"/>
      <c r="J720" s="17"/>
    </row>
    <row r="721" customFormat="false" ht="12.75" hidden="false" customHeight="false" outlineLevel="0" collapsed="false">
      <c r="A721" s="460"/>
      <c r="B721" s="17"/>
      <c r="C721" s="17"/>
      <c r="D721" s="17"/>
      <c r="F721" s="17"/>
      <c r="G721" s="17"/>
      <c r="H721" s="17"/>
      <c r="I721" s="17"/>
      <c r="J721" s="17"/>
    </row>
    <row r="722" customFormat="false" ht="12.75" hidden="false" customHeight="false" outlineLevel="0" collapsed="false">
      <c r="A722" s="460"/>
      <c r="B722" s="17"/>
      <c r="C722" s="17"/>
      <c r="D722" s="17"/>
      <c r="F722" s="17"/>
      <c r="G722" s="17"/>
      <c r="H722" s="17"/>
      <c r="I722" s="17"/>
      <c r="J722" s="17"/>
    </row>
    <row r="723" customFormat="false" ht="12.75" hidden="false" customHeight="false" outlineLevel="0" collapsed="false">
      <c r="A723" s="460"/>
      <c r="B723" s="17"/>
      <c r="C723" s="17"/>
      <c r="D723" s="17"/>
      <c r="F723" s="17"/>
      <c r="G723" s="17"/>
      <c r="H723" s="17"/>
      <c r="I723" s="17"/>
      <c r="J723" s="17"/>
    </row>
    <row r="724" customFormat="false" ht="12.75" hidden="false" customHeight="false" outlineLevel="0" collapsed="false">
      <c r="A724" s="460"/>
      <c r="B724" s="17"/>
      <c r="C724" s="17"/>
      <c r="D724" s="17"/>
      <c r="F724" s="17"/>
      <c r="G724" s="17"/>
      <c r="H724" s="17"/>
      <c r="I724" s="17"/>
      <c r="J724" s="17"/>
    </row>
    <row r="725" customFormat="false" ht="12.75" hidden="false" customHeight="false" outlineLevel="0" collapsed="false">
      <c r="A725" s="460"/>
      <c r="B725" s="17"/>
      <c r="C725" s="17"/>
      <c r="D725" s="17"/>
      <c r="F725" s="17"/>
      <c r="G725" s="17"/>
      <c r="H725" s="17"/>
      <c r="I725" s="17"/>
      <c r="J725" s="17"/>
    </row>
    <row r="726" customFormat="false" ht="12.75" hidden="false" customHeight="false" outlineLevel="0" collapsed="false">
      <c r="A726" s="460"/>
      <c r="B726" s="17"/>
      <c r="C726" s="17"/>
      <c r="D726" s="17"/>
      <c r="F726" s="17"/>
      <c r="G726" s="17"/>
      <c r="H726" s="17"/>
      <c r="I726" s="17"/>
      <c r="J726" s="17"/>
    </row>
    <row r="727" customFormat="false" ht="12.75" hidden="false" customHeight="false" outlineLevel="0" collapsed="false">
      <c r="A727" s="460"/>
      <c r="B727" s="17"/>
      <c r="C727" s="17"/>
      <c r="D727" s="17"/>
      <c r="F727" s="17"/>
      <c r="G727" s="17"/>
      <c r="H727" s="17"/>
      <c r="I727" s="17"/>
      <c r="J727" s="17"/>
    </row>
    <row r="728" customFormat="false" ht="12.75" hidden="false" customHeight="false" outlineLevel="0" collapsed="false">
      <c r="A728" s="460"/>
      <c r="B728" s="17"/>
      <c r="C728" s="17"/>
      <c r="D728" s="17"/>
      <c r="F728" s="17"/>
      <c r="G728" s="17"/>
      <c r="H728" s="17"/>
      <c r="I728" s="17"/>
      <c r="J728" s="17"/>
    </row>
    <row r="729" customFormat="false" ht="12.75" hidden="false" customHeight="false" outlineLevel="0" collapsed="false">
      <c r="A729" s="460"/>
      <c r="B729" s="17"/>
      <c r="C729" s="17"/>
      <c r="D729" s="17"/>
      <c r="F729" s="17"/>
      <c r="G729" s="17"/>
      <c r="H729" s="17"/>
      <c r="I729" s="17"/>
      <c r="J729" s="17"/>
    </row>
    <row r="730" customFormat="false" ht="12.75" hidden="false" customHeight="false" outlineLevel="0" collapsed="false">
      <c r="A730" s="460"/>
      <c r="B730" s="17"/>
      <c r="C730" s="17"/>
      <c r="D730" s="17"/>
      <c r="F730" s="17"/>
      <c r="G730" s="17"/>
      <c r="H730" s="17"/>
      <c r="I730" s="17"/>
      <c r="J730" s="17"/>
    </row>
    <row r="731" customFormat="false" ht="12.75" hidden="false" customHeight="false" outlineLevel="0" collapsed="false">
      <c r="A731" s="460"/>
      <c r="B731" s="17"/>
      <c r="C731" s="17"/>
      <c r="D731" s="17"/>
      <c r="F731" s="17"/>
      <c r="G731" s="17"/>
      <c r="H731" s="17"/>
      <c r="I731" s="17"/>
      <c r="J731" s="17"/>
    </row>
    <row r="732" customFormat="false" ht="12.75" hidden="false" customHeight="false" outlineLevel="0" collapsed="false">
      <c r="A732" s="460"/>
      <c r="B732" s="17"/>
      <c r="C732" s="17"/>
      <c r="D732" s="17"/>
      <c r="F732" s="17"/>
      <c r="G732" s="17"/>
      <c r="H732" s="17"/>
      <c r="I732" s="17"/>
      <c r="J732" s="17"/>
    </row>
    <row r="733" customFormat="false" ht="12.75" hidden="false" customHeight="false" outlineLevel="0" collapsed="false">
      <c r="A733" s="460"/>
      <c r="B733" s="17"/>
      <c r="C733" s="17"/>
      <c r="D733" s="17"/>
      <c r="F733" s="17"/>
      <c r="G733" s="17"/>
      <c r="H733" s="17"/>
      <c r="I733" s="17"/>
      <c r="J733" s="17"/>
    </row>
    <row r="734" customFormat="false" ht="12.75" hidden="false" customHeight="false" outlineLevel="0" collapsed="false">
      <c r="A734" s="460"/>
      <c r="B734" s="17"/>
      <c r="C734" s="17"/>
      <c r="D734" s="17"/>
      <c r="F734" s="17"/>
      <c r="G734" s="17"/>
      <c r="H734" s="17"/>
      <c r="I734" s="17"/>
      <c r="J734" s="17"/>
    </row>
    <row r="735" customFormat="false" ht="12.75" hidden="false" customHeight="false" outlineLevel="0" collapsed="false">
      <c r="A735" s="460"/>
      <c r="B735" s="17"/>
      <c r="C735" s="17"/>
      <c r="D735" s="17"/>
      <c r="F735" s="17"/>
      <c r="G735" s="17"/>
      <c r="H735" s="17"/>
      <c r="I735" s="17"/>
      <c r="J735" s="17"/>
    </row>
    <row r="736" customFormat="false" ht="12.75" hidden="false" customHeight="false" outlineLevel="0" collapsed="false">
      <c r="A736" s="460"/>
      <c r="B736" s="17"/>
      <c r="C736" s="17"/>
      <c r="D736" s="17"/>
      <c r="F736" s="17"/>
      <c r="G736" s="17"/>
      <c r="H736" s="17"/>
      <c r="I736" s="17"/>
      <c r="J736" s="17"/>
    </row>
    <row r="737" customFormat="false" ht="12.75" hidden="false" customHeight="false" outlineLevel="0" collapsed="false">
      <c r="A737" s="460"/>
      <c r="B737" s="17"/>
      <c r="C737" s="17"/>
      <c r="D737" s="17"/>
      <c r="F737" s="17"/>
      <c r="G737" s="17"/>
      <c r="H737" s="17"/>
      <c r="I737" s="17"/>
      <c r="J737" s="17"/>
    </row>
    <row r="738" customFormat="false" ht="12.75" hidden="false" customHeight="false" outlineLevel="0" collapsed="false">
      <c r="A738" s="460"/>
      <c r="B738" s="17"/>
      <c r="C738" s="17"/>
      <c r="D738" s="17"/>
      <c r="F738" s="17"/>
      <c r="G738" s="17"/>
      <c r="H738" s="17"/>
      <c r="I738" s="17"/>
      <c r="J738" s="17"/>
    </row>
    <row r="739" customFormat="false" ht="12.75" hidden="false" customHeight="false" outlineLevel="0" collapsed="false">
      <c r="A739" s="460"/>
      <c r="B739" s="17"/>
      <c r="C739" s="17"/>
      <c r="D739" s="17"/>
      <c r="F739" s="17"/>
      <c r="G739" s="17"/>
      <c r="H739" s="17"/>
      <c r="I739" s="17"/>
      <c r="J739" s="17"/>
    </row>
    <row r="740" customFormat="false" ht="12.75" hidden="false" customHeight="false" outlineLevel="0" collapsed="false">
      <c r="A740" s="460"/>
      <c r="B740" s="17"/>
      <c r="C740" s="17"/>
      <c r="D740" s="17"/>
      <c r="F740" s="17"/>
      <c r="G740" s="17"/>
      <c r="H740" s="17"/>
      <c r="I740" s="17"/>
      <c r="J740" s="17"/>
    </row>
    <row r="741" customFormat="false" ht="12.75" hidden="false" customHeight="false" outlineLevel="0" collapsed="false">
      <c r="A741" s="460"/>
      <c r="B741" s="17"/>
      <c r="C741" s="17"/>
      <c r="D741" s="17"/>
      <c r="F741" s="17"/>
      <c r="G741" s="17"/>
      <c r="H741" s="17"/>
      <c r="I741" s="17"/>
      <c r="J741" s="17"/>
    </row>
    <row r="742" customFormat="false" ht="12.75" hidden="false" customHeight="false" outlineLevel="0" collapsed="false">
      <c r="A742" s="460"/>
      <c r="B742" s="17"/>
      <c r="C742" s="17"/>
      <c r="D742" s="17"/>
      <c r="F742" s="17"/>
      <c r="G742" s="17"/>
      <c r="H742" s="17"/>
      <c r="I742" s="17"/>
      <c r="J742" s="17"/>
    </row>
    <row r="743" customFormat="false" ht="12.75" hidden="false" customHeight="false" outlineLevel="0" collapsed="false">
      <c r="A743" s="460"/>
      <c r="B743" s="17"/>
      <c r="C743" s="17"/>
      <c r="D743" s="17"/>
      <c r="F743" s="17"/>
      <c r="G743" s="17"/>
      <c r="H743" s="17"/>
      <c r="I743" s="17"/>
      <c r="J743" s="17"/>
    </row>
    <row r="744" customFormat="false" ht="12.75" hidden="false" customHeight="false" outlineLevel="0" collapsed="false">
      <c r="A744" s="460"/>
      <c r="B744" s="17"/>
      <c r="C744" s="17"/>
      <c r="D744" s="17"/>
      <c r="F744" s="17"/>
      <c r="G744" s="17"/>
      <c r="H744" s="17"/>
      <c r="I744" s="17"/>
      <c r="J744" s="17"/>
    </row>
    <row r="745" customFormat="false" ht="12.75" hidden="false" customHeight="false" outlineLevel="0" collapsed="false">
      <c r="A745" s="460"/>
      <c r="B745" s="17"/>
      <c r="C745" s="17"/>
      <c r="D745" s="17"/>
      <c r="F745" s="17"/>
      <c r="G745" s="17"/>
      <c r="H745" s="17"/>
      <c r="I745" s="17"/>
      <c r="J745" s="17"/>
    </row>
    <row r="746" customFormat="false" ht="12.75" hidden="false" customHeight="false" outlineLevel="0" collapsed="false">
      <c r="A746" s="460"/>
      <c r="B746" s="17"/>
      <c r="C746" s="17"/>
      <c r="D746" s="17"/>
      <c r="F746" s="17"/>
      <c r="G746" s="17"/>
      <c r="H746" s="17"/>
      <c r="I746" s="17"/>
      <c r="J746" s="17"/>
    </row>
    <row r="747" customFormat="false" ht="12.75" hidden="false" customHeight="false" outlineLevel="0" collapsed="false">
      <c r="A747" s="460"/>
      <c r="B747" s="17"/>
      <c r="C747" s="17"/>
      <c r="D747" s="17"/>
      <c r="F747" s="17"/>
      <c r="G747" s="17"/>
      <c r="H747" s="17"/>
      <c r="I747" s="17"/>
      <c r="J747" s="17"/>
    </row>
    <row r="748" customFormat="false" ht="12.75" hidden="false" customHeight="false" outlineLevel="0" collapsed="false">
      <c r="A748" s="460"/>
      <c r="B748" s="17"/>
      <c r="C748" s="17"/>
      <c r="D748" s="17"/>
      <c r="F748" s="17"/>
      <c r="G748" s="17"/>
      <c r="H748" s="17"/>
      <c r="I748" s="17"/>
      <c r="J748" s="17"/>
    </row>
    <row r="749" customFormat="false" ht="12.75" hidden="false" customHeight="false" outlineLevel="0" collapsed="false">
      <c r="A749" s="460"/>
      <c r="B749" s="17"/>
      <c r="C749" s="17"/>
      <c r="D749" s="17"/>
      <c r="F749" s="17"/>
      <c r="G749" s="17"/>
      <c r="H749" s="17"/>
      <c r="I749" s="17"/>
      <c r="J749" s="17"/>
    </row>
    <row r="750" customFormat="false" ht="12.75" hidden="false" customHeight="false" outlineLevel="0" collapsed="false">
      <c r="A750" s="460"/>
      <c r="B750" s="17"/>
      <c r="C750" s="17"/>
      <c r="D750" s="17"/>
      <c r="F750" s="17"/>
      <c r="G750" s="17"/>
      <c r="H750" s="17"/>
      <c r="I750" s="17"/>
      <c r="J750" s="17"/>
    </row>
    <row r="751" customFormat="false" ht="12.75" hidden="false" customHeight="false" outlineLevel="0" collapsed="false">
      <c r="A751" s="460"/>
      <c r="B751" s="17"/>
      <c r="C751" s="17"/>
      <c r="D751" s="17"/>
      <c r="F751" s="17"/>
      <c r="G751" s="17"/>
      <c r="H751" s="17"/>
      <c r="I751" s="17"/>
      <c r="J751" s="17"/>
    </row>
    <row r="752" customFormat="false" ht="12.75" hidden="false" customHeight="false" outlineLevel="0" collapsed="false">
      <c r="A752" s="460"/>
      <c r="B752" s="17"/>
      <c r="C752" s="17"/>
      <c r="D752" s="17"/>
      <c r="F752" s="17"/>
      <c r="G752" s="17"/>
      <c r="H752" s="17"/>
      <c r="I752" s="17"/>
      <c r="J752" s="17"/>
    </row>
    <row r="753" customFormat="false" ht="12.75" hidden="false" customHeight="false" outlineLevel="0" collapsed="false">
      <c r="A753" s="460"/>
      <c r="B753" s="17"/>
      <c r="C753" s="17"/>
      <c r="D753" s="17"/>
      <c r="F753" s="17"/>
      <c r="G753" s="17"/>
      <c r="H753" s="17"/>
      <c r="I753" s="17"/>
      <c r="J753" s="17"/>
    </row>
    <row r="754" customFormat="false" ht="12.75" hidden="false" customHeight="false" outlineLevel="0" collapsed="false">
      <c r="A754" s="460"/>
      <c r="B754" s="17"/>
      <c r="C754" s="17"/>
      <c r="D754" s="17"/>
      <c r="F754" s="17"/>
      <c r="G754" s="17"/>
      <c r="H754" s="17"/>
      <c r="I754" s="17"/>
      <c r="J754" s="17"/>
    </row>
    <row r="755" customFormat="false" ht="12.75" hidden="false" customHeight="false" outlineLevel="0" collapsed="false">
      <c r="A755" s="460"/>
      <c r="B755" s="17"/>
      <c r="C755" s="17"/>
      <c r="D755" s="17"/>
      <c r="F755" s="17"/>
      <c r="G755" s="17"/>
      <c r="H755" s="17"/>
      <c r="I755" s="17"/>
      <c r="J755" s="17"/>
    </row>
    <row r="756" customFormat="false" ht="12.75" hidden="false" customHeight="false" outlineLevel="0" collapsed="false">
      <c r="A756" s="460"/>
      <c r="B756" s="17"/>
      <c r="C756" s="17"/>
      <c r="D756" s="17"/>
      <c r="F756" s="17"/>
      <c r="G756" s="17"/>
      <c r="H756" s="17"/>
      <c r="I756" s="17"/>
      <c r="J756" s="17"/>
    </row>
    <row r="757" customFormat="false" ht="12.75" hidden="false" customHeight="false" outlineLevel="0" collapsed="false">
      <c r="A757" s="460"/>
      <c r="B757" s="17"/>
      <c r="C757" s="17"/>
      <c r="D757" s="17"/>
      <c r="F757" s="17"/>
      <c r="G757" s="17"/>
      <c r="H757" s="17"/>
      <c r="I757" s="17"/>
      <c r="J757" s="17"/>
    </row>
    <row r="758" customFormat="false" ht="12.75" hidden="false" customHeight="false" outlineLevel="0" collapsed="false">
      <c r="A758" s="460"/>
      <c r="B758" s="17"/>
      <c r="C758" s="17"/>
      <c r="D758" s="17"/>
      <c r="F758" s="17"/>
      <c r="G758" s="17"/>
      <c r="H758" s="17"/>
      <c r="I758" s="17"/>
      <c r="J758" s="17"/>
    </row>
    <row r="759" customFormat="false" ht="12.75" hidden="false" customHeight="false" outlineLevel="0" collapsed="false">
      <c r="A759" s="460"/>
      <c r="B759" s="17"/>
      <c r="C759" s="17"/>
      <c r="D759" s="17"/>
      <c r="F759" s="17"/>
      <c r="G759" s="17"/>
      <c r="H759" s="17"/>
      <c r="I759" s="17"/>
      <c r="J759" s="17"/>
    </row>
    <row r="760" customFormat="false" ht="12.75" hidden="false" customHeight="false" outlineLevel="0" collapsed="false">
      <c r="A760" s="460"/>
      <c r="B760" s="17"/>
      <c r="C760" s="17"/>
      <c r="D760" s="17"/>
      <c r="F760" s="17"/>
      <c r="G760" s="17"/>
      <c r="H760" s="17"/>
      <c r="I760" s="17"/>
      <c r="J760" s="17"/>
    </row>
    <row r="761" customFormat="false" ht="12.75" hidden="false" customHeight="false" outlineLevel="0" collapsed="false">
      <c r="A761" s="460"/>
      <c r="B761" s="17"/>
      <c r="C761" s="17"/>
      <c r="D761" s="17"/>
      <c r="F761" s="17"/>
      <c r="G761" s="17"/>
      <c r="H761" s="17"/>
      <c r="I761" s="17"/>
      <c r="J761" s="17"/>
    </row>
    <row r="762" customFormat="false" ht="12.75" hidden="false" customHeight="false" outlineLevel="0" collapsed="false">
      <c r="A762" s="460"/>
      <c r="B762" s="17"/>
      <c r="C762" s="17"/>
      <c r="D762" s="17"/>
      <c r="F762" s="17"/>
      <c r="G762" s="17"/>
      <c r="H762" s="17"/>
      <c r="I762" s="17"/>
      <c r="J762" s="17"/>
    </row>
    <row r="763" customFormat="false" ht="12.75" hidden="false" customHeight="false" outlineLevel="0" collapsed="false">
      <c r="A763" s="460"/>
      <c r="B763" s="17"/>
      <c r="C763" s="17"/>
      <c r="D763" s="17"/>
      <c r="F763" s="17"/>
      <c r="G763" s="17"/>
      <c r="H763" s="17"/>
      <c r="I763" s="17"/>
      <c r="J763" s="17"/>
    </row>
    <row r="764" customFormat="false" ht="12.75" hidden="false" customHeight="false" outlineLevel="0" collapsed="false">
      <c r="A764" s="460"/>
      <c r="B764" s="17"/>
      <c r="C764" s="17"/>
      <c r="D764" s="17"/>
      <c r="F764" s="17"/>
      <c r="G764" s="17"/>
      <c r="H764" s="17"/>
      <c r="I764" s="17"/>
      <c r="J764" s="17"/>
    </row>
    <row r="765" customFormat="false" ht="12.75" hidden="false" customHeight="false" outlineLevel="0" collapsed="false">
      <c r="A765" s="460"/>
      <c r="B765" s="17"/>
      <c r="C765" s="17"/>
      <c r="D765" s="17"/>
      <c r="F765" s="17"/>
      <c r="G765" s="17"/>
      <c r="H765" s="17"/>
      <c r="I765" s="17"/>
      <c r="J765" s="17"/>
    </row>
    <row r="766" customFormat="false" ht="12.75" hidden="false" customHeight="false" outlineLevel="0" collapsed="false">
      <c r="A766" s="460"/>
      <c r="B766" s="17"/>
      <c r="C766" s="17"/>
      <c r="D766" s="17"/>
      <c r="F766" s="17"/>
      <c r="G766" s="17"/>
      <c r="H766" s="17"/>
      <c r="I766" s="17"/>
      <c r="J766" s="17"/>
    </row>
    <row r="767" customFormat="false" ht="12.75" hidden="false" customHeight="false" outlineLevel="0" collapsed="false">
      <c r="A767" s="460"/>
      <c r="B767" s="17"/>
      <c r="C767" s="17"/>
      <c r="D767" s="17"/>
      <c r="F767" s="17"/>
      <c r="G767" s="17"/>
      <c r="H767" s="17"/>
      <c r="I767" s="17"/>
      <c r="J767" s="17"/>
    </row>
    <row r="768" customFormat="false" ht="12.75" hidden="false" customHeight="false" outlineLevel="0" collapsed="false">
      <c r="A768" s="460"/>
      <c r="B768" s="17"/>
      <c r="C768" s="17"/>
      <c r="D768" s="17"/>
      <c r="F768" s="17"/>
      <c r="G768" s="17"/>
      <c r="H768" s="17"/>
      <c r="I768" s="17"/>
      <c r="J768" s="17"/>
    </row>
    <row r="769" customFormat="false" ht="12.75" hidden="false" customHeight="false" outlineLevel="0" collapsed="false">
      <c r="A769" s="460"/>
      <c r="B769" s="17"/>
      <c r="C769" s="17"/>
      <c r="D769" s="17"/>
      <c r="F769" s="17"/>
      <c r="G769" s="17"/>
      <c r="H769" s="17"/>
      <c r="I769" s="17"/>
      <c r="J769" s="17"/>
    </row>
    <row r="770" customFormat="false" ht="12.75" hidden="false" customHeight="false" outlineLevel="0" collapsed="false">
      <c r="A770" s="460"/>
      <c r="B770" s="17"/>
      <c r="C770" s="17"/>
      <c r="D770" s="17"/>
      <c r="F770" s="17"/>
      <c r="G770" s="17"/>
      <c r="H770" s="17"/>
      <c r="I770" s="17"/>
      <c r="J770" s="17"/>
    </row>
    <row r="771" customFormat="false" ht="12.75" hidden="false" customHeight="false" outlineLevel="0" collapsed="false">
      <c r="A771" s="460"/>
      <c r="B771" s="17"/>
      <c r="C771" s="17"/>
      <c r="D771" s="17"/>
      <c r="F771" s="17"/>
      <c r="G771" s="17"/>
      <c r="H771" s="17"/>
      <c r="I771" s="17"/>
      <c r="J771" s="17"/>
    </row>
    <row r="772" customFormat="false" ht="12.75" hidden="false" customHeight="false" outlineLevel="0" collapsed="false">
      <c r="A772" s="460"/>
      <c r="B772" s="17"/>
      <c r="C772" s="17"/>
      <c r="D772" s="17"/>
      <c r="F772" s="17"/>
      <c r="G772" s="17"/>
      <c r="H772" s="17"/>
      <c r="I772" s="17"/>
      <c r="J772" s="17"/>
    </row>
    <row r="773" customFormat="false" ht="12.75" hidden="false" customHeight="false" outlineLevel="0" collapsed="false">
      <c r="A773" s="460"/>
      <c r="B773" s="17"/>
      <c r="C773" s="17"/>
      <c r="D773" s="17"/>
      <c r="F773" s="17"/>
      <c r="G773" s="17"/>
      <c r="H773" s="17"/>
      <c r="I773" s="17"/>
      <c r="J773" s="17"/>
    </row>
    <row r="774" customFormat="false" ht="12.75" hidden="false" customHeight="false" outlineLevel="0" collapsed="false">
      <c r="A774" s="460"/>
      <c r="B774" s="17"/>
      <c r="C774" s="17"/>
      <c r="D774" s="17"/>
      <c r="F774" s="17"/>
      <c r="G774" s="17"/>
      <c r="H774" s="17"/>
      <c r="I774" s="17"/>
      <c r="J774" s="17"/>
    </row>
    <row r="775" customFormat="false" ht="12.75" hidden="false" customHeight="false" outlineLevel="0" collapsed="false">
      <c r="A775" s="460"/>
      <c r="B775" s="17"/>
      <c r="C775" s="17"/>
      <c r="D775" s="17"/>
      <c r="F775" s="17"/>
      <c r="G775" s="17"/>
      <c r="H775" s="17"/>
      <c r="I775" s="17"/>
      <c r="J775" s="17"/>
    </row>
    <row r="776" customFormat="false" ht="12.75" hidden="false" customHeight="false" outlineLevel="0" collapsed="false">
      <c r="A776" s="460"/>
      <c r="B776" s="17"/>
      <c r="C776" s="17"/>
      <c r="D776" s="17"/>
      <c r="F776" s="17"/>
      <c r="G776" s="17"/>
      <c r="H776" s="17"/>
      <c r="I776" s="17"/>
      <c r="J776" s="17"/>
    </row>
    <row r="777" customFormat="false" ht="12.75" hidden="false" customHeight="false" outlineLevel="0" collapsed="false">
      <c r="A777" s="460"/>
      <c r="B777" s="17"/>
      <c r="C777" s="17"/>
      <c r="D777" s="17"/>
      <c r="F777" s="17"/>
      <c r="G777" s="17"/>
      <c r="H777" s="17"/>
      <c r="I777" s="17"/>
      <c r="J777" s="17"/>
    </row>
    <row r="778" customFormat="false" ht="12.75" hidden="false" customHeight="false" outlineLevel="0" collapsed="false">
      <c r="A778" s="460"/>
      <c r="B778" s="17"/>
      <c r="C778" s="17"/>
      <c r="D778" s="17"/>
      <c r="F778" s="17"/>
      <c r="G778" s="17"/>
      <c r="H778" s="17"/>
      <c r="I778" s="17"/>
      <c r="J778" s="17"/>
    </row>
    <row r="779" customFormat="false" ht="12.75" hidden="false" customHeight="false" outlineLevel="0" collapsed="false">
      <c r="A779" s="460"/>
      <c r="B779" s="17"/>
      <c r="C779" s="17"/>
      <c r="D779" s="17"/>
      <c r="F779" s="17"/>
      <c r="G779" s="17"/>
      <c r="H779" s="17"/>
      <c r="I779" s="17"/>
      <c r="J779" s="17"/>
    </row>
    <row r="780" customFormat="false" ht="12.75" hidden="false" customHeight="false" outlineLevel="0" collapsed="false">
      <c r="A780" s="460"/>
      <c r="B780" s="17"/>
      <c r="C780" s="17"/>
      <c r="D780" s="17"/>
      <c r="F780" s="17"/>
      <c r="G780" s="17"/>
      <c r="H780" s="17"/>
      <c r="I780" s="17"/>
      <c r="J780" s="17"/>
    </row>
    <row r="781" customFormat="false" ht="12.75" hidden="false" customHeight="false" outlineLevel="0" collapsed="false">
      <c r="A781" s="460"/>
      <c r="B781" s="17"/>
      <c r="C781" s="17"/>
      <c r="D781" s="17"/>
      <c r="F781" s="17"/>
      <c r="G781" s="17"/>
      <c r="H781" s="17"/>
      <c r="I781" s="17"/>
      <c r="J781" s="17"/>
    </row>
    <row r="782" customFormat="false" ht="12.75" hidden="false" customHeight="false" outlineLevel="0" collapsed="false">
      <c r="A782" s="460"/>
      <c r="B782" s="17"/>
      <c r="C782" s="17"/>
      <c r="D782" s="17"/>
      <c r="F782" s="17"/>
      <c r="G782" s="17"/>
      <c r="H782" s="17"/>
      <c r="I782" s="17"/>
      <c r="J782" s="17"/>
    </row>
    <row r="783" customFormat="false" ht="12.75" hidden="false" customHeight="false" outlineLevel="0" collapsed="false">
      <c r="A783" s="460"/>
      <c r="B783" s="17"/>
      <c r="C783" s="17"/>
      <c r="D783" s="17"/>
      <c r="F783" s="17"/>
      <c r="G783" s="17"/>
      <c r="H783" s="17"/>
      <c r="I783" s="17"/>
      <c r="J783" s="17"/>
    </row>
    <row r="784" customFormat="false" ht="12.75" hidden="false" customHeight="false" outlineLevel="0" collapsed="false">
      <c r="A784" s="460"/>
      <c r="B784" s="17"/>
      <c r="C784" s="17"/>
      <c r="D784" s="17"/>
      <c r="F784" s="17"/>
      <c r="G784" s="17"/>
      <c r="H784" s="17"/>
      <c r="I784" s="17"/>
      <c r="J784" s="17"/>
    </row>
    <row r="785" customFormat="false" ht="12.75" hidden="false" customHeight="false" outlineLevel="0" collapsed="false">
      <c r="A785" s="460"/>
      <c r="B785" s="17"/>
      <c r="C785" s="17"/>
      <c r="D785" s="17"/>
      <c r="F785" s="17"/>
      <c r="G785" s="17"/>
      <c r="H785" s="17"/>
      <c r="I785" s="17"/>
      <c r="J785" s="17"/>
    </row>
    <row r="786" customFormat="false" ht="12.75" hidden="false" customHeight="false" outlineLevel="0" collapsed="false">
      <c r="A786" s="460"/>
      <c r="B786" s="17"/>
      <c r="C786" s="17"/>
      <c r="D786" s="17"/>
      <c r="F786" s="17"/>
      <c r="G786" s="17"/>
      <c r="H786" s="17"/>
      <c r="I786" s="17"/>
      <c r="J786" s="17"/>
    </row>
    <row r="787" customFormat="false" ht="12.75" hidden="false" customHeight="false" outlineLevel="0" collapsed="false">
      <c r="A787" s="460"/>
      <c r="B787" s="17"/>
      <c r="C787" s="17"/>
      <c r="D787" s="17"/>
      <c r="F787" s="17"/>
      <c r="G787" s="17"/>
      <c r="H787" s="17"/>
      <c r="I787" s="17"/>
      <c r="J787" s="17"/>
    </row>
    <row r="788" customFormat="false" ht="12.75" hidden="false" customHeight="false" outlineLevel="0" collapsed="false">
      <c r="A788" s="460"/>
      <c r="B788" s="17"/>
      <c r="C788" s="17"/>
      <c r="D788" s="17"/>
      <c r="F788" s="17"/>
      <c r="G788" s="17"/>
      <c r="H788" s="17"/>
      <c r="I788" s="17"/>
      <c r="J788" s="17"/>
    </row>
    <row r="789" customFormat="false" ht="12.75" hidden="false" customHeight="false" outlineLevel="0" collapsed="false">
      <c r="A789" s="460"/>
      <c r="B789" s="17"/>
      <c r="C789" s="17"/>
      <c r="D789" s="17"/>
      <c r="F789" s="17"/>
      <c r="G789" s="17"/>
      <c r="H789" s="17"/>
      <c r="I789" s="17"/>
      <c r="J789" s="17"/>
    </row>
    <row r="790" customFormat="false" ht="12.75" hidden="false" customHeight="false" outlineLevel="0" collapsed="false">
      <c r="A790" s="460"/>
      <c r="B790" s="17"/>
      <c r="C790" s="17"/>
      <c r="D790" s="17"/>
      <c r="F790" s="17"/>
      <c r="G790" s="17"/>
      <c r="H790" s="17"/>
      <c r="I790" s="17"/>
      <c r="J790" s="17"/>
    </row>
    <row r="791" customFormat="false" ht="12.75" hidden="false" customHeight="false" outlineLevel="0" collapsed="false">
      <c r="A791" s="460"/>
      <c r="B791" s="17"/>
      <c r="C791" s="17"/>
      <c r="D791" s="17"/>
      <c r="F791" s="17"/>
      <c r="G791" s="17"/>
      <c r="H791" s="17"/>
      <c r="I791" s="17"/>
      <c r="J791" s="17"/>
    </row>
    <row r="792" customFormat="false" ht="12.75" hidden="false" customHeight="false" outlineLevel="0" collapsed="false">
      <c r="A792" s="460"/>
      <c r="B792" s="17"/>
      <c r="C792" s="17"/>
      <c r="D792" s="17"/>
      <c r="F792" s="17"/>
      <c r="G792" s="17"/>
      <c r="H792" s="17"/>
      <c r="I792" s="17"/>
      <c r="J792" s="17"/>
    </row>
    <row r="793" customFormat="false" ht="12.75" hidden="false" customHeight="false" outlineLevel="0" collapsed="false">
      <c r="A793" s="460"/>
      <c r="B793" s="17"/>
      <c r="C793" s="17"/>
      <c r="D793" s="17"/>
      <c r="F793" s="17"/>
      <c r="G793" s="17"/>
      <c r="H793" s="17"/>
      <c r="I793" s="17"/>
      <c r="J793" s="17"/>
    </row>
    <row r="794" customFormat="false" ht="12.75" hidden="false" customHeight="false" outlineLevel="0" collapsed="false">
      <c r="A794" s="460"/>
      <c r="B794" s="17"/>
      <c r="C794" s="17"/>
      <c r="D794" s="17"/>
      <c r="F794" s="17"/>
      <c r="G794" s="17"/>
      <c r="H794" s="17"/>
      <c r="I794" s="17"/>
      <c r="J794" s="17"/>
    </row>
    <row r="795" customFormat="false" ht="12.75" hidden="false" customHeight="false" outlineLevel="0" collapsed="false">
      <c r="A795" s="460"/>
      <c r="B795" s="17"/>
      <c r="C795" s="17"/>
      <c r="D795" s="17"/>
      <c r="F795" s="17"/>
      <c r="G795" s="17"/>
      <c r="H795" s="17"/>
      <c r="I795" s="17"/>
      <c r="J795" s="17"/>
    </row>
    <row r="796" customFormat="false" ht="12.75" hidden="false" customHeight="false" outlineLevel="0" collapsed="false">
      <c r="A796" s="460"/>
      <c r="B796" s="17"/>
      <c r="C796" s="17"/>
      <c r="D796" s="17"/>
      <c r="F796" s="17"/>
      <c r="G796" s="17"/>
      <c r="H796" s="17"/>
      <c r="I796" s="17"/>
      <c r="J796" s="17"/>
    </row>
    <row r="797" customFormat="false" ht="12.75" hidden="false" customHeight="false" outlineLevel="0" collapsed="false">
      <c r="A797" s="460"/>
      <c r="B797" s="17"/>
      <c r="C797" s="17"/>
      <c r="D797" s="17"/>
      <c r="F797" s="17"/>
      <c r="G797" s="17"/>
      <c r="H797" s="17"/>
      <c r="I797" s="17"/>
      <c r="J797" s="17"/>
    </row>
    <row r="798" customFormat="false" ht="12.75" hidden="false" customHeight="false" outlineLevel="0" collapsed="false">
      <c r="A798" s="460"/>
      <c r="B798" s="17"/>
      <c r="C798" s="17"/>
      <c r="D798" s="17"/>
      <c r="F798" s="17"/>
      <c r="G798" s="17"/>
      <c r="H798" s="17"/>
      <c r="I798" s="17"/>
      <c r="J798" s="17"/>
    </row>
    <row r="799" customFormat="false" ht="12.75" hidden="false" customHeight="false" outlineLevel="0" collapsed="false">
      <c r="A799" s="460"/>
      <c r="B799" s="17"/>
      <c r="C799" s="17"/>
      <c r="D799" s="17"/>
      <c r="F799" s="17"/>
      <c r="G799" s="17"/>
      <c r="H799" s="17"/>
      <c r="I799" s="17"/>
      <c r="J799" s="17"/>
    </row>
    <row r="800" customFormat="false" ht="12.75" hidden="false" customHeight="false" outlineLevel="0" collapsed="false">
      <c r="A800" s="460"/>
      <c r="B800" s="17"/>
      <c r="C800" s="17"/>
      <c r="D800" s="17"/>
      <c r="F800" s="17"/>
      <c r="G800" s="17"/>
      <c r="H800" s="17"/>
      <c r="I800" s="17"/>
      <c r="J800" s="17"/>
    </row>
    <row r="801" customFormat="false" ht="12.75" hidden="false" customHeight="false" outlineLevel="0" collapsed="false">
      <c r="A801" s="460"/>
      <c r="B801" s="17"/>
      <c r="C801" s="17"/>
      <c r="D801" s="17"/>
      <c r="F801" s="17"/>
      <c r="G801" s="17"/>
      <c r="H801" s="17"/>
      <c r="I801" s="17"/>
      <c r="J801" s="17"/>
    </row>
    <row r="802" customFormat="false" ht="12.75" hidden="false" customHeight="false" outlineLevel="0" collapsed="false">
      <c r="A802" s="460"/>
      <c r="B802" s="17"/>
      <c r="C802" s="17"/>
      <c r="D802" s="17"/>
      <c r="F802" s="17"/>
      <c r="G802" s="17"/>
      <c r="H802" s="17"/>
      <c r="I802" s="17"/>
      <c r="J802" s="17"/>
    </row>
    <row r="803" customFormat="false" ht="12.75" hidden="false" customHeight="false" outlineLevel="0" collapsed="false">
      <c r="A803" s="460"/>
      <c r="B803" s="17"/>
      <c r="C803" s="17"/>
      <c r="D803" s="17"/>
      <c r="F803" s="17"/>
      <c r="G803" s="17"/>
      <c r="H803" s="17"/>
      <c r="I803" s="17"/>
      <c r="J803" s="17"/>
    </row>
    <row r="804" customFormat="false" ht="12.75" hidden="false" customHeight="false" outlineLevel="0" collapsed="false">
      <c r="A804" s="460"/>
      <c r="B804" s="17"/>
      <c r="C804" s="17"/>
      <c r="D804" s="17"/>
      <c r="F804" s="17"/>
      <c r="G804" s="17"/>
      <c r="H804" s="17"/>
      <c r="I804" s="17"/>
      <c r="J804" s="17"/>
    </row>
    <row r="805" customFormat="false" ht="12.75" hidden="false" customHeight="false" outlineLevel="0" collapsed="false">
      <c r="A805" s="460"/>
      <c r="B805" s="17"/>
      <c r="C805" s="17"/>
      <c r="D805" s="17"/>
      <c r="F805" s="17"/>
      <c r="G805" s="17"/>
      <c r="H805" s="17"/>
      <c r="I805" s="17"/>
      <c r="J805" s="17"/>
    </row>
    <row r="806" customFormat="false" ht="12.75" hidden="false" customHeight="false" outlineLevel="0" collapsed="false">
      <c r="A806" s="460"/>
      <c r="B806" s="17"/>
      <c r="C806" s="17"/>
      <c r="D806" s="17"/>
      <c r="F806" s="17"/>
      <c r="G806" s="17"/>
      <c r="H806" s="17"/>
      <c r="I806" s="17"/>
      <c r="J806" s="17"/>
    </row>
    <row r="807" customFormat="false" ht="12.75" hidden="false" customHeight="false" outlineLevel="0" collapsed="false">
      <c r="A807" s="460"/>
      <c r="B807" s="17"/>
      <c r="C807" s="17"/>
      <c r="D807" s="17"/>
      <c r="F807" s="17"/>
      <c r="G807" s="17"/>
      <c r="H807" s="17"/>
      <c r="I807" s="17"/>
      <c r="J807" s="17"/>
    </row>
    <row r="808" customFormat="false" ht="12.75" hidden="false" customHeight="false" outlineLevel="0" collapsed="false">
      <c r="A808" s="460"/>
      <c r="B808" s="17"/>
      <c r="C808" s="17"/>
      <c r="D808" s="17"/>
      <c r="F808" s="17"/>
      <c r="G808" s="17"/>
      <c r="H808" s="17"/>
      <c r="I808" s="17"/>
      <c r="J808" s="17"/>
    </row>
    <row r="809" customFormat="false" ht="12.75" hidden="false" customHeight="false" outlineLevel="0" collapsed="false">
      <c r="A809" s="460"/>
      <c r="B809" s="17"/>
      <c r="C809" s="17"/>
      <c r="D809" s="17"/>
      <c r="F809" s="17"/>
      <c r="G809" s="17"/>
      <c r="H809" s="17"/>
      <c r="I809" s="17"/>
      <c r="J809" s="17"/>
    </row>
    <row r="810" customFormat="false" ht="12.75" hidden="false" customHeight="false" outlineLevel="0" collapsed="false">
      <c r="A810" s="460"/>
      <c r="B810" s="17"/>
      <c r="C810" s="17"/>
      <c r="D810" s="17"/>
      <c r="F810" s="17"/>
      <c r="G810" s="17"/>
      <c r="H810" s="17"/>
      <c r="I810" s="17"/>
      <c r="J810" s="17"/>
    </row>
    <row r="811" customFormat="false" ht="12.75" hidden="false" customHeight="false" outlineLevel="0" collapsed="false">
      <c r="A811" s="460"/>
      <c r="B811" s="17"/>
      <c r="C811" s="17"/>
      <c r="D811" s="17"/>
      <c r="F811" s="17"/>
      <c r="G811" s="17"/>
      <c r="H811" s="17"/>
      <c r="I811" s="17"/>
      <c r="J811" s="17"/>
    </row>
    <row r="812" customFormat="false" ht="12.75" hidden="false" customHeight="false" outlineLevel="0" collapsed="false">
      <c r="A812" s="460"/>
      <c r="B812" s="17"/>
      <c r="C812" s="17"/>
      <c r="D812" s="17"/>
      <c r="F812" s="17"/>
      <c r="G812" s="17"/>
      <c r="H812" s="17"/>
      <c r="I812" s="17"/>
      <c r="J812" s="17"/>
    </row>
    <row r="813" customFormat="false" ht="12.75" hidden="false" customHeight="false" outlineLevel="0" collapsed="false">
      <c r="A813" s="460"/>
      <c r="B813" s="17"/>
      <c r="C813" s="17"/>
      <c r="D813" s="17"/>
      <c r="F813" s="17"/>
      <c r="G813" s="17"/>
      <c r="H813" s="17"/>
      <c r="I813" s="17"/>
      <c r="J813" s="17"/>
    </row>
    <row r="814" customFormat="false" ht="12.75" hidden="false" customHeight="false" outlineLevel="0" collapsed="false">
      <c r="A814" s="460"/>
      <c r="B814" s="17"/>
      <c r="C814" s="17"/>
      <c r="D814" s="17"/>
      <c r="F814" s="17"/>
      <c r="G814" s="17"/>
      <c r="H814" s="17"/>
      <c r="I814" s="17"/>
      <c r="J814" s="17"/>
    </row>
    <row r="815" customFormat="false" ht="12.75" hidden="false" customHeight="false" outlineLevel="0" collapsed="false">
      <c r="A815" s="460"/>
      <c r="B815" s="17"/>
      <c r="C815" s="17"/>
      <c r="D815" s="17"/>
      <c r="F815" s="17"/>
      <c r="G815" s="17"/>
      <c r="H815" s="17"/>
      <c r="I815" s="17"/>
      <c r="J815" s="17"/>
    </row>
    <row r="816" customFormat="false" ht="12.75" hidden="false" customHeight="false" outlineLevel="0" collapsed="false">
      <c r="A816" s="460"/>
      <c r="B816" s="17"/>
      <c r="C816" s="17"/>
      <c r="D816" s="17"/>
      <c r="F816" s="17"/>
      <c r="G816" s="17"/>
      <c r="H816" s="17"/>
      <c r="I816" s="17"/>
      <c r="J816" s="17"/>
    </row>
    <row r="817" customFormat="false" ht="12.75" hidden="false" customHeight="false" outlineLevel="0" collapsed="false">
      <c r="A817" s="460"/>
      <c r="B817" s="17"/>
      <c r="C817" s="17"/>
      <c r="D817" s="17"/>
      <c r="F817" s="17"/>
      <c r="G817" s="17"/>
      <c r="H817" s="17"/>
      <c r="I817" s="17"/>
      <c r="J817" s="17"/>
    </row>
    <row r="818" customFormat="false" ht="12.75" hidden="false" customHeight="false" outlineLevel="0" collapsed="false">
      <c r="A818" s="460"/>
      <c r="B818" s="17"/>
      <c r="C818" s="17"/>
      <c r="D818" s="17"/>
      <c r="F818" s="17"/>
      <c r="G818" s="17"/>
      <c r="H818" s="17"/>
      <c r="I818" s="17"/>
      <c r="J818" s="17"/>
    </row>
    <row r="819" customFormat="false" ht="12.75" hidden="false" customHeight="false" outlineLevel="0" collapsed="false">
      <c r="A819" s="460"/>
      <c r="B819" s="17"/>
      <c r="C819" s="17"/>
      <c r="D819" s="17"/>
      <c r="F819" s="17"/>
      <c r="G819" s="17"/>
      <c r="H819" s="17"/>
      <c r="I819" s="17"/>
      <c r="J819" s="17"/>
    </row>
    <row r="820" customFormat="false" ht="12.75" hidden="false" customHeight="false" outlineLevel="0" collapsed="false">
      <c r="A820" s="460"/>
      <c r="B820" s="17"/>
      <c r="C820" s="17"/>
      <c r="D820" s="17"/>
      <c r="F820" s="17"/>
      <c r="G820" s="17"/>
      <c r="H820" s="17"/>
      <c r="I820" s="17"/>
      <c r="J820" s="17"/>
    </row>
    <row r="821" customFormat="false" ht="12.75" hidden="false" customHeight="false" outlineLevel="0" collapsed="false">
      <c r="A821" s="460"/>
      <c r="B821" s="17"/>
      <c r="C821" s="17"/>
      <c r="D821" s="17"/>
      <c r="F821" s="17"/>
      <c r="G821" s="17"/>
      <c r="H821" s="17"/>
      <c r="I821" s="17"/>
      <c r="J821" s="17"/>
    </row>
    <row r="822" customFormat="false" ht="12.75" hidden="false" customHeight="false" outlineLevel="0" collapsed="false">
      <c r="A822" s="460"/>
      <c r="B822" s="17"/>
      <c r="C822" s="17"/>
      <c r="D822" s="17"/>
      <c r="F822" s="17"/>
      <c r="G822" s="17"/>
      <c r="H822" s="17"/>
      <c r="I822" s="17"/>
      <c r="J822" s="17"/>
    </row>
    <row r="823" customFormat="false" ht="12.75" hidden="false" customHeight="false" outlineLevel="0" collapsed="false">
      <c r="A823" s="460"/>
      <c r="B823" s="17"/>
      <c r="C823" s="17"/>
      <c r="D823" s="17"/>
      <c r="F823" s="17"/>
      <c r="G823" s="17"/>
      <c r="H823" s="17"/>
      <c r="I823" s="17"/>
      <c r="J823" s="17"/>
    </row>
    <row r="824" customFormat="false" ht="12.75" hidden="false" customHeight="false" outlineLevel="0" collapsed="false">
      <c r="A824" s="460"/>
      <c r="B824" s="17"/>
      <c r="C824" s="17"/>
      <c r="D824" s="17"/>
      <c r="F824" s="17"/>
      <c r="G824" s="17"/>
      <c r="H824" s="17"/>
      <c r="I824" s="17"/>
      <c r="J824" s="17"/>
    </row>
    <row r="825" customFormat="false" ht="12.75" hidden="false" customHeight="false" outlineLevel="0" collapsed="false">
      <c r="A825" s="460"/>
      <c r="B825" s="17"/>
      <c r="C825" s="17"/>
      <c r="D825" s="17"/>
      <c r="F825" s="17"/>
      <c r="G825" s="17"/>
      <c r="H825" s="17"/>
      <c r="I825" s="17"/>
      <c r="J825" s="17"/>
    </row>
    <row r="826" customFormat="false" ht="12.75" hidden="false" customHeight="false" outlineLevel="0" collapsed="false">
      <c r="A826" s="460"/>
      <c r="B826" s="17"/>
      <c r="C826" s="17"/>
      <c r="D826" s="17"/>
      <c r="F826" s="17"/>
      <c r="G826" s="17"/>
      <c r="H826" s="17"/>
      <c r="I826" s="17"/>
      <c r="J826" s="17"/>
    </row>
    <row r="827" customFormat="false" ht="12.75" hidden="false" customHeight="false" outlineLevel="0" collapsed="false">
      <c r="A827" s="460"/>
      <c r="B827" s="17"/>
      <c r="C827" s="17"/>
      <c r="D827" s="17"/>
      <c r="F827" s="17"/>
      <c r="G827" s="17"/>
      <c r="H827" s="17"/>
      <c r="I827" s="17"/>
      <c r="J827" s="17"/>
    </row>
    <row r="828" customFormat="false" ht="12.75" hidden="false" customHeight="false" outlineLevel="0" collapsed="false">
      <c r="A828" s="460"/>
      <c r="B828" s="17"/>
      <c r="C828" s="17"/>
      <c r="D828" s="17"/>
      <c r="F828" s="17"/>
      <c r="G828" s="17"/>
      <c r="H828" s="17"/>
      <c r="I828" s="17"/>
      <c r="J828" s="17"/>
    </row>
    <row r="829" customFormat="false" ht="12.75" hidden="false" customHeight="false" outlineLevel="0" collapsed="false">
      <c r="A829" s="460"/>
      <c r="B829" s="17"/>
      <c r="C829" s="17"/>
      <c r="D829" s="17"/>
      <c r="F829" s="17"/>
      <c r="G829" s="17"/>
      <c r="H829" s="17"/>
      <c r="I829" s="17"/>
      <c r="J829" s="17"/>
    </row>
    <row r="830" customFormat="false" ht="12.75" hidden="false" customHeight="false" outlineLevel="0" collapsed="false">
      <c r="A830" s="460"/>
      <c r="B830" s="17"/>
      <c r="C830" s="17"/>
      <c r="D830" s="17"/>
      <c r="F830" s="17"/>
      <c r="G830" s="17"/>
      <c r="H830" s="17"/>
      <c r="I830" s="17"/>
      <c r="J830" s="17"/>
    </row>
    <row r="831" customFormat="false" ht="12.75" hidden="false" customHeight="false" outlineLevel="0" collapsed="false">
      <c r="A831" s="460"/>
      <c r="B831" s="17"/>
      <c r="C831" s="17"/>
      <c r="D831" s="17"/>
      <c r="F831" s="17"/>
      <c r="G831" s="17"/>
      <c r="H831" s="17"/>
      <c r="I831" s="17"/>
      <c r="J831" s="17"/>
    </row>
    <row r="832" customFormat="false" ht="12.75" hidden="false" customHeight="false" outlineLevel="0" collapsed="false">
      <c r="A832" s="460"/>
      <c r="B832" s="17"/>
      <c r="C832" s="17"/>
      <c r="D832" s="17"/>
      <c r="F832" s="17"/>
      <c r="G832" s="17"/>
      <c r="H832" s="17"/>
      <c r="I832" s="17"/>
      <c r="J832" s="17"/>
    </row>
    <row r="833" customFormat="false" ht="12.75" hidden="false" customHeight="false" outlineLevel="0" collapsed="false">
      <c r="A833" s="460"/>
      <c r="B833" s="17"/>
      <c r="C833" s="17"/>
      <c r="D833" s="17"/>
      <c r="F833" s="17"/>
      <c r="G833" s="17"/>
      <c r="H833" s="17"/>
      <c r="I833" s="17"/>
      <c r="J833" s="17"/>
    </row>
    <row r="834" customFormat="false" ht="12.75" hidden="false" customHeight="false" outlineLevel="0" collapsed="false">
      <c r="A834" s="460"/>
      <c r="B834" s="17"/>
      <c r="C834" s="17"/>
      <c r="D834" s="17"/>
      <c r="F834" s="17"/>
      <c r="G834" s="17"/>
      <c r="H834" s="17"/>
      <c r="I834" s="17"/>
      <c r="J834" s="17"/>
    </row>
    <row r="835" customFormat="false" ht="12.75" hidden="false" customHeight="false" outlineLevel="0" collapsed="false">
      <c r="A835" s="460"/>
      <c r="B835" s="17"/>
      <c r="C835" s="17"/>
      <c r="D835" s="17"/>
      <c r="F835" s="17"/>
      <c r="G835" s="17"/>
      <c r="H835" s="17"/>
      <c r="I835" s="17"/>
      <c r="J835" s="17"/>
    </row>
    <row r="836" customFormat="false" ht="12.75" hidden="false" customHeight="false" outlineLevel="0" collapsed="false">
      <c r="A836" s="460"/>
      <c r="B836" s="17"/>
      <c r="C836" s="17"/>
      <c r="D836" s="17"/>
      <c r="F836" s="17"/>
      <c r="G836" s="17"/>
      <c r="H836" s="17"/>
      <c r="I836" s="17"/>
      <c r="J836" s="17"/>
    </row>
    <row r="837" customFormat="false" ht="12.75" hidden="false" customHeight="false" outlineLevel="0" collapsed="false">
      <c r="A837" s="460"/>
      <c r="B837" s="17"/>
      <c r="C837" s="17"/>
      <c r="D837" s="17"/>
      <c r="F837" s="17"/>
      <c r="G837" s="17"/>
      <c r="H837" s="17"/>
      <c r="I837" s="17"/>
      <c r="J837" s="17"/>
    </row>
    <row r="838" customFormat="false" ht="12.75" hidden="false" customHeight="false" outlineLevel="0" collapsed="false">
      <c r="A838" s="460"/>
      <c r="B838" s="17"/>
      <c r="C838" s="17"/>
      <c r="D838" s="17"/>
      <c r="F838" s="17"/>
      <c r="G838" s="17"/>
      <c r="H838" s="17"/>
      <c r="I838" s="17"/>
      <c r="J838" s="17"/>
    </row>
    <row r="839" customFormat="false" ht="12.75" hidden="false" customHeight="false" outlineLevel="0" collapsed="false">
      <c r="A839" s="460"/>
      <c r="B839" s="17"/>
      <c r="C839" s="17"/>
      <c r="D839" s="17"/>
      <c r="F839" s="17"/>
      <c r="G839" s="17"/>
      <c r="H839" s="17"/>
      <c r="I839" s="17"/>
      <c r="J839" s="17"/>
    </row>
    <row r="840" customFormat="false" ht="12.75" hidden="false" customHeight="false" outlineLevel="0" collapsed="false">
      <c r="A840" s="460"/>
      <c r="B840" s="17"/>
      <c r="C840" s="17"/>
      <c r="D840" s="17"/>
      <c r="F840" s="17"/>
      <c r="G840" s="17"/>
      <c r="H840" s="17"/>
      <c r="I840" s="17"/>
      <c r="J840" s="17"/>
    </row>
    <row r="841" customFormat="false" ht="12.75" hidden="false" customHeight="false" outlineLevel="0" collapsed="false">
      <c r="A841" s="460"/>
      <c r="B841" s="17"/>
      <c r="C841" s="17"/>
      <c r="D841" s="17"/>
      <c r="F841" s="17"/>
      <c r="G841" s="17"/>
      <c r="H841" s="17"/>
      <c r="I841" s="17"/>
      <c r="J841" s="17"/>
    </row>
    <row r="842" customFormat="false" ht="12.75" hidden="false" customHeight="false" outlineLevel="0" collapsed="false">
      <c r="A842" s="460"/>
      <c r="B842" s="17"/>
      <c r="C842" s="17"/>
      <c r="D842" s="17"/>
      <c r="F842" s="17"/>
      <c r="G842" s="17"/>
      <c r="H842" s="17"/>
      <c r="I842" s="17"/>
      <c r="J842" s="17"/>
    </row>
    <row r="843" customFormat="false" ht="12.75" hidden="false" customHeight="false" outlineLevel="0" collapsed="false">
      <c r="A843" s="460"/>
      <c r="B843" s="17"/>
      <c r="C843" s="17"/>
      <c r="D843" s="17"/>
      <c r="F843" s="17"/>
      <c r="G843" s="17"/>
      <c r="H843" s="17"/>
      <c r="I843" s="17"/>
      <c r="J843" s="17"/>
    </row>
    <row r="844" customFormat="false" ht="12.75" hidden="false" customHeight="false" outlineLevel="0" collapsed="false">
      <c r="A844" s="460"/>
      <c r="B844" s="17"/>
      <c r="C844" s="17"/>
      <c r="D844" s="17"/>
      <c r="F844" s="17"/>
      <c r="G844" s="17"/>
      <c r="H844" s="17"/>
      <c r="I844" s="17"/>
      <c r="J844" s="17"/>
    </row>
    <row r="845" customFormat="false" ht="12.75" hidden="false" customHeight="false" outlineLevel="0" collapsed="false">
      <c r="A845" s="460"/>
      <c r="B845" s="17"/>
      <c r="C845" s="17"/>
      <c r="D845" s="17"/>
      <c r="F845" s="17"/>
      <c r="G845" s="17"/>
      <c r="H845" s="17"/>
      <c r="I845" s="17"/>
      <c r="J845" s="17"/>
    </row>
    <row r="846" customFormat="false" ht="12.75" hidden="false" customHeight="false" outlineLevel="0" collapsed="false">
      <c r="A846" s="460"/>
      <c r="B846" s="17"/>
      <c r="C846" s="17"/>
      <c r="D846" s="17"/>
      <c r="F846" s="17"/>
      <c r="G846" s="17"/>
      <c r="H846" s="17"/>
      <c r="I846" s="17"/>
      <c r="J846" s="17"/>
    </row>
    <row r="847" customFormat="false" ht="12.75" hidden="false" customHeight="false" outlineLevel="0" collapsed="false">
      <c r="A847" s="460"/>
      <c r="B847" s="17"/>
      <c r="C847" s="17"/>
      <c r="D847" s="17"/>
      <c r="F847" s="17"/>
      <c r="G847" s="17"/>
      <c r="H847" s="17"/>
      <c r="I847" s="17"/>
      <c r="J847" s="17"/>
    </row>
    <row r="848" customFormat="false" ht="12.75" hidden="false" customHeight="false" outlineLevel="0" collapsed="false">
      <c r="A848" s="460"/>
      <c r="B848" s="17"/>
      <c r="C848" s="17"/>
      <c r="D848" s="17"/>
      <c r="F848" s="17"/>
      <c r="G848" s="17"/>
      <c r="H848" s="17"/>
      <c r="I848" s="17"/>
      <c r="J848" s="17"/>
    </row>
    <row r="849" customFormat="false" ht="12.75" hidden="false" customHeight="false" outlineLevel="0" collapsed="false">
      <c r="A849" s="460"/>
      <c r="B849" s="17"/>
      <c r="C849" s="17"/>
      <c r="D849" s="17"/>
      <c r="F849" s="17"/>
      <c r="G849" s="17"/>
      <c r="H849" s="17"/>
      <c r="I849" s="17"/>
      <c r="J849" s="17"/>
    </row>
    <row r="850" customFormat="false" ht="12.75" hidden="false" customHeight="false" outlineLevel="0" collapsed="false">
      <c r="A850" s="460"/>
      <c r="B850" s="17"/>
      <c r="C850" s="17"/>
      <c r="D850" s="17"/>
      <c r="F850" s="17"/>
      <c r="G850" s="17"/>
      <c r="H850" s="17"/>
      <c r="I850" s="17"/>
      <c r="J850" s="17"/>
    </row>
    <row r="851" customFormat="false" ht="12.75" hidden="false" customHeight="false" outlineLevel="0" collapsed="false">
      <c r="A851" s="460"/>
      <c r="B851" s="17"/>
      <c r="C851" s="17"/>
      <c r="D851" s="17"/>
      <c r="F851" s="17"/>
      <c r="G851" s="17"/>
      <c r="H851" s="17"/>
      <c r="I851" s="17"/>
      <c r="J851" s="17"/>
    </row>
    <row r="852" customFormat="false" ht="12.75" hidden="false" customHeight="false" outlineLevel="0" collapsed="false">
      <c r="A852" s="460"/>
      <c r="B852" s="17"/>
      <c r="C852" s="17"/>
      <c r="D852" s="17"/>
      <c r="F852" s="17"/>
      <c r="G852" s="17"/>
      <c r="H852" s="17"/>
      <c r="I852" s="17"/>
      <c r="J852" s="17"/>
    </row>
    <row r="853" customFormat="false" ht="12.75" hidden="false" customHeight="false" outlineLevel="0" collapsed="false">
      <c r="A853" s="460"/>
      <c r="B853" s="17"/>
      <c r="C853" s="17"/>
      <c r="D853" s="17"/>
      <c r="F853" s="17"/>
      <c r="G853" s="17"/>
      <c r="H853" s="17"/>
      <c r="I853" s="17"/>
      <c r="J853" s="17"/>
    </row>
    <row r="854" customFormat="false" ht="12.75" hidden="false" customHeight="false" outlineLevel="0" collapsed="false">
      <c r="A854" s="460"/>
      <c r="B854" s="17"/>
      <c r="C854" s="17"/>
      <c r="D854" s="17"/>
      <c r="F854" s="17"/>
      <c r="G854" s="17"/>
      <c r="H854" s="17"/>
      <c r="I854" s="17"/>
      <c r="J854" s="17"/>
    </row>
    <row r="855" customFormat="false" ht="12.75" hidden="false" customHeight="false" outlineLevel="0" collapsed="false">
      <c r="A855" s="460"/>
      <c r="B855" s="17"/>
      <c r="C855" s="17"/>
      <c r="D855" s="17"/>
      <c r="F855" s="17"/>
      <c r="G855" s="17"/>
      <c r="H855" s="17"/>
      <c r="I855" s="17"/>
      <c r="J855" s="17"/>
    </row>
    <row r="856" customFormat="false" ht="12.75" hidden="false" customHeight="false" outlineLevel="0" collapsed="false">
      <c r="A856" s="460"/>
      <c r="B856" s="17"/>
      <c r="C856" s="17"/>
      <c r="D856" s="17"/>
      <c r="F856" s="17"/>
      <c r="G856" s="17"/>
      <c r="H856" s="17"/>
      <c r="I856" s="17"/>
      <c r="J856" s="17"/>
    </row>
    <row r="857" customFormat="false" ht="12.75" hidden="false" customHeight="false" outlineLevel="0" collapsed="false">
      <c r="A857" s="460"/>
      <c r="B857" s="17"/>
      <c r="C857" s="17"/>
      <c r="D857" s="17"/>
      <c r="F857" s="17"/>
      <c r="G857" s="17"/>
      <c r="H857" s="17"/>
      <c r="I857" s="17"/>
      <c r="J857" s="17"/>
    </row>
    <row r="858" customFormat="false" ht="12.75" hidden="false" customHeight="false" outlineLevel="0" collapsed="false">
      <c r="A858" s="460"/>
      <c r="B858" s="17"/>
      <c r="C858" s="17"/>
      <c r="D858" s="17"/>
      <c r="F858" s="17"/>
      <c r="G858" s="17"/>
      <c r="H858" s="17"/>
      <c r="I858" s="17"/>
      <c r="J858" s="17"/>
    </row>
    <row r="859" customFormat="false" ht="12.75" hidden="false" customHeight="false" outlineLevel="0" collapsed="false">
      <c r="A859" s="460"/>
      <c r="B859" s="17"/>
      <c r="C859" s="17"/>
      <c r="D859" s="17"/>
      <c r="F859" s="17"/>
      <c r="G859" s="17"/>
      <c r="H859" s="17"/>
      <c r="I859" s="17"/>
      <c r="J859" s="17"/>
    </row>
    <row r="860" customFormat="false" ht="12.75" hidden="false" customHeight="false" outlineLevel="0" collapsed="false">
      <c r="A860" s="460"/>
      <c r="B860" s="17"/>
      <c r="C860" s="17"/>
      <c r="D860" s="17"/>
      <c r="F860" s="17"/>
      <c r="G860" s="17"/>
      <c r="H860" s="17"/>
      <c r="I860" s="17"/>
      <c r="J860" s="17"/>
    </row>
    <row r="861" customFormat="false" ht="12.75" hidden="false" customHeight="false" outlineLevel="0" collapsed="false">
      <c r="A861" s="460"/>
      <c r="B861" s="17"/>
      <c r="C861" s="17"/>
      <c r="D861" s="17"/>
      <c r="F861" s="17"/>
      <c r="G861" s="17"/>
      <c r="H861" s="17"/>
      <c r="I861" s="17"/>
      <c r="J861" s="17"/>
    </row>
    <row r="862" customFormat="false" ht="12.75" hidden="false" customHeight="false" outlineLevel="0" collapsed="false">
      <c r="A862" s="460"/>
      <c r="B862" s="17"/>
      <c r="C862" s="17"/>
      <c r="D862" s="17"/>
      <c r="F862" s="17"/>
      <c r="G862" s="17"/>
      <c r="H862" s="17"/>
      <c r="I862" s="17"/>
      <c r="J862" s="17"/>
    </row>
    <row r="863" customFormat="false" ht="12.75" hidden="false" customHeight="false" outlineLevel="0" collapsed="false">
      <c r="A863" s="460"/>
      <c r="B863" s="17"/>
      <c r="C863" s="17"/>
      <c r="D863" s="17"/>
      <c r="F863" s="17"/>
      <c r="G863" s="17"/>
      <c r="H863" s="17"/>
      <c r="I863" s="17"/>
      <c r="J863" s="17"/>
    </row>
    <row r="864" customFormat="false" ht="12.75" hidden="false" customHeight="false" outlineLevel="0" collapsed="false">
      <c r="A864" s="460"/>
      <c r="B864" s="17"/>
      <c r="C864" s="17"/>
      <c r="D864" s="17"/>
      <c r="F864" s="17"/>
      <c r="G864" s="17"/>
      <c r="H864" s="17"/>
      <c r="I864" s="17"/>
      <c r="J864" s="17"/>
    </row>
    <row r="865" customFormat="false" ht="12.75" hidden="false" customHeight="false" outlineLevel="0" collapsed="false">
      <c r="A865" s="460"/>
      <c r="B865" s="17"/>
      <c r="C865" s="17"/>
      <c r="D865" s="17"/>
      <c r="F865" s="17"/>
      <c r="G865" s="17"/>
      <c r="H865" s="17"/>
      <c r="I865" s="17"/>
      <c r="J865" s="17"/>
    </row>
    <row r="866" customFormat="false" ht="12.75" hidden="false" customHeight="false" outlineLevel="0" collapsed="false">
      <c r="A866" s="460"/>
      <c r="B866" s="17"/>
      <c r="C866" s="17"/>
      <c r="D866" s="17"/>
      <c r="F866" s="17"/>
      <c r="G866" s="17"/>
      <c r="H866" s="17"/>
      <c r="I866" s="17"/>
      <c r="J866" s="17"/>
    </row>
    <row r="867" customFormat="false" ht="12.75" hidden="false" customHeight="false" outlineLevel="0" collapsed="false">
      <c r="A867" s="460"/>
      <c r="B867" s="17"/>
      <c r="C867" s="17"/>
      <c r="D867" s="17"/>
      <c r="F867" s="17"/>
      <c r="G867" s="17"/>
      <c r="H867" s="17"/>
      <c r="I867" s="17"/>
      <c r="J867" s="17"/>
    </row>
    <row r="868" customFormat="false" ht="12.75" hidden="false" customHeight="false" outlineLevel="0" collapsed="false">
      <c r="A868" s="460"/>
      <c r="B868" s="17"/>
      <c r="C868" s="17"/>
      <c r="D868" s="17"/>
      <c r="F868" s="17"/>
      <c r="G868" s="17"/>
      <c r="H868" s="17"/>
      <c r="I868" s="17"/>
      <c r="J868" s="17"/>
    </row>
    <row r="869" customFormat="false" ht="12.75" hidden="false" customHeight="false" outlineLevel="0" collapsed="false">
      <c r="A869" s="460"/>
      <c r="B869" s="17"/>
      <c r="C869" s="17"/>
      <c r="D869" s="17"/>
      <c r="F869" s="17"/>
      <c r="G869" s="17"/>
      <c r="H869" s="17"/>
      <c r="I869" s="17"/>
      <c r="J869" s="17"/>
    </row>
    <row r="870" customFormat="false" ht="12.75" hidden="false" customHeight="false" outlineLevel="0" collapsed="false">
      <c r="A870" s="460"/>
      <c r="B870" s="17"/>
      <c r="C870" s="17"/>
      <c r="D870" s="17"/>
      <c r="F870" s="17"/>
      <c r="G870" s="17"/>
      <c r="H870" s="17"/>
      <c r="I870" s="17"/>
      <c r="J870" s="17"/>
    </row>
    <row r="871" customFormat="false" ht="12.75" hidden="false" customHeight="false" outlineLevel="0" collapsed="false">
      <c r="A871" s="460"/>
      <c r="B871" s="17"/>
      <c r="C871" s="17"/>
      <c r="D871" s="17"/>
      <c r="F871" s="17"/>
      <c r="G871" s="17"/>
      <c r="H871" s="17"/>
      <c r="I871" s="17"/>
      <c r="J871" s="17"/>
    </row>
    <row r="872" customFormat="false" ht="12.75" hidden="false" customHeight="false" outlineLevel="0" collapsed="false">
      <c r="A872" s="460"/>
      <c r="B872" s="17"/>
      <c r="C872" s="17"/>
      <c r="D872" s="17"/>
      <c r="F872" s="17"/>
      <c r="G872" s="17"/>
      <c r="H872" s="17"/>
      <c r="I872" s="17"/>
      <c r="J872" s="17"/>
    </row>
  </sheetData>
  <mergeCells count="4">
    <mergeCell ref="A1:B1"/>
    <mergeCell ref="C1:R1"/>
    <mergeCell ref="A2:B2"/>
    <mergeCell ref="A3:B3"/>
  </mergeCells>
  <printOptions headings="false" gridLines="false" gridLinesSet="true" horizontalCentered="true" verticalCentered="false"/>
  <pageMargins left="0.2" right="0" top="0.984027777777778" bottom="0.5" header="0.2" footer="0.370138888888889"/>
  <pageSetup paperSize="5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Bold"&amp;20TABLE 3: FY 2005-2006 Budget Letter
&amp;16LEVEL 1 BASE PER PUPIL AND LEVEL 2 LOCAL INCENTIVE</oddHeader>
    <oddFooter>&amp;R&amp;P</oddFooter>
  </headerFooter>
  <colBreaks count="7" manualBreakCount="7">
    <brk id="11" man="true" max="65535" min="0"/>
    <brk id="18" man="true" max="65535" min="0"/>
    <brk id="25" man="true" max="65535" min="0"/>
    <brk id="30" man="true" max="65535" min="0"/>
    <brk id="36" man="true" max="65535" min="0"/>
    <brk id="42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21.99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6" min="6" style="1" width="19.85"/>
    <col collapsed="false" customWidth="true" hidden="false" outlineLevel="0" max="7" min="7" style="1" width="12.7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true" hidden="false" outlineLevel="0" max="10" min="10" style="1" width="7.7"/>
    <col collapsed="false" customWidth="true" hidden="false" outlineLevel="0" max="11" min="11" style="1" width="16.13"/>
    <col collapsed="false" customWidth="true" hidden="false" outlineLevel="0" max="12" min="12" style="1" width="13.41"/>
    <col collapsed="false" customWidth="true" hidden="false" outlineLevel="0" max="13" min="13" style="1" width="20.41"/>
    <col collapsed="false" customWidth="true" hidden="true" outlineLevel="0" max="14" min="14" style="1" width="0.28"/>
    <col collapsed="false" customWidth="true" hidden="false" outlineLevel="0" max="15" min="15" style="1" width="20.85"/>
    <col collapsed="false" customWidth="true" hidden="false" outlineLevel="0" max="16" min="16" style="1" width="22.56"/>
    <col collapsed="false" customWidth="false" hidden="false" outlineLevel="0" max="257" min="17" style="1" width="12.56"/>
  </cols>
  <sheetData>
    <row r="1" customFormat="false" ht="41.25" hidden="true" customHeight="false" outlineLevel="0" collapsed="false">
      <c r="A1" s="473"/>
      <c r="B1" s="474"/>
      <c r="C1" s="475" t="s">
        <v>453</v>
      </c>
      <c r="D1" s="475" t="s">
        <v>454</v>
      </c>
      <c r="E1" s="476"/>
      <c r="F1" s="477" t="s">
        <v>455</v>
      </c>
      <c r="G1" s="477" t="s">
        <v>456</v>
      </c>
      <c r="H1" s="475" t="s">
        <v>457</v>
      </c>
      <c r="I1" s="475" t="s">
        <v>458</v>
      </c>
      <c r="J1" s="475" t="s">
        <v>459</v>
      </c>
      <c r="K1" s="475" t="s">
        <v>460</v>
      </c>
      <c r="L1" s="478" t="s">
        <v>461</v>
      </c>
      <c r="M1" s="479" t="s">
        <v>462</v>
      </c>
      <c r="N1" s="480"/>
      <c r="O1" s="481" t="s">
        <v>463</v>
      </c>
      <c r="P1" s="479" t="s">
        <v>464</v>
      </c>
    </row>
    <row r="2" customFormat="false" ht="45" hidden="false" customHeight="true" outlineLevel="0" collapsed="false">
      <c r="A2" s="482"/>
      <c r="C2" s="483" t="s">
        <v>465</v>
      </c>
      <c r="D2" s="483"/>
      <c r="E2" s="483"/>
      <c r="F2" s="483"/>
      <c r="G2" s="483"/>
      <c r="H2" s="483"/>
      <c r="I2" s="484" t="s">
        <v>466</v>
      </c>
      <c r="J2" s="484"/>
      <c r="K2" s="484"/>
      <c r="L2" s="484"/>
      <c r="M2" s="484" t="s">
        <v>467</v>
      </c>
      <c r="N2" s="484"/>
      <c r="O2" s="484"/>
      <c r="P2" s="484"/>
    </row>
    <row r="3" customFormat="false" ht="78" hidden="false" customHeight="true" outlineLevel="0" collapsed="false">
      <c r="A3" s="485"/>
      <c r="B3" s="486" t="s">
        <v>468</v>
      </c>
      <c r="C3" s="487" t="s">
        <v>469</v>
      </c>
      <c r="D3" s="488" t="s">
        <v>470</v>
      </c>
      <c r="E3" s="489" t="s">
        <v>324</v>
      </c>
      <c r="F3" s="490" t="s">
        <v>471</v>
      </c>
      <c r="G3" s="491" t="s">
        <v>319</v>
      </c>
      <c r="H3" s="492" t="s">
        <v>472</v>
      </c>
      <c r="I3" s="493" t="s">
        <v>473</v>
      </c>
      <c r="J3" s="494" t="s">
        <v>319</v>
      </c>
      <c r="K3" s="494" t="s">
        <v>474</v>
      </c>
      <c r="L3" s="495" t="s">
        <v>475</v>
      </c>
      <c r="M3" s="496" t="s">
        <v>476</v>
      </c>
      <c r="N3" s="493" t="s">
        <v>477</v>
      </c>
      <c r="O3" s="497" t="s">
        <v>478</v>
      </c>
      <c r="P3" s="498" t="s">
        <v>479</v>
      </c>
    </row>
    <row r="4" customFormat="false" ht="28.5" hidden="false" customHeight="true" outlineLevel="0" collapsed="false">
      <c r="A4" s="499"/>
      <c r="B4" s="500"/>
      <c r="C4" s="501"/>
      <c r="D4" s="488"/>
      <c r="E4" s="502"/>
      <c r="F4" s="490"/>
      <c r="G4" s="503"/>
      <c r="H4" s="492"/>
      <c r="I4" s="504"/>
      <c r="J4" s="497"/>
      <c r="K4" s="497"/>
      <c r="L4" s="505"/>
      <c r="M4" s="496"/>
      <c r="N4" s="504"/>
      <c r="O4" s="497"/>
      <c r="P4" s="498"/>
    </row>
    <row r="5" customFormat="false" ht="14.25" hidden="false" customHeight="true" outlineLevel="0" collapsed="false">
      <c r="A5" s="506"/>
      <c r="B5" s="507"/>
      <c r="C5" s="508" t="s">
        <v>331</v>
      </c>
      <c r="D5" s="509" t="s">
        <v>333</v>
      </c>
      <c r="E5" s="509" t="s">
        <v>335</v>
      </c>
      <c r="F5" s="510" t="s">
        <v>337</v>
      </c>
      <c r="G5" s="510" t="s">
        <v>339</v>
      </c>
      <c r="H5" s="511" t="s">
        <v>342</v>
      </c>
      <c r="I5" s="512" t="s">
        <v>343</v>
      </c>
      <c r="J5" s="510" t="s">
        <v>344</v>
      </c>
      <c r="K5" s="513" t="s">
        <v>345</v>
      </c>
      <c r="L5" s="514" t="s">
        <v>346</v>
      </c>
      <c r="M5" s="515" t="s">
        <v>347</v>
      </c>
      <c r="N5" s="516" t="s">
        <v>348</v>
      </c>
      <c r="O5" s="517" t="s">
        <v>348</v>
      </c>
      <c r="P5" s="518" t="s">
        <v>349</v>
      </c>
    </row>
    <row r="6" customFormat="false" ht="12.75" hidden="false" customHeight="false" outlineLevel="0" collapsed="false">
      <c r="A6" s="12" t="n">
        <v>1</v>
      </c>
      <c r="B6" s="519" t="s">
        <v>7</v>
      </c>
      <c r="C6" s="520" t="n">
        <f aca="false">'Table 3 Levels 1&amp;2'!AI8</f>
        <v>36828041</v>
      </c>
      <c r="D6" s="269" t="n">
        <f aca="false">ROUND(C6/'Table 3 Levels 1&amp;2'!C8,2)</f>
        <v>3957.03</v>
      </c>
      <c r="E6" s="521" t="n">
        <f aca="false">RANK(D6,$D$6:$D$73)</f>
        <v>42</v>
      </c>
      <c r="F6" s="522" t="n">
        <f aca="false">'[2]Table 3 Levels 1&amp;2'!$AI8</f>
        <v>35362967</v>
      </c>
      <c r="G6" s="522" t="n">
        <f aca="false">'[2]Table 3 Levels 1&amp;2'!$AJ8</f>
        <v>3724.77</v>
      </c>
      <c r="H6" s="523" t="n">
        <f aca="false">C6-F6</f>
        <v>1465074</v>
      </c>
      <c r="I6" s="294" t="n">
        <f aca="false">IF(H6&gt;0,H6,0)</f>
        <v>1465074</v>
      </c>
      <c r="J6" s="271" t="n">
        <f aca="false">ROUND(I6/+'Table 3 Levels 1&amp;2'!C8,2)</f>
        <v>157.42</v>
      </c>
      <c r="K6" s="271" t="n">
        <f aca="false">IF(H6&lt;0,H6,0)</f>
        <v>0</v>
      </c>
      <c r="L6" s="524" t="n">
        <f aca="false">IF(K6&lt;0,1,0)</f>
        <v>0</v>
      </c>
      <c r="M6" s="525" t="e">
        <f aca="false">IF(I6&lt;0,0,(ROUND(D6*'Table 8 Membership'!Y8,0)*-1))</f>
        <v>#VALUE!</v>
      </c>
      <c r="N6" s="270"/>
      <c r="O6" s="270" t="e">
        <f aca="false">IF(I6+M6+N6&gt;0,I6+N6+M6,0)</f>
        <v>#VALUE!</v>
      </c>
      <c r="P6" s="526" t="e">
        <f aca="false">ROUND((O6/2)/1.159,0)</f>
        <v>#VALUE!</v>
      </c>
    </row>
    <row r="7" customFormat="false" ht="12.75" hidden="false" customHeight="false" outlineLevel="0" collapsed="false">
      <c r="A7" s="12" t="n">
        <v>2</v>
      </c>
      <c r="B7" s="519" t="s">
        <v>8</v>
      </c>
      <c r="C7" s="520" t="n">
        <f aca="false">'Table 3 Levels 1&amp;2'!AI9</f>
        <v>20022074</v>
      </c>
      <c r="D7" s="269" t="n">
        <f aca="false">ROUND(C7/'Table 3 Levels 1&amp;2'!C9,2)</f>
        <v>4858.55</v>
      </c>
      <c r="E7" s="521" t="n">
        <f aca="false">RANK(D7,$D$6:$D$73)</f>
        <v>8</v>
      </c>
      <c r="F7" s="522" t="n">
        <f aca="false">'[2]Table 3 Levels 1&amp;2'!$AI9</f>
        <v>18425047</v>
      </c>
      <c r="G7" s="522" t="n">
        <f aca="false">'[2]Table 3 Levels 1&amp;2'!$AJ9</f>
        <v>4488.44</v>
      </c>
      <c r="H7" s="523" t="n">
        <f aca="false">C7-F7</f>
        <v>1597027</v>
      </c>
      <c r="I7" s="294" t="n">
        <f aca="false">IF(H7&gt;0,H7,0)</f>
        <v>1597027</v>
      </c>
      <c r="J7" s="271" t="n">
        <f aca="false">ROUND(I7/+'Table 3 Levels 1&amp;2'!C9,2)</f>
        <v>387.53</v>
      </c>
      <c r="K7" s="271" t="n">
        <f aca="false">IF(H7&lt;0,H7,0)</f>
        <v>0</v>
      </c>
      <c r="L7" s="524" t="n">
        <f aca="false">IF(K7&lt;0,1,0)</f>
        <v>0</v>
      </c>
      <c r="M7" s="525" t="n">
        <f aca="false">IF(I7&lt;0,0,(ROUND(D7*'Table 8 Membership'!Y9,0)*-1))</f>
        <v>-77737</v>
      </c>
      <c r="N7" s="270"/>
      <c r="O7" s="270" t="n">
        <f aca="false">IF(I7+M7+N7&gt;0,I7+N7+M7,0)</f>
        <v>1519290</v>
      </c>
      <c r="P7" s="526" t="n">
        <f aca="false">ROUND((O7/2)/1.159,0)</f>
        <v>655431</v>
      </c>
    </row>
    <row r="8" customFormat="false" ht="12.75" hidden="false" customHeight="false" outlineLevel="0" collapsed="false">
      <c r="A8" s="12" t="n">
        <v>3</v>
      </c>
      <c r="B8" s="519" t="s">
        <v>9</v>
      </c>
      <c r="C8" s="520" t="n">
        <f aca="false">'Table 3 Levels 1&amp;2'!AI10</f>
        <v>57740371</v>
      </c>
      <c r="D8" s="269" t="n">
        <f aca="false">ROUND(C8/'Table 3 Levels 1&amp;2'!C10,2)</f>
        <v>3601.35</v>
      </c>
      <c r="E8" s="521" t="n">
        <f aca="false">RANK(D8,$D$6:$D$73)</f>
        <v>52</v>
      </c>
      <c r="F8" s="522" t="n">
        <f aca="false">'[2]Table 3 Levels 1&amp;2'!$AI10</f>
        <v>52830290</v>
      </c>
      <c r="G8" s="522" t="n">
        <f aca="false">'[2]Table 3 Levels 1&amp;2'!$AJ10</f>
        <v>3414.79</v>
      </c>
      <c r="H8" s="523" t="n">
        <f aca="false">C8-F8</f>
        <v>4910081</v>
      </c>
      <c r="I8" s="294" t="n">
        <f aca="false">IF(H8&gt;0,H8,0)</f>
        <v>4910081</v>
      </c>
      <c r="J8" s="271" t="n">
        <f aca="false">ROUND(I8/+'Table 3 Levels 1&amp;2'!C10,2)</f>
        <v>306.25</v>
      </c>
      <c r="K8" s="271" t="n">
        <f aca="false">IF(H8&lt;0,H8,0)</f>
        <v>0</v>
      </c>
      <c r="L8" s="524" t="n">
        <f aca="false">IF(K8&lt;0,1,0)</f>
        <v>0</v>
      </c>
      <c r="M8" s="525" t="n">
        <f aca="false">IF(I8&lt;0,0,(ROUND(D8*'Table 8 Membership'!Y10,0)*-1))</f>
        <v>-2023959</v>
      </c>
      <c r="N8" s="270"/>
      <c r="O8" s="270" t="n">
        <f aca="false">IF(I8+M8+N8&gt;0,I8+N8+M8,0)</f>
        <v>2886122</v>
      </c>
      <c r="P8" s="526" t="n">
        <f aca="false">ROUND((O8/2)/1.159,0)</f>
        <v>1245091</v>
      </c>
    </row>
    <row r="9" customFormat="false" ht="12.75" hidden="false" customHeight="false" outlineLevel="0" collapsed="false">
      <c r="A9" s="12" t="n">
        <v>4</v>
      </c>
      <c r="B9" s="519" t="s">
        <v>10</v>
      </c>
      <c r="C9" s="520" t="n">
        <f aca="false">'Table 3 Levels 1&amp;2'!AI11</f>
        <v>19861703</v>
      </c>
      <c r="D9" s="269" t="n">
        <f aca="false">ROUND(C9/'Table 3 Levels 1&amp;2'!C11,2)</f>
        <v>4804.48</v>
      </c>
      <c r="E9" s="521" t="n">
        <f aca="false">RANK(D9,$D$6:$D$73)</f>
        <v>9</v>
      </c>
      <c r="F9" s="522" t="n">
        <f aca="false">'[2]Table 3 Levels 1&amp;2'!$AI11</f>
        <v>19974719</v>
      </c>
      <c r="G9" s="522" t="n">
        <f aca="false">'[2]Table 3 Levels 1&amp;2'!$AJ11</f>
        <v>4676.82</v>
      </c>
      <c r="H9" s="523" t="n">
        <f aca="false">C9-F9</f>
        <v>-113016</v>
      </c>
      <c r="I9" s="294" t="n">
        <f aca="false">IF(H9&gt;0,H9,0)</f>
        <v>0</v>
      </c>
      <c r="J9" s="271" t="n">
        <f aca="false">ROUND(I9/+'Table 3 Levels 1&amp;2'!C11,2)</f>
        <v>0</v>
      </c>
      <c r="K9" s="271" t="n">
        <f aca="false">IF(H9&lt;0,H9,0)</f>
        <v>-113016</v>
      </c>
      <c r="L9" s="524" t="n">
        <f aca="false">IF(K9&lt;0,1,0)</f>
        <v>1</v>
      </c>
      <c r="M9" s="525" t="e">
        <f aca="false">IF(I9&lt;0,0,(ROUND(D9*'Table 8 Membership'!Y11,0)*-1))</f>
        <v>#VALUE!</v>
      </c>
      <c r="N9" s="270"/>
      <c r="O9" s="270" t="e">
        <f aca="false">IF(I9+M9+N9&gt;0,I9+N9+M9,0)</f>
        <v>#VALUE!</v>
      </c>
      <c r="P9" s="526" t="e">
        <f aca="false">ROUND((O9/2)/1.159,0)</f>
        <v>#VALUE!</v>
      </c>
    </row>
    <row r="10" customFormat="false" ht="12.75" hidden="false" customHeight="false" outlineLevel="0" collapsed="false">
      <c r="A10" s="14" t="n">
        <v>5</v>
      </c>
      <c r="B10" s="527" t="s">
        <v>11</v>
      </c>
      <c r="C10" s="528" t="n">
        <f aca="false">'Table 3 Levels 1&amp;2'!AI12</f>
        <v>26171975</v>
      </c>
      <c r="D10" s="280" t="n">
        <f aca="false">ROUND(C10/'Table 3 Levels 1&amp;2'!C12,2)</f>
        <v>4121.57</v>
      </c>
      <c r="E10" s="529" t="n">
        <f aca="false">RANK(D10,$D$6:$D$73)</f>
        <v>37</v>
      </c>
      <c r="F10" s="530" t="n">
        <f aca="false">'[2]Table 3 Levels 1&amp;2'!$AI12</f>
        <v>25317665</v>
      </c>
      <c r="G10" s="531" t="n">
        <f aca="false">'[2]Table 3 Levels 1&amp;2'!$AJ12</f>
        <v>3939.27</v>
      </c>
      <c r="H10" s="532" t="n">
        <f aca="false">C10-F10</f>
        <v>854310</v>
      </c>
      <c r="I10" s="314" t="n">
        <f aca="false">IF(H10&gt;0,H10,0)</f>
        <v>854310</v>
      </c>
      <c r="J10" s="312" t="n">
        <f aca="false">ROUND(I10/+'Table 3 Levels 1&amp;2'!C12,2)</f>
        <v>134.54</v>
      </c>
      <c r="K10" s="312" t="n">
        <f aca="false">IF(H10&lt;0,H10,0)</f>
        <v>0</v>
      </c>
      <c r="L10" s="533" t="n">
        <f aca="false">IF(K10&lt;0,1,0)</f>
        <v>0</v>
      </c>
      <c r="M10" s="534" t="e">
        <f aca="false">IF(I10&lt;0,0,(ROUND(D10*'Table 8 Membership'!Y12,0)*-1))</f>
        <v>#VALUE!</v>
      </c>
      <c r="N10" s="284"/>
      <c r="O10" s="284" t="e">
        <f aca="false">IF(I10+M10+N10&gt;0,I10+N10+M10,0)</f>
        <v>#VALUE!</v>
      </c>
      <c r="P10" s="535" t="e">
        <f aca="false">ROUND((O10/2)/1.159,0)</f>
        <v>#VALUE!</v>
      </c>
    </row>
    <row r="11" customFormat="false" ht="12.75" hidden="false" customHeight="false" outlineLevel="0" collapsed="false">
      <c r="A11" s="12" t="n">
        <v>6</v>
      </c>
      <c r="B11" s="519" t="s">
        <v>12</v>
      </c>
      <c r="C11" s="520" t="n">
        <f aca="false">'Table 3 Levels 1&amp;2'!AI13</f>
        <v>25532552</v>
      </c>
      <c r="D11" s="269" t="n">
        <f aca="false">ROUND(C11/'Table 3 Levels 1&amp;2'!C13,2)</f>
        <v>4176.76</v>
      </c>
      <c r="E11" s="521" t="n">
        <f aca="false">RANK(D11,$D$6:$D$73)</f>
        <v>32</v>
      </c>
      <c r="F11" s="522" t="n">
        <f aca="false">'[2]Table 3 Levels 1&amp;2'!$AI13</f>
        <v>24615895</v>
      </c>
      <c r="G11" s="522" t="n">
        <f aca="false">'[2]Table 3 Levels 1&amp;2'!$AJ13</f>
        <v>4059.35</v>
      </c>
      <c r="H11" s="523" t="n">
        <f aca="false">C11-F11</f>
        <v>916657</v>
      </c>
      <c r="I11" s="294" t="n">
        <f aca="false">IF(H11&gt;0,H11,0)</f>
        <v>916657</v>
      </c>
      <c r="J11" s="271" t="n">
        <f aca="false">ROUND(I11/+'Table 3 Levels 1&amp;2'!C13,2)</f>
        <v>149.95</v>
      </c>
      <c r="K11" s="271" t="n">
        <f aca="false">IF(H11&lt;0,H11,0)</f>
        <v>0</v>
      </c>
      <c r="L11" s="524" t="n">
        <f aca="false">IF(K11&lt;0,1,0)</f>
        <v>0</v>
      </c>
      <c r="M11" s="525" t="n">
        <f aca="false">IF(I11&lt;0,0,(ROUND(D11*'Table 8 Membership'!Y13,0)*-1))</f>
        <v>-204661</v>
      </c>
      <c r="N11" s="270"/>
      <c r="O11" s="270" t="n">
        <f aca="false">IF(I11+M11+N11&gt;0,I11+N11+M11,0)</f>
        <v>711996</v>
      </c>
      <c r="P11" s="526" t="n">
        <f aca="false">ROUND((O11/2)/1.159,0)</f>
        <v>307160</v>
      </c>
    </row>
    <row r="12" customFormat="false" ht="12.75" hidden="false" customHeight="false" outlineLevel="0" collapsed="false">
      <c r="A12" s="12" t="n">
        <v>7</v>
      </c>
      <c r="B12" s="519" t="s">
        <v>13</v>
      </c>
      <c r="C12" s="520" t="n">
        <f aca="false">'Table 3 Levels 1&amp;2'!AI14</f>
        <v>9049539</v>
      </c>
      <c r="D12" s="269" t="n">
        <f aca="false">ROUND(C12/'Table 3 Levels 1&amp;2'!C14,2)</f>
        <v>3857.43</v>
      </c>
      <c r="E12" s="521" t="n">
        <f aca="false">RANK(D12,$D$6:$D$73)</f>
        <v>44</v>
      </c>
      <c r="F12" s="522" t="n">
        <f aca="false">'[2]Table 3 Levels 1&amp;2'!$AI14</f>
        <v>9070865</v>
      </c>
      <c r="G12" s="522" t="n">
        <f aca="false">'[2]Table 3 Levels 1&amp;2'!$AJ14</f>
        <v>3740.56</v>
      </c>
      <c r="H12" s="523" t="n">
        <f aca="false">C12-F12</f>
        <v>-21326</v>
      </c>
      <c r="I12" s="294" t="n">
        <f aca="false">IF(H12&gt;0,H12,0)</f>
        <v>0</v>
      </c>
      <c r="J12" s="271" t="n">
        <f aca="false">ROUND(I12/+'Table 3 Levels 1&amp;2'!C14,2)</f>
        <v>0</v>
      </c>
      <c r="K12" s="271" t="n">
        <f aca="false">IF(H12&lt;0,H12,0)</f>
        <v>-21326</v>
      </c>
      <c r="L12" s="524" t="n">
        <f aca="false">IF(K12&lt;0,1,0)</f>
        <v>1</v>
      </c>
      <c r="M12" s="525" t="e">
        <f aca="false">IF(I12&lt;0,0,(ROUND(D12*'Table 8 Membership'!Y14,0)*-1))</f>
        <v>#VALUE!</v>
      </c>
      <c r="N12" s="270"/>
      <c r="O12" s="270" t="e">
        <f aca="false">IF(I12+M12+N12&gt;0,I12+N12+M12,0)</f>
        <v>#VALUE!</v>
      </c>
      <c r="P12" s="526" t="e">
        <f aca="false">ROUND((O12/2)/1.159,0)</f>
        <v>#VALUE!</v>
      </c>
    </row>
    <row r="13" customFormat="false" ht="12.75" hidden="false" customHeight="false" outlineLevel="0" collapsed="false">
      <c r="A13" s="12" t="n">
        <v>8</v>
      </c>
      <c r="B13" s="519" t="s">
        <v>14</v>
      </c>
      <c r="C13" s="520" t="n">
        <f aca="false">'Table 3 Levels 1&amp;2'!AI15</f>
        <v>63239546</v>
      </c>
      <c r="D13" s="269" t="n">
        <f aca="false">ROUND(C13/'Table 3 Levels 1&amp;2'!C15,2)</f>
        <v>3365.24</v>
      </c>
      <c r="E13" s="521" t="n">
        <f aca="false">RANK(D13,$D$6:$D$73)</f>
        <v>55</v>
      </c>
      <c r="F13" s="522" t="n">
        <f aca="false">'[2]Table 3 Levels 1&amp;2'!$AI15</f>
        <v>62390251</v>
      </c>
      <c r="G13" s="522" t="n">
        <f aca="false">'[2]Table 3 Levels 1&amp;2'!$AJ15</f>
        <v>3337.8</v>
      </c>
      <c r="H13" s="523" t="n">
        <f aca="false">C13-F13</f>
        <v>849295</v>
      </c>
      <c r="I13" s="294" t="n">
        <f aca="false">IF(H13&gt;0,H13,0)</f>
        <v>849295</v>
      </c>
      <c r="J13" s="271" t="n">
        <f aca="false">ROUND(I13/+'Table 3 Levels 1&amp;2'!C15,2)</f>
        <v>45.19</v>
      </c>
      <c r="K13" s="271" t="n">
        <f aca="false">IF(H13&lt;0,H13,0)</f>
        <v>0</v>
      </c>
      <c r="L13" s="524" t="n">
        <f aca="false">IF(K13&lt;0,1,0)</f>
        <v>0</v>
      </c>
      <c r="M13" s="525" t="n">
        <f aca="false">IF(I13&lt;0,0,(ROUND(D13*'Table 8 Membership'!Y15,0)*-1))</f>
        <v>-336524</v>
      </c>
      <c r="N13" s="270"/>
      <c r="O13" s="270" t="n">
        <f aca="false">IF(I13+M13+N13&gt;0,I13+N13+M13,0)</f>
        <v>512771</v>
      </c>
      <c r="P13" s="526" t="n">
        <f aca="false">ROUND((O13/2)/1.159,0)</f>
        <v>221213</v>
      </c>
    </row>
    <row r="14" customFormat="false" ht="12.75" hidden="false" customHeight="false" outlineLevel="0" collapsed="false">
      <c r="A14" s="12" t="n">
        <v>9</v>
      </c>
      <c r="B14" s="519" t="s">
        <v>15</v>
      </c>
      <c r="C14" s="520" t="n">
        <f aca="false">'Table 3 Levels 1&amp;2'!AI16</f>
        <v>169216656</v>
      </c>
      <c r="D14" s="269" t="n">
        <f aca="false">ROUND(C14/'Table 3 Levels 1&amp;2'!C16,2)</f>
        <v>3968.22</v>
      </c>
      <c r="E14" s="521" t="n">
        <f aca="false">RANK(D14,$D$6:$D$73)</f>
        <v>41</v>
      </c>
      <c r="F14" s="522" t="n">
        <f aca="false">'[2]Table 3 Levels 1&amp;2'!$AI16</f>
        <v>165993663</v>
      </c>
      <c r="G14" s="522" t="n">
        <f aca="false">'[2]Table 3 Levels 1&amp;2'!$AJ16</f>
        <v>3825.27</v>
      </c>
      <c r="H14" s="523" t="n">
        <f aca="false">C14-F14</f>
        <v>3222993</v>
      </c>
      <c r="I14" s="294" t="n">
        <f aca="false">IF(H14&gt;0,H14,0)</f>
        <v>3222993</v>
      </c>
      <c r="J14" s="271" t="n">
        <f aca="false">ROUND(I14/+'Table 3 Levels 1&amp;2'!C16,2)</f>
        <v>75.58</v>
      </c>
      <c r="K14" s="271" t="n">
        <f aca="false">IF(H14&lt;0,H14,0)</f>
        <v>0</v>
      </c>
      <c r="L14" s="524" t="n">
        <f aca="false">IF(K14&lt;0,1,0)</f>
        <v>0</v>
      </c>
      <c r="M14" s="525" t="e">
        <f aca="false">IF(I14&lt;0,0,(ROUND(D14*'Table 8 Membership'!Y16,0)*-1))</f>
        <v>#VALUE!</v>
      </c>
      <c r="N14" s="270"/>
      <c r="O14" s="270" t="e">
        <f aca="false">IF(I14+M14+N14&gt;0,I14+N14+M14,0)</f>
        <v>#VALUE!</v>
      </c>
      <c r="P14" s="526" t="e">
        <f aca="false">ROUND((O14/2)/1.159,0)</f>
        <v>#VALUE!</v>
      </c>
    </row>
    <row r="15" customFormat="false" ht="12.75" hidden="false" customHeight="false" outlineLevel="0" collapsed="false">
      <c r="A15" s="14" t="n">
        <v>10</v>
      </c>
      <c r="B15" s="527" t="s">
        <v>16</v>
      </c>
      <c r="C15" s="528" t="n">
        <f aca="false">'Table 3 Levels 1&amp;2'!AI17</f>
        <v>106229459</v>
      </c>
      <c r="D15" s="280" t="n">
        <f aca="false">ROUND(C15/'Table 3 Levels 1&amp;2'!C17,2)</f>
        <v>3359.35</v>
      </c>
      <c r="E15" s="529" t="n">
        <f aca="false">RANK(D15,$D$6:$D$73)</f>
        <v>56</v>
      </c>
      <c r="F15" s="530" t="n">
        <f aca="false">'[2]Table 3 Levels 1&amp;2'!$AI17</f>
        <v>102141472</v>
      </c>
      <c r="G15" s="531" t="n">
        <f aca="false">'[2]Table 3 Levels 1&amp;2'!$AJ17</f>
        <v>3238.17</v>
      </c>
      <c r="H15" s="532" t="n">
        <f aca="false">C15-F15</f>
        <v>4087987</v>
      </c>
      <c r="I15" s="314" t="n">
        <f aca="false">IF(H15&gt;0,H15,0)</f>
        <v>4087987</v>
      </c>
      <c r="J15" s="312" t="n">
        <f aca="false">ROUND(I15/+'Table 3 Levels 1&amp;2'!C17,2)</f>
        <v>129.28</v>
      </c>
      <c r="K15" s="312" t="n">
        <f aca="false">IF(H15&lt;0,H15,0)</f>
        <v>0</v>
      </c>
      <c r="L15" s="533" t="n">
        <f aca="false">IF(K15&lt;0,1,0)</f>
        <v>0</v>
      </c>
      <c r="M15" s="534" t="n">
        <f aca="false">IF(I15&lt;0,0,(ROUND(D15*'Table 8 Membership'!Y17,0)*-1))</f>
        <v>-265389</v>
      </c>
      <c r="N15" s="284"/>
      <c r="O15" s="284" t="n">
        <f aca="false">IF(I15+M15+N15&gt;0,I15+N15+M15,0)</f>
        <v>3822598</v>
      </c>
      <c r="P15" s="535" t="n">
        <f aca="false">ROUND((O15/2)/1.159,0)</f>
        <v>1649093</v>
      </c>
    </row>
    <row r="16" customFormat="false" ht="12.75" hidden="false" customHeight="false" outlineLevel="0" collapsed="false">
      <c r="A16" s="12" t="n">
        <v>11</v>
      </c>
      <c r="B16" s="519" t="s">
        <v>17</v>
      </c>
      <c r="C16" s="520" t="n">
        <f aca="false">'Table 3 Levels 1&amp;2'!AI18</f>
        <v>8664293</v>
      </c>
      <c r="D16" s="269" t="n">
        <f aca="false">ROUND(C16/'Table 3 Levels 1&amp;2'!C18,2)</f>
        <v>4875.8</v>
      </c>
      <c r="E16" s="521" t="n">
        <f aca="false">RANK(D16,$D$6:$D$73)</f>
        <v>7</v>
      </c>
      <c r="F16" s="522" t="n">
        <f aca="false">'[2]Table 3 Levels 1&amp;2'!$AI18</f>
        <v>8338686</v>
      </c>
      <c r="G16" s="522" t="n">
        <f aca="false">'[2]Table 3 Levels 1&amp;2'!$AJ18</f>
        <v>4668.92</v>
      </c>
      <c r="H16" s="523" t="n">
        <f aca="false">C16-F16</f>
        <v>325607</v>
      </c>
      <c r="I16" s="294" t="n">
        <f aca="false">IF(H16&gt;0,H16,0)</f>
        <v>325607</v>
      </c>
      <c r="J16" s="271" t="n">
        <f aca="false">ROUND(I16/+'Table 3 Levels 1&amp;2'!C18,2)</f>
        <v>183.23</v>
      </c>
      <c r="K16" s="271" t="n">
        <f aca="false">IF(H16&lt;0,H16,0)</f>
        <v>0</v>
      </c>
      <c r="L16" s="524" t="n">
        <f aca="false">IF(K16&lt;0,1,0)</f>
        <v>0</v>
      </c>
      <c r="M16" s="525" t="e">
        <f aca="false">IF(I16&lt;0,0,(ROUND(D16*'Table 8 Membership'!Y18,0)*-1))</f>
        <v>#VALUE!</v>
      </c>
      <c r="N16" s="270"/>
      <c r="O16" s="270" t="e">
        <f aca="false">IF(I16+M16+N16&gt;0,I16+N16+M16,0)</f>
        <v>#VALUE!</v>
      </c>
      <c r="P16" s="526" t="e">
        <f aca="false">ROUND((O16/2)/1.159,0)</f>
        <v>#VALUE!</v>
      </c>
    </row>
    <row r="17" customFormat="false" ht="12.75" hidden="false" customHeight="false" outlineLevel="0" collapsed="false">
      <c r="A17" s="12" t="n">
        <v>12</v>
      </c>
      <c r="B17" s="519" t="s">
        <v>18</v>
      </c>
      <c r="C17" s="520" t="n">
        <f aca="false">'Table 3 Levels 1&amp;2'!AI19</f>
        <v>6765221</v>
      </c>
      <c r="D17" s="269" t="n">
        <f aca="false">ROUND(C17/'Table 3 Levels 1&amp;2'!C19,2)</f>
        <v>3706.97</v>
      </c>
      <c r="E17" s="521" t="n">
        <f aca="false">RANK(D17,$D$6:$D$73)</f>
        <v>48</v>
      </c>
      <c r="F17" s="522" t="n">
        <f aca="false">'[2]Table 3 Levels 1&amp;2'!$AI19</f>
        <v>6705938</v>
      </c>
      <c r="G17" s="522" t="n">
        <f aca="false">'[2]Table 3 Levels 1&amp;2'!$AJ19</f>
        <v>3700.85</v>
      </c>
      <c r="H17" s="523" t="n">
        <f aca="false">C17-F17</f>
        <v>59283</v>
      </c>
      <c r="I17" s="294" t="n">
        <f aca="false">IF(H17&gt;0,H17,0)</f>
        <v>59283</v>
      </c>
      <c r="J17" s="271" t="n">
        <f aca="false">ROUND(I17/+'Table 3 Levels 1&amp;2'!C19,2)</f>
        <v>32.48</v>
      </c>
      <c r="K17" s="271" t="n">
        <f aca="false">IF(H17&lt;0,H17,0)</f>
        <v>0</v>
      </c>
      <c r="L17" s="524" t="n">
        <f aca="false">IF(K17&lt;0,1,0)</f>
        <v>0</v>
      </c>
      <c r="M17" s="525" t="n">
        <f aca="false">IF(I17&lt;0,0,(ROUND(D17*'Table 8 Membership'!Y19,0)*-1))</f>
        <v>-48191</v>
      </c>
      <c r="N17" s="270"/>
      <c r="O17" s="270" t="n">
        <f aca="false">IF(I17+M17+N17&gt;0,I17+N17+M17,0)</f>
        <v>11092</v>
      </c>
      <c r="P17" s="526" t="n">
        <f aca="false">ROUND((O17/2)/1.159,0)</f>
        <v>4785</v>
      </c>
    </row>
    <row r="18" customFormat="false" ht="12.75" hidden="false" customHeight="false" outlineLevel="0" collapsed="false">
      <c r="A18" s="12" t="n">
        <v>13</v>
      </c>
      <c r="B18" s="519" t="s">
        <v>19</v>
      </c>
      <c r="C18" s="520" t="n">
        <f aca="false">'Table 3 Levels 1&amp;2'!AI20</f>
        <v>8011503</v>
      </c>
      <c r="D18" s="269" t="n">
        <f aca="false">ROUND(C18/'Table 3 Levels 1&amp;2'!C20,2)</f>
        <v>4647.04</v>
      </c>
      <c r="E18" s="521" t="n">
        <f aca="false">RANK(D18,$D$6:$D$73)</f>
        <v>15</v>
      </c>
      <c r="F18" s="522" t="n">
        <f aca="false">'[2]Table 3 Levels 1&amp;2'!$AI20</f>
        <v>8066414</v>
      </c>
      <c r="G18" s="522" t="n">
        <f aca="false">'[2]Table 3 Levels 1&amp;2'!$AJ20</f>
        <v>4549.58</v>
      </c>
      <c r="H18" s="523" t="n">
        <f aca="false">C18-F18</f>
        <v>-54911</v>
      </c>
      <c r="I18" s="294" t="n">
        <f aca="false">IF(H18&gt;0,H18,0)</f>
        <v>0</v>
      </c>
      <c r="J18" s="271" t="n">
        <f aca="false">ROUND(I18/+'Table 3 Levels 1&amp;2'!C20,2)</f>
        <v>0</v>
      </c>
      <c r="K18" s="271" t="n">
        <f aca="false">IF(H18&lt;0,H18,0)</f>
        <v>-54911</v>
      </c>
      <c r="L18" s="524" t="n">
        <f aca="false">IF(K18&lt;0,1,0)</f>
        <v>1</v>
      </c>
      <c r="M18" s="525" t="e">
        <f aca="false">IF(I18&lt;0,0,(ROUND(D18*'Table 8 Membership'!Y20,0)*-1))</f>
        <v>#VALUE!</v>
      </c>
      <c r="N18" s="270"/>
      <c r="O18" s="270" t="e">
        <f aca="false">IF(I18+M18+N18&gt;0,I18+N18+M18,0)</f>
        <v>#VALUE!</v>
      </c>
      <c r="P18" s="526" t="e">
        <f aca="false">ROUND((O18/2)/1.159,0)</f>
        <v>#VALUE!</v>
      </c>
    </row>
    <row r="19" customFormat="false" ht="12.75" hidden="false" customHeight="false" outlineLevel="0" collapsed="false">
      <c r="A19" s="12" t="n">
        <v>14</v>
      </c>
      <c r="B19" s="519" t="s">
        <v>20</v>
      </c>
      <c r="C19" s="520" t="n">
        <f aca="false">'Table 3 Levels 1&amp;2'!AI21</f>
        <v>13259510</v>
      </c>
      <c r="D19" s="269" t="n">
        <f aca="false">ROUND(C19/'Table 3 Levels 1&amp;2'!C21,2)</f>
        <v>4969.83</v>
      </c>
      <c r="E19" s="521" t="n">
        <f aca="false">RANK(D19,$D$6:$D$73)</f>
        <v>5</v>
      </c>
      <c r="F19" s="522" t="n">
        <f aca="false">'[2]Table 3 Levels 1&amp;2'!$AI21</f>
        <v>13022359</v>
      </c>
      <c r="G19" s="522" t="n">
        <f aca="false">'[2]Table 3 Levels 1&amp;2'!$AJ21</f>
        <v>4794.68</v>
      </c>
      <c r="H19" s="523" t="n">
        <f aca="false">C19-F19</f>
        <v>237151</v>
      </c>
      <c r="I19" s="294" t="n">
        <f aca="false">IF(H19&gt;0,H19,0)</f>
        <v>237151</v>
      </c>
      <c r="J19" s="271" t="n">
        <f aca="false">ROUND(I19/+'Table 3 Levels 1&amp;2'!C21,2)</f>
        <v>88.89</v>
      </c>
      <c r="K19" s="271" t="n">
        <f aca="false">IF(H19&lt;0,H19,0)</f>
        <v>0</v>
      </c>
      <c r="L19" s="524" t="n">
        <f aca="false">IF(K19&lt;0,1,0)</f>
        <v>0</v>
      </c>
      <c r="M19" s="525" t="e">
        <f aca="false">IF(I19&lt;0,0,(ROUND(D19*'Table 8 Membership'!Y21,0)*-1))</f>
        <v>#VALUE!</v>
      </c>
      <c r="N19" s="270"/>
      <c r="O19" s="270" t="e">
        <f aca="false">IF(I19+M19+N19&gt;0,I19+N19+M19,0)</f>
        <v>#VALUE!</v>
      </c>
      <c r="P19" s="526" t="e">
        <f aca="false">ROUND((O19/2)/1.159,0)</f>
        <v>#VALUE!</v>
      </c>
    </row>
    <row r="20" customFormat="false" ht="12.75" hidden="false" customHeight="false" outlineLevel="0" collapsed="false">
      <c r="A20" s="14" t="n">
        <v>15</v>
      </c>
      <c r="B20" s="527" t="s">
        <v>21</v>
      </c>
      <c r="C20" s="528" t="n">
        <f aca="false">'Table 3 Levels 1&amp;2'!AI22</f>
        <v>15989304</v>
      </c>
      <c r="D20" s="280" t="n">
        <f aca="false">ROUND(C20/'Table 3 Levels 1&amp;2'!C22,2)</f>
        <v>4290.13</v>
      </c>
      <c r="E20" s="529" t="n">
        <f aca="false">RANK(D20,$D$6:$D$73)</f>
        <v>29</v>
      </c>
      <c r="F20" s="530" t="n">
        <f aca="false">'[2]Table 3 Levels 1&amp;2'!$AI22</f>
        <v>15340611</v>
      </c>
      <c r="G20" s="531" t="n">
        <f aca="false">'[2]Table 3 Levels 1&amp;2'!$AJ22</f>
        <v>4170.91</v>
      </c>
      <c r="H20" s="532" t="n">
        <f aca="false">C20-F20</f>
        <v>648693</v>
      </c>
      <c r="I20" s="314" t="n">
        <f aca="false">IF(H20&gt;0,H20,0)</f>
        <v>648693</v>
      </c>
      <c r="J20" s="312" t="n">
        <f aca="false">ROUND(I20/+'Table 3 Levels 1&amp;2'!C22,2)</f>
        <v>174.05</v>
      </c>
      <c r="K20" s="312" t="n">
        <f aca="false">IF(H20&lt;0,H20,0)</f>
        <v>0</v>
      </c>
      <c r="L20" s="533" t="n">
        <f aca="false">IF(K20&lt;0,1,0)</f>
        <v>0</v>
      </c>
      <c r="M20" s="534" t="n">
        <f aca="false">IF(I20&lt;0,0,(ROUND(D20*'Table 8 Membership'!Y22,0)*-1))</f>
        <v>-210216</v>
      </c>
      <c r="N20" s="284"/>
      <c r="O20" s="284" t="n">
        <f aca="false">IF(I20+M20+N20&gt;0,I20+N20+M20,0)</f>
        <v>438477</v>
      </c>
      <c r="P20" s="535" t="n">
        <f aca="false">ROUND((O20/2)/1.159,0)</f>
        <v>189162</v>
      </c>
    </row>
    <row r="21" customFormat="false" ht="12.75" hidden="false" customHeight="false" outlineLevel="0" collapsed="false">
      <c r="A21" s="12" t="n">
        <v>16</v>
      </c>
      <c r="B21" s="519" t="s">
        <v>22</v>
      </c>
      <c r="C21" s="520" t="n">
        <f aca="false">'Table 3 Levels 1&amp;2'!AI23</f>
        <v>19922667</v>
      </c>
      <c r="D21" s="269" t="n">
        <f aca="false">ROUND(C21/'Table 3 Levels 1&amp;2'!C23,2)</f>
        <v>4174.03</v>
      </c>
      <c r="E21" s="521" t="n">
        <f aca="false">RANK(D21,$D$6:$D$73)</f>
        <v>33</v>
      </c>
      <c r="F21" s="522" t="n">
        <f aca="false">'[2]Table 3 Levels 1&amp;2'!$AI23</f>
        <v>19338316</v>
      </c>
      <c r="G21" s="522" t="n">
        <f aca="false">'[2]Table 3 Levels 1&amp;2'!$AJ23</f>
        <v>4123.31</v>
      </c>
      <c r="H21" s="523" t="n">
        <f aca="false">C21-F21</f>
        <v>584351</v>
      </c>
      <c r="I21" s="294" t="n">
        <f aca="false">IF(H21&gt;0,H21,0)</f>
        <v>584351</v>
      </c>
      <c r="J21" s="271" t="n">
        <f aca="false">ROUND(I21/+'Table 3 Levels 1&amp;2'!C23,2)</f>
        <v>122.43</v>
      </c>
      <c r="K21" s="271" t="n">
        <f aca="false">IF(H21&lt;0,H21,0)</f>
        <v>0</v>
      </c>
      <c r="L21" s="524" t="n">
        <f aca="false">IF(K21&lt;0,1,0)</f>
        <v>0</v>
      </c>
      <c r="M21" s="525" t="n">
        <f aca="false">IF(I21&lt;0,0,(ROUND(D21*'Table 8 Membership'!Y23,0)*-1))</f>
        <v>-346444</v>
      </c>
      <c r="N21" s="270"/>
      <c r="O21" s="270" t="n">
        <f aca="false">IF(I21+M21+N21&gt;0,I21+N21+M21,0)</f>
        <v>237907</v>
      </c>
      <c r="P21" s="526" t="n">
        <f aca="false">ROUND((O21/2)/1.159,0)</f>
        <v>102635</v>
      </c>
    </row>
    <row r="22" customFormat="false" ht="12.75" hidden="false" customHeight="false" outlineLevel="0" collapsed="false">
      <c r="A22" s="12" t="n">
        <v>17</v>
      </c>
      <c r="B22" s="519" t="s">
        <v>23</v>
      </c>
      <c r="C22" s="520" t="n">
        <f aca="false">'Table 3 Levels 1&amp;2'!AI24</f>
        <v>98719958</v>
      </c>
      <c r="D22" s="269" t="n">
        <f aca="false">ROUND(C22/'Table 3 Levels 1&amp;2'!C24,2)</f>
        <v>2180.89</v>
      </c>
      <c r="E22" s="521" t="n">
        <f aca="false">RANK(D22,$D$6:$D$73)</f>
        <v>63</v>
      </c>
      <c r="F22" s="522" t="n">
        <f aca="false">'[2]Table 3 Levels 1&amp;2'!$AI24</f>
        <v>86444161</v>
      </c>
      <c r="G22" s="536" t="n">
        <f aca="false">'[2]Table 3 Levels 1&amp;2'!$AJ24</f>
        <v>1918.25</v>
      </c>
      <c r="H22" s="523" t="n">
        <f aca="false">C22-F22</f>
        <v>12275797</v>
      </c>
      <c r="I22" s="294" t="n">
        <f aca="false">IF(H22&gt;0,H22,0)</f>
        <v>12275797</v>
      </c>
      <c r="J22" s="271" t="n">
        <f aca="false">ROUND(I22/+'Table 3 Levels 1&amp;2'!C24,2)</f>
        <v>271.19</v>
      </c>
      <c r="K22" s="271" t="n">
        <f aca="false">IF(H22&lt;0,H22,0)</f>
        <v>0</v>
      </c>
      <c r="L22" s="524" t="n">
        <f aca="false">IF(K22&lt;0,1,0)</f>
        <v>0</v>
      </c>
      <c r="M22" s="525" t="n">
        <f aca="false">IF(I22&lt;0,0,(ROUND(D22*'Table 8 Membership'!Y24,0)*-1))</f>
        <v>-440540</v>
      </c>
      <c r="N22" s="270"/>
      <c r="O22" s="270" t="n">
        <f aca="false">IF(I22+M22+N22&gt;0,I22+N22+M22,0)</f>
        <v>11835257</v>
      </c>
      <c r="P22" s="526" t="n">
        <f aca="false">ROUND((O22/2)/1.159,0)</f>
        <v>5105805</v>
      </c>
    </row>
    <row r="23" customFormat="false" ht="12.75" hidden="false" customHeight="false" outlineLevel="0" collapsed="false">
      <c r="A23" s="12" t="n">
        <v>18</v>
      </c>
      <c r="B23" s="519" t="s">
        <v>24</v>
      </c>
      <c r="C23" s="520" t="n">
        <f aca="false">'Table 3 Levels 1&amp;2'!AI25</f>
        <v>7712819</v>
      </c>
      <c r="D23" s="269" t="n">
        <f aca="false">ROUND(C23/'Table 3 Levels 1&amp;2'!C25,2)</f>
        <v>4988.89</v>
      </c>
      <c r="E23" s="521" t="n">
        <f aca="false">RANK(D23,$D$6:$D$73)</f>
        <v>4</v>
      </c>
      <c r="F23" s="522" t="n">
        <f aca="false">'[2]Table 3 Levels 1&amp;2'!$AI25</f>
        <v>7929393</v>
      </c>
      <c r="G23" s="522" t="n">
        <f aca="false">'[2]Table 3 Levels 1&amp;2'!$AJ25</f>
        <v>4811.52</v>
      </c>
      <c r="H23" s="523" t="n">
        <f aca="false">C23-F23</f>
        <v>-216574</v>
      </c>
      <c r="I23" s="294" t="n">
        <f aca="false">IF(H23&gt;0,H23,0)</f>
        <v>0</v>
      </c>
      <c r="J23" s="271" t="n">
        <f aca="false">ROUND(I23/+'Table 3 Levels 1&amp;2'!C25,2)</f>
        <v>0</v>
      </c>
      <c r="K23" s="271" t="n">
        <f aca="false">IF(H23&lt;0,H23,0)</f>
        <v>-216574</v>
      </c>
      <c r="L23" s="524" t="n">
        <f aca="false">IF(K23&lt;0,1,0)</f>
        <v>1</v>
      </c>
      <c r="M23" s="525" t="e">
        <f aca="false">IF(I23&lt;0,0,(ROUND(D23*'Table 8 Membership'!Y25,0)*-1))</f>
        <v>#VALUE!</v>
      </c>
      <c r="N23" s="270"/>
      <c r="O23" s="270" t="e">
        <f aca="false">IF(I23+M23+N23&gt;0,I23+N23+M23,0)</f>
        <v>#VALUE!</v>
      </c>
      <c r="P23" s="526" t="e">
        <f aca="false">ROUND((O23/2)/1.159,0)</f>
        <v>#VALUE!</v>
      </c>
    </row>
    <row r="24" customFormat="false" ht="12.75" hidden="false" customHeight="false" outlineLevel="0" collapsed="false">
      <c r="A24" s="12" t="n">
        <v>19</v>
      </c>
      <c r="B24" s="519" t="s">
        <v>25</v>
      </c>
      <c r="C24" s="520" t="n">
        <f aca="false">'Table 3 Levels 1&amp;2'!AI26</f>
        <v>10221539</v>
      </c>
      <c r="D24" s="269" t="n">
        <f aca="false">ROUND(C24/'Table 3 Levels 1&amp;2'!C26,2)</f>
        <v>4555.05</v>
      </c>
      <c r="E24" s="521" t="n">
        <f aca="false">RANK(D24,$D$6:$D$73)</f>
        <v>19</v>
      </c>
      <c r="F24" s="522" t="n">
        <f aca="false">'[2]Table 3 Levels 1&amp;2'!$AI26</f>
        <v>10069437</v>
      </c>
      <c r="G24" s="522" t="n">
        <f aca="false">'[2]Table 3 Levels 1&amp;2'!$AJ26</f>
        <v>4393.3</v>
      </c>
      <c r="H24" s="523" t="n">
        <f aca="false">C24-F24</f>
        <v>152102</v>
      </c>
      <c r="I24" s="294" t="n">
        <f aca="false">IF(H24&gt;0,H24,0)</f>
        <v>152102</v>
      </c>
      <c r="J24" s="271" t="n">
        <f aca="false">ROUND(I24/+'Table 3 Levels 1&amp;2'!C26,2)</f>
        <v>67.78</v>
      </c>
      <c r="K24" s="271" t="n">
        <f aca="false">IF(H24&lt;0,H24,0)</f>
        <v>0</v>
      </c>
      <c r="L24" s="524" t="n">
        <f aca="false">IF(K24&lt;0,1,0)</f>
        <v>0</v>
      </c>
      <c r="M24" s="525" t="e">
        <f aca="false">IF(I24&lt;0,0,(ROUND(D24*'Table 8 Membership'!Y26,0)*-1))</f>
        <v>#VALUE!</v>
      </c>
      <c r="N24" s="270"/>
      <c r="O24" s="270" t="e">
        <f aca="false">IF(I24+M24+N24&gt;0,I24+N24+M24,0)</f>
        <v>#VALUE!</v>
      </c>
      <c r="P24" s="526" t="e">
        <f aca="false">ROUND((O24/2)/1.159,0)</f>
        <v>#VALUE!</v>
      </c>
    </row>
    <row r="25" customFormat="false" ht="12.75" hidden="false" customHeight="false" outlineLevel="0" collapsed="false">
      <c r="A25" s="14" t="n">
        <v>20</v>
      </c>
      <c r="B25" s="527" t="s">
        <v>26</v>
      </c>
      <c r="C25" s="528" t="n">
        <f aca="false">'Table 3 Levels 1&amp;2'!AI27</f>
        <v>27570351</v>
      </c>
      <c r="D25" s="280" t="n">
        <f aca="false">ROUND(C25/'Table 3 Levels 1&amp;2'!C27,2)</f>
        <v>4658.73</v>
      </c>
      <c r="E25" s="529" t="n">
        <f aca="false">RANK(D25,$D$6:$D$73)</f>
        <v>14</v>
      </c>
      <c r="F25" s="530" t="n">
        <f aca="false">'[2]Table 3 Levels 1&amp;2'!$AI27</f>
        <v>27478186</v>
      </c>
      <c r="G25" s="531" t="n">
        <f aca="false">'[2]Table 3 Levels 1&amp;2'!$AJ27</f>
        <v>4470.18</v>
      </c>
      <c r="H25" s="532" t="n">
        <f aca="false">C25-F25</f>
        <v>92165</v>
      </c>
      <c r="I25" s="314" t="n">
        <f aca="false">IF(H25&gt;0,H25,0)</f>
        <v>92165</v>
      </c>
      <c r="J25" s="312" t="n">
        <f aca="false">ROUND(I25/+'Table 3 Levels 1&amp;2'!C27,2)</f>
        <v>15.57</v>
      </c>
      <c r="K25" s="312" t="n">
        <f aca="false">IF(H25&lt;0,H25,0)</f>
        <v>0</v>
      </c>
      <c r="L25" s="533" t="n">
        <f aca="false">IF(K25&lt;0,1,0)</f>
        <v>0</v>
      </c>
      <c r="M25" s="534" t="e">
        <f aca="false">IF(I25&lt;0,0,(ROUND(D25*'Table 8 Membership'!Y27,0)*-1))</f>
        <v>#VALUE!</v>
      </c>
      <c r="N25" s="284"/>
      <c r="O25" s="284" t="e">
        <f aca="false">IF(I25+M25+N25&gt;0,I25+N25+M25,0)</f>
        <v>#VALUE!</v>
      </c>
      <c r="P25" s="535" t="e">
        <f aca="false">ROUND((O25/2)/1.159,0)</f>
        <v>#VALUE!</v>
      </c>
    </row>
    <row r="26" customFormat="false" ht="12.75" hidden="false" customHeight="false" outlineLevel="0" collapsed="false">
      <c r="A26" s="12" t="n">
        <v>21</v>
      </c>
      <c r="B26" s="519" t="s">
        <v>27</v>
      </c>
      <c r="C26" s="520" t="n">
        <f aca="false">'Table 3 Levels 1&amp;2'!AI28</f>
        <v>14884686</v>
      </c>
      <c r="D26" s="269" t="n">
        <f aca="false">ROUND(C26/'Table 3 Levels 1&amp;2'!C28,2)</f>
        <v>4354.79</v>
      </c>
      <c r="E26" s="521" t="n">
        <f aca="false">RANK(D26,$D$6:$D$73)</f>
        <v>25</v>
      </c>
      <c r="F26" s="522" t="n">
        <f aca="false">'[2]Table 3 Levels 1&amp;2'!$AI28</f>
        <v>15287961</v>
      </c>
      <c r="G26" s="522" t="n">
        <f aca="false">'[2]Table 3 Levels 1&amp;2'!$AJ28</f>
        <v>4185.04</v>
      </c>
      <c r="H26" s="523" t="n">
        <f aca="false">C26-F26</f>
        <v>-403275</v>
      </c>
      <c r="I26" s="294" t="n">
        <f aca="false">IF(H26&gt;0,H26,0)</f>
        <v>0</v>
      </c>
      <c r="J26" s="271" t="n">
        <f aca="false">ROUND(I26/+'Table 3 Levels 1&amp;2'!C28,2)</f>
        <v>0</v>
      </c>
      <c r="K26" s="271" t="n">
        <f aca="false">IF(H26&lt;0,H26,0)</f>
        <v>-403275</v>
      </c>
      <c r="L26" s="524" t="n">
        <f aca="false">IF(K26&lt;0,1,0)</f>
        <v>1</v>
      </c>
      <c r="M26" s="525" t="e">
        <f aca="false">IF(I26&lt;0,0,(ROUND(D26*'Table 8 Membership'!Y28,0)*-1))</f>
        <v>#VALUE!</v>
      </c>
      <c r="N26" s="270"/>
      <c r="O26" s="270" t="e">
        <f aca="false">IF(I26+M26+N26&gt;0,I26+N26+M26,0)</f>
        <v>#VALUE!</v>
      </c>
      <c r="P26" s="526" t="e">
        <f aca="false">ROUND((O26/2)/1.159,0)</f>
        <v>#VALUE!</v>
      </c>
    </row>
    <row r="27" customFormat="false" ht="12.75" hidden="false" customHeight="false" outlineLevel="0" collapsed="false">
      <c r="A27" s="12" t="n">
        <v>22</v>
      </c>
      <c r="B27" s="519" t="s">
        <v>28</v>
      </c>
      <c r="C27" s="520" t="n">
        <f aca="false">'Table 3 Levels 1&amp;2'!AI29</f>
        <v>17681225</v>
      </c>
      <c r="D27" s="269" t="n">
        <f aca="false">ROUND(C27/'Table 3 Levels 1&amp;2'!C29,2)</f>
        <v>4888.37</v>
      </c>
      <c r="E27" s="521" t="n">
        <f aca="false">RANK(D27,$D$6:$D$73)</f>
        <v>6</v>
      </c>
      <c r="F27" s="522" t="n">
        <f aca="false">'[2]Table 3 Levels 1&amp;2'!$AI29</f>
        <v>17401289</v>
      </c>
      <c r="G27" s="522" t="n">
        <f aca="false">'[2]Table 3 Levels 1&amp;2'!$AJ29</f>
        <v>4799.03</v>
      </c>
      <c r="H27" s="523" t="n">
        <f aca="false">C27-F27</f>
        <v>279936</v>
      </c>
      <c r="I27" s="294" t="n">
        <f aca="false">IF(H27&gt;0,H27,0)</f>
        <v>279936</v>
      </c>
      <c r="J27" s="271" t="n">
        <f aca="false">ROUND(I27/+'Table 3 Levels 1&amp;2'!C29,2)</f>
        <v>77.39</v>
      </c>
      <c r="K27" s="271" t="n">
        <f aca="false">IF(H27&lt;0,H27,0)</f>
        <v>0</v>
      </c>
      <c r="L27" s="524" t="n">
        <f aca="false">IF(K27&lt;0,1,0)</f>
        <v>0</v>
      </c>
      <c r="M27" s="525" t="e">
        <f aca="false">IF(I27&lt;0,0,(ROUND(D27*'Table 8 Membership'!Y29,0)*-1))</f>
        <v>#VALUE!</v>
      </c>
      <c r="N27" s="270"/>
      <c r="O27" s="270" t="e">
        <f aca="false">IF(I27+M27+N27&gt;0,I27+N27+M27,0)</f>
        <v>#VALUE!</v>
      </c>
      <c r="P27" s="526" t="e">
        <f aca="false">ROUND((O27/2)/1.159,0)</f>
        <v>#VALUE!</v>
      </c>
    </row>
    <row r="28" customFormat="false" ht="12.75" hidden="false" customHeight="false" outlineLevel="0" collapsed="false">
      <c r="A28" s="12" t="n">
        <v>23</v>
      </c>
      <c r="B28" s="519" t="s">
        <v>29</v>
      </c>
      <c r="C28" s="520" t="n">
        <f aca="false">'Table 3 Levels 1&amp;2'!AI30</f>
        <v>57376025</v>
      </c>
      <c r="D28" s="269" t="n">
        <f aca="false">ROUND(C28/'Table 3 Levels 1&amp;2'!C30,2)</f>
        <v>4147.16</v>
      </c>
      <c r="E28" s="521" t="n">
        <f aca="false">RANK(D28,$D$6:$D$73)</f>
        <v>36</v>
      </c>
      <c r="F28" s="522" t="n">
        <f aca="false">'[2]Table 3 Levels 1&amp;2'!$AI30</f>
        <v>56667512</v>
      </c>
      <c r="G28" s="522" t="n">
        <f aca="false">'[2]Table 3 Levels 1&amp;2'!$AJ30</f>
        <v>4054.92</v>
      </c>
      <c r="H28" s="523" t="n">
        <f aca="false">C28-F28</f>
        <v>708513</v>
      </c>
      <c r="I28" s="294" t="n">
        <f aca="false">IF(H28&gt;0,H28,0)</f>
        <v>708513</v>
      </c>
      <c r="J28" s="271" t="n">
        <f aca="false">ROUND(I28/+'Table 3 Levels 1&amp;2'!C30,2)</f>
        <v>51.21</v>
      </c>
      <c r="K28" s="271" t="n">
        <f aca="false">IF(H28&lt;0,H28,0)</f>
        <v>0</v>
      </c>
      <c r="L28" s="524" t="n">
        <f aca="false">IF(K28&lt;0,1,0)</f>
        <v>0</v>
      </c>
      <c r="M28" s="525" t="e">
        <f aca="false">IF(I28&lt;0,0,(ROUND(D28*'Table 8 Membership'!Y30,0)*-1))</f>
        <v>#VALUE!</v>
      </c>
      <c r="N28" s="270"/>
      <c r="O28" s="270" t="e">
        <f aca="false">IF(I28+M28+N28&gt;0,I28+N28+M28,0)</f>
        <v>#VALUE!</v>
      </c>
      <c r="P28" s="526" t="e">
        <f aca="false">ROUND((O28/2)/1.159,0)</f>
        <v>#VALUE!</v>
      </c>
    </row>
    <row r="29" customFormat="false" ht="12.75" hidden="false" customHeight="false" outlineLevel="0" collapsed="false">
      <c r="A29" s="12" t="n">
        <v>24</v>
      </c>
      <c r="B29" s="519" t="s">
        <v>30</v>
      </c>
      <c r="C29" s="520" t="n">
        <f aca="false">'Table 3 Levels 1&amp;2'!AI31</f>
        <v>8334728</v>
      </c>
      <c r="D29" s="269" t="n">
        <f aca="false">ROUND(C29/'Table 3 Levels 1&amp;2'!C31,2)</f>
        <v>1996.34</v>
      </c>
      <c r="E29" s="521" t="n">
        <f aca="false">RANK(D29,$D$6:$D$73)</f>
        <v>65</v>
      </c>
      <c r="F29" s="522" t="n">
        <f aca="false">'[2]Table 3 Levels 1&amp;2'!$AI31</f>
        <v>6717779</v>
      </c>
      <c r="G29" s="522" t="n">
        <f aca="false">'[2]Table 3 Levels 1&amp;2'!$AJ31</f>
        <v>1566.65</v>
      </c>
      <c r="H29" s="523" t="n">
        <f aca="false">C29-F29</f>
        <v>1616949</v>
      </c>
      <c r="I29" s="294" t="n">
        <f aca="false">IF(H29&gt;0,H29,0)</f>
        <v>1616949</v>
      </c>
      <c r="J29" s="271" t="n">
        <f aca="false">ROUND(I29/+'Table 3 Levels 1&amp;2'!C31,2)</f>
        <v>387.29</v>
      </c>
      <c r="K29" s="271" t="n">
        <f aca="false">IF(H29&lt;0,H29,0)</f>
        <v>0</v>
      </c>
      <c r="L29" s="524" t="n">
        <f aca="false">IF(K29&lt;0,1,0)</f>
        <v>0</v>
      </c>
      <c r="M29" s="525" t="e">
        <f aca="false">IF(I29&lt;0,0,(ROUND(D29*'Table 8 Membership'!Y31,0)*-1))</f>
        <v>#VALUE!</v>
      </c>
      <c r="N29" s="270"/>
      <c r="O29" s="270" t="e">
        <f aca="false">IF(I29+M29+N29&gt;0,I29+N29+M29,0)</f>
        <v>#VALUE!</v>
      </c>
      <c r="P29" s="526" t="e">
        <f aca="false">ROUND((O29/2)/1.159,0)</f>
        <v>#VALUE!</v>
      </c>
    </row>
    <row r="30" customFormat="false" ht="12.75" hidden="false" customHeight="false" outlineLevel="0" collapsed="false">
      <c r="A30" s="14" t="n">
        <v>25</v>
      </c>
      <c r="B30" s="527" t="s">
        <v>31</v>
      </c>
      <c r="C30" s="528" t="n">
        <f aca="false">'Table 3 Levels 1&amp;2'!AI32</f>
        <v>9458602</v>
      </c>
      <c r="D30" s="280" t="n">
        <f aca="false">ROUND(C30/'Table 3 Levels 1&amp;2'!C32,2)</f>
        <v>4153.98</v>
      </c>
      <c r="E30" s="529" t="n">
        <f aca="false">RANK(D30,$D$6:$D$73)</f>
        <v>34</v>
      </c>
      <c r="F30" s="530" t="n">
        <f aca="false">'[2]Table 3 Levels 1&amp;2'!$AI32</f>
        <v>10258694</v>
      </c>
      <c r="G30" s="531" t="n">
        <f aca="false">'[2]Table 3 Levels 1&amp;2'!$AJ32</f>
        <v>4323.09</v>
      </c>
      <c r="H30" s="532" t="n">
        <f aca="false">C30-F30</f>
        <v>-800092</v>
      </c>
      <c r="I30" s="314" t="n">
        <f aca="false">IF(H30&gt;0,H30,0)</f>
        <v>0</v>
      </c>
      <c r="J30" s="312" t="n">
        <f aca="false">ROUND(I30/+'Table 3 Levels 1&amp;2'!C32,2)</f>
        <v>0</v>
      </c>
      <c r="K30" s="312" t="n">
        <f aca="false">IF(H30&lt;0,H30,0)</f>
        <v>-800092</v>
      </c>
      <c r="L30" s="533" t="n">
        <f aca="false">IF(K30&lt;0,1,0)</f>
        <v>1</v>
      </c>
      <c r="M30" s="534" t="e">
        <f aca="false">IF(I30&lt;0,0,(ROUND(D30*'Table 8 Membership'!Y32,0)*-1))</f>
        <v>#VALUE!</v>
      </c>
      <c r="N30" s="284"/>
      <c r="O30" s="284" t="e">
        <f aca="false">IF(I30+M30+N30&gt;0,I30+N30+M30,0)</f>
        <v>#VALUE!</v>
      </c>
      <c r="P30" s="535" t="e">
        <f aca="false">ROUND((O30/2)/1.159,0)</f>
        <v>#VALUE!</v>
      </c>
    </row>
    <row r="31" customFormat="false" ht="12.75" hidden="false" customHeight="false" outlineLevel="0" collapsed="false">
      <c r="A31" s="12" t="n">
        <v>26</v>
      </c>
      <c r="B31" s="519" t="s">
        <v>32</v>
      </c>
      <c r="C31" s="520" t="n">
        <f aca="false">'Table 3 Levels 1&amp;2'!AI33</f>
        <v>106222832</v>
      </c>
      <c r="D31" s="269" t="n">
        <f aca="false">ROUND(C31/'Table 3 Levels 1&amp;2'!C33,2)</f>
        <v>2135.52</v>
      </c>
      <c r="E31" s="521" t="n">
        <f aca="false">RANK(D31,$D$6:$D$73)</f>
        <v>64</v>
      </c>
      <c r="F31" s="522" t="n">
        <f aca="false">'[2]Table 3 Levels 1&amp;2'!$AI33</f>
        <v>104198159</v>
      </c>
      <c r="G31" s="522" t="n">
        <f aca="false">'[2]Table 3 Levels 1&amp;2'!$AJ33</f>
        <v>2096.29</v>
      </c>
      <c r="H31" s="523" t="n">
        <f aca="false">C31-F31</f>
        <v>2024673</v>
      </c>
      <c r="I31" s="294" t="n">
        <f aca="false">IF(H31&gt;0,H31,0)</f>
        <v>2024673</v>
      </c>
      <c r="J31" s="271" t="n">
        <f aca="false">ROUND(I31/+'Table 3 Levels 1&amp;2'!C33,2)</f>
        <v>40.7</v>
      </c>
      <c r="K31" s="271" t="n">
        <f aca="false">IF(H31&lt;0,H31,0)</f>
        <v>0</v>
      </c>
      <c r="L31" s="524" t="n">
        <f aca="false">IF(K31&lt;0,1,0)</f>
        <v>0</v>
      </c>
      <c r="M31" s="525" t="n">
        <f aca="false">IF(I31&lt;0,0,(ROUND(D31*'Table 8 Membership'!Y33,0)*-1))</f>
        <v>-74743</v>
      </c>
      <c r="N31" s="270"/>
      <c r="O31" s="270" t="n">
        <f aca="false">IF(I31+M31+N31&gt;0,I31+N31+M31,0)</f>
        <v>1949930</v>
      </c>
      <c r="P31" s="526" t="n">
        <f aca="false">ROUND((O31/2)/1.159,0)</f>
        <v>841212</v>
      </c>
    </row>
    <row r="32" customFormat="false" ht="12.75" hidden="false" customHeight="false" outlineLevel="0" collapsed="false">
      <c r="A32" s="12" t="n">
        <v>27</v>
      </c>
      <c r="B32" s="519" t="s">
        <v>33</v>
      </c>
      <c r="C32" s="520" t="n">
        <f aca="false">'Table 3 Levels 1&amp;2'!AI34</f>
        <v>27153236</v>
      </c>
      <c r="D32" s="269" t="n">
        <f aca="false">ROUND(C32/'Table 3 Levels 1&amp;2'!C34,2)</f>
        <v>4744.58</v>
      </c>
      <c r="E32" s="521" t="n">
        <f aca="false">RANK(D32,$D$6:$D$73)</f>
        <v>11</v>
      </c>
      <c r="F32" s="522" t="n">
        <f aca="false">'[2]Table 3 Levels 1&amp;2'!$AI34</f>
        <v>26080340</v>
      </c>
      <c r="G32" s="522" t="n">
        <f aca="false">'[2]Table 3 Levels 1&amp;2'!$AJ34</f>
        <v>4621.72</v>
      </c>
      <c r="H32" s="523" t="n">
        <f aca="false">C32-F32</f>
        <v>1072896</v>
      </c>
      <c r="I32" s="294" t="n">
        <f aca="false">IF(H32&gt;0,H32,0)</f>
        <v>1072896</v>
      </c>
      <c r="J32" s="271" t="n">
        <f aca="false">ROUND(I32/+'Table 3 Levels 1&amp;2'!C34,2)</f>
        <v>187.47</v>
      </c>
      <c r="K32" s="271" t="n">
        <f aca="false">IF(H32&lt;0,H32,0)</f>
        <v>0</v>
      </c>
      <c r="L32" s="524" t="n">
        <f aca="false">IF(K32&lt;0,1,0)</f>
        <v>0</v>
      </c>
      <c r="M32" s="525" t="n">
        <f aca="false">IF(I32&lt;0,0,(ROUND(D32*'Table 8 Membership'!Y34,0)*-1))</f>
        <v>-379566</v>
      </c>
      <c r="N32" s="270"/>
      <c r="O32" s="270" t="n">
        <f aca="false">IF(I32+M32+N32&gt;0,I32+N32+M32,0)</f>
        <v>693330</v>
      </c>
      <c r="P32" s="526" t="n">
        <f aca="false">ROUND((O32/2)/1.159,0)</f>
        <v>299107</v>
      </c>
    </row>
    <row r="33" customFormat="false" ht="12.75" hidden="false" customHeight="false" outlineLevel="0" collapsed="false">
      <c r="A33" s="12" t="n">
        <v>28</v>
      </c>
      <c r="B33" s="519" t="s">
        <v>34</v>
      </c>
      <c r="C33" s="520" t="n">
        <f aca="false">'Table 3 Levels 1&amp;2'!AI35</f>
        <v>82538209</v>
      </c>
      <c r="D33" s="269" t="n">
        <f aca="false">ROUND(C33/'Table 3 Levels 1&amp;2'!C35,2)</f>
        <v>2833.93</v>
      </c>
      <c r="E33" s="521" t="n">
        <f aca="false">RANK(D33,$D$6:$D$73)</f>
        <v>61</v>
      </c>
      <c r="F33" s="522" t="n">
        <f aca="false">'[2]Table 3 Levels 1&amp;2'!$AI35</f>
        <v>78117130</v>
      </c>
      <c r="G33" s="522" t="n">
        <f aca="false">'[2]Table 3 Levels 1&amp;2'!$AJ35</f>
        <v>2672.68</v>
      </c>
      <c r="H33" s="523" t="n">
        <f aca="false">C33-F33</f>
        <v>4421079</v>
      </c>
      <c r="I33" s="294" t="n">
        <f aca="false">IF(H33&gt;0,H33,0)</f>
        <v>4421079</v>
      </c>
      <c r="J33" s="271" t="n">
        <f aca="false">ROUND(I33/+'Table 3 Levels 1&amp;2'!C35,2)</f>
        <v>151.8</v>
      </c>
      <c r="K33" s="271" t="n">
        <f aca="false">IF(H33&lt;0,H33,0)</f>
        <v>0</v>
      </c>
      <c r="L33" s="524" t="n">
        <f aca="false">IF(K33&lt;0,1,0)</f>
        <v>0</v>
      </c>
      <c r="M33" s="525" t="e">
        <f aca="false">IF(I33&lt;0,0,(ROUND(D33*'Table 8 Membership'!Y35,0)*-1))</f>
        <v>#VALUE!</v>
      </c>
      <c r="N33" s="270"/>
      <c r="O33" s="270" t="e">
        <f aca="false">IF(I33+M33+N33&gt;0,I33+N33+M33,0)</f>
        <v>#VALUE!</v>
      </c>
      <c r="P33" s="526" t="e">
        <f aca="false">ROUND((O33/2)/1.159,0)</f>
        <v>#VALUE!</v>
      </c>
    </row>
    <row r="34" customFormat="false" ht="12.75" hidden="false" customHeight="false" outlineLevel="0" collapsed="false">
      <c r="A34" s="12" t="n">
        <v>29</v>
      </c>
      <c r="B34" s="519" t="s">
        <v>35</v>
      </c>
      <c r="C34" s="520" t="n">
        <f aca="false">'Table 3 Levels 1&amp;2'!AI36</f>
        <v>55890455</v>
      </c>
      <c r="D34" s="269" t="n">
        <f aca="false">ROUND(C34/'Table 3 Levels 1&amp;2'!C36,2)</f>
        <v>3807.51</v>
      </c>
      <c r="E34" s="521" t="n">
        <f aca="false">RANK(D34,$D$6:$D$73)</f>
        <v>46</v>
      </c>
      <c r="F34" s="522" t="n">
        <f aca="false">'[2]Table 3 Levels 1&amp;2'!$AI36</f>
        <v>55491930</v>
      </c>
      <c r="G34" s="522" t="n">
        <f aca="false">'[2]Table 3 Levels 1&amp;2'!$AJ36</f>
        <v>3710.35</v>
      </c>
      <c r="H34" s="523" t="n">
        <f aca="false">C34-F34</f>
        <v>398525</v>
      </c>
      <c r="I34" s="294" t="n">
        <f aca="false">IF(H34&gt;0,H34,0)</f>
        <v>398525</v>
      </c>
      <c r="J34" s="271" t="n">
        <f aca="false">ROUND(I34/+'Table 3 Levels 1&amp;2'!C36,2)</f>
        <v>27.15</v>
      </c>
      <c r="K34" s="271" t="n">
        <f aca="false">IF(H34&lt;0,H34,0)</f>
        <v>0</v>
      </c>
      <c r="L34" s="524" t="n">
        <f aca="false">IF(K34&lt;0,1,0)</f>
        <v>0</v>
      </c>
      <c r="M34" s="525" t="e">
        <f aca="false">IF(I34&lt;0,0,(ROUND(D34*'Table 8 Membership'!Y36,0)*-1))</f>
        <v>#VALUE!</v>
      </c>
      <c r="N34" s="270"/>
      <c r="O34" s="270" t="e">
        <f aca="false">IF(I34+M34+N34&gt;0,I34+N34+M34,0)</f>
        <v>#VALUE!</v>
      </c>
      <c r="P34" s="526" t="e">
        <f aca="false">ROUND((O34/2)/1.159,0)</f>
        <v>#VALUE!</v>
      </c>
    </row>
    <row r="35" customFormat="false" ht="12.75" hidden="false" customHeight="false" outlineLevel="0" collapsed="false">
      <c r="A35" s="14" t="n">
        <v>30</v>
      </c>
      <c r="B35" s="527" t="s">
        <v>36</v>
      </c>
      <c r="C35" s="528" t="n">
        <f aca="false">'Table 3 Levels 1&amp;2'!AI37</f>
        <v>11485576</v>
      </c>
      <c r="D35" s="280" t="n">
        <f aca="false">ROUND(C35/'Table 3 Levels 1&amp;2'!C37,2)</f>
        <v>4572.28</v>
      </c>
      <c r="E35" s="529" t="n">
        <f aca="false">RANK(D35,$D$6:$D$73)</f>
        <v>18</v>
      </c>
      <c r="F35" s="530" t="n">
        <f aca="false">'[2]Table 3 Levels 1&amp;2'!$AI37</f>
        <v>11473413</v>
      </c>
      <c r="G35" s="531" t="n">
        <f aca="false">'[2]Table 3 Levels 1&amp;2'!$AJ37</f>
        <v>4481.8</v>
      </c>
      <c r="H35" s="532" t="n">
        <f aca="false">C35-F35</f>
        <v>12163</v>
      </c>
      <c r="I35" s="314" t="n">
        <f aca="false">IF(H35&gt;0,H35,0)</f>
        <v>12163</v>
      </c>
      <c r="J35" s="312" t="n">
        <f aca="false">ROUND(I35/+'Table 3 Levels 1&amp;2'!C37,2)</f>
        <v>4.84</v>
      </c>
      <c r="K35" s="312" t="n">
        <f aca="false">IF(H35&lt;0,H35,0)</f>
        <v>0</v>
      </c>
      <c r="L35" s="533" t="n">
        <f aca="false">IF(K35&lt;0,1,0)</f>
        <v>0</v>
      </c>
      <c r="M35" s="534" t="e">
        <f aca="false">IF(I35&lt;0,0,(ROUND(D35*'Table 8 Membership'!Y37,0)*-1))</f>
        <v>#VALUE!</v>
      </c>
      <c r="N35" s="284"/>
      <c r="O35" s="284" t="e">
        <f aca="false">IF(I35+M35+N35&gt;0,I35+N35+M35,0)</f>
        <v>#VALUE!</v>
      </c>
      <c r="P35" s="535" t="e">
        <f aca="false">ROUND((O35/2)/1.159,0)</f>
        <v>#VALUE!</v>
      </c>
    </row>
    <row r="36" customFormat="false" ht="12.75" hidden="false" customHeight="false" outlineLevel="0" collapsed="false">
      <c r="A36" s="12" t="n">
        <v>31</v>
      </c>
      <c r="B36" s="519" t="s">
        <v>37</v>
      </c>
      <c r="C36" s="520" t="n">
        <f aca="false">'Table 3 Levels 1&amp;2'!AI38</f>
        <v>23756148</v>
      </c>
      <c r="D36" s="269" t="n">
        <f aca="false">ROUND(C36/'Table 3 Levels 1&amp;2'!C38,2)</f>
        <v>3627.45</v>
      </c>
      <c r="E36" s="521" t="n">
        <f aca="false">RANK(D36,$D$6:$D$73)</f>
        <v>50</v>
      </c>
      <c r="F36" s="522" t="n">
        <f aca="false">'[2]Table 3 Levels 1&amp;2'!$AI38</f>
        <v>24026156</v>
      </c>
      <c r="G36" s="522" t="n">
        <f aca="false">'[2]Table 3 Levels 1&amp;2'!$AJ38</f>
        <v>3696.33</v>
      </c>
      <c r="H36" s="523" t="n">
        <f aca="false">C36-F36</f>
        <v>-270008</v>
      </c>
      <c r="I36" s="294" t="n">
        <f aca="false">IF(H36&gt;0,H36,0)</f>
        <v>0</v>
      </c>
      <c r="J36" s="271" t="n">
        <f aca="false">ROUND(I36/+'Table 3 Levels 1&amp;2'!C38,2)</f>
        <v>0</v>
      </c>
      <c r="K36" s="271" t="n">
        <f aca="false">IF(H36&lt;0,H36,0)</f>
        <v>-270008</v>
      </c>
      <c r="L36" s="524" t="n">
        <f aca="false">IF(K36&lt;0,1,0)</f>
        <v>1</v>
      </c>
      <c r="M36" s="525" t="n">
        <f aca="false">IF(I36&lt;0,0,(ROUND(D36*'Table 8 Membership'!Y38,0)*-1))</f>
        <v>-177745</v>
      </c>
      <c r="N36" s="270"/>
      <c r="O36" s="270" t="n">
        <f aca="false">IF(I36+M36+N36&gt;0,I36+N36+M36,0)</f>
        <v>0</v>
      </c>
      <c r="P36" s="526" t="n">
        <f aca="false">ROUND((O36/2)/1.159,0)</f>
        <v>0</v>
      </c>
    </row>
    <row r="37" customFormat="false" ht="12.75" hidden="false" customHeight="false" outlineLevel="0" collapsed="false">
      <c r="A37" s="12" t="n">
        <v>32</v>
      </c>
      <c r="B37" s="519" t="s">
        <v>38</v>
      </c>
      <c r="C37" s="520" t="n">
        <f aca="false">'Table 3 Levels 1&amp;2'!AI39</f>
        <v>94980296</v>
      </c>
      <c r="D37" s="269" t="n">
        <f aca="false">ROUND(C37/'Table 3 Levels 1&amp;2'!C39,2)</f>
        <v>4429.43</v>
      </c>
      <c r="E37" s="521" t="n">
        <f aca="false">RANK(D37,$D$6:$D$73)</f>
        <v>24</v>
      </c>
      <c r="F37" s="522" t="n">
        <f aca="false">'[2]Table 3 Levels 1&amp;2'!$AI39</f>
        <v>88312478</v>
      </c>
      <c r="G37" s="522" t="n">
        <f aca="false">'[2]Table 3 Levels 1&amp;2'!$AJ39</f>
        <v>4244.36</v>
      </c>
      <c r="H37" s="523" t="n">
        <f aca="false">C37-F37</f>
        <v>6667818</v>
      </c>
      <c r="I37" s="294" t="n">
        <f aca="false">IF(H37&gt;0,H37,0)</f>
        <v>6667818</v>
      </c>
      <c r="J37" s="271" t="n">
        <f aca="false">ROUND(I37/+'Table 3 Levels 1&amp;2'!C39,2)</f>
        <v>310.96</v>
      </c>
      <c r="K37" s="271" t="n">
        <f aca="false">IF(H37&lt;0,H37,0)</f>
        <v>0</v>
      </c>
      <c r="L37" s="524" t="n">
        <f aca="false">IF(K37&lt;0,1,0)</f>
        <v>0</v>
      </c>
      <c r="M37" s="525" t="n">
        <f aca="false">IF(I37&lt;0,0,(ROUND(D37*'Table 8 Membership'!Y39,0)*-1))</f>
        <v>-2817117</v>
      </c>
      <c r="N37" s="270"/>
      <c r="O37" s="270" t="n">
        <f aca="false">IF(I37+M37+N37&gt;0,I37+N37+M37,0)</f>
        <v>3850701</v>
      </c>
      <c r="P37" s="526" t="n">
        <f aca="false">ROUND((O37/2)/1.159,0)</f>
        <v>1661217</v>
      </c>
    </row>
    <row r="38" customFormat="false" ht="12.75" hidden="false" customHeight="false" outlineLevel="0" collapsed="false">
      <c r="A38" s="12" t="n">
        <v>33</v>
      </c>
      <c r="B38" s="519" t="s">
        <v>39</v>
      </c>
      <c r="C38" s="520" t="n">
        <f aca="false">'Table 3 Levels 1&amp;2'!AI40</f>
        <v>9415874</v>
      </c>
      <c r="D38" s="269" t="n">
        <f aca="false">ROUND(C38/'Table 3 Levels 1&amp;2'!C40,2)</f>
        <v>4295.56</v>
      </c>
      <c r="E38" s="521" t="n">
        <f aca="false">RANK(D38,$D$6:$D$73)</f>
        <v>28</v>
      </c>
      <c r="F38" s="522" t="n">
        <f aca="false">'[2]Table 3 Levels 1&amp;2'!$AI40</f>
        <v>9244234</v>
      </c>
      <c r="G38" s="522" t="n">
        <f aca="false">'[2]Table 3 Levels 1&amp;2'!$AJ40</f>
        <v>4156.58</v>
      </c>
      <c r="H38" s="523" t="n">
        <f aca="false">C38-F38</f>
        <v>171640</v>
      </c>
      <c r="I38" s="294" t="n">
        <f aca="false">IF(H38&gt;0,H38,0)</f>
        <v>171640</v>
      </c>
      <c r="J38" s="271" t="n">
        <f aca="false">ROUND(I38/+'Table 3 Levels 1&amp;2'!C40,2)</f>
        <v>78.3</v>
      </c>
      <c r="K38" s="271" t="n">
        <f aca="false">IF(H38&lt;0,H38,0)</f>
        <v>0</v>
      </c>
      <c r="L38" s="524" t="n">
        <f aca="false">IF(K38&lt;0,1,0)</f>
        <v>0</v>
      </c>
      <c r="M38" s="525" t="e">
        <f aca="false">IF(I38&lt;0,0,(ROUND(D38*'Table 8 Membership'!Y40,0)*-1))</f>
        <v>#VALUE!</v>
      </c>
      <c r="N38" s="270"/>
      <c r="O38" s="270" t="e">
        <f aca="false">IF(I38+M38+N38&gt;0,I38+N38+M38,0)</f>
        <v>#VALUE!</v>
      </c>
      <c r="P38" s="526" t="e">
        <f aca="false">ROUND((O38/2)/1.159,0)</f>
        <v>#VALUE!</v>
      </c>
    </row>
    <row r="39" customFormat="false" ht="12.75" hidden="false" customHeight="false" outlineLevel="0" collapsed="false">
      <c r="A39" s="12" t="n">
        <v>34</v>
      </c>
      <c r="B39" s="519" t="s">
        <v>40</v>
      </c>
      <c r="C39" s="520" t="n">
        <f aca="false">'Table 3 Levels 1&amp;2'!AI41</f>
        <v>21935966</v>
      </c>
      <c r="D39" s="269" t="n">
        <f aca="false">ROUND(C39/'Table 3 Levels 1&amp;2'!C41,2)</f>
        <v>4352.37</v>
      </c>
      <c r="E39" s="521" t="n">
        <f aca="false">RANK(D39,$D$6:$D$73)</f>
        <v>27</v>
      </c>
      <c r="F39" s="522" t="n">
        <f aca="false">'[2]Table 3 Levels 1&amp;2'!$AI41</f>
        <v>20146314</v>
      </c>
      <c r="G39" s="522" t="n">
        <f aca="false">'[2]Table 3 Levels 1&amp;2'!$AJ41</f>
        <v>3960.35</v>
      </c>
      <c r="H39" s="523" t="n">
        <f aca="false">C39-F39</f>
        <v>1789652</v>
      </c>
      <c r="I39" s="294" t="n">
        <f aca="false">IF(H39&gt;0,H39,0)</f>
        <v>1789652</v>
      </c>
      <c r="J39" s="271" t="n">
        <f aca="false">ROUND(I39/+'Table 3 Levels 1&amp;2'!C41,2)</f>
        <v>355.09</v>
      </c>
      <c r="K39" s="271" t="n">
        <f aca="false">IF(H39&lt;0,H39,0)</f>
        <v>0</v>
      </c>
      <c r="L39" s="524" t="n">
        <f aca="false">IF(K39&lt;0,1,0)</f>
        <v>0</v>
      </c>
      <c r="M39" s="525" t="e">
        <f aca="false">IF(I39&lt;0,0,(ROUND(D39*'Table 8 Membership'!Y41,0)*-1))</f>
        <v>#VALUE!</v>
      </c>
      <c r="N39" s="270"/>
      <c r="O39" s="270" t="e">
        <f aca="false">IF(I39+M39+N39&gt;0,I39+N39+M39,0)</f>
        <v>#VALUE!</v>
      </c>
      <c r="P39" s="526" t="e">
        <f aca="false">ROUND((O39/2)/1.159,0)</f>
        <v>#VALUE!</v>
      </c>
    </row>
    <row r="40" customFormat="false" ht="12.75" hidden="false" customHeight="false" outlineLevel="0" collapsed="false">
      <c r="A40" s="14" t="n">
        <v>35</v>
      </c>
      <c r="B40" s="527" t="s">
        <v>41</v>
      </c>
      <c r="C40" s="528" t="n">
        <f aca="false">'Table 3 Levels 1&amp;2'!AI42</f>
        <v>26304632</v>
      </c>
      <c r="D40" s="280" t="n">
        <f aca="false">ROUND(C40/'Table 3 Levels 1&amp;2'!C42,2)</f>
        <v>4013.52</v>
      </c>
      <c r="E40" s="529" t="n">
        <f aca="false">RANK(D40,$D$6:$D$73)</f>
        <v>39</v>
      </c>
      <c r="F40" s="530" t="n">
        <f aca="false">'[2]Table 3 Levels 1&amp;2'!$AI42</f>
        <v>25251843</v>
      </c>
      <c r="G40" s="531" t="n">
        <f aca="false">'[2]Table 3 Levels 1&amp;2'!$AJ42</f>
        <v>3828.94</v>
      </c>
      <c r="H40" s="532" t="n">
        <f aca="false">C40-F40</f>
        <v>1052789</v>
      </c>
      <c r="I40" s="314" t="n">
        <f aca="false">IF(H40&gt;0,H40,0)</f>
        <v>1052789</v>
      </c>
      <c r="J40" s="312" t="n">
        <f aca="false">ROUND(I40/+'Table 3 Levels 1&amp;2'!C42,2)</f>
        <v>160.63</v>
      </c>
      <c r="K40" s="312" t="n">
        <f aca="false">IF(H40&lt;0,H40,0)</f>
        <v>0</v>
      </c>
      <c r="L40" s="533" t="n">
        <f aca="false">IF(K40&lt;0,1,0)</f>
        <v>0</v>
      </c>
      <c r="M40" s="534" t="e">
        <f aca="false">IF(I40&lt;0,0,(ROUND(D40*'Table 8 Membership'!Y42,0)*-1))</f>
        <v>#VALUE!</v>
      </c>
      <c r="N40" s="284"/>
      <c r="O40" s="284" t="e">
        <f aca="false">IF(I40+M40+N40&gt;0,I40+N40+M40,0)</f>
        <v>#VALUE!</v>
      </c>
      <c r="P40" s="535" t="e">
        <f aca="false">ROUND((O40/2)/1.159,0)</f>
        <v>#VALUE!</v>
      </c>
    </row>
    <row r="41" customFormat="false" ht="12.75" hidden="false" customHeight="false" outlineLevel="0" collapsed="false">
      <c r="A41" s="12" t="n">
        <v>36</v>
      </c>
      <c r="B41" s="519" t="s">
        <v>42</v>
      </c>
      <c r="C41" s="520" t="n">
        <f aca="false">'Table 3 Levels 1&amp;2'!AI43</f>
        <v>201678404</v>
      </c>
      <c r="D41" s="269" t="n">
        <f aca="false">ROUND(C41/'Table 3 Levels 1&amp;2'!C43,2)</f>
        <v>3205.52</v>
      </c>
      <c r="E41" s="521" t="n">
        <f aca="false">RANK(D41,$D$6:$D$73)</f>
        <v>57</v>
      </c>
      <c r="F41" s="522" t="n">
        <f aca="false">'[2]Table 3 Levels 1&amp;2'!$AI43</f>
        <v>204448033</v>
      </c>
      <c r="G41" s="522" t="n">
        <f aca="false">'[2]Table 3 Levels 1&amp;2'!$AJ43</f>
        <v>3145.31</v>
      </c>
      <c r="H41" s="523" t="n">
        <f aca="false">C41-F41</f>
        <v>-2769629</v>
      </c>
      <c r="I41" s="294" t="n">
        <f aca="false">IF(H41&gt;0,H41,0)</f>
        <v>0</v>
      </c>
      <c r="J41" s="271" t="n">
        <f aca="false">ROUND(I41/+'Table 3 Levels 1&amp;2'!C43,2)</f>
        <v>0</v>
      </c>
      <c r="K41" s="271" t="n">
        <f aca="false">IF(H41&lt;0,H41,0)</f>
        <v>-2769629</v>
      </c>
      <c r="L41" s="524" t="n">
        <f aca="false">IF(K41&lt;0,1,0)</f>
        <v>1</v>
      </c>
      <c r="M41" s="525" t="e">
        <f aca="false">IF(I41&lt;0,0,(ROUND(D41*'Table 8 Membership'!Y43,0)*-1))</f>
        <v>#VALUE!</v>
      </c>
      <c r="N41" s="270"/>
      <c r="O41" s="270" t="e">
        <f aca="false">IF(I41+M41+N41&gt;0,I41+N41+M41,0)</f>
        <v>#VALUE!</v>
      </c>
      <c r="P41" s="526" t="e">
        <f aca="false">ROUND((O41/2)/1.159,0)</f>
        <v>#VALUE!</v>
      </c>
    </row>
    <row r="42" customFormat="false" ht="12.75" hidden="false" customHeight="false" outlineLevel="0" collapsed="false">
      <c r="A42" s="12" t="n">
        <v>37</v>
      </c>
      <c r="B42" s="519" t="s">
        <v>43</v>
      </c>
      <c r="C42" s="520" t="n">
        <f aca="false">'Table 3 Levels 1&amp;2'!AI44</f>
        <v>81113754</v>
      </c>
      <c r="D42" s="269" t="n">
        <f aca="false">ROUND(C42/'Table 3 Levels 1&amp;2'!C44,2)</f>
        <v>4481.92</v>
      </c>
      <c r="E42" s="521" t="n">
        <f aca="false">RANK(D42,$D$6:$D$73)</f>
        <v>20</v>
      </c>
      <c r="F42" s="522" t="n">
        <f aca="false">'[2]Table 3 Levels 1&amp;2'!$AI44</f>
        <v>77883320</v>
      </c>
      <c r="G42" s="522" t="n">
        <f aca="false">'[2]Table 3 Levels 1&amp;2'!$AJ44</f>
        <v>4320.37</v>
      </c>
      <c r="H42" s="523" t="n">
        <f aca="false">C42-F42</f>
        <v>3230434</v>
      </c>
      <c r="I42" s="294" t="n">
        <f aca="false">IF(H42&gt;0,H42,0)</f>
        <v>3230434</v>
      </c>
      <c r="J42" s="271" t="n">
        <f aca="false">ROUND(I42/+'Table 3 Levels 1&amp;2'!C44,2)</f>
        <v>178.5</v>
      </c>
      <c r="K42" s="271" t="n">
        <f aca="false">IF(H42&lt;0,H42,0)</f>
        <v>0</v>
      </c>
      <c r="L42" s="524" t="n">
        <f aca="false">IF(K42&lt;0,1,0)</f>
        <v>0</v>
      </c>
      <c r="M42" s="525" t="n">
        <f aca="false">IF(I42&lt;0,0,(ROUND(D42*'Table 8 Membership'!Y44,0)*-1))</f>
        <v>-318216</v>
      </c>
      <c r="N42" s="270"/>
      <c r="O42" s="270" t="n">
        <f aca="false">IF(I42+M42+N42&gt;0,I42+N42+M42,0)</f>
        <v>2912218</v>
      </c>
      <c r="P42" s="526" t="n">
        <f aca="false">ROUND((O42/2)/1.159,0)</f>
        <v>1256349</v>
      </c>
    </row>
    <row r="43" customFormat="false" ht="12.75" hidden="false" customHeight="false" outlineLevel="0" collapsed="false">
      <c r="A43" s="12" t="n">
        <v>38</v>
      </c>
      <c r="B43" s="519" t="s">
        <v>44</v>
      </c>
      <c r="C43" s="520" t="n">
        <f aca="false">'Table 3 Levels 1&amp;2'!AI45</f>
        <v>3661035</v>
      </c>
      <c r="D43" s="269" t="n">
        <f aca="false">ROUND(C43/'Table 3 Levels 1&amp;2'!C45,2)</f>
        <v>762.56</v>
      </c>
      <c r="E43" s="521" t="n">
        <f aca="false">RANK(D43,$D$6:$D$73)</f>
        <v>68</v>
      </c>
      <c r="F43" s="522" t="n">
        <f aca="false">'[2]Table 3 Levels 1&amp;2'!$AI45</f>
        <v>4125644</v>
      </c>
      <c r="G43" s="522" t="n">
        <f aca="false">'[2]Table 3 Levels 1&amp;2'!$AJ45</f>
        <v>869.66</v>
      </c>
      <c r="H43" s="523" t="n">
        <f aca="false">C43-F43</f>
        <v>-464609</v>
      </c>
      <c r="I43" s="294" t="n">
        <f aca="false">IF(H43&gt;0,H43,0)</f>
        <v>0</v>
      </c>
      <c r="J43" s="271" t="n">
        <f aca="false">ROUND(I43/+'Table 3 Levels 1&amp;2'!C45,2)</f>
        <v>0</v>
      </c>
      <c r="K43" s="271" t="n">
        <f aca="false">IF(H43&lt;0,H43,0)</f>
        <v>-464609</v>
      </c>
      <c r="L43" s="524" t="n">
        <f aca="false">IF(K43&lt;0,1,0)</f>
        <v>1</v>
      </c>
      <c r="M43" s="525" t="n">
        <f aca="false">IF(I43&lt;0,0,(ROUND(D43*'Table 8 Membership'!Y45,0)*-1))</f>
        <v>-43466</v>
      </c>
      <c r="N43" s="270"/>
      <c r="O43" s="270" t="n">
        <f aca="false">IF(I43+M43+N43&gt;0,I43+N43+M43,0)</f>
        <v>0</v>
      </c>
      <c r="P43" s="526" t="n">
        <f aca="false">ROUND((O43/2)/1.159,0)</f>
        <v>0</v>
      </c>
    </row>
    <row r="44" customFormat="false" ht="12.75" hidden="false" customHeight="false" outlineLevel="0" collapsed="false">
      <c r="A44" s="12" t="n">
        <v>39</v>
      </c>
      <c r="B44" s="519" t="s">
        <v>45</v>
      </c>
      <c r="C44" s="520" t="n">
        <f aca="false">'Table 3 Levels 1&amp;2'!AI46</f>
        <v>8576934</v>
      </c>
      <c r="D44" s="269" t="n">
        <f aca="false">ROUND(C44/'Table 3 Levels 1&amp;2'!C46,2)</f>
        <v>2886.88</v>
      </c>
      <c r="E44" s="521" t="n">
        <f aca="false">RANK(D44,$D$6:$D$73)</f>
        <v>59</v>
      </c>
      <c r="F44" s="522" t="n">
        <f aca="false">'[2]Table 3 Levels 1&amp;2'!$AI46</f>
        <v>9128906</v>
      </c>
      <c r="G44" s="522" t="n">
        <f aca="false">'[2]Table 3 Levels 1&amp;2'!$AJ46</f>
        <v>2896.23</v>
      </c>
      <c r="H44" s="523" t="n">
        <f aca="false">C44-F44</f>
        <v>-551972</v>
      </c>
      <c r="I44" s="294" t="n">
        <f aca="false">IF(H44&gt;0,H44,0)</f>
        <v>0</v>
      </c>
      <c r="J44" s="271" t="n">
        <f aca="false">ROUND(I44/+'Table 3 Levels 1&amp;2'!C46,2)</f>
        <v>0</v>
      </c>
      <c r="K44" s="271" t="n">
        <f aca="false">IF(H44&lt;0,H44,0)</f>
        <v>-551972</v>
      </c>
      <c r="L44" s="524" t="n">
        <f aca="false">IF(K44&lt;0,1,0)</f>
        <v>1</v>
      </c>
      <c r="M44" s="525" t="e">
        <f aca="false">IF(I44&lt;0,0,(ROUND(D44*'Table 8 Membership'!Y46,0)*-1))</f>
        <v>#VALUE!</v>
      </c>
      <c r="N44" s="270"/>
      <c r="O44" s="270" t="e">
        <f aca="false">IF(I44+M44+N44&gt;0,I44+N44+M44,0)</f>
        <v>#VALUE!</v>
      </c>
      <c r="P44" s="526" t="e">
        <f aca="false">ROUND((O44/2)/1.159,0)</f>
        <v>#VALUE!</v>
      </c>
    </row>
    <row r="45" customFormat="false" ht="12.75" hidden="false" customHeight="false" outlineLevel="0" collapsed="false">
      <c r="A45" s="14" t="n">
        <v>40</v>
      </c>
      <c r="B45" s="527" t="s">
        <v>46</v>
      </c>
      <c r="C45" s="528" t="n">
        <f aca="false">'Table 3 Levels 1&amp;2'!AI47</f>
        <v>84244707</v>
      </c>
      <c r="D45" s="280" t="n">
        <f aca="false">ROUND(C45/'Table 3 Levels 1&amp;2'!C47,2)</f>
        <v>3785.77</v>
      </c>
      <c r="E45" s="529" t="n">
        <f aca="false">RANK(D45,$D$6:$D$73)</f>
        <v>47</v>
      </c>
      <c r="F45" s="530" t="n">
        <f aca="false">'[2]Table 3 Levels 1&amp;2'!$AI47</f>
        <v>82650737</v>
      </c>
      <c r="G45" s="531" t="n">
        <f aca="false">'[2]Table 3 Levels 1&amp;2'!$AJ47</f>
        <v>3741.55</v>
      </c>
      <c r="H45" s="532" t="n">
        <f aca="false">C45-F45</f>
        <v>1593970</v>
      </c>
      <c r="I45" s="314" t="n">
        <f aca="false">IF(H45&gt;0,H45,0)</f>
        <v>1593970</v>
      </c>
      <c r="J45" s="312" t="n">
        <f aca="false">ROUND(I45/+'Table 3 Levels 1&amp;2'!C47,2)</f>
        <v>71.63</v>
      </c>
      <c r="K45" s="312" t="n">
        <f aca="false">IF(H45&lt;0,H45,0)</f>
        <v>0</v>
      </c>
      <c r="L45" s="533" t="n">
        <f aca="false">IF(K45&lt;0,1,0)</f>
        <v>0</v>
      </c>
      <c r="M45" s="534" t="n">
        <f aca="false">IF(I45&lt;0,0,(ROUND(D45*'Table 8 Membership'!Y47,0)*-1))</f>
        <v>-617081</v>
      </c>
      <c r="N45" s="284"/>
      <c r="O45" s="284" t="n">
        <f aca="false">IF(I45+M45+N45&gt;0,I45+N45+M45,0)</f>
        <v>976889</v>
      </c>
      <c r="P45" s="535" t="n">
        <f aca="false">ROUND((O45/2)/1.159,0)</f>
        <v>421436</v>
      </c>
    </row>
    <row r="46" customFormat="false" ht="12.75" hidden="false" customHeight="false" outlineLevel="0" collapsed="false">
      <c r="A46" s="12" t="n">
        <v>41</v>
      </c>
      <c r="B46" s="519" t="s">
        <v>47</v>
      </c>
      <c r="C46" s="520" t="n">
        <f aca="false">'Table 3 Levels 1&amp;2'!AI48</f>
        <v>8336082</v>
      </c>
      <c r="D46" s="269" t="n">
        <f aca="false">ROUND(C46/'Table 3 Levels 1&amp;2'!C48,2)</f>
        <v>5480.66</v>
      </c>
      <c r="E46" s="521" t="n">
        <f aca="false">RANK(D46,$D$6:$D$73)</f>
        <v>1</v>
      </c>
      <c r="F46" s="522" t="n">
        <f aca="false">'[2]Table 3 Levels 1&amp;2'!$AI48</f>
        <v>8257468</v>
      </c>
      <c r="G46" s="522" t="n">
        <f aca="false">'[2]Table 3 Levels 1&amp;2'!$AJ48</f>
        <v>5313.69</v>
      </c>
      <c r="H46" s="523" t="n">
        <f aca="false">C46-F46</f>
        <v>78614</v>
      </c>
      <c r="I46" s="294" t="n">
        <f aca="false">IF(H46&gt;0,H46,0)</f>
        <v>78614</v>
      </c>
      <c r="J46" s="271" t="n">
        <f aca="false">ROUND(I46/+'Table 3 Levels 1&amp;2'!C48,2)</f>
        <v>51.69</v>
      </c>
      <c r="K46" s="271" t="n">
        <f aca="false">IF(H46&lt;0,H46,0)</f>
        <v>0</v>
      </c>
      <c r="L46" s="524" t="n">
        <f aca="false">IF(K46&lt;0,1,0)</f>
        <v>0</v>
      </c>
      <c r="M46" s="525" t="e">
        <f aca="false">IF(I46&lt;0,0,(ROUND(D46*'Table 8 Membership'!Y48,0)*-1))</f>
        <v>#VALUE!</v>
      </c>
      <c r="N46" s="270"/>
      <c r="O46" s="270" t="e">
        <f aca="false">IF(I46+M46+N46&gt;0,I46+N46+M46,0)</f>
        <v>#VALUE!</v>
      </c>
      <c r="P46" s="526" t="e">
        <f aca="false">ROUND((O46/2)/1.159,0)</f>
        <v>#VALUE!</v>
      </c>
    </row>
    <row r="47" customFormat="false" ht="12.75" hidden="false" customHeight="false" outlineLevel="0" collapsed="false">
      <c r="A47" s="12" t="n">
        <v>42</v>
      </c>
      <c r="B47" s="519" t="s">
        <v>48</v>
      </c>
      <c r="C47" s="520" t="n">
        <f aca="false">'Table 3 Levels 1&amp;2'!AI49</f>
        <v>16243498</v>
      </c>
      <c r="D47" s="269" t="n">
        <f aca="false">ROUND(C47/'Table 3 Levels 1&amp;2'!C49,2)</f>
        <v>4719.2</v>
      </c>
      <c r="E47" s="521" t="n">
        <f aca="false">RANK(D47,$D$6:$D$73)</f>
        <v>12</v>
      </c>
      <c r="F47" s="522" t="n">
        <f aca="false">'[2]Table 3 Levels 1&amp;2'!$AI49</f>
        <v>15584037</v>
      </c>
      <c r="G47" s="522" t="n">
        <f aca="false">'[2]Table 3 Levels 1&amp;2'!$AJ49</f>
        <v>4487.2</v>
      </c>
      <c r="H47" s="523" t="n">
        <f aca="false">C47-F47</f>
        <v>659461</v>
      </c>
      <c r="I47" s="294" t="n">
        <f aca="false">IF(H47&gt;0,H47,0)</f>
        <v>659461</v>
      </c>
      <c r="J47" s="271" t="n">
        <f aca="false">ROUND(I47/+'Table 3 Levels 1&amp;2'!C49,2)</f>
        <v>191.59</v>
      </c>
      <c r="K47" s="271" t="n">
        <f aca="false">IF(H47&lt;0,H47,0)</f>
        <v>0</v>
      </c>
      <c r="L47" s="524" t="n">
        <f aca="false">IF(K47&lt;0,1,0)</f>
        <v>0</v>
      </c>
      <c r="M47" s="525" t="e">
        <f aca="false">IF(I47&lt;0,0,(ROUND(D47*'Table 8 Membership'!Y49,0)*-1))</f>
        <v>#VALUE!</v>
      </c>
      <c r="N47" s="270"/>
      <c r="O47" s="270" t="e">
        <f aca="false">IF(I47+M47+N47&gt;0,I47+N47+M47,0)</f>
        <v>#VALUE!</v>
      </c>
      <c r="P47" s="526" t="e">
        <f aca="false">ROUND((O47/2)/1.159,0)</f>
        <v>#VALUE!</v>
      </c>
    </row>
    <row r="48" customFormat="false" ht="12.75" hidden="false" customHeight="false" outlineLevel="0" collapsed="false">
      <c r="A48" s="12" t="n">
        <v>43</v>
      </c>
      <c r="B48" s="519" t="s">
        <v>49</v>
      </c>
      <c r="C48" s="520" t="n">
        <f aca="false">'Table 3 Levels 1&amp;2'!AI50</f>
        <v>18846837</v>
      </c>
      <c r="D48" s="269" t="n">
        <f aca="false">ROUND(C48/'Table 3 Levels 1&amp;2'!C50,2)</f>
        <v>4685.94</v>
      </c>
      <c r="E48" s="521" t="n">
        <f aca="false">RANK(D48,$D$6:$D$73)</f>
        <v>13</v>
      </c>
      <c r="F48" s="522" t="n">
        <f aca="false">'[2]Table 3 Levels 1&amp;2'!$AI50</f>
        <v>18065035</v>
      </c>
      <c r="G48" s="522" t="n">
        <f aca="false">'[2]Table 3 Levels 1&amp;2'!$AJ50</f>
        <v>4429.88</v>
      </c>
      <c r="H48" s="523" t="n">
        <f aca="false">C48-F48</f>
        <v>781802</v>
      </c>
      <c r="I48" s="294" t="n">
        <f aca="false">IF(H48&gt;0,H48,0)</f>
        <v>781802</v>
      </c>
      <c r="J48" s="271" t="n">
        <f aca="false">ROUND(I48/+'Table 3 Levels 1&amp;2'!C50,2)</f>
        <v>194.38</v>
      </c>
      <c r="K48" s="271" t="n">
        <f aca="false">IF(H48&lt;0,H48,0)</f>
        <v>0</v>
      </c>
      <c r="L48" s="524" t="n">
        <f aca="false">IF(K48&lt;0,1,0)</f>
        <v>0</v>
      </c>
      <c r="M48" s="525" t="e">
        <f aca="false">IF(I48&lt;0,0,(ROUND(D48*'Table 8 Membership'!Y50,0)*-1))</f>
        <v>#VALUE!</v>
      </c>
      <c r="N48" s="270"/>
      <c r="O48" s="270" t="e">
        <f aca="false">IF(I48+M48+N48&gt;0,I48+N48+M48,0)</f>
        <v>#VALUE!</v>
      </c>
      <c r="P48" s="526" t="e">
        <f aca="false">ROUND((O48/2)/1.159,0)</f>
        <v>#VALUE!</v>
      </c>
    </row>
    <row r="49" customFormat="false" ht="12.75" hidden="false" customHeight="false" outlineLevel="0" collapsed="false">
      <c r="A49" s="12" t="n">
        <v>44</v>
      </c>
      <c r="B49" s="519" t="s">
        <v>50</v>
      </c>
      <c r="C49" s="520" t="n">
        <f aca="false">'Table 3 Levels 1&amp;2'!AI51</f>
        <v>29304116</v>
      </c>
      <c r="D49" s="269" t="n">
        <f aca="false">ROUND(C49/'Table 3 Levels 1&amp;2'!C51,2)</f>
        <v>3474.93</v>
      </c>
      <c r="E49" s="521" t="n">
        <f aca="false">RANK(D49,$D$6:$D$73)</f>
        <v>54</v>
      </c>
      <c r="F49" s="522" t="n">
        <f aca="false">'[2]Table 3 Levels 1&amp;2'!$AI51</f>
        <v>29478201</v>
      </c>
      <c r="G49" s="522" t="n">
        <f aca="false">'[2]Table 3 Levels 1&amp;2'!$AJ51</f>
        <v>3471.29</v>
      </c>
      <c r="H49" s="523" t="n">
        <f aca="false">C49-F49</f>
        <v>-174085</v>
      </c>
      <c r="I49" s="294" t="n">
        <f aca="false">IF(H49&gt;0,H49,0)</f>
        <v>0</v>
      </c>
      <c r="J49" s="271" t="n">
        <f aca="false">ROUND(I49/+'Table 3 Levels 1&amp;2'!C51,2)</f>
        <v>0</v>
      </c>
      <c r="K49" s="271" t="n">
        <f aca="false">IF(H49&lt;0,H49,0)</f>
        <v>-174085</v>
      </c>
      <c r="L49" s="524" t="n">
        <f aca="false">IF(K49&lt;0,1,0)</f>
        <v>1</v>
      </c>
      <c r="M49" s="525" t="e">
        <f aca="false">IF(I49&lt;0,0,(ROUND(D49*'Table 8 Membership'!Y51,0)*-1))</f>
        <v>#VALUE!</v>
      </c>
      <c r="N49" s="270"/>
      <c r="O49" s="270" t="e">
        <f aca="false">IF(I49+M49+N49&gt;0,I49+N49+M49,0)</f>
        <v>#VALUE!</v>
      </c>
      <c r="P49" s="526" t="e">
        <f aca="false">ROUND((O49/2)/1.159,0)</f>
        <v>#VALUE!</v>
      </c>
    </row>
    <row r="50" customFormat="false" ht="12.75" hidden="false" customHeight="false" outlineLevel="0" collapsed="false">
      <c r="A50" s="14" t="n">
        <v>45</v>
      </c>
      <c r="B50" s="527" t="s">
        <v>51</v>
      </c>
      <c r="C50" s="528" t="n">
        <f aca="false">'Table 3 Levels 1&amp;2'!AI52</f>
        <v>15330072</v>
      </c>
      <c r="D50" s="280" t="n">
        <f aca="false">ROUND(C50/'Table 3 Levels 1&amp;2'!C52,2)</f>
        <v>1612.16</v>
      </c>
      <c r="E50" s="529" t="n">
        <f aca="false">RANK(D50,$D$6:$D$73)</f>
        <v>66</v>
      </c>
      <c r="F50" s="530" t="n">
        <f aca="false">'[2]Table 3 Levels 1&amp;2'!$AI52</f>
        <v>16205164</v>
      </c>
      <c r="G50" s="531" t="n">
        <f aca="false">'[2]Table 3 Levels 1&amp;2'!$AJ52</f>
        <v>1720.66</v>
      </c>
      <c r="H50" s="532" t="n">
        <f aca="false">C50-F50</f>
        <v>-875092</v>
      </c>
      <c r="I50" s="314" t="n">
        <f aca="false">IF(H50&gt;0,H50,0)</f>
        <v>0</v>
      </c>
      <c r="J50" s="312" t="n">
        <f aca="false">ROUND(I50/+'Table 3 Levels 1&amp;2'!C52,2)</f>
        <v>0</v>
      </c>
      <c r="K50" s="312" t="n">
        <f aca="false">IF(H50&lt;0,H50,0)</f>
        <v>-875092</v>
      </c>
      <c r="L50" s="533" t="n">
        <f aca="false">IF(K50&lt;0,1,0)</f>
        <v>1</v>
      </c>
      <c r="M50" s="534" t="n">
        <f aca="false">IF(I50&lt;0,0,(ROUND(D50*'Table 8 Membership'!Y52,0)*-1))</f>
        <v>-146707</v>
      </c>
      <c r="N50" s="284"/>
      <c r="O50" s="284" t="n">
        <f aca="false">IF(I50+M50+N50&gt;0,I50+N50+M50,0)</f>
        <v>0</v>
      </c>
      <c r="P50" s="535" t="n">
        <f aca="false">ROUND((O50/2)/1.159,0)</f>
        <v>0</v>
      </c>
    </row>
    <row r="51" customFormat="false" ht="12.75" hidden="false" customHeight="false" outlineLevel="0" collapsed="false">
      <c r="A51" s="12" t="n">
        <v>46</v>
      </c>
      <c r="B51" s="519" t="s">
        <v>52</v>
      </c>
      <c r="C51" s="520" t="n">
        <f aca="false">'Table 3 Levels 1&amp;2'!AI53</f>
        <v>6287800</v>
      </c>
      <c r="D51" s="269" t="n">
        <f aca="false">ROUND(C51/'Table 3 Levels 1&amp;2'!C53,2)</f>
        <v>4799.85</v>
      </c>
      <c r="E51" s="521" t="n">
        <f aca="false">RANK(D51,$D$6:$D$73)</f>
        <v>10</v>
      </c>
      <c r="F51" s="522" t="n">
        <f aca="false">'[2]Table 3 Levels 1&amp;2'!$AI53</f>
        <v>6297895</v>
      </c>
      <c r="G51" s="522" t="n">
        <f aca="false">'[2]Table 3 Levels 1&amp;2'!$AJ53</f>
        <v>4771.13</v>
      </c>
      <c r="H51" s="523" t="n">
        <f aca="false">C51-F51</f>
        <v>-10095</v>
      </c>
      <c r="I51" s="294" t="n">
        <f aca="false">IF(H51&gt;0,H51,0)</f>
        <v>0</v>
      </c>
      <c r="J51" s="271" t="n">
        <f aca="false">ROUND(I51/+'Table 3 Levels 1&amp;2'!C53,2)</f>
        <v>0</v>
      </c>
      <c r="K51" s="271" t="n">
        <f aca="false">IF(H51&lt;0,H51,0)</f>
        <v>-10095</v>
      </c>
      <c r="L51" s="524" t="n">
        <f aca="false">IF(K51&lt;0,1,0)</f>
        <v>1</v>
      </c>
      <c r="M51" s="525" t="e">
        <f aca="false">IF(I51&lt;0,0,(ROUND(D51*'Table 8 Membership'!Y53,0)*-1))</f>
        <v>#VALUE!</v>
      </c>
      <c r="N51" s="270"/>
      <c r="O51" s="270" t="e">
        <f aca="false">IF(I51+M51+N51&gt;0,I51+N51+M51,0)</f>
        <v>#VALUE!</v>
      </c>
      <c r="P51" s="526" t="e">
        <f aca="false">ROUND((O51/2)/1.159,0)</f>
        <v>#VALUE!</v>
      </c>
    </row>
    <row r="52" customFormat="false" ht="12.75" hidden="false" customHeight="false" outlineLevel="0" collapsed="false">
      <c r="A52" s="12" t="n">
        <v>47</v>
      </c>
      <c r="B52" s="519" t="s">
        <v>53</v>
      </c>
      <c r="C52" s="520" t="n">
        <f aca="false">'Table 3 Levels 1&amp;2'!AI54</f>
        <v>10647975</v>
      </c>
      <c r="D52" s="269" t="n">
        <f aca="false">ROUND(C52/'Table 3 Levels 1&amp;2'!C54,2)</f>
        <v>2864.67</v>
      </c>
      <c r="E52" s="521" t="n">
        <f aca="false">RANK(D52,$D$6:$D$73)</f>
        <v>60</v>
      </c>
      <c r="F52" s="522" t="n">
        <f aca="false">'[2]Table 3 Levels 1&amp;2'!$AI54</f>
        <v>9413371</v>
      </c>
      <c r="G52" s="522" t="n">
        <f aca="false">'[2]Table 3 Levels 1&amp;2'!$AJ54</f>
        <v>2504.89</v>
      </c>
      <c r="H52" s="523" t="n">
        <f aca="false">C52-F52</f>
        <v>1234604</v>
      </c>
      <c r="I52" s="294" t="n">
        <f aca="false">IF(H52&gt;0,H52,0)</f>
        <v>1234604</v>
      </c>
      <c r="J52" s="271" t="n">
        <f aca="false">ROUND(I52/+'Table 3 Levels 1&amp;2'!C54,2)</f>
        <v>332.15</v>
      </c>
      <c r="K52" s="271" t="n">
        <f aca="false">IF(H52&lt;0,H52,0)</f>
        <v>0</v>
      </c>
      <c r="L52" s="524" t="n">
        <f aca="false">IF(K52&lt;0,1,0)</f>
        <v>0</v>
      </c>
      <c r="M52" s="525" t="e">
        <f aca="false">IF(I52&lt;0,0,(ROUND(D52*'Table 8 Membership'!Y54,0)*-1))</f>
        <v>#VALUE!</v>
      </c>
      <c r="N52" s="270"/>
      <c r="O52" s="270" t="e">
        <f aca="false">IF(I52+M52+N52&gt;0,I52+N52+M52,0)</f>
        <v>#VALUE!</v>
      </c>
      <c r="P52" s="526" t="e">
        <f aca="false">ROUND((O52/2)/1.159,0)</f>
        <v>#VALUE!</v>
      </c>
    </row>
    <row r="53" customFormat="false" ht="12.75" hidden="false" customHeight="false" outlineLevel="0" collapsed="false">
      <c r="A53" s="12" t="n">
        <v>48</v>
      </c>
      <c r="B53" s="519" t="s">
        <v>54</v>
      </c>
      <c r="C53" s="520" t="n">
        <f aca="false">'Table 3 Levels 1&amp;2'!AI55</f>
        <v>26991290</v>
      </c>
      <c r="D53" s="269" t="n">
        <f aca="false">ROUND(C53/'Table 3 Levels 1&amp;2'!C55,2)</f>
        <v>4246.58</v>
      </c>
      <c r="E53" s="521" t="n">
        <f aca="false">RANK(D53,$D$6:$D$73)</f>
        <v>30</v>
      </c>
      <c r="F53" s="522" t="n">
        <f aca="false">'[2]Table 3 Levels 1&amp;2'!$AI55</f>
        <v>25816570</v>
      </c>
      <c r="G53" s="522" t="n">
        <f aca="false">'[2]Table 3 Levels 1&amp;2'!$AJ55</f>
        <v>4164.63</v>
      </c>
      <c r="H53" s="523" t="n">
        <f aca="false">C53-F53</f>
        <v>1174720</v>
      </c>
      <c r="I53" s="294" t="n">
        <f aca="false">IF(H53&gt;0,H53,0)</f>
        <v>1174720</v>
      </c>
      <c r="J53" s="271" t="n">
        <f aca="false">ROUND(I53/+'Table 3 Levels 1&amp;2'!C55,2)</f>
        <v>184.82</v>
      </c>
      <c r="K53" s="271" t="n">
        <f aca="false">IF(H53&lt;0,H53,0)</f>
        <v>0</v>
      </c>
      <c r="L53" s="524" t="n">
        <f aca="false">IF(K53&lt;0,1,0)</f>
        <v>0</v>
      </c>
      <c r="M53" s="525" t="n">
        <f aca="false">IF(I53&lt;0,0,(ROUND(D53*'Table 8 Membership'!Y55,0)*-1))</f>
        <v>-666713</v>
      </c>
      <c r="N53" s="270"/>
      <c r="O53" s="270" t="n">
        <f aca="false">IF(I53+M53+N53&gt;0,I53+N53+M53,0)</f>
        <v>508007</v>
      </c>
      <c r="P53" s="526" t="n">
        <f aca="false">ROUND((O53/2)/1.159,0)</f>
        <v>219157</v>
      </c>
    </row>
    <row r="54" customFormat="false" ht="12.75" hidden="false" customHeight="false" outlineLevel="0" collapsed="false">
      <c r="A54" s="12" t="n">
        <v>49</v>
      </c>
      <c r="B54" s="519" t="s">
        <v>55</v>
      </c>
      <c r="C54" s="520" t="n">
        <f aca="false">'Table 3 Levels 1&amp;2'!AI56</f>
        <v>62576753</v>
      </c>
      <c r="D54" s="269" t="n">
        <f aca="false">ROUND(C54/'Table 3 Levels 1&amp;2'!C56,2)</f>
        <v>4151.03</v>
      </c>
      <c r="E54" s="521" t="n">
        <f aca="false">RANK(D54,$D$6:$D$73)</f>
        <v>35</v>
      </c>
      <c r="F54" s="522" t="n">
        <f aca="false">'[2]Table 3 Levels 1&amp;2'!$AI56</f>
        <v>61640906</v>
      </c>
      <c r="G54" s="522" t="n">
        <f aca="false">'[2]Table 3 Levels 1&amp;2'!$AJ56</f>
        <v>4072.2</v>
      </c>
      <c r="H54" s="523" t="n">
        <f aca="false">C54-F54</f>
        <v>935847</v>
      </c>
      <c r="I54" s="294" t="n">
        <f aca="false">IF(H54&gt;0,H54,0)</f>
        <v>935847</v>
      </c>
      <c r="J54" s="271" t="n">
        <f aca="false">ROUND(I54/+'Table 3 Levels 1&amp;2'!C56,2)</f>
        <v>62.08</v>
      </c>
      <c r="K54" s="271" t="n">
        <f aca="false">IF(H54&lt;0,H54,0)</f>
        <v>0</v>
      </c>
      <c r="L54" s="524" t="n">
        <f aca="false">IF(K54&lt;0,1,0)</f>
        <v>0</v>
      </c>
      <c r="M54" s="525" t="e">
        <f aca="false">IF(I54&lt;0,0,(ROUND(D54*'Table 8 Membership'!Y56,0)*-1))</f>
        <v>#VALUE!</v>
      </c>
      <c r="N54" s="270"/>
      <c r="O54" s="270" t="e">
        <f aca="false">IF(I54+M54+N54&gt;0,I54+N54+M54,0)</f>
        <v>#VALUE!</v>
      </c>
      <c r="P54" s="526" t="e">
        <f aca="false">ROUND((O54/2)/1.159,0)</f>
        <v>#VALUE!</v>
      </c>
    </row>
    <row r="55" customFormat="false" ht="12.75" hidden="false" customHeight="false" outlineLevel="0" collapsed="false">
      <c r="A55" s="14" t="n">
        <v>50</v>
      </c>
      <c r="B55" s="527" t="s">
        <v>56</v>
      </c>
      <c r="C55" s="528" t="n">
        <f aca="false">'Table 3 Levels 1&amp;2'!AI57</f>
        <v>35664866</v>
      </c>
      <c r="D55" s="280" t="n">
        <f aca="false">ROUND(C55/'Table 3 Levels 1&amp;2'!C57,2)</f>
        <v>4353.09</v>
      </c>
      <c r="E55" s="529" t="n">
        <f aca="false">RANK(D55,$D$6:$D$73)</f>
        <v>26</v>
      </c>
      <c r="F55" s="530" t="n">
        <f aca="false">'[2]Table 3 Levels 1&amp;2'!$AI57</f>
        <v>35196408</v>
      </c>
      <c r="G55" s="531" t="n">
        <f aca="false">'[2]Table 3 Levels 1&amp;2'!$AJ57</f>
        <v>4224.75</v>
      </c>
      <c r="H55" s="532" t="n">
        <f aca="false">C55-F55</f>
        <v>468458</v>
      </c>
      <c r="I55" s="314" t="n">
        <f aca="false">IF(H55&gt;0,H55,0)</f>
        <v>468458</v>
      </c>
      <c r="J55" s="312" t="n">
        <f aca="false">ROUND(I55/+'Table 3 Levels 1&amp;2'!C57,2)</f>
        <v>57.18</v>
      </c>
      <c r="K55" s="312" t="n">
        <f aca="false">IF(H55&lt;0,H55,0)</f>
        <v>0</v>
      </c>
      <c r="L55" s="533" t="n">
        <f aca="false">IF(K55&lt;0,1,0)</f>
        <v>0</v>
      </c>
      <c r="M55" s="534" t="e">
        <f aca="false">IF(I55&lt;0,0,(ROUND(D55*'Table 8 Membership'!Y57,0)*-1))</f>
        <v>#VALUE!</v>
      </c>
      <c r="N55" s="284"/>
      <c r="O55" s="284" t="e">
        <f aca="false">IF(I55+M55+N55&gt;0,I55+N55+M55,0)</f>
        <v>#VALUE!</v>
      </c>
      <c r="P55" s="535" t="e">
        <f aca="false">ROUND((O55/2)/1.159,0)</f>
        <v>#VALUE!</v>
      </c>
    </row>
    <row r="56" customFormat="false" ht="12.75" hidden="false" customHeight="false" outlineLevel="0" collapsed="false">
      <c r="A56" s="12" t="n">
        <v>51</v>
      </c>
      <c r="B56" s="519" t="s">
        <v>57</v>
      </c>
      <c r="C56" s="520" t="n">
        <f aca="false">'Table 3 Levels 1&amp;2'!AI58</f>
        <v>37832236</v>
      </c>
      <c r="D56" s="269" t="n">
        <f aca="false">ROUND(C56/'Table 3 Levels 1&amp;2'!C58,2)</f>
        <v>3823.76</v>
      </c>
      <c r="E56" s="521" t="n">
        <f aca="false">RANK(D56,$D$6:$D$73)</f>
        <v>45</v>
      </c>
      <c r="F56" s="522" t="n">
        <f aca="false">'[2]Table 3 Levels 1&amp;2'!$AI58</f>
        <v>36497816</v>
      </c>
      <c r="G56" s="522" t="n">
        <f aca="false">'[2]Table 3 Levels 1&amp;2'!$AJ58</f>
        <v>3663.7</v>
      </c>
      <c r="H56" s="523" t="n">
        <f aca="false">C56-F56</f>
        <v>1334420</v>
      </c>
      <c r="I56" s="294" t="n">
        <f aca="false">IF(H56&gt;0,H56,0)</f>
        <v>1334420</v>
      </c>
      <c r="J56" s="271" t="n">
        <f aca="false">ROUND(I56/+'Table 3 Levels 1&amp;2'!C58,2)</f>
        <v>134.87</v>
      </c>
      <c r="K56" s="271" t="n">
        <f aca="false">IF(H56&lt;0,H56,0)</f>
        <v>0</v>
      </c>
      <c r="L56" s="524" t="n">
        <f aca="false">IF(K56&lt;0,1,0)</f>
        <v>0</v>
      </c>
      <c r="M56" s="525" t="e">
        <f aca="false">IF(I56&lt;0,0,(ROUND(D56*'Table 8 Membership'!Y58,0)*-1))</f>
        <v>#VALUE!</v>
      </c>
      <c r="N56" s="270"/>
      <c r="O56" s="270" t="e">
        <f aca="false">IF(I56+M56+N56&gt;0,I56+N56+M56,0)</f>
        <v>#VALUE!</v>
      </c>
      <c r="P56" s="526" t="e">
        <f aca="false">ROUND((O56/2)/1.159,0)</f>
        <v>#VALUE!</v>
      </c>
    </row>
    <row r="57" customFormat="false" ht="12.75" hidden="false" customHeight="false" outlineLevel="0" collapsed="false">
      <c r="A57" s="12" t="n">
        <v>52</v>
      </c>
      <c r="B57" s="519" t="s">
        <v>58</v>
      </c>
      <c r="C57" s="520" t="n">
        <f aca="false">'Table 3 Levels 1&amp;2'!AI59</f>
        <v>151032678</v>
      </c>
      <c r="D57" s="269" t="n">
        <f aca="false">ROUND(C57/'Table 3 Levels 1&amp;2'!C59,2)</f>
        <v>4243.09</v>
      </c>
      <c r="E57" s="521" t="n">
        <f aca="false">RANK(D57,$D$6:$D$73)</f>
        <v>31</v>
      </c>
      <c r="F57" s="522" t="n">
        <f aca="false">'[2]Table 3 Levels 1&amp;2'!$AI59</f>
        <v>143432143</v>
      </c>
      <c r="G57" s="522" t="n">
        <f aca="false">'[2]Table 3 Levels 1&amp;2'!$AJ59</f>
        <v>4134.8</v>
      </c>
      <c r="H57" s="523" t="n">
        <f aca="false">C57-F57</f>
        <v>7600535</v>
      </c>
      <c r="I57" s="294" t="n">
        <f aca="false">IF(H57&gt;0,H57,0)</f>
        <v>7600535</v>
      </c>
      <c r="J57" s="271" t="n">
        <f aca="false">ROUND(I57/+'Table 3 Levels 1&amp;2'!C59,2)</f>
        <v>213.53</v>
      </c>
      <c r="K57" s="271" t="n">
        <f aca="false">IF(H57&lt;0,H57,0)</f>
        <v>0</v>
      </c>
      <c r="L57" s="524" t="n">
        <f aca="false">IF(K57&lt;0,1,0)</f>
        <v>0</v>
      </c>
      <c r="M57" s="525" t="n">
        <f aca="false">IF(I57&lt;0,0,(ROUND(D57*'Table 8 Membership'!Y59,0)*-1))</f>
        <v>-3844240</v>
      </c>
      <c r="N57" s="270"/>
      <c r="O57" s="270" t="n">
        <f aca="false">IF(I57+M57+N57&gt;0,I57+N57+M57,0)</f>
        <v>3756295</v>
      </c>
      <c r="P57" s="526" t="n">
        <f aca="false">ROUND((O57/2)/1.159,0)</f>
        <v>1620490</v>
      </c>
    </row>
    <row r="58" customFormat="false" ht="12.75" hidden="false" customHeight="false" outlineLevel="0" collapsed="false">
      <c r="A58" s="12" t="n">
        <v>53</v>
      </c>
      <c r="B58" s="519" t="s">
        <v>59</v>
      </c>
      <c r="C58" s="520" t="n">
        <f aca="false">'Table 3 Levels 1&amp;2'!AI60</f>
        <v>73266755</v>
      </c>
      <c r="D58" s="269" t="n">
        <f aca="false">ROUND(C58/'Table 3 Levels 1&amp;2'!C60,2)</f>
        <v>4001.68</v>
      </c>
      <c r="E58" s="521" t="n">
        <f aca="false">RANK(D58,$D$6:$D$73)</f>
        <v>40</v>
      </c>
      <c r="F58" s="522" t="n">
        <f aca="false">'[2]Table 3 Levels 1&amp;2'!$AI60</f>
        <v>70533780</v>
      </c>
      <c r="G58" s="522" t="n">
        <f aca="false">'[2]Table 3 Levels 1&amp;2'!$AJ60</f>
        <v>3877.4</v>
      </c>
      <c r="H58" s="523" t="n">
        <f aca="false">C58-F58</f>
        <v>2732975</v>
      </c>
      <c r="I58" s="294" t="n">
        <f aca="false">IF(H58&gt;0,H58,0)</f>
        <v>2732975</v>
      </c>
      <c r="J58" s="271" t="n">
        <f aca="false">ROUND(I58/+'Table 3 Levels 1&amp;2'!C60,2)</f>
        <v>149.27</v>
      </c>
      <c r="K58" s="271" t="n">
        <f aca="false">IF(H58&lt;0,H58,0)</f>
        <v>0</v>
      </c>
      <c r="L58" s="524" t="n">
        <f aca="false">IF(K58&lt;0,1,0)</f>
        <v>0</v>
      </c>
      <c r="M58" s="525" t="n">
        <f aca="false">IF(I58&lt;0,0,(ROUND(D58*'Table 8 Membership'!Y60,0)*-1))</f>
        <v>-472198</v>
      </c>
      <c r="N58" s="270"/>
      <c r="O58" s="270" t="n">
        <f aca="false">IF(I58+M58+N58&gt;0,I58+N58+M58,0)</f>
        <v>2260777</v>
      </c>
      <c r="P58" s="526" t="n">
        <f aca="false">ROUND((O58/2)/1.159,0)</f>
        <v>975314</v>
      </c>
    </row>
    <row r="59" customFormat="false" ht="12.75" hidden="false" customHeight="false" outlineLevel="0" collapsed="false">
      <c r="A59" s="12" t="n">
        <v>54</v>
      </c>
      <c r="B59" s="519" t="s">
        <v>60</v>
      </c>
      <c r="C59" s="520" t="n">
        <f aca="false">'Table 3 Levels 1&amp;2'!AI61</f>
        <v>3773705</v>
      </c>
      <c r="D59" s="269" t="n">
        <f aca="false">ROUND(C59/'Table 3 Levels 1&amp;2'!C61,2)</f>
        <v>4471.21</v>
      </c>
      <c r="E59" s="521" t="n">
        <f aca="false">RANK(D59,$D$6:$D$73)</f>
        <v>21</v>
      </c>
      <c r="F59" s="522" t="n">
        <f aca="false">'[2]Table 3 Levels 1&amp;2'!$AI61</f>
        <v>3933738</v>
      </c>
      <c r="G59" s="522" t="n">
        <f aca="false">'[2]Table 3 Levels 1&amp;2'!$AJ61</f>
        <v>4500.84</v>
      </c>
      <c r="H59" s="523" t="n">
        <f aca="false">C59-F59</f>
        <v>-160033</v>
      </c>
      <c r="I59" s="294" t="n">
        <f aca="false">IF(H59&gt;0,H59,0)</f>
        <v>0</v>
      </c>
      <c r="J59" s="271" t="n">
        <f aca="false">ROUND(I59/+'Table 3 Levels 1&amp;2'!C61,2)</f>
        <v>0</v>
      </c>
      <c r="K59" s="271" t="n">
        <f aca="false">IF(H59&lt;0,H59,0)</f>
        <v>-160033</v>
      </c>
      <c r="L59" s="524" t="n">
        <f aca="false">IF(K59&lt;0,1,0)</f>
        <v>1</v>
      </c>
      <c r="M59" s="525" t="e">
        <f aca="false">IF(I59&lt;0,0,(ROUND(D59*'Table 8 Membership'!Y61,0)*-1))</f>
        <v>#VALUE!</v>
      </c>
      <c r="N59" s="270"/>
      <c r="O59" s="270" t="e">
        <f aca="false">IF(I59+M59+N59&gt;0,I59+N59+M59,0)</f>
        <v>#VALUE!</v>
      </c>
      <c r="P59" s="526" t="e">
        <f aca="false">ROUND((O59/2)/1.159,0)</f>
        <v>#VALUE!</v>
      </c>
    </row>
    <row r="60" customFormat="false" ht="12.75" hidden="false" customHeight="false" outlineLevel="0" collapsed="false">
      <c r="A60" s="14" t="n">
        <v>55</v>
      </c>
      <c r="B60" s="527" t="s">
        <v>61</v>
      </c>
      <c r="C60" s="528" t="n">
        <f aca="false">'Table 3 Levels 1&amp;2'!AI62</f>
        <v>69432875</v>
      </c>
      <c r="D60" s="280" t="n">
        <f aca="false">ROUND(C60/'Table 3 Levels 1&amp;2'!C62,2)</f>
        <v>3625.36</v>
      </c>
      <c r="E60" s="529" t="n">
        <f aca="false">RANK(D60,$D$6:$D$73)</f>
        <v>51</v>
      </c>
      <c r="F60" s="530" t="n">
        <f aca="false">'[2]Table 3 Levels 1&amp;2'!$AI62</f>
        <v>67767032</v>
      </c>
      <c r="G60" s="531" t="n">
        <f aca="false">'[2]Table 3 Levels 1&amp;2'!$AJ62</f>
        <v>3522.93</v>
      </c>
      <c r="H60" s="532" t="n">
        <f aca="false">C60-F60</f>
        <v>1665843</v>
      </c>
      <c r="I60" s="314" t="n">
        <f aca="false">IF(H60&gt;0,H60,0)</f>
        <v>1665843</v>
      </c>
      <c r="J60" s="312" t="n">
        <f aca="false">ROUND(I60/+'Table 3 Levels 1&amp;2'!C62,2)</f>
        <v>86.98</v>
      </c>
      <c r="K60" s="312" t="n">
        <f aca="false">IF(H60&lt;0,H60,0)</f>
        <v>0</v>
      </c>
      <c r="L60" s="533" t="n">
        <f aca="false">IF(K60&lt;0,1,0)</f>
        <v>0</v>
      </c>
      <c r="M60" s="534" t="e">
        <f aca="false">IF(I60&lt;0,0,(ROUND(D60*'Table 8 Membership'!Y62,0)*-1))</f>
        <v>#VALUE!</v>
      </c>
      <c r="N60" s="284"/>
      <c r="O60" s="284" t="e">
        <f aca="false">IF(I60+M60+N60&gt;0,I60+N60+M60,0)</f>
        <v>#VALUE!</v>
      </c>
      <c r="P60" s="535" t="e">
        <f aca="false">ROUND((O60/2)/1.159,0)</f>
        <v>#VALUE!</v>
      </c>
    </row>
    <row r="61" customFormat="false" ht="12.75" hidden="false" customHeight="false" outlineLevel="0" collapsed="false">
      <c r="A61" s="12" t="n">
        <v>56</v>
      </c>
      <c r="B61" s="519" t="s">
        <v>62</v>
      </c>
      <c r="C61" s="520" t="n">
        <f aca="false">'Table 3 Levels 1&amp;2'!AI63</f>
        <v>12917527</v>
      </c>
      <c r="D61" s="269" t="n">
        <f aca="false">ROUND(C61/'Table 3 Levels 1&amp;2'!C63,2)</f>
        <v>3886.14</v>
      </c>
      <c r="E61" s="521" t="n">
        <f aca="false">RANK(D61,$D$6:$D$73)</f>
        <v>43</v>
      </c>
      <c r="F61" s="522" t="n">
        <f aca="false">'[2]Table 3 Levels 1&amp;2'!$AI63</f>
        <v>12358664</v>
      </c>
      <c r="G61" s="522" t="n">
        <f aca="false">'[2]Table 3 Levels 1&amp;2'!$AJ63</f>
        <v>3738.25</v>
      </c>
      <c r="H61" s="523" t="n">
        <f aca="false">C61-F61</f>
        <v>558863</v>
      </c>
      <c r="I61" s="294" t="n">
        <f aca="false">IF(H61&gt;0,H61,0)</f>
        <v>558863</v>
      </c>
      <c r="J61" s="271" t="n">
        <f aca="false">ROUND(I61/+'Table 3 Levels 1&amp;2'!C63,2)</f>
        <v>168.13</v>
      </c>
      <c r="K61" s="271" t="n">
        <f aca="false">IF(H61&lt;0,H61,0)</f>
        <v>0</v>
      </c>
      <c r="L61" s="524" t="n">
        <f aca="false">IF(K61&lt;0,1,0)</f>
        <v>0</v>
      </c>
      <c r="M61" s="525" t="n">
        <f aca="false">IF(I61&lt;0,0,(ROUND(D61*'Table 8 Membership'!Y63,0)*-1))</f>
        <v>-69951</v>
      </c>
      <c r="N61" s="270"/>
      <c r="O61" s="270" t="n">
        <f aca="false">IF(I61+M61+N61&gt;0,I61+N61+M61,0)</f>
        <v>488912</v>
      </c>
      <c r="P61" s="526" t="n">
        <f aca="false">ROUND((O61/2)/1.159,0)</f>
        <v>210920</v>
      </c>
    </row>
    <row r="62" customFormat="false" ht="12.75" hidden="false" customHeight="false" outlineLevel="0" collapsed="false">
      <c r="A62" s="12" t="n">
        <v>57</v>
      </c>
      <c r="B62" s="519" t="s">
        <v>63</v>
      </c>
      <c r="C62" s="520" t="n">
        <f aca="false">'Table 3 Levels 1&amp;2'!AI64</f>
        <v>31107547</v>
      </c>
      <c r="D62" s="269" t="n">
        <f aca="false">ROUND(C62/'Table 3 Levels 1&amp;2'!C64,2)</f>
        <v>3577.22</v>
      </c>
      <c r="E62" s="521" t="n">
        <f aca="false">RANK(D62,$D$6:$D$73)</f>
        <v>53</v>
      </c>
      <c r="F62" s="522" t="n">
        <f aca="false">'[2]Table 3 Levels 1&amp;2'!$AI64</f>
        <v>29446609</v>
      </c>
      <c r="G62" s="522" t="n">
        <f aca="false">'[2]Table 3 Levels 1&amp;2'!$AJ64</f>
        <v>3412.52</v>
      </c>
      <c r="H62" s="523" t="n">
        <f aca="false">C62-F62</f>
        <v>1660938</v>
      </c>
      <c r="I62" s="294" t="n">
        <f aca="false">IF(H62&gt;0,H62,0)</f>
        <v>1660938</v>
      </c>
      <c r="J62" s="271" t="n">
        <f aca="false">ROUND(I62/+'Table 3 Levels 1&amp;2'!C64,2)</f>
        <v>191</v>
      </c>
      <c r="K62" s="271" t="n">
        <f aca="false">IF(H62&lt;0,H62,0)</f>
        <v>0</v>
      </c>
      <c r="L62" s="524" t="n">
        <f aca="false">IF(K62&lt;0,1,0)</f>
        <v>0</v>
      </c>
      <c r="M62" s="525" t="n">
        <f aca="false">IF(I62&lt;0,0,(ROUND(D62*'Table 8 Membership'!Y64,0)*-1))</f>
        <v>-239674</v>
      </c>
      <c r="N62" s="270"/>
      <c r="O62" s="270" t="n">
        <f aca="false">IF(I62+M62+N62&gt;0,I62+N62+M62,0)</f>
        <v>1421264</v>
      </c>
      <c r="P62" s="526" t="n">
        <f aca="false">ROUND((O62/2)/1.159,0)</f>
        <v>613142</v>
      </c>
    </row>
    <row r="63" customFormat="false" ht="12.75" hidden="false" customHeight="false" outlineLevel="0" collapsed="false">
      <c r="A63" s="12" t="n">
        <v>58</v>
      </c>
      <c r="B63" s="519" t="s">
        <v>64</v>
      </c>
      <c r="C63" s="520" t="n">
        <f aca="false">'Table 3 Levels 1&amp;2'!AI65</f>
        <v>43136582</v>
      </c>
      <c r="D63" s="269" t="n">
        <f aca="false">ROUND(C63/'Table 3 Levels 1&amp;2'!C65,2)</f>
        <v>4449.36</v>
      </c>
      <c r="E63" s="521" t="n">
        <f aca="false">RANK(D63,$D$6:$D$73)</f>
        <v>22</v>
      </c>
      <c r="F63" s="522" t="n">
        <f aca="false">'[2]Table 3 Levels 1&amp;2'!$AI65</f>
        <v>40982773</v>
      </c>
      <c r="G63" s="522" t="n">
        <f aca="false">'[2]Table 3 Levels 1&amp;2'!$AJ65</f>
        <v>4247.36</v>
      </c>
      <c r="H63" s="523" t="n">
        <f aca="false">C63-F63</f>
        <v>2153809</v>
      </c>
      <c r="I63" s="294" t="n">
        <f aca="false">IF(H63&gt;0,H63,0)</f>
        <v>2153809</v>
      </c>
      <c r="J63" s="271" t="n">
        <f aca="false">ROUND(I63/+'Table 3 Levels 1&amp;2'!C65,2)</f>
        <v>222.16</v>
      </c>
      <c r="K63" s="271" t="n">
        <f aca="false">IF(H63&lt;0,H63,0)</f>
        <v>0</v>
      </c>
      <c r="L63" s="524" t="n">
        <f aca="false">IF(K63&lt;0,1,0)</f>
        <v>0</v>
      </c>
      <c r="M63" s="525" t="n">
        <f aca="false">IF(I63&lt;0,0,(ROUND(D63*'Table 8 Membership'!Y65,0)*-1))</f>
        <v>-204671</v>
      </c>
      <c r="N63" s="270"/>
      <c r="O63" s="270" t="n">
        <f aca="false">IF(I63+M63+N63&gt;0,I63+N63+M63,0)</f>
        <v>1949138</v>
      </c>
      <c r="P63" s="526" t="n">
        <f aca="false">ROUND((O63/2)/1.159,0)</f>
        <v>840871</v>
      </c>
    </row>
    <row r="64" customFormat="false" ht="12.75" hidden="false" customHeight="false" outlineLevel="0" collapsed="false">
      <c r="A64" s="12" t="n">
        <v>59</v>
      </c>
      <c r="B64" s="519" t="s">
        <v>65</v>
      </c>
      <c r="C64" s="520" t="n">
        <f aca="false">'Table 3 Levels 1&amp;2'!AI66</f>
        <v>23933743</v>
      </c>
      <c r="D64" s="269" t="n">
        <f aca="false">ROUND(C64/'Table 3 Levels 1&amp;2'!C66,2)</f>
        <v>5252.08</v>
      </c>
      <c r="E64" s="521" t="n">
        <f aca="false">RANK(D64,$D$6:$D$73)</f>
        <v>2</v>
      </c>
      <c r="F64" s="522" t="n">
        <f aca="false">'[2]Table 3 Levels 1&amp;2'!$AI66</f>
        <v>22087528</v>
      </c>
      <c r="G64" s="522" t="n">
        <f aca="false">'[2]Table 3 Levels 1&amp;2'!$AJ66</f>
        <v>4879.07</v>
      </c>
      <c r="H64" s="523" t="n">
        <f aca="false">C64-F64</f>
        <v>1846215</v>
      </c>
      <c r="I64" s="294" t="n">
        <f aca="false">IF(H64&gt;0,H64,0)</f>
        <v>1846215</v>
      </c>
      <c r="J64" s="271" t="n">
        <f aca="false">ROUND(I64/+'Table 3 Levels 1&amp;2'!C66,2)</f>
        <v>405.14</v>
      </c>
      <c r="K64" s="271" t="n">
        <f aca="false">IF(H64&lt;0,H64,0)</f>
        <v>0</v>
      </c>
      <c r="L64" s="524" t="n">
        <f aca="false">IF(K64&lt;0,1,0)</f>
        <v>0</v>
      </c>
      <c r="M64" s="525" t="n">
        <f aca="false">IF(I64&lt;0,0,(ROUND(D64*'Table 8 Membership'!Y66,0)*-1))</f>
        <v>-157562</v>
      </c>
      <c r="N64" s="270"/>
      <c r="O64" s="270" t="n">
        <f aca="false">IF(I64+M64+N64&gt;0,I64+N64+M64,0)</f>
        <v>1688653</v>
      </c>
      <c r="P64" s="526" t="n">
        <f aca="false">ROUND((O64/2)/1.159,0)</f>
        <v>728496</v>
      </c>
    </row>
    <row r="65" customFormat="false" ht="12.75" hidden="false" customHeight="false" outlineLevel="0" collapsed="false">
      <c r="A65" s="14" t="n">
        <v>60</v>
      </c>
      <c r="B65" s="527" t="s">
        <v>66</v>
      </c>
      <c r="C65" s="528" t="n">
        <f aca="false">'Table 3 Levels 1&amp;2'!AI67</f>
        <v>30366737</v>
      </c>
      <c r="D65" s="280" t="n">
        <f aca="false">ROUND(C65/'Table 3 Levels 1&amp;2'!C67,2)</f>
        <v>4089.8</v>
      </c>
      <c r="E65" s="529" t="n">
        <f aca="false">RANK(D65,$D$6:$D$73)</f>
        <v>38</v>
      </c>
      <c r="F65" s="530" t="n">
        <f aca="false">'[2]Table 3 Levels 1&amp;2'!$AI67</f>
        <v>29556861</v>
      </c>
      <c r="G65" s="531" t="n">
        <f aca="false">'[2]Table 3 Levels 1&amp;2'!$AJ67</f>
        <v>3953.04</v>
      </c>
      <c r="H65" s="532" t="n">
        <f aca="false">C65-F65</f>
        <v>809876</v>
      </c>
      <c r="I65" s="314" t="n">
        <f aca="false">IF(H65&gt;0,H65,0)</f>
        <v>809876</v>
      </c>
      <c r="J65" s="312" t="n">
        <f aca="false">ROUND(I65/+'Table 3 Levels 1&amp;2'!C67,2)</f>
        <v>109.07</v>
      </c>
      <c r="K65" s="312" t="n">
        <f aca="false">IF(H65&lt;0,H65,0)</f>
        <v>0</v>
      </c>
      <c r="L65" s="533" t="n">
        <f aca="false">IF(K65&lt;0,1,0)</f>
        <v>0</v>
      </c>
      <c r="M65" s="534" t="e">
        <f aca="false">IF(I65&lt;0,0,(ROUND(D65*'Table 8 Membership'!Y67,0)*-1))</f>
        <v>#VALUE!</v>
      </c>
      <c r="N65" s="284"/>
      <c r="O65" s="284" t="e">
        <f aca="false">IF(I65+M65+N65&gt;0,I65+N65+M65,0)</f>
        <v>#VALUE!</v>
      </c>
      <c r="P65" s="535" t="e">
        <f aca="false">ROUND((O65/2)/1.159,0)</f>
        <v>#VALUE!</v>
      </c>
    </row>
    <row r="66" customFormat="false" ht="12.75" hidden="false" customHeight="false" outlineLevel="0" collapsed="false">
      <c r="A66" s="12" t="n">
        <v>61</v>
      </c>
      <c r="B66" s="519" t="s">
        <v>67</v>
      </c>
      <c r="C66" s="520" t="n">
        <f aca="false">'Table 3 Levels 1&amp;2'!AI68</f>
        <v>9395456</v>
      </c>
      <c r="D66" s="269" t="n">
        <f aca="false">ROUND(C66/'Table 3 Levels 1&amp;2'!C68,2)</f>
        <v>2793.77</v>
      </c>
      <c r="E66" s="521" t="n">
        <f aca="false">RANK(D66,$D$6:$D$73)</f>
        <v>62</v>
      </c>
      <c r="F66" s="522" t="n">
        <f aca="false">'[2]Table 3 Levels 1&amp;2'!$AI68</f>
        <v>9078665</v>
      </c>
      <c r="G66" s="522" t="n">
        <f aca="false">'[2]Table 3 Levels 1&amp;2'!$AJ68</f>
        <v>2611.06</v>
      </c>
      <c r="H66" s="523" t="n">
        <f aca="false">C66-F66</f>
        <v>316791</v>
      </c>
      <c r="I66" s="294" t="n">
        <f aca="false">IF(H66&gt;0,H66,0)</f>
        <v>316791</v>
      </c>
      <c r="J66" s="271" t="n">
        <f aca="false">ROUND(I66/+'Table 3 Levels 1&amp;2'!C68,2)</f>
        <v>94.2</v>
      </c>
      <c r="K66" s="271" t="n">
        <f aca="false">IF(H66&lt;0,H66,0)</f>
        <v>0</v>
      </c>
      <c r="L66" s="524" t="n">
        <f aca="false">IF(K66&lt;0,1,0)</f>
        <v>0</v>
      </c>
      <c r="M66" s="525" t="e">
        <f aca="false">IF(I66&lt;0,0,(ROUND(D66*'Table 8 Membership'!Y68,0)*-1))</f>
        <v>#VALUE!</v>
      </c>
      <c r="N66" s="270"/>
      <c r="O66" s="270" t="e">
        <f aca="false">IF(I66+M66+N66&gt;0,I66+N66+M66,0)</f>
        <v>#VALUE!</v>
      </c>
      <c r="P66" s="526" t="e">
        <f aca="false">ROUND((O66/2)/1.159,0)</f>
        <v>#VALUE!</v>
      </c>
    </row>
    <row r="67" customFormat="false" ht="12.75" hidden="false" customHeight="false" outlineLevel="0" collapsed="false">
      <c r="A67" s="12" t="n">
        <v>62</v>
      </c>
      <c r="B67" s="519" t="s">
        <v>68</v>
      </c>
      <c r="C67" s="520" t="n">
        <f aca="false">'Table 3 Levels 1&amp;2'!AI69</f>
        <v>10371632</v>
      </c>
      <c r="D67" s="269" t="n">
        <f aca="false">ROUND(C67/'Table 3 Levels 1&amp;2'!C69,2)</f>
        <v>4434.22</v>
      </c>
      <c r="E67" s="521" t="n">
        <f aca="false">RANK(D67,$D$6:$D$73)</f>
        <v>23</v>
      </c>
      <c r="F67" s="522" t="n">
        <f aca="false">'[2]Table 3 Levels 1&amp;2'!$AI69</f>
        <v>10072800</v>
      </c>
      <c r="G67" s="522" t="n">
        <f aca="false">'[2]Table 3 Levels 1&amp;2'!$AJ69</f>
        <v>4241.18</v>
      </c>
      <c r="H67" s="523" t="n">
        <f aca="false">C67-F67</f>
        <v>298832</v>
      </c>
      <c r="I67" s="294" t="n">
        <f aca="false">IF(H67&gt;0,H67,0)</f>
        <v>298832</v>
      </c>
      <c r="J67" s="271" t="n">
        <f aca="false">ROUND(I67/+'Table 3 Levels 1&amp;2'!C69,2)</f>
        <v>127.76</v>
      </c>
      <c r="K67" s="271" t="n">
        <f aca="false">IF(H67&lt;0,H67,0)</f>
        <v>0</v>
      </c>
      <c r="L67" s="524" t="n">
        <f aca="false">IF(K67&lt;0,1,0)</f>
        <v>0</v>
      </c>
      <c r="M67" s="525" t="e">
        <f aca="false">IF(I67&lt;0,0,(ROUND(D67*'Table 8 Membership'!Y69,0)*-1))</f>
        <v>#VALUE!</v>
      </c>
      <c r="N67" s="270"/>
      <c r="O67" s="270" t="e">
        <f aca="false">IF(I67+M67+N67&gt;0,I67+N67+M67,0)</f>
        <v>#VALUE!</v>
      </c>
      <c r="P67" s="526" t="e">
        <f aca="false">ROUND((O67/2)/1.159,0)</f>
        <v>#VALUE!</v>
      </c>
    </row>
    <row r="68" customFormat="false" ht="12.75" hidden="false" customHeight="false" outlineLevel="0" collapsed="false">
      <c r="A68" s="12" t="n">
        <v>63</v>
      </c>
      <c r="B68" s="519" t="s">
        <v>69</v>
      </c>
      <c r="C68" s="520" t="n">
        <f aca="false">'Table 3 Levels 1&amp;2'!AI70</f>
        <v>3548127</v>
      </c>
      <c r="D68" s="269" t="n">
        <f aca="false">ROUND(C68/'Table 3 Levels 1&amp;2'!C70,2)</f>
        <v>1563.74</v>
      </c>
      <c r="E68" s="521" t="n">
        <f aca="false">RANK(D68,$D$6:$D$73)</f>
        <v>67</v>
      </c>
      <c r="F68" s="522" t="n">
        <f aca="false">'[2]Table 3 Levels 1&amp;2'!$AI70</f>
        <v>3008953</v>
      </c>
      <c r="G68" s="522" t="n">
        <f aca="false">'[2]Table 3 Levels 1&amp;2'!$AJ70</f>
        <v>1348.1</v>
      </c>
      <c r="H68" s="523" t="n">
        <f aca="false">C68-F68</f>
        <v>539174</v>
      </c>
      <c r="I68" s="294" t="n">
        <f aca="false">IF(H68&gt;0,H68,0)</f>
        <v>539174</v>
      </c>
      <c r="J68" s="271" t="n">
        <f aca="false">ROUND(I68/+'Table 3 Levels 1&amp;2'!C70,2)</f>
        <v>237.63</v>
      </c>
      <c r="K68" s="271" t="n">
        <f aca="false">IF(H68&lt;0,H68,0)</f>
        <v>0</v>
      </c>
      <c r="L68" s="524" t="n">
        <f aca="false">IF(K68&lt;0,1,0)</f>
        <v>0</v>
      </c>
      <c r="M68" s="525" t="n">
        <f aca="false">IF(I68&lt;0,0,(ROUND(D68*'Table 8 Membership'!Y70,0)*-1))</f>
        <v>-57858</v>
      </c>
      <c r="N68" s="270"/>
      <c r="O68" s="270" t="n">
        <f aca="false">IF(I68+M68+N68&gt;0,I68+N68+M68,0)</f>
        <v>481316</v>
      </c>
      <c r="P68" s="526" t="n">
        <f aca="false">ROUND((O68/2)/1.159,0)</f>
        <v>207643</v>
      </c>
    </row>
    <row r="69" customFormat="false" ht="12.75" hidden="false" customHeight="false" outlineLevel="0" collapsed="false">
      <c r="A69" s="12" t="n">
        <v>64</v>
      </c>
      <c r="B69" s="519" t="s">
        <v>70</v>
      </c>
      <c r="C69" s="520" t="n">
        <f aca="false">'Table 3 Levels 1&amp;2'!AI71</f>
        <v>12464443</v>
      </c>
      <c r="D69" s="269" t="n">
        <f aca="false">ROUND(C69/'Table 3 Levels 1&amp;2'!C71,2)</f>
        <v>4626.74</v>
      </c>
      <c r="E69" s="521" t="n">
        <f aca="false">RANK(D69,$D$6:$D$73)</f>
        <v>16</v>
      </c>
      <c r="F69" s="522" t="n">
        <f aca="false">'[2]Table 3 Levels 1&amp;2'!$AI71</f>
        <v>12192691</v>
      </c>
      <c r="G69" s="522" t="n">
        <f aca="false">'[2]Table 3 Levels 1&amp;2'!$AJ71</f>
        <v>4517.48</v>
      </c>
      <c r="H69" s="523" t="n">
        <f aca="false">C69-F69</f>
        <v>271752</v>
      </c>
      <c r="I69" s="294" t="n">
        <f aca="false">IF(H69&gt;0,H69,0)</f>
        <v>271752</v>
      </c>
      <c r="J69" s="271" t="n">
        <f aca="false">ROUND(I69/+'Table 3 Levels 1&amp;2'!C71,2)</f>
        <v>100.87</v>
      </c>
      <c r="K69" s="271" t="n">
        <f aca="false">IF(H69&lt;0,H69,0)</f>
        <v>0</v>
      </c>
      <c r="L69" s="524" t="n">
        <f aca="false">IF(K69&lt;0,1,0)</f>
        <v>0</v>
      </c>
      <c r="M69" s="525" t="e">
        <f aca="false">IF(I69&lt;0,0,(ROUND(D69*'Table 8 Membership'!Y71,0)*-1))</f>
        <v>#VALUE!</v>
      </c>
      <c r="N69" s="270"/>
      <c r="O69" s="270" t="e">
        <f aca="false">IF(I69+M69+N69&gt;0,I69+N69+M69,0)</f>
        <v>#VALUE!</v>
      </c>
      <c r="P69" s="526" t="e">
        <f aca="false">ROUND((O69/2)/1.159,0)</f>
        <v>#VALUE!</v>
      </c>
    </row>
    <row r="70" customFormat="false" ht="12.75" hidden="false" customHeight="false" outlineLevel="0" collapsed="false">
      <c r="A70" s="14" t="n">
        <v>65</v>
      </c>
      <c r="B70" s="527" t="s">
        <v>71</v>
      </c>
      <c r="C70" s="528" t="n">
        <f aca="false">'Table 3 Levels 1&amp;2'!AI72</f>
        <v>28618570</v>
      </c>
      <c r="D70" s="280" t="n">
        <f aca="false">ROUND(C70/'Table 3 Levels 1&amp;2'!C72,2)</f>
        <v>3161.23</v>
      </c>
      <c r="E70" s="537" t="n">
        <f aca="false">RANK(D70,$D$6:$D$73)</f>
        <v>58</v>
      </c>
      <c r="F70" s="530" t="n">
        <f aca="false">'[2]Table 3 Levels 1&amp;2'!$AI72</f>
        <v>27635193</v>
      </c>
      <c r="G70" s="531" t="n">
        <f aca="false">'[2]Table 3 Levels 1&amp;2'!$AJ72</f>
        <v>2994.39</v>
      </c>
      <c r="H70" s="532" t="n">
        <f aca="false">C70-F70</f>
        <v>983377</v>
      </c>
      <c r="I70" s="314" t="n">
        <f aca="false">IF(H70&gt;0,H70,0)</f>
        <v>983377</v>
      </c>
      <c r="J70" s="312" t="n">
        <f aca="false">ROUND(I70/+'Table 3 Levels 1&amp;2'!C72,2)</f>
        <v>108.62</v>
      </c>
      <c r="K70" s="312" t="n">
        <f aca="false">IF(H70&lt;0,H70,0)</f>
        <v>0</v>
      </c>
      <c r="L70" s="533" t="n">
        <f aca="false">IF(K70&lt;0,1,0)</f>
        <v>0</v>
      </c>
      <c r="M70" s="534" t="e">
        <f aca="false">IF(I70&lt;0,0,(ROUND(D70*'Table 8 Membership'!Y72,0)*-1))</f>
        <v>#VALUE!</v>
      </c>
      <c r="N70" s="284"/>
      <c r="O70" s="284" t="e">
        <f aca="false">IF(I70+M70+N70&gt;0,I70+N70+M70,0)</f>
        <v>#VALUE!</v>
      </c>
      <c r="P70" s="535" t="e">
        <f aca="false">ROUND((O70/2)/1.159,0)</f>
        <v>#VALUE!</v>
      </c>
    </row>
    <row r="71" customFormat="false" ht="12.75" hidden="false" customHeight="false" outlineLevel="0" collapsed="false">
      <c r="A71" s="538" t="n">
        <v>66</v>
      </c>
      <c r="B71" s="539" t="s">
        <v>72</v>
      </c>
      <c r="C71" s="540" t="n">
        <f aca="false">'Table 3 Levels 1&amp;2'!AI73</f>
        <v>13826863</v>
      </c>
      <c r="D71" s="273" t="n">
        <f aca="false">ROUND(C71/'Table 3 Levels 1&amp;2'!C73,2)</f>
        <v>4991.65</v>
      </c>
      <c r="E71" s="541" t="n">
        <f aca="false">RANK(D71,$D$6:$D$73)</f>
        <v>3</v>
      </c>
      <c r="F71" s="542" t="n">
        <f aca="false">'[2]Table 3 Levels 1&amp;2'!$AI73</f>
        <v>13237740</v>
      </c>
      <c r="G71" s="522" t="n">
        <f aca="false">'[2]Table 3 Levels 1&amp;2'!$AJ73</f>
        <v>4590.06</v>
      </c>
      <c r="H71" s="543" t="n">
        <f aca="false">C71-F71</f>
        <v>589123</v>
      </c>
      <c r="I71" s="544" t="n">
        <f aca="false">IF(H71&gt;0,H71,0)</f>
        <v>589123</v>
      </c>
      <c r="J71" s="545" t="n">
        <f aca="false">ROUND(I71/+'Table 3 Levels 1&amp;2'!C73,2)</f>
        <v>212.68</v>
      </c>
      <c r="K71" s="545" t="n">
        <f aca="false">IF(H71&lt;0,H71,0)</f>
        <v>0</v>
      </c>
      <c r="L71" s="546" t="n">
        <f aca="false">IF(K71&lt;0,1,0)</f>
        <v>0</v>
      </c>
      <c r="M71" s="525" t="e">
        <f aca="false">IF(I71&lt;0,0,(ROUND(D71*'Table 8 Membership'!Y73,0)*-1))</f>
        <v>#VALUE!</v>
      </c>
      <c r="N71" s="547"/>
      <c r="O71" s="547" t="e">
        <f aca="false">IF(I71+M71+N71&gt;0,I71+N71+M71,0)</f>
        <v>#VALUE!</v>
      </c>
      <c r="P71" s="548" t="e">
        <f aca="false">ROUND((O71/2)/1.159,0)</f>
        <v>#VALUE!</v>
      </c>
    </row>
    <row r="72" customFormat="false" ht="12.75" hidden="false" customHeight="true" outlineLevel="0" collapsed="false">
      <c r="A72" s="415" t="n">
        <v>67</v>
      </c>
      <c r="B72" s="446" t="s">
        <v>73</v>
      </c>
      <c r="C72" s="520" t="n">
        <f aca="false">'Table 3 Levels 1&amp;2'!AI74</f>
        <v>11695082</v>
      </c>
      <c r="D72" s="269" t="n">
        <f aca="false">ROUND(C72/'Table 3 Levels 1&amp;2'!C74,2)</f>
        <v>3654.71</v>
      </c>
      <c r="E72" s="521" t="n">
        <f aca="false">RANK(D72,$D$6:$D$73)</f>
        <v>49</v>
      </c>
      <c r="F72" s="549" t="n">
        <f aca="false">'[2]Table 3 Levels 1&amp;2'!$AI74</f>
        <v>11519636</v>
      </c>
      <c r="G72" s="522" t="n">
        <f aca="false">'[2]Table 3 Levels 1&amp;2'!$AJ74</f>
        <v>3589.79</v>
      </c>
      <c r="H72" s="523" t="n">
        <f aca="false">C72-F72</f>
        <v>175446</v>
      </c>
      <c r="I72" s="294" t="n">
        <f aca="false">IF(H72&gt;0,H72,0)</f>
        <v>175446</v>
      </c>
      <c r="J72" s="271" t="n">
        <f aca="false">ROUND(I72/+'Table 3 Levels 1&amp;2'!C74,2)</f>
        <v>54.83</v>
      </c>
      <c r="K72" s="271" t="n">
        <f aca="false">IF(H72&lt;0,H72,0)</f>
        <v>0</v>
      </c>
      <c r="L72" s="524" t="n">
        <f aca="false">IF(K72&lt;0,1,0)</f>
        <v>0</v>
      </c>
      <c r="M72" s="525" t="e">
        <f aca="false">IF(I72&lt;0,0,(ROUND(D72*'Table 8 Membership'!Y74,0)*-1))</f>
        <v>#VALUE!</v>
      </c>
      <c r="N72" s="270"/>
      <c r="O72" s="270" t="e">
        <f aca="false">IF(I72+M72+N72&gt;0,I72+N72+M72,0)</f>
        <v>#VALUE!</v>
      </c>
      <c r="P72" s="526" t="e">
        <f aca="false">ROUND((O72/2)/1.159,0)</f>
        <v>#VALUE!</v>
      </c>
    </row>
    <row r="73" customFormat="false" ht="12.75" hidden="false" customHeight="true" outlineLevel="0" collapsed="false">
      <c r="A73" s="550" t="n">
        <v>68</v>
      </c>
      <c r="B73" s="551" t="s">
        <v>74</v>
      </c>
      <c r="C73" s="528" t="n">
        <f aca="false">'Table 3 Levels 1&amp;2'!AI75</f>
        <v>9992546</v>
      </c>
      <c r="D73" s="280" t="n">
        <f aca="false">ROUND(C73/'Table 3 Levels 1&amp;2'!C75,2)</f>
        <v>4621.9</v>
      </c>
      <c r="E73" s="537" t="n">
        <f aca="false">RANK(D73,$D$6:$D$73)</f>
        <v>17</v>
      </c>
      <c r="F73" s="552" t="n">
        <f aca="false">'[2]Table 3 Levels 1&amp;2'!$AI75</f>
        <v>9484308</v>
      </c>
      <c r="G73" s="531" t="n">
        <f aca="false">'[2]Table 3 Levels 1&amp;2'!$AJ75</f>
        <v>4405.16</v>
      </c>
      <c r="H73" s="532" t="n">
        <f aca="false">C73-F73</f>
        <v>508238</v>
      </c>
      <c r="I73" s="314" t="n">
        <f aca="false">IF(H73&gt;0,H73,0)</f>
        <v>508238</v>
      </c>
      <c r="J73" s="312" t="n">
        <f aca="false">ROUND(I73/+'Table 3 Levels 1&amp;2'!C75,2)</f>
        <v>235.08</v>
      </c>
      <c r="K73" s="312" t="n">
        <f aca="false">IF(H73&lt;0,H73,0)</f>
        <v>0</v>
      </c>
      <c r="L73" s="533" t="n">
        <f aca="false">IF(K73&lt;0,1,0)</f>
        <v>0</v>
      </c>
      <c r="M73" s="534" t="n">
        <f aca="false">IF(I73&lt;0,0,(ROUND(D73*'Table 8 Membership'!Y75,0)*-1))</f>
        <v>-41597</v>
      </c>
      <c r="N73" s="284"/>
      <c r="O73" s="284" t="n">
        <f aca="false">IF(I73+M73+N73&gt;0,I73+N73+M73,0)</f>
        <v>466641</v>
      </c>
      <c r="P73" s="535" t="n">
        <f aca="false">ROUND((O73/2)/1.159,0)</f>
        <v>201312</v>
      </c>
    </row>
    <row r="74" s="25" customFormat="true" ht="13.5" hidden="false" customHeight="false" outlineLevel="0" collapsed="false">
      <c r="A74" s="553"/>
      <c r="B74" s="554" t="s">
        <v>75</v>
      </c>
      <c r="C74" s="555" t="n">
        <f aca="false">SUM(C6:C73)</f>
        <v>2504364798</v>
      </c>
      <c r="D74" s="556" t="n">
        <f aca="false">ROUND(C74/'Table 3 Levels 1&amp;2'!C76,2)</f>
        <v>3568.66</v>
      </c>
      <c r="E74" s="557"/>
      <c r="F74" s="556" t="n">
        <f aca="false">SUM(F6:F73)</f>
        <v>2424550192</v>
      </c>
      <c r="G74" s="558" t="n">
        <f aca="false">'[2]Table 3 Levels 1&amp;2'!$AJ76</f>
        <v>3442.57</v>
      </c>
      <c r="H74" s="559" t="n">
        <f aca="false">SUM(H6:H73)</f>
        <v>79814606</v>
      </c>
      <c r="I74" s="318" t="n">
        <f aca="false">SUM(I6:I73)</f>
        <v>86699323</v>
      </c>
      <c r="J74" s="560" t="n">
        <f aca="false">ROUND(I74/+'Table 3 Levels 1&amp;2'!C76,2)</f>
        <v>123.54</v>
      </c>
      <c r="K74" s="560" t="n">
        <f aca="false">SUM(K6:K73)</f>
        <v>-6884717</v>
      </c>
      <c r="L74" s="561" t="n">
        <f aca="false">SUM(L6:L73)</f>
        <v>14</v>
      </c>
      <c r="M74" s="555" t="e">
        <f aca="false">SUM(M6:M73)</f>
        <v>#VALUE!</v>
      </c>
      <c r="N74" s="556" t="n">
        <f aca="false">SUM(N6:N73)</f>
        <v>0</v>
      </c>
      <c r="O74" s="556" t="e">
        <f aca="false">SUM(O6:O73)</f>
        <v>#VALUE!</v>
      </c>
      <c r="P74" s="562" t="e">
        <f aca="false">SUM(P6:P73)</f>
        <v>#VALUE!</v>
      </c>
    </row>
    <row r="75" s="25" customFormat="true" ht="13.5" hidden="false" customHeight="false" outlineLevel="0" collapsed="false">
      <c r="A75" s="563"/>
      <c r="B75" s="564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565"/>
      <c r="N75" s="565"/>
      <c r="O75" s="565"/>
      <c r="P75" s="565"/>
    </row>
    <row r="76" customFormat="false" ht="12.75" hidden="false" customHeight="false" outlineLevel="0" collapsed="false">
      <c r="O76" s="566" t="e">
        <f aca="false">O74*0.5</f>
        <v>#VALUE!</v>
      </c>
      <c r="P76" s="27"/>
    </row>
    <row r="77" customFormat="false" ht="12.75" hidden="false" customHeight="false" outlineLevel="0" collapsed="false">
      <c r="G77" s="332"/>
      <c r="I77" s="332"/>
      <c r="L77" s="27"/>
      <c r="M77" s="567"/>
      <c r="N77" s="567"/>
      <c r="O77" s="27"/>
      <c r="P77" s="27"/>
      <c r="Q77" s="27"/>
      <c r="R77" s="27"/>
      <c r="S77" s="27"/>
    </row>
    <row r="78" customFormat="false" ht="12.75" hidden="false" customHeight="false" outlineLevel="0" collapsed="false">
      <c r="F78" s="568"/>
      <c r="H78" s="357"/>
      <c r="L78" s="27"/>
      <c r="M78" s="567"/>
      <c r="N78" s="567"/>
      <c r="O78" s="27"/>
      <c r="P78" s="27"/>
      <c r="Q78" s="27"/>
      <c r="R78" s="27"/>
      <c r="S78" s="27"/>
    </row>
    <row r="79" customFormat="false" ht="12.75" hidden="false" customHeight="false" outlineLevel="0" collapsed="false">
      <c r="F79" s="569"/>
      <c r="G79" s="332"/>
      <c r="I79" s="427"/>
      <c r="L79" s="27"/>
      <c r="M79" s="567"/>
      <c r="N79" s="567"/>
      <c r="O79" s="27"/>
      <c r="P79" s="27"/>
      <c r="Q79" s="27"/>
      <c r="R79" s="27"/>
      <c r="S79" s="27"/>
    </row>
    <row r="80" customFormat="false" ht="12.75" hidden="false" customHeight="false" outlineLevel="0" collapsed="false">
      <c r="F80" s="570"/>
      <c r="G80" s="332"/>
      <c r="I80" s="427"/>
      <c r="L80" s="27"/>
      <c r="M80" s="567"/>
      <c r="N80" s="567"/>
      <c r="O80" s="27"/>
      <c r="P80" s="27"/>
      <c r="Q80" s="27"/>
      <c r="R80" s="27"/>
      <c r="S80" s="27"/>
    </row>
    <row r="81" customFormat="false" ht="12.75" hidden="false" customHeight="false" outlineLevel="0" collapsed="false">
      <c r="F81" s="570"/>
      <c r="G81" s="332"/>
      <c r="L81" s="27"/>
      <c r="M81" s="567"/>
      <c r="N81" s="567"/>
      <c r="O81" s="27"/>
      <c r="P81" s="27"/>
      <c r="Q81" s="27"/>
      <c r="R81" s="27"/>
      <c r="S81" s="27"/>
    </row>
    <row r="82" customFormat="false" ht="12.75" hidden="false" customHeight="false" outlineLevel="0" collapsed="false">
      <c r="F82" s="332"/>
      <c r="G82" s="332"/>
      <c r="L82" s="27"/>
      <c r="M82" s="567"/>
      <c r="N82" s="567"/>
      <c r="O82" s="27"/>
      <c r="P82" s="27"/>
      <c r="Q82" s="27"/>
      <c r="R82" s="27"/>
      <c r="S82" s="27"/>
    </row>
    <row r="83" customFormat="false" ht="12.75" hidden="false" customHeight="false" outlineLevel="0" collapsed="false">
      <c r="L83" s="27"/>
      <c r="M83" s="567"/>
      <c r="N83" s="567"/>
      <c r="O83" s="27"/>
      <c r="P83" s="27"/>
      <c r="Q83" s="27"/>
      <c r="R83" s="27"/>
      <c r="S83" s="27"/>
    </row>
    <row r="84" customFormat="false" ht="12.75" hidden="false" customHeight="false" outlineLevel="0" collapsed="false">
      <c r="L84" s="27"/>
      <c r="M84" s="567"/>
      <c r="N84" s="567"/>
      <c r="O84" s="27"/>
      <c r="P84" s="27"/>
      <c r="Q84" s="27"/>
      <c r="R84" s="27"/>
      <c r="S84" s="27"/>
    </row>
    <row r="85" customFormat="false" ht="12.75" hidden="false" customHeight="false" outlineLevel="0" collapsed="false">
      <c r="L85" s="27"/>
      <c r="M85" s="567"/>
      <c r="N85" s="567"/>
      <c r="O85" s="27"/>
      <c r="P85" s="27"/>
      <c r="Q85" s="27"/>
      <c r="R85" s="27"/>
      <c r="S85" s="27"/>
    </row>
    <row r="86" customFormat="false" ht="12.75" hidden="false" customHeight="false" outlineLevel="0" collapsed="false">
      <c r="L86" s="27"/>
      <c r="M86" s="567"/>
      <c r="N86" s="567"/>
      <c r="O86" s="27"/>
      <c r="P86" s="27"/>
      <c r="Q86" s="27"/>
      <c r="R86" s="27"/>
      <c r="S86" s="27"/>
    </row>
    <row r="87" customFormat="false" ht="12.75" hidden="false" customHeight="false" outlineLevel="0" collapsed="false">
      <c r="L87" s="27"/>
      <c r="M87" s="567"/>
      <c r="N87" s="567"/>
      <c r="O87" s="27"/>
      <c r="P87" s="27"/>
      <c r="Q87" s="27"/>
      <c r="R87" s="27"/>
      <c r="S87" s="27"/>
    </row>
    <row r="88" customFormat="false" ht="12.75" hidden="false" customHeight="false" outlineLevel="0" collapsed="false">
      <c r="L88" s="27"/>
      <c r="M88" s="567"/>
      <c r="N88" s="567"/>
      <c r="O88" s="27"/>
      <c r="P88" s="27"/>
      <c r="Q88" s="27"/>
      <c r="R88" s="27"/>
      <c r="S88" s="27"/>
    </row>
    <row r="89" customFormat="false" ht="12.75" hidden="false" customHeight="false" outlineLevel="0" collapsed="false">
      <c r="L89" s="27"/>
      <c r="M89" s="567"/>
      <c r="N89" s="567"/>
      <c r="O89" s="27"/>
      <c r="P89" s="27"/>
      <c r="Q89" s="27"/>
      <c r="R89" s="27"/>
      <c r="S89" s="27"/>
    </row>
    <row r="90" customFormat="false" ht="12.75" hidden="false" customHeight="false" outlineLevel="0" collapsed="false">
      <c r="L90" s="27"/>
      <c r="M90" s="567"/>
      <c r="N90" s="567"/>
      <c r="O90" s="27"/>
      <c r="P90" s="27"/>
      <c r="Q90" s="27"/>
      <c r="R90" s="27"/>
      <c r="S90" s="27"/>
    </row>
    <row r="91" customFormat="false" ht="12.75" hidden="false" customHeight="false" outlineLevel="0" collapsed="false">
      <c r="L91" s="27"/>
      <c r="M91" s="567"/>
      <c r="N91" s="567"/>
      <c r="O91" s="27"/>
      <c r="P91" s="27"/>
      <c r="Q91" s="27"/>
      <c r="R91" s="27"/>
      <c r="S91" s="27"/>
    </row>
    <row r="92" customFormat="false" ht="12.75" hidden="false" customHeight="false" outlineLevel="0" collapsed="false">
      <c r="L92" s="27"/>
      <c r="M92" s="567"/>
      <c r="N92" s="567"/>
      <c r="O92" s="27"/>
      <c r="P92" s="27"/>
      <c r="Q92" s="27"/>
      <c r="R92" s="27"/>
      <c r="S92" s="27"/>
    </row>
    <row r="93" customFormat="false" ht="12.75" hidden="false" customHeight="false" outlineLevel="0" collapsed="false">
      <c r="L93" s="27"/>
      <c r="M93" s="567"/>
      <c r="N93" s="567"/>
      <c r="O93" s="27"/>
      <c r="P93" s="27"/>
      <c r="Q93" s="27"/>
      <c r="R93" s="27"/>
      <c r="S93" s="27"/>
    </row>
    <row r="94" customFormat="false" ht="12.75" hidden="false" customHeight="false" outlineLevel="0" collapsed="false">
      <c r="L94" s="27"/>
      <c r="M94" s="567"/>
      <c r="N94" s="567"/>
      <c r="O94" s="27"/>
      <c r="P94" s="27"/>
      <c r="Q94" s="27"/>
      <c r="R94" s="27"/>
      <c r="S94" s="27"/>
    </row>
    <row r="95" customFormat="false" ht="12.75" hidden="false" customHeight="false" outlineLevel="0" collapsed="false">
      <c r="L95" s="27"/>
      <c r="M95" s="567"/>
      <c r="N95" s="567"/>
      <c r="O95" s="27"/>
      <c r="P95" s="27"/>
      <c r="Q95" s="27"/>
      <c r="R95" s="27"/>
      <c r="S95" s="27"/>
    </row>
    <row r="96" customFormat="false" ht="12.75" hidden="false" customHeight="false" outlineLevel="0" collapsed="false">
      <c r="L96" s="27"/>
      <c r="M96" s="567"/>
      <c r="N96" s="567"/>
      <c r="O96" s="27"/>
      <c r="P96" s="27"/>
      <c r="Q96" s="27"/>
      <c r="R96" s="27"/>
      <c r="S96" s="27"/>
    </row>
    <row r="97" customFormat="false" ht="12.75" hidden="false" customHeight="false" outlineLevel="0" collapsed="false">
      <c r="L97" s="27"/>
      <c r="M97" s="567"/>
      <c r="N97" s="567"/>
      <c r="O97" s="27"/>
      <c r="P97" s="27"/>
      <c r="Q97" s="27"/>
      <c r="R97" s="27"/>
      <c r="S97" s="27"/>
    </row>
    <row r="98" customFormat="false" ht="12.75" hidden="false" customHeight="false" outlineLevel="0" collapsed="false">
      <c r="L98" s="27"/>
      <c r="M98" s="567"/>
      <c r="N98" s="567"/>
      <c r="O98" s="27"/>
      <c r="P98" s="27"/>
      <c r="Q98" s="27"/>
      <c r="R98" s="27"/>
      <c r="S98" s="27"/>
    </row>
    <row r="99" customFormat="false" ht="12.75" hidden="false" customHeight="false" outlineLevel="0" collapsed="false">
      <c r="L99" s="27"/>
      <c r="M99" s="567"/>
      <c r="N99" s="567"/>
      <c r="O99" s="27"/>
      <c r="P99" s="27"/>
      <c r="Q99" s="27"/>
      <c r="R99" s="27"/>
      <c r="S99" s="27"/>
    </row>
    <row r="100" customFormat="false" ht="12.75" hidden="false" customHeight="false" outlineLevel="0" collapsed="false">
      <c r="L100" s="27"/>
      <c r="M100" s="567"/>
      <c r="N100" s="56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L101" s="27"/>
      <c r="M101" s="567"/>
      <c r="N101" s="56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L102" s="27"/>
      <c r="M102" s="567"/>
      <c r="N102" s="567"/>
      <c r="O102" s="27"/>
      <c r="P102" s="27"/>
      <c r="Q102" s="27"/>
      <c r="R102" s="27"/>
      <c r="S102" s="27"/>
    </row>
    <row r="103" customFormat="false" ht="12.75" hidden="false" customHeight="false" outlineLevel="0" collapsed="false">
      <c r="L103" s="27"/>
      <c r="M103" s="567"/>
      <c r="N103" s="567"/>
      <c r="O103" s="27"/>
      <c r="P103" s="27"/>
      <c r="Q103" s="27"/>
      <c r="R103" s="27"/>
      <c r="S103" s="27"/>
    </row>
    <row r="104" customFormat="false" ht="12.75" hidden="false" customHeight="false" outlineLevel="0" collapsed="false">
      <c r="L104" s="27"/>
      <c r="M104" s="567"/>
      <c r="N104" s="567"/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L105" s="27"/>
      <c r="M105" s="567"/>
      <c r="N105" s="567"/>
      <c r="O105" s="27"/>
      <c r="P105" s="27"/>
      <c r="Q105" s="27"/>
      <c r="R105" s="27"/>
      <c r="S105" s="27"/>
    </row>
    <row r="106" customFormat="false" ht="12.75" hidden="false" customHeight="false" outlineLevel="0" collapsed="false">
      <c r="L106" s="27"/>
      <c r="M106" s="567"/>
      <c r="N106" s="567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L107" s="27"/>
      <c r="M107" s="567"/>
      <c r="N107" s="567"/>
      <c r="O107" s="27"/>
      <c r="P107" s="27"/>
      <c r="Q107" s="27"/>
      <c r="R107" s="27"/>
      <c r="S107" s="27"/>
    </row>
    <row r="108" customFormat="false" ht="12.75" hidden="false" customHeight="false" outlineLevel="0" collapsed="false">
      <c r="L108" s="27"/>
      <c r="M108" s="567"/>
      <c r="N108" s="567"/>
      <c r="O108" s="27"/>
      <c r="P108" s="27"/>
      <c r="Q108" s="27"/>
      <c r="R108" s="27"/>
      <c r="S108" s="27"/>
    </row>
    <row r="109" customFormat="false" ht="12.75" hidden="false" customHeight="false" outlineLevel="0" collapsed="false">
      <c r="L109" s="27"/>
      <c r="M109" s="567"/>
      <c r="N109" s="567"/>
      <c r="O109" s="27"/>
      <c r="P109" s="27"/>
      <c r="Q109" s="27"/>
      <c r="R109" s="27"/>
      <c r="S109" s="27"/>
    </row>
    <row r="110" customFormat="false" ht="12.75" hidden="false" customHeight="false" outlineLevel="0" collapsed="false">
      <c r="L110" s="27"/>
      <c r="M110" s="567"/>
      <c r="N110" s="567"/>
      <c r="O110" s="27"/>
      <c r="P110" s="27"/>
      <c r="Q110" s="27"/>
      <c r="R110" s="27"/>
      <c r="S110" s="27"/>
    </row>
    <row r="111" customFormat="false" ht="12.75" hidden="false" customHeight="false" outlineLevel="0" collapsed="false">
      <c r="L111" s="27"/>
      <c r="M111" s="567"/>
      <c r="N111" s="567"/>
      <c r="O111" s="27"/>
      <c r="P111" s="27"/>
      <c r="Q111" s="27"/>
      <c r="R111" s="27"/>
      <c r="S111" s="27"/>
    </row>
    <row r="112" customFormat="false" ht="12.75" hidden="false" customHeight="false" outlineLevel="0" collapsed="false">
      <c r="L112" s="27"/>
      <c r="M112" s="567"/>
      <c r="N112" s="567"/>
      <c r="O112" s="27"/>
      <c r="P112" s="27"/>
      <c r="Q112" s="27"/>
      <c r="R112" s="27"/>
      <c r="S112" s="27"/>
    </row>
    <row r="113" customFormat="false" ht="12.75" hidden="false" customHeight="false" outlineLevel="0" collapsed="false">
      <c r="M113" s="271"/>
      <c r="N113" s="567"/>
    </row>
    <row r="114" customFormat="false" ht="12.75" hidden="false" customHeight="false" outlineLevel="0" collapsed="false">
      <c r="M114" s="271"/>
      <c r="N114" s="567"/>
    </row>
    <row r="115" customFormat="false" ht="12.75" hidden="false" customHeight="false" outlineLevel="0" collapsed="false">
      <c r="M115" s="271"/>
      <c r="N115" s="567"/>
    </row>
    <row r="116" customFormat="false" ht="12.75" hidden="false" customHeight="false" outlineLevel="0" collapsed="false">
      <c r="M116" s="312"/>
      <c r="N116" s="567"/>
    </row>
    <row r="117" customFormat="false" ht="12.75" hidden="false" customHeight="false" outlineLevel="0" collapsed="false">
      <c r="M117" s="271"/>
      <c r="N117" s="567"/>
    </row>
    <row r="118" customFormat="false" ht="12.75" hidden="false" customHeight="false" outlineLevel="0" collapsed="false">
      <c r="M118" s="271"/>
      <c r="N118" s="567"/>
    </row>
    <row r="119" customFormat="false" ht="12.75" hidden="false" customHeight="false" outlineLevel="0" collapsed="false">
      <c r="M119" s="271"/>
      <c r="N119" s="567"/>
    </row>
    <row r="120" customFormat="false" ht="12.75" hidden="false" customHeight="false" outlineLevel="0" collapsed="false">
      <c r="M120" s="271"/>
      <c r="N120" s="567"/>
    </row>
    <row r="121" customFormat="false" ht="12.75" hidden="false" customHeight="false" outlineLevel="0" collapsed="false">
      <c r="M121" s="312"/>
      <c r="N121" s="567"/>
    </row>
    <row r="122" customFormat="false" ht="12.75" hidden="false" customHeight="false" outlineLevel="0" collapsed="false">
      <c r="M122" s="271"/>
      <c r="N122" s="567"/>
    </row>
    <row r="123" customFormat="false" ht="12.75" hidden="false" customHeight="false" outlineLevel="0" collapsed="false">
      <c r="M123" s="271"/>
      <c r="N123" s="567"/>
    </row>
    <row r="124" customFormat="false" ht="12.75" hidden="false" customHeight="false" outlineLevel="0" collapsed="false">
      <c r="M124" s="271"/>
      <c r="N124" s="567"/>
    </row>
    <row r="125" customFormat="false" ht="12.75" hidden="false" customHeight="false" outlineLevel="0" collapsed="false">
      <c r="M125" s="271"/>
      <c r="N125" s="567"/>
    </row>
    <row r="126" customFormat="false" ht="12.75" hidden="false" customHeight="false" outlineLevel="0" collapsed="false">
      <c r="M126" s="312"/>
      <c r="N126" s="567"/>
    </row>
    <row r="127" customFormat="false" ht="12.75" hidden="false" customHeight="false" outlineLevel="0" collapsed="false">
      <c r="M127" s="271"/>
      <c r="N127" s="567"/>
    </row>
    <row r="128" customFormat="false" ht="12.75" hidden="false" customHeight="false" outlineLevel="0" collapsed="false">
      <c r="M128" s="271"/>
      <c r="N128" s="567"/>
    </row>
    <row r="129" customFormat="false" ht="12.75" hidden="false" customHeight="false" outlineLevel="0" collapsed="false">
      <c r="M129" s="271"/>
      <c r="N129" s="567"/>
    </row>
    <row r="130" customFormat="false" ht="12.75" hidden="false" customHeight="false" outlineLevel="0" collapsed="false">
      <c r="M130" s="271"/>
      <c r="N130" s="567"/>
    </row>
    <row r="131" customFormat="false" ht="12.75" hidden="false" customHeight="false" outlineLevel="0" collapsed="false">
      <c r="M131" s="312"/>
      <c r="N131" s="567"/>
    </row>
    <row r="132" customFormat="false" ht="12.75" hidden="false" customHeight="false" outlineLevel="0" collapsed="false">
      <c r="M132" s="271"/>
      <c r="N132" s="567"/>
    </row>
    <row r="133" customFormat="false" ht="12.75" hidden="false" customHeight="false" outlineLevel="0" collapsed="false">
      <c r="M133" s="271"/>
      <c r="N133" s="567"/>
    </row>
    <row r="134" customFormat="false" ht="12.75" hidden="false" customHeight="false" outlineLevel="0" collapsed="false">
      <c r="M134" s="271"/>
      <c r="N134" s="567"/>
    </row>
    <row r="135" customFormat="false" ht="12.75" hidden="false" customHeight="false" outlineLevel="0" collapsed="false">
      <c r="M135" s="271"/>
      <c r="N135" s="567"/>
    </row>
    <row r="136" customFormat="false" ht="12.75" hidden="false" customHeight="false" outlineLevel="0" collapsed="false">
      <c r="M136" s="312"/>
      <c r="N136" s="567"/>
    </row>
    <row r="137" customFormat="false" ht="12.75" hidden="false" customHeight="false" outlineLevel="0" collapsed="false">
      <c r="M137" s="271"/>
      <c r="N137" s="567"/>
    </row>
    <row r="138" customFormat="false" ht="12.75" hidden="false" customHeight="false" outlineLevel="0" collapsed="false">
      <c r="M138" s="271"/>
      <c r="N138" s="567"/>
    </row>
    <row r="139" customFormat="false" ht="12.75" hidden="false" customHeight="false" outlineLevel="0" collapsed="false">
      <c r="M139" s="271"/>
      <c r="N139" s="567"/>
    </row>
    <row r="140" customFormat="false" ht="12.75" hidden="false" customHeight="false" outlineLevel="0" collapsed="false">
      <c r="M140" s="271"/>
      <c r="N140" s="567"/>
    </row>
    <row r="141" customFormat="false" ht="12.75" hidden="false" customHeight="false" outlineLevel="0" collapsed="false">
      <c r="M141" s="271"/>
      <c r="N141" s="567"/>
    </row>
    <row r="142" customFormat="false" ht="12.75" hidden="false" customHeight="false" outlineLevel="0" collapsed="false">
      <c r="M142" s="312"/>
      <c r="N142" s="567"/>
    </row>
  </sheetData>
  <mergeCells count="9">
    <mergeCell ref="C2:H2"/>
    <mergeCell ref="I2:L2"/>
    <mergeCell ref="M2:P2"/>
    <mergeCell ref="D3:D4"/>
    <mergeCell ref="F3:F4"/>
    <mergeCell ref="H3:H4"/>
    <mergeCell ref="M3:M4"/>
    <mergeCell ref="O3:O4"/>
    <mergeCell ref="P3:P4"/>
  </mergeCells>
  <printOptions headings="false" gridLines="false" gridLinesSet="true" horizontalCentered="true" verticalCentered="false"/>
  <pageMargins left="0" right="0" top="1.33333333333333" bottom="0.35" header="0.25" footer="0.35"/>
  <pageSetup paperSize="5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Arial,Bold"&amp;20Table 3A: FY 2005-06 Budget Letter
&amp;16Certificated Pay Raise Requirement</oddHeader>
    <oddFooter>&amp;R&amp;9&amp;P</oddFooter>
  </headerFooter>
  <colBreaks count="2" manualBreakCount="2">
    <brk id="8" man="true" max="65535" min="0"/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AA3" activeCellId="0" sqref="AA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11" min="8" style="1" width="12.7"/>
    <col collapsed="false" customWidth="true" hidden="false" outlineLevel="0" max="12" min="12" style="1" width="13.7"/>
    <col collapsed="false" customWidth="true" hidden="false" outlineLevel="0" max="14" min="13" style="1" width="15.28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3" min="21" style="1" width="13.28"/>
    <col collapsed="false" customWidth="true" hidden="false" outlineLevel="0" max="24" min="24" style="1" width="14.56"/>
    <col collapsed="false" customWidth="true" hidden="true" outlineLevel="0" max="25" min="25" style="1" width="13.14"/>
    <col collapsed="false" customWidth="false" hidden="false" outlineLevel="0" max="257" min="26" style="1" width="12.56"/>
  </cols>
  <sheetData>
    <row r="1" customFormat="false" ht="54.75" hidden="true" customHeight="false" outlineLevel="0" collapsed="false">
      <c r="A1" s="473"/>
      <c r="B1" s="571"/>
      <c r="C1" s="479" t="s">
        <v>480</v>
      </c>
      <c r="D1" s="572" t="s">
        <v>481</v>
      </c>
      <c r="E1" s="573" t="s">
        <v>482</v>
      </c>
      <c r="F1" s="479" t="s">
        <v>483</v>
      </c>
      <c r="G1" s="475" t="s">
        <v>484</v>
      </c>
      <c r="H1" s="475" t="s">
        <v>485</v>
      </c>
      <c r="I1" s="475" t="s">
        <v>486</v>
      </c>
      <c r="J1" s="475" t="s">
        <v>487</v>
      </c>
      <c r="K1" s="574" t="s">
        <v>488</v>
      </c>
      <c r="L1" s="479" t="s">
        <v>489</v>
      </c>
      <c r="M1" s="479" t="s">
        <v>490</v>
      </c>
      <c r="N1" s="479" t="s">
        <v>491</v>
      </c>
      <c r="O1" s="479" t="s">
        <v>492</v>
      </c>
      <c r="P1" s="574" t="s">
        <v>493</v>
      </c>
      <c r="Q1" s="479" t="s">
        <v>492</v>
      </c>
      <c r="R1" s="479" t="s">
        <v>494</v>
      </c>
      <c r="S1" s="479" t="s">
        <v>495</v>
      </c>
      <c r="T1" s="357"/>
      <c r="U1" s="357"/>
      <c r="V1" s="357"/>
      <c r="W1" s="357"/>
      <c r="X1" s="475"/>
      <c r="Y1" s="357"/>
      <c r="Z1" s="357"/>
    </row>
    <row r="2" customFormat="false" ht="45" hidden="false" customHeight="true" outlineLevel="0" collapsed="false">
      <c r="A2" s="482"/>
      <c r="B2" s="575"/>
      <c r="C2" s="576" t="s">
        <v>496</v>
      </c>
      <c r="D2" s="576"/>
      <c r="E2" s="576"/>
      <c r="F2" s="576"/>
      <c r="G2" s="576" t="s">
        <v>497</v>
      </c>
      <c r="H2" s="576"/>
      <c r="I2" s="576"/>
      <c r="J2" s="576"/>
      <c r="K2" s="576" t="s">
        <v>125</v>
      </c>
      <c r="L2" s="576"/>
      <c r="M2" s="577" t="s">
        <v>498</v>
      </c>
      <c r="N2" s="577"/>
      <c r="O2" s="576" t="s">
        <v>128</v>
      </c>
      <c r="P2" s="576"/>
      <c r="Q2" s="576"/>
      <c r="R2" s="576"/>
      <c r="S2" s="578" t="s">
        <v>499</v>
      </c>
      <c r="T2" s="579" t="s">
        <v>127</v>
      </c>
      <c r="U2" s="579"/>
      <c r="V2" s="580"/>
      <c r="W2" s="580"/>
      <c r="X2" s="581" t="s">
        <v>500</v>
      </c>
    </row>
    <row r="3" customFormat="false" ht="116.25" hidden="false" customHeight="true" outlineLevel="0" collapsed="false">
      <c r="A3" s="485"/>
      <c r="B3" s="582" t="s">
        <v>501</v>
      </c>
      <c r="C3" s="583" t="s">
        <v>502</v>
      </c>
      <c r="D3" s="584" t="s">
        <v>503</v>
      </c>
      <c r="E3" s="585" t="s">
        <v>504</v>
      </c>
      <c r="F3" s="586" t="s">
        <v>505</v>
      </c>
      <c r="G3" s="583" t="s">
        <v>506</v>
      </c>
      <c r="H3" s="585" t="s">
        <v>507</v>
      </c>
      <c r="I3" s="587" t="s">
        <v>508</v>
      </c>
      <c r="J3" s="586" t="s">
        <v>509</v>
      </c>
      <c r="K3" s="588" t="s">
        <v>510</v>
      </c>
      <c r="L3" s="589" t="s">
        <v>511</v>
      </c>
      <c r="M3" s="590" t="s">
        <v>512</v>
      </c>
      <c r="N3" s="591" t="s">
        <v>513</v>
      </c>
      <c r="O3" s="592" t="s">
        <v>514</v>
      </c>
      <c r="P3" s="398" t="s">
        <v>515</v>
      </c>
      <c r="Q3" s="398" t="s">
        <v>516</v>
      </c>
      <c r="R3" s="398" t="s">
        <v>517</v>
      </c>
      <c r="S3" s="593" t="s">
        <v>518</v>
      </c>
      <c r="T3" s="594" t="s">
        <v>519</v>
      </c>
      <c r="U3" s="594" t="s">
        <v>520</v>
      </c>
      <c r="V3" s="595" t="s">
        <v>521</v>
      </c>
      <c r="W3" s="595" t="s">
        <v>522</v>
      </c>
      <c r="X3" s="593" t="s">
        <v>518</v>
      </c>
    </row>
    <row r="4" customFormat="false" ht="28.5" hidden="false" customHeight="true" outlineLevel="0" collapsed="false">
      <c r="A4" s="499"/>
      <c r="B4" s="500"/>
      <c r="C4" s="596"/>
      <c r="D4" s="584"/>
      <c r="E4" s="597"/>
      <c r="F4" s="598"/>
      <c r="G4" s="599"/>
      <c r="H4" s="600"/>
      <c r="I4" s="600"/>
      <c r="J4" s="598"/>
      <c r="K4" s="601"/>
      <c r="L4" s="602" t="n">
        <v>20000</v>
      </c>
      <c r="M4" s="603" t="s">
        <v>523</v>
      </c>
      <c r="N4" s="604" t="n">
        <f aca="false">ROUND('Table 3 Levels 1&amp;2'!AT76,0)</f>
        <v>2809</v>
      </c>
      <c r="O4" s="592"/>
      <c r="P4" s="398"/>
      <c r="Q4" s="398"/>
      <c r="R4" s="398"/>
      <c r="S4" s="605"/>
      <c r="T4" s="604"/>
      <c r="U4" s="604" t="n">
        <v>60</v>
      </c>
      <c r="V4" s="606"/>
      <c r="W4" s="606"/>
      <c r="X4" s="607" t="s">
        <v>524</v>
      </c>
    </row>
    <row r="5" customFormat="false" ht="14.25" hidden="false" customHeight="true" outlineLevel="0" collapsed="false">
      <c r="A5" s="506"/>
      <c r="B5" s="507"/>
      <c r="C5" s="608" t="s">
        <v>331</v>
      </c>
      <c r="D5" s="609" t="s">
        <v>333</v>
      </c>
      <c r="E5" s="610" t="s">
        <v>335</v>
      </c>
      <c r="F5" s="518" t="s">
        <v>337</v>
      </c>
      <c r="G5" s="611" t="s">
        <v>339</v>
      </c>
      <c r="H5" s="612" t="s">
        <v>342</v>
      </c>
      <c r="I5" s="612" t="s">
        <v>343</v>
      </c>
      <c r="J5" s="613" t="s">
        <v>344</v>
      </c>
      <c r="K5" s="608" t="s">
        <v>345</v>
      </c>
      <c r="L5" s="614" t="s">
        <v>346</v>
      </c>
      <c r="M5" s="615" t="s">
        <v>347</v>
      </c>
      <c r="N5" s="514" t="s">
        <v>348</v>
      </c>
      <c r="O5" s="608" t="s">
        <v>349</v>
      </c>
      <c r="P5" s="512" t="s">
        <v>350</v>
      </c>
      <c r="Q5" s="510" t="s">
        <v>351</v>
      </c>
      <c r="R5" s="614" t="s">
        <v>352</v>
      </c>
      <c r="S5" s="616" t="s">
        <v>353</v>
      </c>
      <c r="T5" s="514"/>
      <c r="U5" s="514"/>
      <c r="V5" s="514"/>
      <c r="W5" s="514"/>
      <c r="X5" s="616"/>
    </row>
    <row r="6" customFormat="false" ht="12.75" hidden="false" customHeight="false" outlineLevel="0" collapsed="false">
      <c r="A6" s="12" t="n">
        <v>1</v>
      </c>
      <c r="B6" s="519" t="s">
        <v>7</v>
      </c>
      <c r="C6" s="525" t="n">
        <v>1506290</v>
      </c>
      <c r="D6" s="617" t="n">
        <v>9582</v>
      </c>
      <c r="E6" s="270" t="n">
        <v>157</v>
      </c>
      <c r="F6" s="618" t="n">
        <f aca="false">ROUND(E6*'Table 3 Levels 1&amp;2'!C8,0)</f>
        <v>1461199</v>
      </c>
      <c r="G6" s="618" t="n">
        <v>261464</v>
      </c>
      <c r="H6" s="619" t="n">
        <v>9496</v>
      </c>
      <c r="I6" s="620" t="n">
        <f aca="false">ROUND(G6/H6,2)</f>
        <v>27.53</v>
      </c>
      <c r="J6" s="621" t="n">
        <f aca="false">ROUND('Table 3 Levels 1&amp;2'!C8*I6,0)</f>
        <v>256222</v>
      </c>
      <c r="K6" s="622" t="n">
        <v>1</v>
      </c>
      <c r="L6" s="623" t="n">
        <f aca="false">ROUND($L$4*K6,0)</f>
        <v>20000</v>
      </c>
      <c r="M6" s="624"/>
      <c r="N6" s="623" t="n">
        <f aca="false">ROUND(M6*$N$4,0)</f>
        <v>0</v>
      </c>
      <c r="O6" s="625" t="n">
        <v>0</v>
      </c>
      <c r="P6" s="625" t="n">
        <f aca="false">ROUND(O6*'Table 3 Levels 1&amp;2'!C8,0)</f>
        <v>0</v>
      </c>
      <c r="Q6" s="625" t="n">
        <v>0</v>
      </c>
      <c r="R6" s="623" t="n">
        <f aca="false">IF(P6&gt;Q6,Q6,P6)</f>
        <v>0</v>
      </c>
      <c r="S6" s="626" t="n">
        <f aca="false">R6+L6+F6+J6+N6</f>
        <v>1737421</v>
      </c>
      <c r="T6" s="627" t="n">
        <v>9386</v>
      </c>
      <c r="U6" s="628" t="n">
        <f aca="false">ROUND(T6*$U$4,0)</f>
        <v>563160</v>
      </c>
      <c r="V6" s="628" t="n">
        <f aca="false">ROUND(U6/7,0)</f>
        <v>80451</v>
      </c>
      <c r="W6" s="628" t="n">
        <f aca="false">V6*7</f>
        <v>563157</v>
      </c>
      <c r="X6" s="626" t="n">
        <f aca="false">S6+U6</f>
        <v>2300581</v>
      </c>
      <c r="Y6" s="1" t="n">
        <f aca="false">ROUND(U6/7,0)</f>
        <v>80451</v>
      </c>
    </row>
    <row r="7" customFormat="false" ht="12.75" hidden="false" customHeight="false" outlineLevel="0" collapsed="false">
      <c r="A7" s="12" t="n">
        <v>2</v>
      </c>
      <c r="B7" s="519" t="s">
        <v>8</v>
      </c>
      <c r="C7" s="525" t="n">
        <v>525475</v>
      </c>
      <c r="D7" s="617" t="n">
        <v>4149</v>
      </c>
      <c r="E7" s="270" t="n">
        <v>127</v>
      </c>
      <c r="F7" s="629" t="n">
        <f aca="false">ROUND(E7*'Table 3 Levels 1&amp;2'!C9,0)</f>
        <v>523367</v>
      </c>
      <c r="G7" s="629" t="n">
        <v>116735</v>
      </c>
      <c r="H7" s="630" t="n">
        <v>4176</v>
      </c>
      <c r="I7" s="631" t="n">
        <f aca="false">ROUND(G7/H7,2)</f>
        <v>27.95</v>
      </c>
      <c r="J7" s="632" t="n">
        <f aca="false">ROUND('Table 3 Levels 1&amp;2'!C9*I7,0)</f>
        <v>115182</v>
      </c>
      <c r="K7" s="622" t="n">
        <v>1</v>
      </c>
      <c r="L7" s="623" t="n">
        <f aca="false">ROUND($L$4*K7,0)</f>
        <v>20000</v>
      </c>
      <c r="M7" s="624"/>
      <c r="N7" s="623" t="n">
        <f aca="false">ROUND(M7*$N$4,0)</f>
        <v>0</v>
      </c>
      <c r="O7" s="625" t="n">
        <v>0</v>
      </c>
      <c r="P7" s="625" t="n">
        <f aca="false">ROUND(O7*'Table 3 Levels 1&amp;2'!C9,0)</f>
        <v>0</v>
      </c>
      <c r="Q7" s="625" t="n">
        <v>0</v>
      </c>
      <c r="R7" s="623" t="n">
        <f aca="false">IF(P7&gt;Q7,Q7,P7)</f>
        <v>0</v>
      </c>
      <c r="S7" s="633" t="n">
        <f aca="false">R7+L7+F7+J7+N7</f>
        <v>658549</v>
      </c>
      <c r="T7" s="627" t="n">
        <v>4207</v>
      </c>
      <c r="U7" s="628" t="n">
        <f aca="false">ROUND(T7*$U$4,0)</f>
        <v>252420</v>
      </c>
      <c r="V7" s="628" t="n">
        <f aca="false">ROUND(U7/7,0)</f>
        <v>36060</v>
      </c>
      <c r="W7" s="628" t="n">
        <f aca="false">V7*7</f>
        <v>252420</v>
      </c>
      <c r="X7" s="633" t="n">
        <f aca="false">S7+U7</f>
        <v>910969</v>
      </c>
      <c r="Y7" s="1" t="n">
        <f aca="false">ROUND(U7/7,0)</f>
        <v>36060</v>
      </c>
    </row>
    <row r="8" customFormat="false" ht="12.75" hidden="false" customHeight="false" outlineLevel="0" collapsed="false">
      <c r="A8" s="12" t="n">
        <v>3</v>
      </c>
      <c r="B8" s="519" t="s">
        <v>9</v>
      </c>
      <c r="C8" s="525" t="n">
        <v>0</v>
      </c>
      <c r="D8" s="617" t="n">
        <v>14943</v>
      </c>
      <c r="E8" s="270" t="n">
        <v>0</v>
      </c>
      <c r="F8" s="629" t="n">
        <f aca="false">ROUND(E8*'Table 3 Levels 1&amp;2'!C10,0)</f>
        <v>0</v>
      </c>
      <c r="G8" s="629" t="n">
        <v>411465</v>
      </c>
      <c r="H8" s="630" t="n">
        <v>15194</v>
      </c>
      <c r="I8" s="631" t="n">
        <f aca="false">ROUND(G8/H8,2)</f>
        <v>27.08</v>
      </c>
      <c r="J8" s="632" t="n">
        <f aca="false">ROUND('Table 3 Levels 1&amp;2'!C10*I8,0)</f>
        <v>434174</v>
      </c>
      <c r="K8" s="622" t="n">
        <v>0</v>
      </c>
      <c r="L8" s="623" t="n">
        <f aca="false">ROUND($L$4*K8,0)</f>
        <v>0</v>
      </c>
      <c r="M8" s="624"/>
      <c r="N8" s="623" t="n">
        <f aca="false">ROUND(M8*$N$4,0)</f>
        <v>0</v>
      </c>
      <c r="O8" s="625" t="n">
        <v>0</v>
      </c>
      <c r="P8" s="625" t="n">
        <f aca="false">ROUND(O8*'Table 3 Levels 1&amp;2'!C10,0)</f>
        <v>0</v>
      </c>
      <c r="Q8" s="625" t="n">
        <v>0</v>
      </c>
      <c r="R8" s="623" t="n">
        <f aca="false">IF(P8&gt;Q8,Q8,P8)</f>
        <v>0</v>
      </c>
      <c r="S8" s="633" t="n">
        <f aca="false">R8+L8+F8+J8+N8</f>
        <v>434174</v>
      </c>
      <c r="T8" s="627" t="n">
        <v>17752</v>
      </c>
      <c r="U8" s="628" t="n">
        <f aca="false">ROUND(T8*$U$4,0)</f>
        <v>1065120</v>
      </c>
      <c r="V8" s="628" t="n">
        <f aca="false">ROUND(U8/7,0)</f>
        <v>152160</v>
      </c>
      <c r="W8" s="628" t="n">
        <f aca="false">V8*7</f>
        <v>1065120</v>
      </c>
      <c r="X8" s="633" t="n">
        <f aca="false">S8+U8</f>
        <v>1499294</v>
      </c>
      <c r="Y8" s="1" t="n">
        <f aca="false">ROUND(U8/7,0)</f>
        <v>152160</v>
      </c>
    </row>
    <row r="9" customFormat="false" ht="12.75" hidden="false" customHeight="false" outlineLevel="0" collapsed="false">
      <c r="A9" s="12" t="n">
        <v>4</v>
      </c>
      <c r="B9" s="519" t="s">
        <v>10</v>
      </c>
      <c r="C9" s="525" t="n">
        <v>55335</v>
      </c>
      <c r="D9" s="617" t="n">
        <v>4408</v>
      </c>
      <c r="E9" s="270" t="n">
        <v>13</v>
      </c>
      <c r="F9" s="629" t="n">
        <f aca="false">ROUND(E9*'Table 3 Levels 1&amp;2'!C11,0)</f>
        <v>53742</v>
      </c>
      <c r="G9" s="629" t="n">
        <v>160516</v>
      </c>
      <c r="H9" s="630" t="n">
        <v>4343</v>
      </c>
      <c r="I9" s="631" t="n">
        <f aca="false">ROUND(G9/H9,2)</f>
        <v>36.96</v>
      </c>
      <c r="J9" s="632" t="n">
        <f aca="false">ROUND('Table 3 Levels 1&amp;2'!C11*I9,0)</f>
        <v>152793</v>
      </c>
      <c r="K9" s="622" t="n">
        <v>4</v>
      </c>
      <c r="L9" s="623" t="n">
        <f aca="false">ROUND($L$4*K9,0)</f>
        <v>80000</v>
      </c>
      <c r="M9" s="624"/>
      <c r="N9" s="623" t="n">
        <f aca="false">ROUND(M9*$N$4,0)</f>
        <v>0</v>
      </c>
      <c r="O9" s="625" t="n">
        <v>0</v>
      </c>
      <c r="P9" s="625" t="n">
        <f aca="false">ROUND(O9*'Table 3 Levels 1&amp;2'!C11,0)</f>
        <v>0</v>
      </c>
      <c r="Q9" s="625" t="n">
        <v>0</v>
      </c>
      <c r="R9" s="623" t="n">
        <f aca="false">IF(P9&gt;Q9,Q9,P9)</f>
        <v>0</v>
      </c>
      <c r="S9" s="633" t="n">
        <f aca="false">R9+L9+F9+J9+N9</f>
        <v>286535</v>
      </c>
      <c r="T9" s="627" t="n">
        <v>4220</v>
      </c>
      <c r="U9" s="628" t="n">
        <f aca="false">ROUND(T9*$U$4,0)</f>
        <v>253200</v>
      </c>
      <c r="V9" s="628" t="n">
        <f aca="false">ROUND(U9/7,0)</f>
        <v>36171</v>
      </c>
      <c r="W9" s="628" t="n">
        <f aca="false">V9*7</f>
        <v>253197</v>
      </c>
      <c r="X9" s="633" t="n">
        <f aca="false">S9+U9</f>
        <v>539735</v>
      </c>
      <c r="Y9" s="1" t="n">
        <f aca="false">ROUND(U9/7,0)</f>
        <v>36171</v>
      </c>
    </row>
    <row r="10" customFormat="false" ht="12.75" hidden="false" customHeight="false" outlineLevel="0" collapsed="false">
      <c r="A10" s="14" t="n">
        <v>5</v>
      </c>
      <c r="B10" s="527" t="s">
        <v>11</v>
      </c>
      <c r="C10" s="634" t="n">
        <v>791034</v>
      </c>
      <c r="D10" s="635" t="n">
        <v>6619</v>
      </c>
      <c r="E10" s="284" t="n">
        <v>120</v>
      </c>
      <c r="F10" s="636" t="n">
        <f aca="false">ROUND(E10*'Table 3 Levels 1&amp;2'!C12,0)</f>
        <v>762000</v>
      </c>
      <c r="G10" s="636" t="n">
        <v>158974</v>
      </c>
      <c r="H10" s="637" t="n">
        <v>6551</v>
      </c>
      <c r="I10" s="638" t="n">
        <f aca="false">ROUND(G10/H10,2)</f>
        <v>24.27</v>
      </c>
      <c r="J10" s="639" t="n">
        <f aca="false">ROUND('Table 3 Levels 1&amp;2'!C12*I10,0)</f>
        <v>154115</v>
      </c>
      <c r="K10" s="640" t="n">
        <v>0</v>
      </c>
      <c r="L10" s="641" t="n">
        <f aca="false">ROUND($L$4*K10,0)</f>
        <v>0</v>
      </c>
      <c r="M10" s="642"/>
      <c r="N10" s="641" t="n">
        <f aca="false">ROUND(M10*$N$4,0)</f>
        <v>0</v>
      </c>
      <c r="O10" s="643" t="n">
        <v>0</v>
      </c>
      <c r="P10" s="643" t="n">
        <f aca="false">ROUND(O10*'Table 3 Levels 1&amp;2'!C12,0)</f>
        <v>0</v>
      </c>
      <c r="Q10" s="643" t="n">
        <v>0</v>
      </c>
      <c r="R10" s="641" t="n">
        <f aca="false">IF(P10&gt;Q10,Q10,P10)</f>
        <v>0</v>
      </c>
      <c r="S10" s="644" t="n">
        <f aca="false">R10+L10+F10+J10+N10</f>
        <v>916115</v>
      </c>
      <c r="T10" s="645" t="n">
        <v>6443</v>
      </c>
      <c r="U10" s="646" t="n">
        <f aca="false">ROUND(T10*$U$4,0)</f>
        <v>386580</v>
      </c>
      <c r="V10" s="646" t="n">
        <f aca="false">ROUND(U10/7,0)</f>
        <v>55226</v>
      </c>
      <c r="W10" s="646" t="n">
        <f aca="false">V10*7</f>
        <v>386582</v>
      </c>
      <c r="X10" s="644" t="n">
        <f aca="false">S10+U10</f>
        <v>1302695</v>
      </c>
      <c r="Y10" s="1" t="n">
        <f aca="false">ROUND(U10/7,0)</f>
        <v>55226</v>
      </c>
    </row>
    <row r="11" customFormat="false" ht="12.75" hidden="false" customHeight="false" outlineLevel="0" collapsed="false">
      <c r="A11" s="12" t="n">
        <v>6</v>
      </c>
      <c r="B11" s="519" t="s">
        <v>12</v>
      </c>
      <c r="C11" s="525" t="n">
        <v>145792</v>
      </c>
      <c r="D11" s="617" t="n">
        <v>6008</v>
      </c>
      <c r="E11" s="270" t="n">
        <v>24</v>
      </c>
      <c r="F11" s="629" t="n">
        <f aca="false">ROUND(E11*'Table 3 Levels 1&amp;2'!C13,0)</f>
        <v>146712</v>
      </c>
      <c r="G11" s="629" t="n">
        <v>190953</v>
      </c>
      <c r="H11" s="630" t="n">
        <v>6059</v>
      </c>
      <c r="I11" s="631" t="n">
        <f aca="false">ROUND(G11/H11,2)</f>
        <v>31.52</v>
      </c>
      <c r="J11" s="632" t="n">
        <f aca="false">ROUND('Table 3 Levels 1&amp;2'!C13*I11,0)</f>
        <v>192682</v>
      </c>
      <c r="K11" s="622" t="n">
        <v>0</v>
      </c>
      <c r="L11" s="623" t="n">
        <f aca="false">ROUND($L$4*K11,0)</f>
        <v>0</v>
      </c>
      <c r="M11" s="624"/>
      <c r="N11" s="623" t="n">
        <f aca="false">ROUND(M11*$N$4,0)</f>
        <v>0</v>
      </c>
      <c r="O11" s="625" t="n">
        <v>0</v>
      </c>
      <c r="P11" s="625" t="n">
        <f aca="false">ROUND(O11*'Table 3 Levels 1&amp;2'!C13,0)</f>
        <v>0</v>
      </c>
      <c r="Q11" s="625" t="n">
        <v>0</v>
      </c>
      <c r="R11" s="623" t="n">
        <f aca="false">IF(P11&gt;Q11,Q11,P11)</f>
        <v>0</v>
      </c>
      <c r="S11" s="633" t="n">
        <f aca="false">R11+L11+F11+J11+N11</f>
        <v>339394</v>
      </c>
      <c r="T11" s="627" t="n">
        <v>6168</v>
      </c>
      <c r="U11" s="628" t="n">
        <f aca="false">ROUND(T11*$U$4,0)</f>
        <v>370080</v>
      </c>
      <c r="V11" s="628" t="n">
        <f aca="false">ROUND(U11/7,0)</f>
        <v>52869</v>
      </c>
      <c r="W11" s="628" t="n">
        <f aca="false">V11*7</f>
        <v>370083</v>
      </c>
      <c r="X11" s="633" t="n">
        <f aca="false">S11+U11</f>
        <v>709474</v>
      </c>
      <c r="Y11" s="1" t="n">
        <f aca="false">ROUND(U11/7,0)</f>
        <v>52869</v>
      </c>
    </row>
    <row r="12" customFormat="false" ht="12.75" hidden="false" customHeight="false" outlineLevel="0" collapsed="false">
      <c r="A12" s="12" t="n">
        <v>7</v>
      </c>
      <c r="B12" s="519" t="s">
        <v>13</v>
      </c>
      <c r="C12" s="525" t="n">
        <v>36127</v>
      </c>
      <c r="D12" s="617" t="n">
        <v>2491</v>
      </c>
      <c r="E12" s="270" t="n">
        <v>15</v>
      </c>
      <c r="F12" s="629" t="n">
        <f aca="false">ROUND(E12*'Table 3 Levels 1&amp;2'!C14,0)</f>
        <v>35190</v>
      </c>
      <c r="G12" s="629" t="n">
        <v>89153</v>
      </c>
      <c r="H12" s="630" t="n">
        <v>2452</v>
      </c>
      <c r="I12" s="631" t="n">
        <f aca="false">ROUND(G12/H12,2)</f>
        <v>36.36</v>
      </c>
      <c r="J12" s="632" t="n">
        <f aca="false">ROUND('Table 3 Levels 1&amp;2'!C14*I12,0)</f>
        <v>85301</v>
      </c>
      <c r="K12" s="622" t="n">
        <v>0</v>
      </c>
      <c r="L12" s="623" t="n">
        <f aca="false">ROUND($L$4*K12,0)</f>
        <v>0</v>
      </c>
      <c r="M12" s="624"/>
      <c r="N12" s="623" t="n">
        <f aca="false">ROUND(M12*$N$4,0)</f>
        <v>0</v>
      </c>
      <c r="O12" s="625" t="n">
        <v>0</v>
      </c>
      <c r="P12" s="625" t="n">
        <f aca="false">ROUND(O12*'Table 3 Levels 1&amp;2'!C14,0)</f>
        <v>0</v>
      </c>
      <c r="Q12" s="625" t="n">
        <v>0</v>
      </c>
      <c r="R12" s="623" t="n">
        <f aca="false">IF(P12&gt;Q12,Q12,P12)</f>
        <v>0</v>
      </c>
      <c r="S12" s="633" t="n">
        <f aca="false">R12+L12+F12+J12+N12</f>
        <v>120491</v>
      </c>
      <c r="T12" s="627" t="n">
        <v>2298</v>
      </c>
      <c r="U12" s="628" t="n">
        <f aca="false">ROUND(T12*$U$4,0)</f>
        <v>137880</v>
      </c>
      <c r="V12" s="628" t="n">
        <f aca="false">ROUND(U12/7,0)</f>
        <v>19697</v>
      </c>
      <c r="W12" s="628" t="n">
        <f aca="false">V12*7</f>
        <v>137879</v>
      </c>
      <c r="X12" s="633" t="n">
        <f aca="false">S12+U12</f>
        <v>258371</v>
      </c>
      <c r="Y12" s="1" t="n">
        <f aca="false">ROUND(U12/7,0)</f>
        <v>19697</v>
      </c>
    </row>
    <row r="13" customFormat="false" ht="12.75" hidden="false" customHeight="false" outlineLevel="0" collapsed="false">
      <c r="A13" s="12" t="n">
        <v>8</v>
      </c>
      <c r="B13" s="519" t="s">
        <v>14</v>
      </c>
      <c r="C13" s="525" t="n">
        <v>2667258</v>
      </c>
      <c r="D13" s="617" t="n">
        <v>18494</v>
      </c>
      <c r="E13" s="270" t="n">
        <v>144</v>
      </c>
      <c r="F13" s="629" t="n">
        <f aca="false">ROUND(E13*'Table 3 Levels 1&amp;2'!C15,0)</f>
        <v>2706048</v>
      </c>
      <c r="G13" s="629" t="n">
        <v>470028</v>
      </c>
      <c r="H13" s="630" t="n">
        <v>18624</v>
      </c>
      <c r="I13" s="631" t="n">
        <f aca="false">ROUND(G13/H13,2)</f>
        <v>25.24</v>
      </c>
      <c r="J13" s="632" t="n">
        <f aca="false">ROUND('Table 3 Levels 1&amp;2'!C15*I13,0)</f>
        <v>474310</v>
      </c>
      <c r="K13" s="622" t="n">
        <v>4</v>
      </c>
      <c r="L13" s="623" t="n">
        <f aca="false">ROUND($L$4*K13,0)</f>
        <v>80000</v>
      </c>
      <c r="M13" s="624"/>
      <c r="N13" s="623" t="n">
        <f aca="false">ROUND(M13*$N$4,0)</f>
        <v>0</v>
      </c>
      <c r="O13" s="625" t="n">
        <v>0</v>
      </c>
      <c r="P13" s="625" t="n">
        <f aca="false">ROUND(O13*'Table 3 Levels 1&amp;2'!C15,0)</f>
        <v>0</v>
      </c>
      <c r="Q13" s="625" t="n">
        <v>0</v>
      </c>
      <c r="R13" s="623" t="n">
        <f aca="false">IF(P13&gt;Q13,Q13,P13)</f>
        <v>0</v>
      </c>
      <c r="S13" s="633" t="n">
        <f aca="false">R13+L13+F13+J13+N13</f>
        <v>3260358</v>
      </c>
      <c r="T13" s="627" t="n">
        <v>19396</v>
      </c>
      <c r="U13" s="628" t="n">
        <f aca="false">ROUND(T13*$U$4,0)</f>
        <v>1163760</v>
      </c>
      <c r="V13" s="628" t="n">
        <f aca="false">ROUND(U13/7,0)</f>
        <v>166251</v>
      </c>
      <c r="W13" s="628" t="n">
        <f aca="false">V13*7</f>
        <v>1163757</v>
      </c>
      <c r="X13" s="633" t="n">
        <f aca="false">S13+U13</f>
        <v>4424118</v>
      </c>
      <c r="Y13" s="1" t="n">
        <f aca="false">ROUND(U13/7,0)</f>
        <v>166251</v>
      </c>
    </row>
    <row r="14" customFormat="false" ht="12.75" hidden="false" customHeight="false" outlineLevel="0" collapsed="false">
      <c r="A14" s="12" t="n">
        <v>9</v>
      </c>
      <c r="B14" s="519" t="s">
        <v>15</v>
      </c>
      <c r="C14" s="525" t="n">
        <v>3878311</v>
      </c>
      <c r="D14" s="617" t="n">
        <v>43752</v>
      </c>
      <c r="E14" s="270" t="n">
        <v>89</v>
      </c>
      <c r="F14" s="629" t="n">
        <f aca="false">ROUND(E14*'Table 3 Levels 1&amp;2'!C16,0)</f>
        <v>3795227</v>
      </c>
      <c r="G14" s="629" t="n">
        <v>1546614</v>
      </c>
      <c r="H14" s="630" t="n">
        <v>43557</v>
      </c>
      <c r="I14" s="631" t="n">
        <f aca="false">ROUND(G14/H14,2)</f>
        <v>35.51</v>
      </c>
      <c r="J14" s="632" t="n">
        <f aca="false">ROUND('Table 3 Levels 1&amp;2'!C16*I14,0)</f>
        <v>1514253</v>
      </c>
      <c r="K14" s="622" t="n">
        <v>9</v>
      </c>
      <c r="L14" s="623" t="n">
        <f aca="false">ROUND($L$4*K14,0)</f>
        <v>180000</v>
      </c>
      <c r="M14" s="624"/>
      <c r="N14" s="623" t="n">
        <f aca="false">ROUND(M14*$N$4,0)</f>
        <v>0</v>
      </c>
      <c r="O14" s="625" t="n">
        <v>0</v>
      </c>
      <c r="P14" s="625" t="n">
        <f aca="false">ROUND(O14*'Table 3 Levels 1&amp;2'!C16,0)</f>
        <v>0</v>
      </c>
      <c r="Q14" s="625" t="n">
        <v>0</v>
      </c>
      <c r="R14" s="623" t="n">
        <f aca="false">IF(P14&gt;Q14,Q14,P14)</f>
        <v>0</v>
      </c>
      <c r="S14" s="633" t="n">
        <f aca="false">R14+L14+F14+J14+N14</f>
        <v>5489480</v>
      </c>
      <c r="T14" s="627" t="n">
        <v>43239</v>
      </c>
      <c r="U14" s="628" t="n">
        <f aca="false">ROUND(T14*$U$4,0)</f>
        <v>2594340</v>
      </c>
      <c r="V14" s="628" t="n">
        <f aca="false">ROUND(U14/7,0)</f>
        <v>370620</v>
      </c>
      <c r="W14" s="628" t="n">
        <f aca="false">V14*7</f>
        <v>2594340</v>
      </c>
      <c r="X14" s="633" t="n">
        <f aca="false">S14+U14</f>
        <v>8083820</v>
      </c>
      <c r="Y14" s="1" t="n">
        <f aca="false">ROUND(U14/7,0)</f>
        <v>370620</v>
      </c>
    </row>
    <row r="15" customFormat="false" ht="12.75" hidden="false" customHeight="false" outlineLevel="0" collapsed="false">
      <c r="A15" s="14" t="n">
        <v>10</v>
      </c>
      <c r="B15" s="527" t="s">
        <v>16</v>
      </c>
      <c r="C15" s="634" t="n">
        <v>1053189</v>
      </c>
      <c r="D15" s="635" t="n">
        <v>31472</v>
      </c>
      <c r="E15" s="284" t="n">
        <v>33</v>
      </c>
      <c r="F15" s="636" t="n">
        <f aca="false">ROUND(E15*'Table 3 Levels 1&amp;2'!C17,0)</f>
        <v>1043526</v>
      </c>
      <c r="G15" s="636" t="n">
        <v>823246</v>
      </c>
      <c r="H15" s="637" t="n">
        <v>31548</v>
      </c>
      <c r="I15" s="638" t="n">
        <f aca="false">ROUND(G15/H15,2)</f>
        <v>26.1</v>
      </c>
      <c r="J15" s="639" t="n">
        <f aca="false">ROUND('Table 3 Levels 1&amp;2'!C17*I15,0)</f>
        <v>825334</v>
      </c>
      <c r="K15" s="640" t="n">
        <v>24</v>
      </c>
      <c r="L15" s="641" t="n">
        <f aca="false">ROUND($L$4*K15,0)</f>
        <v>480000</v>
      </c>
      <c r="M15" s="642"/>
      <c r="N15" s="641" t="n">
        <f aca="false">ROUND(M15*$N$4,0)</f>
        <v>0</v>
      </c>
      <c r="O15" s="643" t="n">
        <v>0</v>
      </c>
      <c r="P15" s="643" t="n">
        <f aca="false">ROUND(O15*'Table 3 Levels 1&amp;2'!C17,0)</f>
        <v>0</v>
      </c>
      <c r="Q15" s="643" t="n">
        <v>0</v>
      </c>
      <c r="R15" s="641" t="n">
        <f aca="false">IF(P15&gt;Q15,Q15,P15)</f>
        <v>0</v>
      </c>
      <c r="S15" s="644" t="n">
        <f aca="false">R15+L15+F15+J15+N15</f>
        <v>2348860</v>
      </c>
      <c r="T15" s="645" t="n">
        <v>30894</v>
      </c>
      <c r="U15" s="646" t="n">
        <f aca="false">ROUND(T15*$U$4,0)</f>
        <v>1853640</v>
      </c>
      <c r="V15" s="646" t="n">
        <f aca="false">ROUND(U15/7,0)</f>
        <v>264806</v>
      </c>
      <c r="W15" s="646" t="n">
        <f aca="false">V15*7</f>
        <v>1853642</v>
      </c>
      <c r="X15" s="644" t="n">
        <f aca="false">S15+U15</f>
        <v>4202500</v>
      </c>
      <c r="Y15" s="1" t="n">
        <f aca="false">ROUND(U15/7,0)</f>
        <v>264806</v>
      </c>
    </row>
    <row r="16" customFormat="false" ht="12.75" hidden="false" customHeight="false" outlineLevel="0" collapsed="false">
      <c r="A16" s="12" t="n">
        <v>11</v>
      </c>
      <c r="B16" s="519" t="s">
        <v>17</v>
      </c>
      <c r="C16" s="525" t="n">
        <v>93269</v>
      </c>
      <c r="D16" s="617" t="n">
        <v>1819</v>
      </c>
      <c r="E16" s="270" t="n">
        <v>51</v>
      </c>
      <c r="F16" s="629" t="n">
        <f aca="false">ROUND(E16*'Table 3 Levels 1&amp;2'!C18,0)</f>
        <v>90627</v>
      </c>
      <c r="G16" s="629" t="n">
        <v>61994</v>
      </c>
      <c r="H16" s="630" t="n">
        <v>1800</v>
      </c>
      <c r="I16" s="631" t="n">
        <f aca="false">ROUND(G16/H16,2)</f>
        <v>34.44</v>
      </c>
      <c r="J16" s="632" t="n">
        <f aca="false">ROUND('Table 3 Levels 1&amp;2'!C18*I16,0)</f>
        <v>61200</v>
      </c>
      <c r="K16" s="622" t="n">
        <v>0</v>
      </c>
      <c r="L16" s="623" t="n">
        <f aca="false">ROUND($L$4*K16,0)</f>
        <v>0</v>
      </c>
      <c r="M16" s="624"/>
      <c r="N16" s="623" t="n">
        <f aca="false">ROUND(M16*$N$4,0)</f>
        <v>0</v>
      </c>
      <c r="O16" s="625" t="n">
        <v>0</v>
      </c>
      <c r="P16" s="625" t="n">
        <f aca="false">ROUND(O16*'Table 3 Levels 1&amp;2'!C18,0)</f>
        <v>0</v>
      </c>
      <c r="Q16" s="625" t="n">
        <v>0</v>
      </c>
      <c r="R16" s="623" t="n">
        <f aca="false">IF(P16&gt;Q16,Q16,P16)</f>
        <v>0</v>
      </c>
      <c r="S16" s="633" t="n">
        <f aca="false">R16+L16+F16+J16+N16</f>
        <v>151827</v>
      </c>
      <c r="T16" s="627" t="n">
        <v>1764</v>
      </c>
      <c r="U16" s="628" t="n">
        <f aca="false">ROUND(T16*$U$4,0)</f>
        <v>105840</v>
      </c>
      <c r="V16" s="628" t="n">
        <f aca="false">ROUND(U16/7,0)</f>
        <v>15120</v>
      </c>
      <c r="W16" s="628" t="n">
        <f aca="false">V16*7</f>
        <v>105840</v>
      </c>
      <c r="X16" s="633" t="n">
        <f aca="false">S16+U16</f>
        <v>257667</v>
      </c>
      <c r="Y16" s="1" t="n">
        <f aca="false">ROUND(U16/7,0)</f>
        <v>15120</v>
      </c>
    </row>
    <row r="17" customFormat="false" ht="12.75" hidden="false" customHeight="false" outlineLevel="0" collapsed="false">
      <c r="A17" s="12" t="n">
        <v>12</v>
      </c>
      <c r="B17" s="519" t="s">
        <v>18</v>
      </c>
      <c r="C17" s="525" t="n">
        <v>366504</v>
      </c>
      <c r="D17" s="617" t="n">
        <v>1885</v>
      </c>
      <c r="E17" s="270" t="n">
        <v>194</v>
      </c>
      <c r="F17" s="629" t="n">
        <f aca="false">ROUND(E17*'Table 3 Levels 1&amp;2'!C19,0)</f>
        <v>354050</v>
      </c>
      <c r="G17" s="629" t="n">
        <v>62766</v>
      </c>
      <c r="H17" s="630" t="n">
        <v>1850</v>
      </c>
      <c r="I17" s="631" t="n">
        <f aca="false">ROUND(G17/H17,2)</f>
        <v>33.93</v>
      </c>
      <c r="J17" s="632" t="n">
        <f aca="false">ROUND('Table 3 Levels 1&amp;2'!C19*I17,0)</f>
        <v>61922</v>
      </c>
      <c r="K17" s="622" t="n">
        <v>2</v>
      </c>
      <c r="L17" s="623" t="n">
        <f aca="false">ROUND($L$4*K17,0)</f>
        <v>40000</v>
      </c>
      <c r="M17" s="624"/>
      <c r="N17" s="623" t="n">
        <f aca="false">ROUND(M17*$N$4,0)</f>
        <v>0</v>
      </c>
      <c r="O17" s="625" t="n">
        <v>0</v>
      </c>
      <c r="P17" s="625" t="n">
        <f aca="false">ROUND(O17*'Table 3 Levels 1&amp;2'!C19,0)</f>
        <v>0</v>
      </c>
      <c r="Q17" s="625" t="n">
        <v>0</v>
      </c>
      <c r="R17" s="623" t="n">
        <f aca="false">IF(P17&gt;Q17,Q17,P17)</f>
        <v>0</v>
      </c>
      <c r="S17" s="633" t="n">
        <f aca="false">R17+L17+F17+J17+N17</f>
        <v>455972</v>
      </c>
      <c r="T17" s="627" t="n">
        <v>1405</v>
      </c>
      <c r="U17" s="628" t="n">
        <f aca="false">ROUND(T17*$U$4,0)</f>
        <v>84300</v>
      </c>
      <c r="V17" s="628" t="n">
        <f aca="false">ROUND(U17/7,0)</f>
        <v>12043</v>
      </c>
      <c r="W17" s="628" t="n">
        <f aca="false">V17*7</f>
        <v>84301</v>
      </c>
      <c r="X17" s="633" t="n">
        <f aca="false">S17+U17</f>
        <v>540272</v>
      </c>
      <c r="Y17" s="1" t="n">
        <f aca="false">ROUND(U17/7,0)</f>
        <v>12043</v>
      </c>
    </row>
    <row r="18" customFormat="false" ht="12.75" hidden="false" customHeight="false" outlineLevel="0" collapsed="false">
      <c r="A18" s="12" t="n">
        <v>13</v>
      </c>
      <c r="B18" s="519" t="s">
        <v>19</v>
      </c>
      <c r="C18" s="525" t="n">
        <v>113817</v>
      </c>
      <c r="D18" s="617" t="n">
        <v>1813</v>
      </c>
      <c r="E18" s="270" t="n">
        <v>63</v>
      </c>
      <c r="F18" s="629" t="n">
        <f aca="false">ROUND(E18*'Table 3 Levels 1&amp;2'!C20,0)</f>
        <v>108612</v>
      </c>
      <c r="G18" s="629" t="n">
        <v>73184</v>
      </c>
      <c r="H18" s="630" t="n">
        <v>1778</v>
      </c>
      <c r="I18" s="631" t="n">
        <f aca="false">ROUND(G18/H18,2)</f>
        <v>41.16</v>
      </c>
      <c r="J18" s="632" t="n">
        <f aca="false">ROUND('Table 3 Levels 1&amp;2'!C20*I18,0)</f>
        <v>70960</v>
      </c>
      <c r="K18" s="622" t="n">
        <v>0</v>
      </c>
      <c r="L18" s="623" t="n">
        <f aca="false">ROUND($L$4*K18,0)</f>
        <v>0</v>
      </c>
      <c r="M18" s="624"/>
      <c r="N18" s="623" t="n">
        <f aca="false">ROUND(M18*$N$4,0)</f>
        <v>0</v>
      </c>
      <c r="O18" s="625" t="n">
        <v>0</v>
      </c>
      <c r="P18" s="625" t="n">
        <f aca="false">ROUND(O18*'Table 3 Levels 1&amp;2'!C20,0)</f>
        <v>0</v>
      </c>
      <c r="Q18" s="625" t="n">
        <v>0</v>
      </c>
      <c r="R18" s="623" t="n">
        <f aca="false">IF(P18&gt;Q18,Q18,P18)</f>
        <v>0</v>
      </c>
      <c r="S18" s="633" t="n">
        <f aca="false">R18+L18+F18+J18+N18</f>
        <v>179572</v>
      </c>
      <c r="T18" s="627" t="n">
        <v>1793</v>
      </c>
      <c r="U18" s="628" t="n">
        <f aca="false">ROUND(T18*$U$4,0)</f>
        <v>107580</v>
      </c>
      <c r="V18" s="628" t="n">
        <f aca="false">ROUND(U18/7,0)</f>
        <v>15369</v>
      </c>
      <c r="W18" s="628" t="n">
        <f aca="false">V18*7</f>
        <v>107583</v>
      </c>
      <c r="X18" s="633" t="n">
        <f aca="false">S18+U18</f>
        <v>287152</v>
      </c>
      <c r="Y18" s="1" t="n">
        <f aca="false">ROUND(U18/7,0)</f>
        <v>15369</v>
      </c>
    </row>
    <row r="19" customFormat="false" ht="12.75" hidden="false" customHeight="false" outlineLevel="0" collapsed="false">
      <c r="A19" s="12" t="n">
        <v>14</v>
      </c>
      <c r="B19" s="519" t="s">
        <v>20</v>
      </c>
      <c r="C19" s="525" t="n">
        <v>297923</v>
      </c>
      <c r="D19" s="617" t="n">
        <v>2706</v>
      </c>
      <c r="E19" s="270" t="n">
        <v>110</v>
      </c>
      <c r="F19" s="629" t="n">
        <f aca="false">ROUND(E19*'Table 3 Levels 1&amp;2'!C21,0)</f>
        <v>293480</v>
      </c>
      <c r="G19" s="629" t="n">
        <v>83860</v>
      </c>
      <c r="H19" s="630" t="n">
        <v>2678</v>
      </c>
      <c r="I19" s="631" t="n">
        <f aca="false">ROUND(G19/H19,2)</f>
        <v>31.31</v>
      </c>
      <c r="J19" s="632" t="n">
        <f aca="false">ROUND('Table 3 Levels 1&amp;2'!C21*I19,0)</f>
        <v>83535</v>
      </c>
      <c r="K19" s="622" t="n">
        <v>0</v>
      </c>
      <c r="L19" s="623" t="n">
        <f aca="false">ROUND($L$4*K19,0)</f>
        <v>0</v>
      </c>
      <c r="M19" s="624"/>
      <c r="N19" s="623" t="n">
        <f aca="false">ROUND(M19*$N$4,0)</f>
        <v>0</v>
      </c>
      <c r="O19" s="625" t="n">
        <v>0</v>
      </c>
      <c r="P19" s="625" t="n">
        <f aca="false">ROUND(O19*'Table 3 Levels 1&amp;2'!C21,0)</f>
        <v>0</v>
      </c>
      <c r="Q19" s="625" t="n">
        <v>0</v>
      </c>
      <c r="R19" s="623" t="n">
        <f aca="false">IF(P19&gt;Q19,Q19,P19)</f>
        <v>0</v>
      </c>
      <c r="S19" s="633" t="n">
        <f aca="false">R19+L19+F19+J19+N19</f>
        <v>377015</v>
      </c>
      <c r="T19" s="627" t="n">
        <v>2596</v>
      </c>
      <c r="U19" s="628" t="n">
        <f aca="false">ROUND(T19*$U$4,0)</f>
        <v>155760</v>
      </c>
      <c r="V19" s="628" t="n">
        <f aca="false">ROUND(U19/7,0)</f>
        <v>22251</v>
      </c>
      <c r="W19" s="628" t="n">
        <f aca="false">V19*7</f>
        <v>155757</v>
      </c>
      <c r="X19" s="633" t="n">
        <f aca="false">S19+U19</f>
        <v>532775</v>
      </c>
      <c r="Y19" s="1" t="n">
        <f aca="false">ROUND(U19/7,0)</f>
        <v>22251</v>
      </c>
    </row>
    <row r="20" customFormat="false" ht="12.75" hidden="false" customHeight="false" outlineLevel="0" collapsed="false">
      <c r="A20" s="14" t="n">
        <v>15</v>
      </c>
      <c r="B20" s="527" t="s">
        <v>21</v>
      </c>
      <c r="C20" s="634" t="n">
        <v>0</v>
      </c>
      <c r="D20" s="635" t="n">
        <v>3767</v>
      </c>
      <c r="E20" s="284" t="n">
        <v>0</v>
      </c>
      <c r="F20" s="636" t="n">
        <f aca="false">ROUND(E20*'Table 3 Levels 1&amp;2'!C22,0)</f>
        <v>0</v>
      </c>
      <c r="G20" s="636" t="n">
        <v>122467</v>
      </c>
      <c r="H20" s="637" t="n">
        <v>3725</v>
      </c>
      <c r="I20" s="638" t="n">
        <f aca="false">ROUND(G20/H20,2)</f>
        <v>32.88</v>
      </c>
      <c r="J20" s="639" t="n">
        <f aca="false">ROUND('Table 3 Levels 1&amp;2'!C22*I20,0)</f>
        <v>122544</v>
      </c>
      <c r="K20" s="640" t="n">
        <v>3</v>
      </c>
      <c r="L20" s="641" t="n">
        <f aca="false">ROUND($L$4*K20,0)</f>
        <v>60000</v>
      </c>
      <c r="M20" s="642"/>
      <c r="N20" s="641" t="n">
        <f aca="false">ROUND(M20*$N$4,0)</f>
        <v>0</v>
      </c>
      <c r="O20" s="643" t="n">
        <v>61</v>
      </c>
      <c r="P20" s="643" t="n">
        <f aca="false">ROUND(O20*'Table 3 Levels 1&amp;2'!C22,0)</f>
        <v>227347</v>
      </c>
      <c r="Q20" s="643" t="n">
        <v>224419</v>
      </c>
      <c r="R20" s="641" t="n">
        <f aca="false">IF(P20&gt;Q20,Q20,P20)</f>
        <v>224419</v>
      </c>
      <c r="S20" s="644" t="n">
        <f aca="false">R20+L20+F20+J20+N20</f>
        <v>406963</v>
      </c>
      <c r="T20" s="645" t="n">
        <v>4060</v>
      </c>
      <c r="U20" s="646" t="n">
        <f aca="false">ROUND(T20*$U$4,0)</f>
        <v>243600</v>
      </c>
      <c r="V20" s="646" t="n">
        <f aca="false">ROUND(U20/7,0)</f>
        <v>34800</v>
      </c>
      <c r="W20" s="646" t="n">
        <f aca="false">V20*7</f>
        <v>243600</v>
      </c>
      <c r="X20" s="644" t="n">
        <f aca="false">S20+U20</f>
        <v>650563</v>
      </c>
      <c r="Y20" s="1" t="n">
        <f aca="false">ROUND(U20/7,0)</f>
        <v>34800</v>
      </c>
    </row>
    <row r="21" customFormat="false" ht="12.75" hidden="false" customHeight="false" outlineLevel="0" collapsed="false">
      <c r="A21" s="12" t="n">
        <v>16</v>
      </c>
      <c r="B21" s="519" t="s">
        <v>22</v>
      </c>
      <c r="C21" s="525" t="n">
        <v>0</v>
      </c>
      <c r="D21" s="617" t="n">
        <v>4816</v>
      </c>
      <c r="E21" s="270" t="n">
        <v>0</v>
      </c>
      <c r="F21" s="629" t="n">
        <f aca="false">ROUND(E21*'Table 3 Levels 1&amp;2'!C23,0)</f>
        <v>0</v>
      </c>
      <c r="G21" s="629" t="n">
        <v>160516</v>
      </c>
      <c r="H21" s="630" t="n">
        <v>4837</v>
      </c>
      <c r="I21" s="631" t="n">
        <f aca="false">ROUND(G21/H21,2)</f>
        <v>33.19</v>
      </c>
      <c r="J21" s="632" t="n">
        <f aca="false">ROUND('Table 3 Levels 1&amp;2'!C23*I21,0)</f>
        <v>158416</v>
      </c>
      <c r="K21" s="622" t="n">
        <v>4</v>
      </c>
      <c r="L21" s="623" t="n">
        <f aca="false">ROUND($L$4*K21,0)</f>
        <v>80000</v>
      </c>
      <c r="M21" s="624"/>
      <c r="N21" s="623" t="n">
        <f aca="false">ROUND(M21*$N$4,0)</f>
        <v>0</v>
      </c>
      <c r="O21" s="625" t="n">
        <v>0</v>
      </c>
      <c r="P21" s="625" t="n">
        <f aca="false">ROUND(O21*'Table 3 Levels 1&amp;2'!C23,0)</f>
        <v>0</v>
      </c>
      <c r="Q21" s="625" t="n">
        <v>0</v>
      </c>
      <c r="R21" s="623" t="n">
        <f aca="false">IF(P21&gt;Q21,Q21,P21)</f>
        <v>0</v>
      </c>
      <c r="S21" s="633" t="n">
        <f aca="false">R21+L21+F21+J21+N21</f>
        <v>238416</v>
      </c>
      <c r="T21" s="627" t="n">
        <v>4773</v>
      </c>
      <c r="U21" s="628" t="n">
        <f aca="false">ROUND(T21*$U$4,0)</f>
        <v>286380</v>
      </c>
      <c r="V21" s="628" t="n">
        <f aca="false">ROUND(U21/7,0)</f>
        <v>40911</v>
      </c>
      <c r="W21" s="628" t="n">
        <f aca="false">V21*7</f>
        <v>286377</v>
      </c>
      <c r="X21" s="633" t="n">
        <f aca="false">S21+U21</f>
        <v>524796</v>
      </c>
      <c r="Y21" s="1" t="n">
        <f aca="false">ROUND(U21/7,0)</f>
        <v>40911</v>
      </c>
    </row>
    <row r="22" customFormat="false" ht="12.75" hidden="false" customHeight="false" outlineLevel="0" collapsed="false">
      <c r="A22" s="12" t="n">
        <v>17</v>
      </c>
      <c r="B22" s="519" t="s">
        <v>23</v>
      </c>
      <c r="C22" s="525" t="n">
        <v>8916813</v>
      </c>
      <c r="D22" s="617" t="n">
        <v>51095</v>
      </c>
      <c r="E22" s="270" t="n">
        <v>175</v>
      </c>
      <c r="F22" s="629" t="n">
        <f aca="false">ROUND(E22*'Table 3 Levels 1&amp;2'!C24,0)</f>
        <v>7921550</v>
      </c>
      <c r="G22" s="647" t="n">
        <f aca="false">'[4]Allocation Summary'!$J$22</f>
        <v>1404528</v>
      </c>
      <c r="H22" s="630" t="n">
        <v>50958</v>
      </c>
      <c r="I22" s="648" t="n">
        <f aca="false">ROUND(G22/H22,2)</f>
        <v>27.56</v>
      </c>
      <c r="J22" s="632" t="n">
        <f aca="false">ROUND('Table 3 Levels 1&amp;2'!C24*I22,0)</f>
        <v>1247531</v>
      </c>
      <c r="K22" s="622" t="n">
        <v>6</v>
      </c>
      <c r="L22" s="623" t="n">
        <f aca="false">ROUND($L$4*K22,0)</f>
        <v>120000</v>
      </c>
      <c r="M22" s="624"/>
      <c r="N22" s="623" t="n">
        <f aca="false">ROUND(M22*$N$4,0)</f>
        <v>0</v>
      </c>
      <c r="O22" s="625" t="n">
        <v>567</v>
      </c>
      <c r="P22" s="625" t="n">
        <f aca="false">ROUND(O22*'Table 3 Levels 1&amp;2'!C24,0)</f>
        <v>25665822</v>
      </c>
      <c r="Q22" s="625" t="n">
        <v>25595514</v>
      </c>
      <c r="R22" s="623" t="n">
        <f aca="false">IF(P22&gt;Q22,Q22,P22)</f>
        <v>25595514</v>
      </c>
      <c r="S22" s="633" t="n">
        <f aca="false">R22+L22+F22+J22+N22</f>
        <v>34884595</v>
      </c>
      <c r="T22" s="627" t="n">
        <v>49500</v>
      </c>
      <c r="U22" s="628" t="n">
        <f aca="false">ROUND(T22*$U$4,0)</f>
        <v>2970000</v>
      </c>
      <c r="V22" s="628" t="n">
        <f aca="false">ROUND(U22/7,0)</f>
        <v>424286</v>
      </c>
      <c r="W22" s="628" t="n">
        <f aca="false">V22*7</f>
        <v>2970002</v>
      </c>
      <c r="X22" s="633" t="n">
        <f aca="false">S22+U22</f>
        <v>37854595</v>
      </c>
      <c r="Y22" s="1" t="n">
        <f aca="false">ROUND(U22/7,0)</f>
        <v>424286</v>
      </c>
    </row>
    <row r="23" customFormat="false" ht="12.75" hidden="false" customHeight="false" outlineLevel="0" collapsed="false">
      <c r="A23" s="12" t="n">
        <v>18</v>
      </c>
      <c r="B23" s="519" t="s">
        <v>24</v>
      </c>
      <c r="C23" s="525" t="n">
        <v>130190</v>
      </c>
      <c r="D23" s="617" t="n">
        <v>1722</v>
      </c>
      <c r="E23" s="270" t="n">
        <v>76</v>
      </c>
      <c r="F23" s="629" t="n">
        <f aca="false">ROUND(E23*'Table 3 Levels 1&amp;2'!C25,0)</f>
        <v>117496</v>
      </c>
      <c r="G23" s="629" t="n">
        <v>53761</v>
      </c>
      <c r="H23" s="630" t="n">
        <v>1709</v>
      </c>
      <c r="I23" s="631" t="n">
        <f aca="false">ROUND(G23/H23,2)</f>
        <v>31.46</v>
      </c>
      <c r="J23" s="632" t="n">
        <f aca="false">ROUND('Table 3 Levels 1&amp;2'!C25*I23,0)</f>
        <v>48637</v>
      </c>
      <c r="K23" s="622" t="n">
        <v>0</v>
      </c>
      <c r="L23" s="623" t="n">
        <f aca="false">ROUND($L$4*K23,0)</f>
        <v>0</v>
      </c>
      <c r="M23" s="624"/>
      <c r="N23" s="623" t="n">
        <f aca="false">ROUND(M23*$N$4,0)</f>
        <v>0</v>
      </c>
      <c r="O23" s="625" t="n">
        <v>0</v>
      </c>
      <c r="P23" s="625" t="n">
        <f aca="false">ROUND(O23*'Table 3 Levels 1&amp;2'!C25,0)</f>
        <v>0</v>
      </c>
      <c r="Q23" s="625" t="n">
        <v>0</v>
      </c>
      <c r="R23" s="623" t="n">
        <f aca="false">IF(P23&gt;Q23,Q23,P23)</f>
        <v>0</v>
      </c>
      <c r="S23" s="633" t="n">
        <f aca="false">R23+L23+F23+J23+N23</f>
        <v>166133</v>
      </c>
      <c r="T23" s="627" t="n">
        <v>1522</v>
      </c>
      <c r="U23" s="628" t="n">
        <f aca="false">ROUND(T23*$U$4,0)</f>
        <v>91320</v>
      </c>
      <c r="V23" s="628" t="n">
        <f aca="false">ROUND(U23/7,0)</f>
        <v>13046</v>
      </c>
      <c r="W23" s="628" t="n">
        <f aca="false">V23*7</f>
        <v>91322</v>
      </c>
      <c r="X23" s="633" t="n">
        <f aca="false">S23+U23</f>
        <v>257453</v>
      </c>
      <c r="Y23" s="1" t="n">
        <f aca="false">ROUND(U23/7,0)</f>
        <v>13046</v>
      </c>
    </row>
    <row r="24" customFormat="false" ht="12.75" hidden="false" customHeight="false" outlineLevel="0" collapsed="false">
      <c r="A24" s="12" t="n">
        <v>19</v>
      </c>
      <c r="B24" s="519" t="s">
        <v>25</v>
      </c>
      <c r="C24" s="525" t="n">
        <v>399040</v>
      </c>
      <c r="D24" s="617" t="n">
        <v>2473</v>
      </c>
      <c r="E24" s="270" t="n">
        <v>161</v>
      </c>
      <c r="F24" s="629" t="n">
        <f aca="false">ROUND(E24*'Table 3 Levels 1&amp;2'!C26,0)</f>
        <v>361284</v>
      </c>
      <c r="G24" s="629" t="n">
        <v>80773</v>
      </c>
      <c r="H24" s="630" t="n">
        <v>2434</v>
      </c>
      <c r="I24" s="631" t="n">
        <f aca="false">ROUND(G24/H24,2)</f>
        <v>33.19</v>
      </c>
      <c r="J24" s="632" t="n">
        <f aca="false">ROUND('Table 3 Levels 1&amp;2'!C26*I24,0)</f>
        <v>74478</v>
      </c>
      <c r="K24" s="622" t="n">
        <v>0</v>
      </c>
      <c r="L24" s="623" t="n">
        <f aca="false">ROUND($L$4*K24,0)</f>
        <v>0</v>
      </c>
      <c r="M24" s="624"/>
      <c r="N24" s="623" t="n">
        <f aca="false">ROUND(M24*$N$4,0)</f>
        <v>0</v>
      </c>
      <c r="O24" s="625" t="n">
        <v>0</v>
      </c>
      <c r="P24" s="625" t="n">
        <f aca="false">ROUND(O24*'Table 3 Levels 1&amp;2'!C26,0)</f>
        <v>0</v>
      </c>
      <c r="Q24" s="625" t="n">
        <v>0</v>
      </c>
      <c r="R24" s="623" t="n">
        <f aca="false">IF(P24&gt;Q24,Q24,P24)</f>
        <v>0</v>
      </c>
      <c r="S24" s="633" t="n">
        <f aca="false">R24+L24+F24+J24+N24</f>
        <v>435762</v>
      </c>
      <c r="T24" s="627" t="n">
        <v>2327</v>
      </c>
      <c r="U24" s="628" t="n">
        <f aca="false">ROUND(T24*$U$4,0)</f>
        <v>139620</v>
      </c>
      <c r="V24" s="628" t="n">
        <f aca="false">ROUND(U24/7,0)</f>
        <v>19946</v>
      </c>
      <c r="W24" s="628" t="n">
        <f aca="false">V24*7</f>
        <v>139622</v>
      </c>
      <c r="X24" s="633" t="n">
        <f aca="false">S24+U24</f>
        <v>575382</v>
      </c>
      <c r="Y24" s="1" t="n">
        <f aca="false">ROUND(U24/7,0)</f>
        <v>19946</v>
      </c>
    </row>
    <row r="25" customFormat="false" ht="12.75" hidden="false" customHeight="false" outlineLevel="0" collapsed="false">
      <c r="A25" s="14" t="n">
        <v>20</v>
      </c>
      <c r="B25" s="527" t="s">
        <v>26</v>
      </c>
      <c r="C25" s="634" t="n">
        <v>0</v>
      </c>
      <c r="D25" s="635" t="n">
        <v>6232</v>
      </c>
      <c r="E25" s="284" t="n">
        <v>0</v>
      </c>
      <c r="F25" s="636" t="n">
        <f aca="false">ROUND(E25*'Table 3 Levels 1&amp;2'!C27,0)</f>
        <v>0</v>
      </c>
      <c r="G25" s="636" t="n">
        <v>171621</v>
      </c>
      <c r="H25" s="637" t="n">
        <v>6185</v>
      </c>
      <c r="I25" s="638" t="n">
        <f aca="false">ROUND(G25/H25,2)</f>
        <v>27.75</v>
      </c>
      <c r="J25" s="639" t="n">
        <f aca="false">ROUND('Table 3 Levels 1&amp;2'!C27*I25,0)</f>
        <v>164225</v>
      </c>
      <c r="K25" s="640" t="n">
        <v>0</v>
      </c>
      <c r="L25" s="641" t="n">
        <f aca="false">ROUND($L$4*K25,0)</f>
        <v>0</v>
      </c>
      <c r="M25" s="642"/>
      <c r="N25" s="641" t="n">
        <f aca="false">ROUND(M25*$N$4,0)</f>
        <v>0</v>
      </c>
      <c r="O25" s="643" t="n">
        <v>30</v>
      </c>
      <c r="P25" s="643" t="n">
        <f aca="false">ROUND(O25*'Table 3 Levels 1&amp;2'!C27,0)</f>
        <v>177540</v>
      </c>
      <c r="Q25" s="643" t="n">
        <v>184440</v>
      </c>
      <c r="R25" s="641" t="n">
        <f aca="false">IF(P25&gt;Q25,Q25,P25)</f>
        <v>177540</v>
      </c>
      <c r="S25" s="644" t="n">
        <f aca="false">R25+L25+F25+J25+N25</f>
        <v>341765</v>
      </c>
      <c r="T25" s="645" t="n">
        <v>6040</v>
      </c>
      <c r="U25" s="646" t="n">
        <f aca="false">ROUND(T25*$U$4,0)</f>
        <v>362400</v>
      </c>
      <c r="V25" s="646" t="n">
        <f aca="false">ROUND(U25/7,0)</f>
        <v>51771</v>
      </c>
      <c r="W25" s="646" t="n">
        <f aca="false">V25*7</f>
        <v>362397</v>
      </c>
      <c r="X25" s="644" t="n">
        <f aca="false">S25+U25</f>
        <v>704165</v>
      </c>
      <c r="Y25" s="1" t="n">
        <f aca="false">ROUND(U25/7,0)</f>
        <v>51771</v>
      </c>
    </row>
    <row r="26" customFormat="false" ht="12.75" hidden="false" customHeight="false" outlineLevel="0" collapsed="false">
      <c r="A26" s="12" t="n">
        <v>21</v>
      </c>
      <c r="B26" s="519" t="s">
        <v>27</v>
      </c>
      <c r="C26" s="525" t="n">
        <v>305731</v>
      </c>
      <c r="D26" s="617" t="n">
        <v>3716</v>
      </c>
      <c r="E26" s="270" t="n">
        <v>82</v>
      </c>
      <c r="F26" s="629" t="n">
        <f aca="false">ROUND(E26*'Table 3 Levels 1&amp;2'!C28,0)</f>
        <v>280276</v>
      </c>
      <c r="G26" s="629" t="n">
        <v>97223</v>
      </c>
      <c r="H26" s="630" t="n">
        <v>3701</v>
      </c>
      <c r="I26" s="631" t="n">
        <f aca="false">ROUND(G26/H26,2)</f>
        <v>26.27</v>
      </c>
      <c r="J26" s="632" t="n">
        <f aca="false">ROUND('Table 3 Levels 1&amp;2'!C28*I26,0)</f>
        <v>89791</v>
      </c>
      <c r="K26" s="622" t="n">
        <v>0</v>
      </c>
      <c r="L26" s="623" t="n">
        <f aca="false">ROUND($L$4*K26,0)</f>
        <v>0</v>
      </c>
      <c r="M26" s="624"/>
      <c r="N26" s="623" t="n">
        <f aca="false">ROUND(M26*$N$4,0)</f>
        <v>0</v>
      </c>
      <c r="O26" s="625" t="n">
        <v>0</v>
      </c>
      <c r="P26" s="625" t="n">
        <f aca="false">ROUND(O26*'Table 3 Levels 1&amp;2'!C28,0)</f>
        <v>0</v>
      </c>
      <c r="Q26" s="625" t="n">
        <v>0</v>
      </c>
      <c r="R26" s="623" t="n">
        <f aca="false">IF(P26&gt;Q26,Q26,P26)</f>
        <v>0</v>
      </c>
      <c r="S26" s="633" t="n">
        <f aca="false">R26+L26+F26+J26+N26</f>
        <v>370067</v>
      </c>
      <c r="T26" s="627" t="n">
        <v>3263</v>
      </c>
      <c r="U26" s="628" t="n">
        <f aca="false">ROUND(T26*$U$4,0)</f>
        <v>195780</v>
      </c>
      <c r="V26" s="628" t="n">
        <f aca="false">ROUND(U26/7,0)</f>
        <v>27969</v>
      </c>
      <c r="W26" s="628" t="n">
        <f aca="false">V26*7</f>
        <v>195783</v>
      </c>
      <c r="X26" s="633" t="n">
        <f aca="false">S26+U26</f>
        <v>565847</v>
      </c>
      <c r="Y26" s="1" t="n">
        <f aca="false">ROUND(U26/7,0)</f>
        <v>27969</v>
      </c>
    </row>
    <row r="27" customFormat="false" ht="12.75" hidden="false" customHeight="false" outlineLevel="0" collapsed="false">
      <c r="A27" s="12" t="n">
        <v>22</v>
      </c>
      <c r="B27" s="519" t="s">
        <v>28</v>
      </c>
      <c r="C27" s="525" t="n">
        <v>0</v>
      </c>
      <c r="D27" s="617" t="n">
        <v>3594</v>
      </c>
      <c r="E27" s="270" t="n">
        <v>0</v>
      </c>
      <c r="F27" s="629" t="n">
        <f aca="false">ROUND(E27*'Table 3 Levels 1&amp;2'!C29,0)</f>
        <v>0</v>
      </c>
      <c r="G27" s="629" t="n">
        <v>108745</v>
      </c>
      <c r="H27" s="630" t="n">
        <v>3574</v>
      </c>
      <c r="I27" s="631" t="n">
        <f aca="false">ROUND(G27/H27,2)</f>
        <v>30.43</v>
      </c>
      <c r="J27" s="632" t="n">
        <f aca="false">ROUND('Table 3 Levels 1&amp;2'!C29*I27,0)</f>
        <v>110065</v>
      </c>
      <c r="K27" s="622" t="n">
        <v>0</v>
      </c>
      <c r="L27" s="623" t="n">
        <f aca="false">ROUND($L$4*K27,0)</f>
        <v>0</v>
      </c>
      <c r="M27" s="624"/>
      <c r="N27" s="623" t="n">
        <f aca="false">ROUND(M27*$N$4,0)</f>
        <v>0</v>
      </c>
      <c r="O27" s="625" t="n">
        <v>0</v>
      </c>
      <c r="P27" s="625" t="n">
        <f aca="false">ROUND(O27*'Table 3 Levels 1&amp;2'!C29,0)</f>
        <v>0</v>
      </c>
      <c r="Q27" s="625" t="n">
        <v>0</v>
      </c>
      <c r="R27" s="623" t="n">
        <f aca="false">IF(P27&gt;Q27,Q27,P27)</f>
        <v>0</v>
      </c>
      <c r="S27" s="633" t="n">
        <f aca="false">R27+L27+F27+J27+N27</f>
        <v>110065</v>
      </c>
      <c r="T27" s="627" t="n">
        <v>3594</v>
      </c>
      <c r="U27" s="628" t="n">
        <f aca="false">ROUND(T27*$U$4,0)</f>
        <v>215640</v>
      </c>
      <c r="V27" s="628" t="n">
        <f aca="false">ROUND(U27/7,0)</f>
        <v>30806</v>
      </c>
      <c r="W27" s="628" t="n">
        <f aca="false">V27*7</f>
        <v>215642</v>
      </c>
      <c r="X27" s="633" t="n">
        <f aca="false">S27+U27</f>
        <v>325705</v>
      </c>
      <c r="Y27" s="1" t="n">
        <f aca="false">ROUND(U27/7,0)</f>
        <v>30806</v>
      </c>
    </row>
    <row r="28" customFormat="false" ht="12.75" hidden="false" customHeight="false" outlineLevel="0" collapsed="false">
      <c r="A28" s="12" t="n">
        <v>23</v>
      </c>
      <c r="B28" s="519" t="s">
        <v>29</v>
      </c>
      <c r="C28" s="525" t="n">
        <v>768993</v>
      </c>
      <c r="D28" s="617" t="n">
        <v>14342</v>
      </c>
      <c r="E28" s="270" t="n">
        <v>54</v>
      </c>
      <c r="F28" s="629" t="n">
        <f aca="false">ROUND(E28*'Table 3 Levels 1&amp;2'!C30,0)</f>
        <v>747090</v>
      </c>
      <c r="G28" s="629" t="n">
        <v>359799</v>
      </c>
      <c r="H28" s="630" t="n">
        <v>14039</v>
      </c>
      <c r="I28" s="631" t="n">
        <f aca="false">ROUND(G28/H28,2)</f>
        <v>25.63</v>
      </c>
      <c r="J28" s="632" t="n">
        <f aca="false">ROUND('Table 3 Levels 1&amp;2'!C30*I28,0)</f>
        <v>354591</v>
      </c>
      <c r="K28" s="622" t="n">
        <v>5</v>
      </c>
      <c r="L28" s="623" t="n">
        <f aca="false">ROUND($L$4*K28,0)</f>
        <v>100000</v>
      </c>
      <c r="M28" s="624"/>
      <c r="N28" s="623" t="n">
        <f aca="false">ROUND(M28*$N$4,0)</f>
        <v>0</v>
      </c>
      <c r="O28" s="625" t="n">
        <v>0</v>
      </c>
      <c r="P28" s="625" t="n">
        <f aca="false">ROUND(O28*'Table 3 Levels 1&amp;2'!C30,0)</f>
        <v>0</v>
      </c>
      <c r="Q28" s="625" t="n">
        <v>0</v>
      </c>
      <c r="R28" s="623" t="n">
        <f aca="false">IF(P28&gt;Q28,Q28,P28)</f>
        <v>0</v>
      </c>
      <c r="S28" s="633" t="n">
        <f aca="false">R28+L28+F28+J28+N28</f>
        <v>1201681</v>
      </c>
      <c r="T28" s="627" t="n">
        <v>14033</v>
      </c>
      <c r="U28" s="628" t="n">
        <f aca="false">ROUND(T28*$U$4,0)</f>
        <v>841980</v>
      </c>
      <c r="V28" s="628" t="n">
        <f aca="false">ROUND(U28/7,0)</f>
        <v>120283</v>
      </c>
      <c r="W28" s="628" t="n">
        <f aca="false">V28*7</f>
        <v>841981</v>
      </c>
      <c r="X28" s="633" t="n">
        <f aca="false">S28+U28</f>
        <v>2043661</v>
      </c>
      <c r="Y28" s="1" t="n">
        <f aca="false">ROUND(U28/7,0)</f>
        <v>120283</v>
      </c>
    </row>
    <row r="29" customFormat="false" ht="12.75" hidden="false" customHeight="false" outlineLevel="0" collapsed="false">
      <c r="A29" s="12" t="n">
        <v>24</v>
      </c>
      <c r="B29" s="519" t="s">
        <v>30</v>
      </c>
      <c r="C29" s="525" t="n">
        <v>815110</v>
      </c>
      <c r="D29" s="617" t="n">
        <v>4769</v>
      </c>
      <c r="E29" s="270" t="n">
        <v>171</v>
      </c>
      <c r="F29" s="629" t="n">
        <f aca="false">ROUND(E29*'Table 3 Levels 1&amp;2'!C31,0)</f>
        <v>713925</v>
      </c>
      <c r="G29" s="629" t="n">
        <v>134222</v>
      </c>
      <c r="H29" s="630" t="n">
        <v>4564</v>
      </c>
      <c r="I29" s="631" t="n">
        <f aca="false">ROUND(G29/H29,2)</f>
        <v>29.41</v>
      </c>
      <c r="J29" s="632" t="n">
        <f aca="false">ROUND('Table 3 Levels 1&amp;2'!C31*I29,0)</f>
        <v>122787</v>
      </c>
      <c r="K29" s="622" t="n">
        <v>0</v>
      </c>
      <c r="L29" s="623" t="n">
        <f aca="false">ROUND($L$4*K29,0)</f>
        <v>0</v>
      </c>
      <c r="M29" s="624"/>
      <c r="N29" s="623" t="n">
        <f aca="false">ROUND(M29*$N$4,0)</f>
        <v>0</v>
      </c>
      <c r="O29" s="625" t="n">
        <v>586</v>
      </c>
      <c r="P29" s="625" t="n">
        <f aca="false">ROUND(O29*'Table 3 Levels 1&amp;2'!C31,0)</f>
        <v>2446550</v>
      </c>
      <c r="Q29" s="625" t="n">
        <v>2512768</v>
      </c>
      <c r="R29" s="623" t="n">
        <f aca="false">IF(P29&gt;Q29,Q29,P29)</f>
        <v>2446550</v>
      </c>
      <c r="S29" s="633" t="n">
        <f aca="false">R29+L29+F29+J29+N29</f>
        <v>3283262</v>
      </c>
      <c r="T29" s="627" t="n">
        <v>4313</v>
      </c>
      <c r="U29" s="628" t="n">
        <f aca="false">ROUND(T29*$U$4,0)</f>
        <v>258780</v>
      </c>
      <c r="V29" s="628" t="n">
        <f aca="false">ROUND(U29/7,0)</f>
        <v>36969</v>
      </c>
      <c r="W29" s="628" t="n">
        <f aca="false">V29*7</f>
        <v>258783</v>
      </c>
      <c r="X29" s="633" t="n">
        <f aca="false">S29+U29</f>
        <v>3542042</v>
      </c>
      <c r="Y29" s="1" t="n">
        <f aca="false">ROUND(U29/7,0)</f>
        <v>36969</v>
      </c>
    </row>
    <row r="30" customFormat="false" ht="12.75" hidden="false" customHeight="false" outlineLevel="0" collapsed="false">
      <c r="A30" s="14" t="n">
        <v>25</v>
      </c>
      <c r="B30" s="527" t="s">
        <v>31</v>
      </c>
      <c r="C30" s="634" t="n">
        <v>0</v>
      </c>
      <c r="D30" s="635" t="n">
        <v>2522</v>
      </c>
      <c r="E30" s="284" t="n">
        <v>0</v>
      </c>
      <c r="F30" s="636" t="n">
        <f aca="false">ROUND(E30*'Table 3 Levels 1&amp;2'!C32,0)</f>
        <v>0</v>
      </c>
      <c r="G30" s="636" t="n">
        <v>75708</v>
      </c>
      <c r="H30" s="637" t="n">
        <v>2428</v>
      </c>
      <c r="I30" s="638" t="n">
        <f aca="false">ROUND(G30/H30,2)</f>
        <v>31.18</v>
      </c>
      <c r="J30" s="639" t="n">
        <f aca="false">ROUND('Table 3 Levels 1&amp;2'!C32*I30,0)</f>
        <v>70997</v>
      </c>
      <c r="K30" s="640" t="n">
        <v>3</v>
      </c>
      <c r="L30" s="641" t="n">
        <f aca="false">ROUND($L$4*K30,0)</f>
        <v>60000</v>
      </c>
      <c r="M30" s="642"/>
      <c r="N30" s="641" t="n">
        <f aca="false">ROUND(M30*$N$4,0)</f>
        <v>0</v>
      </c>
      <c r="O30" s="643" t="n">
        <v>0</v>
      </c>
      <c r="P30" s="643" t="n">
        <f aca="false">ROUND(O30*'Table 3 Levels 1&amp;2'!C32,0)</f>
        <v>0</v>
      </c>
      <c r="Q30" s="643" t="n">
        <v>0</v>
      </c>
      <c r="R30" s="641" t="n">
        <f aca="false">IF(P30&gt;Q30,Q30,P30)</f>
        <v>0</v>
      </c>
      <c r="S30" s="644" t="n">
        <f aca="false">R30+L30+F30+J30+N30</f>
        <v>130997</v>
      </c>
      <c r="T30" s="645" t="n">
        <v>2213</v>
      </c>
      <c r="U30" s="646" t="n">
        <f aca="false">ROUND(T30*$U$4,0)</f>
        <v>132780</v>
      </c>
      <c r="V30" s="646" t="n">
        <f aca="false">ROUND(U30/7,0)</f>
        <v>18969</v>
      </c>
      <c r="W30" s="646" t="n">
        <f aca="false">V30*7</f>
        <v>132783</v>
      </c>
      <c r="X30" s="644" t="n">
        <f aca="false">S30+U30</f>
        <v>263777</v>
      </c>
      <c r="Y30" s="1" t="n">
        <f aca="false">ROUND(U30/7,0)</f>
        <v>18969</v>
      </c>
    </row>
    <row r="31" customFormat="false" ht="12.75" hidden="false" customHeight="false" outlineLevel="0" collapsed="false">
      <c r="A31" s="12" t="n">
        <v>26</v>
      </c>
      <c r="B31" s="519" t="s">
        <v>32</v>
      </c>
      <c r="C31" s="525" t="n">
        <v>7899973</v>
      </c>
      <c r="D31" s="617" t="n">
        <v>50077</v>
      </c>
      <c r="E31" s="270" t="n">
        <v>158</v>
      </c>
      <c r="F31" s="629" t="n">
        <f aca="false">ROUND(E31*'Table 3 Levels 1&amp;2'!C33,0)</f>
        <v>7859078</v>
      </c>
      <c r="G31" s="629" t="n">
        <v>1468275</v>
      </c>
      <c r="H31" s="630" t="n">
        <v>49847</v>
      </c>
      <c r="I31" s="631" t="n">
        <f aca="false">ROUND(G31/H31,2)</f>
        <v>29.46</v>
      </c>
      <c r="J31" s="632" t="n">
        <f aca="false">ROUND('Table 3 Levels 1&amp;2'!C33*I31,0)</f>
        <v>1465370</v>
      </c>
      <c r="K31" s="622" t="n">
        <v>5</v>
      </c>
      <c r="L31" s="623" t="n">
        <f aca="false">ROUND($L$4*K31,0)</f>
        <v>100000</v>
      </c>
      <c r="M31" s="624"/>
      <c r="N31" s="623" t="n">
        <f aca="false">ROUND(M31*$N$4,0)</f>
        <v>0</v>
      </c>
      <c r="O31" s="625" t="n">
        <v>523</v>
      </c>
      <c r="P31" s="625" t="n">
        <f aca="false">ROUND(O31*'Table 3 Levels 1&amp;2'!C33,0)</f>
        <v>26014543</v>
      </c>
      <c r="Q31" s="625" t="n">
        <v>26013497</v>
      </c>
      <c r="R31" s="623" t="n">
        <f aca="false">IF(P31&gt;Q31,Q31,P31)</f>
        <v>26013497</v>
      </c>
      <c r="S31" s="633" t="n">
        <f aca="false">R31+L31+F31+J31+N31</f>
        <v>35437945</v>
      </c>
      <c r="T31" s="627" t="n">
        <v>35700</v>
      </c>
      <c r="U31" s="628" t="n">
        <f aca="false">ROUND(T31*$U$4,0)</f>
        <v>2142000</v>
      </c>
      <c r="V31" s="628" t="n">
        <f aca="false">ROUND(U31/7,0)</f>
        <v>306000</v>
      </c>
      <c r="W31" s="628" t="n">
        <f aca="false">V31*7</f>
        <v>2142000</v>
      </c>
      <c r="X31" s="633" t="n">
        <f aca="false">S31+U31</f>
        <v>37579945</v>
      </c>
      <c r="Y31" s="1" t="n">
        <f aca="false">ROUND(U31/7,0)</f>
        <v>306000</v>
      </c>
    </row>
    <row r="32" customFormat="false" ht="12.75" hidden="false" customHeight="false" outlineLevel="0" collapsed="false">
      <c r="A32" s="12" t="n">
        <v>27</v>
      </c>
      <c r="B32" s="519" t="s">
        <v>33</v>
      </c>
      <c r="C32" s="525" t="n">
        <v>374353</v>
      </c>
      <c r="D32" s="617" t="n">
        <v>5737</v>
      </c>
      <c r="E32" s="270" t="n">
        <v>65</v>
      </c>
      <c r="F32" s="629" t="n">
        <f aca="false">ROUND(E32*'Table 3 Levels 1&amp;2'!C34,0)</f>
        <v>371995</v>
      </c>
      <c r="G32" s="629" t="n">
        <v>159489</v>
      </c>
      <c r="H32" s="630" t="n">
        <v>5684</v>
      </c>
      <c r="I32" s="631" t="n">
        <f aca="false">ROUND(G32/H32,2)</f>
        <v>28.06</v>
      </c>
      <c r="J32" s="632" t="n">
        <f aca="false">ROUND('Table 3 Levels 1&amp;2'!C34*I32,0)</f>
        <v>160587</v>
      </c>
      <c r="K32" s="622" t="n">
        <v>4</v>
      </c>
      <c r="L32" s="623" t="n">
        <f aca="false">ROUND($L$4*K32,0)</f>
        <v>80000</v>
      </c>
      <c r="M32" s="624"/>
      <c r="N32" s="623" t="n">
        <f aca="false">ROUND(M32*$N$4,0)</f>
        <v>0</v>
      </c>
      <c r="O32" s="625" t="n">
        <v>0</v>
      </c>
      <c r="P32" s="625" t="n">
        <f aca="false">ROUND(O32*'Table 3 Levels 1&amp;2'!C34,0)</f>
        <v>0</v>
      </c>
      <c r="Q32" s="625" t="n">
        <v>0</v>
      </c>
      <c r="R32" s="623" t="n">
        <f aca="false">IF(P32&gt;Q32,Q32,P32)</f>
        <v>0</v>
      </c>
      <c r="S32" s="633" t="n">
        <f aca="false">R32+L32+F32+J32+N32</f>
        <v>612582</v>
      </c>
      <c r="T32" s="627" t="n">
        <v>5852</v>
      </c>
      <c r="U32" s="628" t="n">
        <f aca="false">ROUND(T32*$U$4,0)</f>
        <v>351120</v>
      </c>
      <c r="V32" s="628" t="n">
        <f aca="false">ROUND(U32/7,0)</f>
        <v>50160</v>
      </c>
      <c r="W32" s="628" t="n">
        <f aca="false">V32*7</f>
        <v>351120</v>
      </c>
      <c r="X32" s="633" t="n">
        <f aca="false">S32+U32</f>
        <v>963702</v>
      </c>
      <c r="Y32" s="1" t="n">
        <f aca="false">ROUND(U32/7,0)</f>
        <v>50160</v>
      </c>
    </row>
    <row r="33" customFormat="false" ht="12.75" hidden="false" customHeight="false" outlineLevel="0" collapsed="false">
      <c r="A33" s="12" t="n">
        <v>28</v>
      </c>
      <c r="B33" s="519" t="s">
        <v>34</v>
      </c>
      <c r="C33" s="525" t="n">
        <v>1939111</v>
      </c>
      <c r="D33" s="617" t="n">
        <v>29094</v>
      </c>
      <c r="E33" s="270" t="n">
        <v>67</v>
      </c>
      <c r="F33" s="629" t="n">
        <f aca="false">ROUND(E33*'Table 3 Levels 1&amp;2'!C35,0)</f>
        <v>1951375</v>
      </c>
      <c r="G33" s="629" t="n">
        <v>638968</v>
      </c>
      <c r="H33" s="630" t="n">
        <v>28919</v>
      </c>
      <c r="I33" s="631" t="n">
        <f aca="false">ROUND(G33/H33,2)</f>
        <v>22.1</v>
      </c>
      <c r="J33" s="632" t="n">
        <f aca="false">ROUND('Table 3 Levels 1&amp;2'!C35*I33,0)</f>
        <v>643663</v>
      </c>
      <c r="K33" s="622" t="n">
        <v>29</v>
      </c>
      <c r="L33" s="623" t="n">
        <f aca="false">ROUND($L$4*K33,0)</f>
        <v>580000</v>
      </c>
      <c r="M33" s="624"/>
      <c r="N33" s="623" t="n">
        <f aca="false">ROUND(M33*$N$4,0)</f>
        <v>0</v>
      </c>
      <c r="O33" s="625" t="n">
        <v>69</v>
      </c>
      <c r="P33" s="625" t="n">
        <f aca="false">ROUND(O33*'Table 3 Levels 1&amp;2'!C35,0)</f>
        <v>2009625</v>
      </c>
      <c r="Q33" s="625" t="n">
        <v>1996377</v>
      </c>
      <c r="R33" s="623" t="n">
        <f aca="false">IF(P33&gt;Q33,Q33,P33)</f>
        <v>1996377</v>
      </c>
      <c r="S33" s="633" t="n">
        <f aca="false">R33+L33+F33+J33+N33</f>
        <v>5171415</v>
      </c>
      <c r="T33" s="627" t="n">
        <v>30532</v>
      </c>
      <c r="U33" s="628" t="n">
        <f aca="false">ROUND(T33*$U$4,0)</f>
        <v>1831920</v>
      </c>
      <c r="V33" s="628" t="n">
        <f aca="false">ROUND(U33/7,0)</f>
        <v>261703</v>
      </c>
      <c r="W33" s="628" t="n">
        <f aca="false">V33*7</f>
        <v>1831921</v>
      </c>
      <c r="X33" s="633" t="n">
        <f aca="false">S33+U33</f>
        <v>7003335</v>
      </c>
      <c r="Y33" s="1" t="n">
        <f aca="false">ROUND(U33/7,0)</f>
        <v>261703</v>
      </c>
    </row>
    <row r="34" customFormat="false" ht="12.75" hidden="false" customHeight="false" outlineLevel="0" collapsed="false">
      <c r="A34" s="12" t="n">
        <v>29</v>
      </c>
      <c r="B34" s="519" t="s">
        <v>35</v>
      </c>
      <c r="C34" s="525" t="n">
        <v>1104377</v>
      </c>
      <c r="D34" s="617" t="n">
        <v>15067</v>
      </c>
      <c r="E34" s="270" t="n">
        <v>73</v>
      </c>
      <c r="F34" s="629" t="n">
        <f aca="false">ROUND(E34*'Table 3 Levels 1&amp;2'!C36,0)</f>
        <v>1071567</v>
      </c>
      <c r="G34" s="629" t="n">
        <v>402838</v>
      </c>
      <c r="H34" s="630" t="n">
        <v>15035</v>
      </c>
      <c r="I34" s="631" t="n">
        <f aca="false">ROUND(G34/H34,2)</f>
        <v>26.79</v>
      </c>
      <c r="J34" s="632" t="n">
        <f aca="false">ROUND('Table 3 Levels 1&amp;2'!C36*I34,0)</f>
        <v>393250</v>
      </c>
      <c r="K34" s="622" t="n">
        <v>41</v>
      </c>
      <c r="L34" s="623" t="n">
        <f aca="false">ROUND($L$4*K34,0)</f>
        <v>820000</v>
      </c>
      <c r="M34" s="624"/>
      <c r="N34" s="623" t="n">
        <f aca="false">ROUND(M34*$N$4,0)</f>
        <v>0</v>
      </c>
      <c r="O34" s="625" t="n">
        <v>0</v>
      </c>
      <c r="P34" s="625" t="n">
        <f aca="false">ROUND(O34*'Table 3 Levels 1&amp;2'!C36,0)</f>
        <v>0</v>
      </c>
      <c r="Q34" s="625" t="n">
        <v>0</v>
      </c>
      <c r="R34" s="623" t="n">
        <f aca="false">IF(P34&gt;Q34,Q34,P34)</f>
        <v>0</v>
      </c>
      <c r="S34" s="633" t="n">
        <f aca="false">R34+L34+F34+J34+N34</f>
        <v>2284817</v>
      </c>
      <c r="T34" s="627" t="n">
        <v>14718</v>
      </c>
      <c r="U34" s="628" t="n">
        <f aca="false">ROUND(T34*$U$4,0)</f>
        <v>883080</v>
      </c>
      <c r="V34" s="628" t="n">
        <f aca="false">ROUND(U34/7,0)</f>
        <v>126154</v>
      </c>
      <c r="W34" s="628" t="n">
        <f aca="false">V34*7</f>
        <v>883078</v>
      </c>
      <c r="X34" s="633" t="n">
        <f aca="false">S34+U34</f>
        <v>3167897</v>
      </c>
      <c r="Y34" s="1" t="n">
        <f aca="false">ROUND(U34/7,0)</f>
        <v>126154</v>
      </c>
    </row>
    <row r="35" customFormat="false" ht="12.75" hidden="false" customHeight="false" outlineLevel="0" collapsed="false">
      <c r="A35" s="14" t="n">
        <v>30</v>
      </c>
      <c r="B35" s="527" t="s">
        <v>36</v>
      </c>
      <c r="C35" s="634" t="n">
        <v>157003</v>
      </c>
      <c r="D35" s="635" t="n">
        <v>2537</v>
      </c>
      <c r="E35" s="284" t="n">
        <v>62</v>
      </c>
      <c r="F35" s="636" t="n">
        <f aca="false">ROUND(E35*'Table 3 Levels 1&amp;2'!C37,0)</f>
        <v>155744</v>
      </c>
      <c r="G35" s="636" t="n">
        <v>86518</v>
      </c>
      <c r="H35" s="637" t="n">
        <v>2547</v>
      </c>
      <c r="I35" s="638" t="n">
        <f aca="false">ROUND(G35/H35,2)</f>
        <v>33.97</v>
      </c>
      <c r="J35" s="639" t="n">
        <f aca="false">ROUND('Table 3 Levels 1&amp;2'!C37*I35,0)</f>
        <v>85333</v>
      </c>
      <c r="K35" s="640" t="n">
        <v>0</v>
      </c>
      <c r="L35" s="641" t="n">
        <f aca="false">ROUND($L$4*K35,0)</f>
        <v>0</v>
      </c>
      <c r="M35" s="642"/>
      <c r="N35" s="641" t="n">
        <f aca="false">ROUND(M35*$N$4,0)</f>
        <v>0</v>
      </c>
      <c r="O35" s="643" t="n">
        <v>0</v>
      </c>
      <c r="P35" s="643" t="n">
        <f aca="false">ROUND(O35*'Table 3 Levels 1&amp;2'!C37,0)</f>
        <v>0</v>
      </c>
      <c r="Q35" s="643" t="n">
        <v>0</v>
      </c>
      <c r="R35" s="641" t="n">
        <f aca="false">IF(P35&gt;Q35,Q35,P35)</f>
        <v>0</v>
      </c>
      <c r="S35" s="644" t="n">
        <f aca="false">R35+L35+F35+J35+N35</f>
        <v>241077</v>
      </c>
      <c r="T35" s="645" t="n">
        <v>2569</v>
      </c>
      <c r="U35" s="646" t="n">
        <f aca="false">ROUND(T35*$U$4,0)</f>
        <v>154140</v>
      </c>
      <c r="V35" s="646" t="n">
        <f aca="false">ROUND(U35/7,0)</f>
        <v>22020</v>
      </c>
      <c r="W35" s="646" t="n">
        <f aca="false">V35*7</f>
        <v>154140</v>
      </c>
      <c r="X35" s="644" t="n">
        <f aca="false">S35+U35</f>
        <v>395217</v>
      </c>
      <c r="Y35" s="1" t="n">
        <f aca="false">ROUND(U35/7,0)</f>
        <v>22020</v>
      </c>
    </row>
    <row r="36" customFormat="false" ht="12.75" hidden="false" customHeight="false" outlineLevel="0" collapsed="false">
      <c r="A36" s="12" t="n">
        <v>31</v>
      </c>
      <c r="B36" s="519" t="s">
        <v>37</v>
      </c>
      <c r="C36" s="525" t="n">
        <v>0</v>
      </c>
      <c r="D36" s="617" t="n">
        <v>6596</v>
      </c>
      <c r="E36" s="270" t="n">
        <v>0</v>
      </c>
      <c r="F36" s="629" t="n">
        <f aca="false">ROUND(E36*'Table 3 Levels 1&amp;2'!C38,0)</f>
        <v>0</v>
      </c>
      <c r="G36" s="629" t="n">
        <v>145597</v>
      </c>
      <c r="H36" s="630" t="n">
        <v>6540</v>
      </c>
      <c r="I36" s="631" t="n">
        <f aca="false">ROUND(G36/H36,2)</f>
        <v>22.26</v>
      </c>
      <c r="J36" s="632" t="n">
        <f aca="false">ROUND('Table 3 Levels 1&amp;2'!C38*I36,0)</f>
        <v>145781</v>
      </c>
      <c r="K36" s="622" t="n">
        <v>1</v>
      </c>
      <c r="L36" s="623" t="n">
        <f aca="false">ROUND($L$4*K36,0)</f>
        <v>20000</v>
      </c>
      <c r="M36" s="624"/>
      <c r="N36" s="623" t="n">
        <f aca="false">ROUND(M36*$N$4,0)</f>
        <v>0</v>
      </c>
      <c r="O36" s="625" t="n">
        <v>0</v>
      </c>
      <c r="P36" s="625" t="n">
        <f aca="false">ROUND(O36*'Table 3 Levels 1&amp;2'!C38,0)</f>
        <v>0</v>
      </c>
      <c r="Q36" s="625" t="n">
        <v>0</v>
      </c>
      <c r="R36" s="623" t="n">
        <f aca="false">IF(P36&gt;Q36,Q36,P36)</f>
        <v>0</v>
      </c>
      <c r="S36" s="633" t="n">
        <f aca="false">R36+L36+F36+J36+N36</f>
        <v>165781</v>
      </c>
      <c r="T36" s="627" t="n">
        <v>6830</v>
      </c>
      <c r="U36" s="628" t="n">
        <f aca="false">ROUND(T36*$U$4,0)</f>
        <v>409800</v>
      </c>
      <c r="V36" s="628" t="n">
        <f aca="false">ROUND(U36/7,0)</f>
        <v>58543</v>
      </c>
      <c r="W36" s="628" t="n">
        <f aca="false">V36*7</f>
        <v>409801</v>
      </c>
      <c r="X36" s="633" t="n">
        <f aca="false">S36+U36</f>
        <v>575581</v>
      </c>
      <c r="Y36" s="1" t="n">
        <f aca="false">ROUND(U36/7,0)</f>
        <v>58543</v>
      </c>
    </row>
    <row r="37" customFormat="false" ht="12.75" hidden="false" customHeight="false" outlineLevel="0" collapsed="false">
      <c r="A37" s="12" t="n">
        <v>32</v>
      </c>
      <c r="B37" s="519" t="s">
        <v>38</v>
      </c>
      <c r="C37" s="525" t="n">
        <v>0</v>
      </c>
      <c r="D37" s="617" t="n">
        <v>19916</v>
      </c>
      <c r="E37" s="270" t="n">
        <v>0</v>
      </c>
      <c r="F37" s="629" t="n">
        <f aca="false">ROUND(E37*'Table 3 Levels 1&amp;2'!C39,0)</f>
        <v>0</v>
      </c>
      <c r="G37" s="629" t="n">
        <v>448240</v>
      </c>
      <c r="H37" s="630" t="n">
        <v>20415</v>
      </c>
      <c r="I37" s="631" t="n">
        <f aca="false">ROUND(G37/H37,2)</f>
        <v>21.96</v>
      </c>
      <c r="J37" s="632" t="n">
        <f aca="false">ROUND('Table 3 Levels 1&amp;2'!C39*I37,0)</f>
        <v>470888</v>
      </c>
      <c r="K37" s="622" t="n">
        <v>5</v>
      </c>
      <c r="L37" s="623" t="n">
        <f aca="false">ROUND($L$4*K37,0)</f>
        <v>100000</v>
      </c>
      <c r="M37" s="624"/>
      <c r="N37" s="623" t="n">
        <f aca="false">ROUND(M37*$N$4,0)</f>
        <v>0</v>
      </c>
      <c r="O37" s="625" t="n">
        <v>0</v>
      </c>
      <c r="P37" s="625" t="n">
        <f aca="false">ROUND(O37*'Table 3 Levels 1&amp;2'!C39,0)</f>
        <v>0</v>
      </c>
      <c r="Q37" s="625" t="n">
        <v>0</v>
      </c>
      <c r="R37" s="623" t="n">
        <f aca="false">IF(P37&gt;Q37,Q37,P37)</f>
        <v>0</v>
      </c>
      <c r="S37" s="633" t="n">
        <f aca="false">R37+L37+F37+J37+N37</f>
        <v>570888</v>
      </c>
      <c r="T37" s="627" t="n">
        <v>22524</v>
      </c>
      <c r="U37" s="628" t="n">
        <f aca="false">ROUND(T37*$U$4,0)</f>
        <v>1351440</v>
      </c>
      <c r="V37" s="628" t="n">
        <f aca="false">ROUND(U37/7,0)</f>
        <v>193063</v>
      </c>
      <c r="W37" s="628" t="n">
        <f aca="false">V37*7</f>
        <v>1351441</v>
      </c>
      <c r="X37" s="633" t="n">
        <f aca="false">S37+U37</f>
        <v>1922328</v>
      </c>
      <c r="Y37" s="1" t="n">
        <f aca="false">ROUND(U37/7,0)</f>
        <v>193063</v>
      </c>
    </row>
    <row r="38" customFormat="false" ht="12.75" hidden="false" customHeight="false" outlineLevel="0" collapsed="false">
      <c r="A38" s="12" t="n">
        <v>33</v>
      </c>
      <c r="B38" s="519" t="s">
        <v>39</v>
      </c>
      <c r="C38" s="525" t="n">
        <v>395986</v>
      </c>
      <c r="D38" s="617" t="n">
        <v>2360</v>
      </c>
      <c r="E38" s="270" t="n">
        <v>168</v>
      </c>
      <c r="F38" s="629" t="n">
        <f aca="false">ROUND(E38*'Table 3 Levels 1&amp;2'!C40,0)</f>
        <v>368256</v>
      </c>
      <c r="G38" s="629" t="n">
        <v>65849</v>
      </c>
      <c r="H38" s="630" t="n">
        <v>2280</v>
      </c>
      <c r="I38" s="631" t="n">
        <f aca="false">ROUND(G38/H38,2)</f>
        <v>28.88</v>
      </c>
      <c r="J38" s="632" t="n">
        <f aca="false">ROUND('Table 3 Levels 1&amp;2'!C40*I38,0)</f>
        <v>63305</v>
      </c>
      <c r="K38" s="622" t="n">
        <v>0</v>
      </c>
      <c r="L38" s="623" t="n">
        <f aca="false">ROUND($L$4*K38,0)</f>
        <v>0</v>
      </c>
      <c r="M38" s="624"/>
      <c r="N38" s="623" t="n">
        <f aca="false">ROUND(M38*$N$4,0)</f>
        <v>0</v>
      </c>
      <c r="O38" s="625" t="n">
        <v>0</v>
      </c>
      <c r="P38" s="625" t="n">
        <f aca="false">ROUND(O38*'Table 3 Levels 1&amp;2'!C40,0)</f>
        <v>0</v>
      </c>
      <c r="Q38" s="625" t="n">
        <v>0</v>
      </c>
      <c r="R38" s="623" t="n">
        <f aca="false">IF(P38&gt;Q38,Q38,P38)</f>
        <v>0</v>
      </c>
      <c r="S38" s="633" t="n">
        <f aca="false">R38+L38+F38+J38+N38</f>
        <v>431561</v>
      </c>
      <c r="T38" s="627" t="n">
        <v>2187</v>
      </c>
      <c r="U38" s="628" t="n">
        <f aca="false">ROUND(T38*$U$4,0)</f>
        <v>131220</v>
      </c>
      <c r="V38" s="628" t="n">
        <f aca="false">ROUND(U38/7,0)</f>
        <v>18746</v>
      </c>
      <c r="W38" s="628" t="n">
        <f aca="false">V38*7</f>
        <v>131222</v>
      </c>
      <c r="X38" s="633" t="n">
        <f aca="false">S38+U38</f>
        <v>562781</v>
      </c>
      <c r="Y38" s="1" t="n">
        <f aca="false">ROUND(U38/7,0)</f>
        <v>18746</v>
      </c>
    </row>
    <row r="39" customFormat="false" ht="12.75" hidden="false" customHeight="false" outlineLevel="0" collapsed="false">
      <c r="A39" s="12" t="n">
        <v>34</v>
      </c>
      <c r="B39" s="519" t="s">
        <v>40</v>
      </c>
      <c r="C39" s="525" t="n">
        <v>490129</v>
      </c>
      <c r="D39" s="617" t="n">
        <v>5134</v>
      </c>
      <c r="E39" s="270" t="n">
        <v>95</v>
      </c>
      <c r="F39" s="629" t="n">
        <f aca="false">ROUND(E39*'Table 3 Levels 1&amp;2'!C41,0)</f>
        <v>478800</v>
      </c>
      <c r="G39" s="629" t="n">
        <v>123539</v>
      </c>
      <c r="H39" s="630" t="n">
        <v>5115</v>
      </c>
      <c r="I39" s="631" t="n">
        <f aca="false">ROUND(G39/H39,2)</f>
        <v>24.15</v>
      </c>
      <c r="J39" s="632" t="n">
        <f aca="false">ROUND('Table 3 Levels 1&amp;2'!C41*I39,0)</f>
        <v>121716</v>
      </c>
      <c r="K39" s="622" t="n">
        <v>0</v>
      </c>
      <c r="L39" s="623" t="n">
        <f aca="false">ROUND($L$4*K39,0)</f>
        <v>0</v>
      </c>
      <c r="M39" s="624"/>
      <c r="N39" s="623" t="n">
        <f aca="false">ROUND(M39*$N$4,0)</f>
        <v>0</v>
      </c>
      <c r="O39" s="625" t="n">
        <v>0</v>
      </c>
      <c r="P39" s="625" t="n">
        <f aca="false">ROUND(O39*'Table 3 Levels 1&amp;2'!C41,0)</f>
        <v>0</v>
      </c>
      <c r="Q39" s="625" t="n">
        <v>0</v>
      </c>
      <c r="R39" s="623" t="n">
        <f aca="false">IF(P39&gt;Q39,Q39,P39)</f>
        <v>0</v>
      </c>
      <c r="S39" s="633" t="n">
        <f aca="false">R39+L39+F39+J39+N39</f>
        <v>600516</v>
      </c>
      <c r="T39" s="627" t="n">
        <v>4963</v>
      </c>
      <c r="U39" s="628" t="n">
        <f aca="false">ROUND(T39*$U$4,0)</f>
        <v>297780</v>
      </c>
      <c r="V39" s="628" t="n">
        <f aca="false">ROUND(U39/7,0)</f>
        <v>42540</v>
      </c>
      <c r="W39" s="628" t="n">
        <f aca="false">V39*7</f>
        <v>297780</v>
      </c>
      <c r="X39" s="633" t="n">
        <f aca="false">S39+U39</f>
        <v>898296</v>
      </c>
      <c r="Y39" s="1" t="n">
        <f aca="false">ROUND(U39/7,0)</f>
        <v>42540</v>
      </c>
    </row>
    <row r="40" customFormat="false" ht="12.75" hidden="false" customHeight="false" outlineLevel="0" collapsed="false">
      <c r="A40" s="14" t="n">
        <v>35</v>
      </c>
      <c r="B40" s="527" t="s">
        <v>41</v>
      </c>
      <c r="C40" s="634" t="n">
        <v>391619</v>
      </c>
      <c r="D40" s="635" t="n">
        <v>6657</v>
      </c>
      <c r="E40" s="284" t="n">
        <v>59</v>
      </c>
      <c r="F40" s="636" t="n">
        <f aca="false">ROUND(E40*'Table 3 Levels 1&amp;2'!C42,0)</f>
        <v>386686</v>
      </c>
      <c r="G40" s="636" t="n">
        <v>168087</v>
      </c>
      <c r="H40" s="637" t="n">
        <v>6601</v>
      </c>
      <c r="I40" s="638" t="n">
        <f aca="false">ROUND(G40/H40,2)</f>
        <v>25.46</v>
      </c>
      <c r="J40" s="639" t="n">
        <f aca="false">ROUND('Table 3 Levels 1&amp;2'!C42*I40,0)</f>
        <v>166865</v>
      </c>
      <c r="K40" s="640" t="n">
        <v>0</v>
      </c>
      <c r="L40" s="641" t="n">
        <f aca="false">ROUND($L$4*K40,0)</f>
        <v>0</v>
      </c>
      <c r="M40" s="642"/>
      <c r="N40" s="641" t="n">
        <f aca="false">ROUND(M40*$N$4,0)</f>
        <v>0</v>
      </c>
      <c r="O40" s="643" t="n">
        <v>0</v>
      </c>
      <c r="P40" s="643" t="n">
        <f aca="false">ROUND(O40*'Table 3 Levels 1&amp;2'!C42,0)</f>
        <v>0</v>
      </c>
      <c r="Q40" s="643" t="n">
        <v>0</v>
      </c>
      <c r="R40" s="641" t="n">
        <f aca="false">IF(P40&gt;Q40,Q40,P40)</f>
        <v>0</v>
      </c>
      <c r="S40" s="644" t="n">
        <f aca="false">R40+L40+F40+J40+N40</f>
        <v>553551</v>
      </c>
      <c r="T40" s="645" t="n">
        <v>6689</v>
      </c>
      <c r="U40" s="646" t="n">
        <f aca="false">ROUND(T40*$U$4,0)</f>
        <v>401340</v>
      </c>
      <c r="V40" s="646" t="n">
        <f aca="false">ROUND(U40/7,0)</f>
        <v>57334</v>
      </c>
      <c r="W40" s="646" t="n">
        <f aca="false">V40*7</f>
        <v>401338</v>
      </c>
      <c r="X40" s="644" t="n">
        <f aca="false">S40+U40</f>
        <v>954891</v>
      </c>
      <c r="Y40" s="1" t="n">
        <f aca="false">ROUND(U40/7,0)</f>
        <v>57334</v>
      </c>
    </row>
    <row r="41" customFormat="false" ht="12.75" hidden="false" customHeight="false" outlineLevel="0" collapsed="false">
      <c r="A41" s="12" t="n">
        <v>36</v>
      </c>
      <c r="B41" s="519" t="s">
        <v>42</v>
      </c>
      <c r="C41" s="525" t="n">
        <v>10540777</v>
      </c>
      <c r="D41" s="617" t="n">
        <v>70912</v>
      </c>
      <c r="E41" s="270" t="n">
        <v>149</v>
      </c>
      <c r="F41" s="629" t="n">
        <f aca="false">ROUND(E41*'Table 3 Levels 1&amp;2'!C43,0)</f>
        <v>9374484</v>
      </c>
      <c r="G41" s="649" t="n">
        <f aca="false">'[4]Allocation Summary'!$J$41</f>
        <v>1616719</v>
      </c>
      <c r="H41" s="630" t="n">
        <v>67871</v>
      </c>
      <c r="I41" s="650" t="n">
        <f aca="false">ROUND(G41/H41,2)</f>
        <v>23.82</v>
      </c>
      <c r="J41" s="632" t="n">
        <f aca="false">ROUND('Table 3 Levels 1&amp;2'!C43*I41,0)</f>
        <v>1498659</v>
      </c>
      <c r="K41" s="622" t="n">
        <v>38</v>
      </c>
      <c r="L41" s="623" t="n">
        <f aca="false">ROUND($L$4*K41,0)</f>
        <v>760000</v>
      </c>
      <c r="M41" s="624"/>
      <c r="N41" s="623" t="n">
        <f aca="false">ROUND(M41*$N$4,0)</f>
        <v>0</v>
      </c>
      <c r="O41" s="625" t="n">
        <v>0</v>
      </c>
      <c r="P41" s="625" t="n">
        <f aca="false">ROUND(O41*'Table 3 Levels 1&amp;2'!C43,0)</f>
        <v>0</v>
      </c>
      <c r="Q41" s="625" t="n">
        <v>0</v>
      </c>
      <c r="R41" s="623" t="n">
        <f aca="false">IF(P41&gt;Q41,Q41,P41)</f>
        <v>0</v>
      </c>
      <c r="S41" s="633" t="n">
        <f aca="false">R41+L41+F41+J41+N41</f>
        <v>11633143</v>
      </c>
      <c r="T41" s="627" t="n">
        <v>0</v>
      </c>
      <c r="U41" s="628" t="n">
        <f aca="false">ROUND(T41*$U$4,0)</f>
        <v>0</v>
      </c>
      <c r="V41" s="628" t="n">
        <f aca="false">ROUND(U41/7,0)</f>
        <v>0</v>
      </c>
      <c r="W41" s="628" t="n">
        <f aca="false">V41*7</f>
        <v>0</v>
      </c>
      <c r="X41" s="633" t="n">
        <f aca="false">S41+U41</f>
        <v>11633143</v>
      </c>
      <c r="Y41" s="1" t="n">
        <f aca="false">ROUND(U41/7,0)</f>
        <v>0</v>
      </c>
    </row>
    <row r="42" customFormat="false" ht="12.75" hidden="false" customHeight="false" outlineLevel="0" collapsed="false">
      <c r="A42" s="12" t="n">
        <v>37</v>
      </c>
      <c r="B42" s="519" t="s">
        <v>43</v>
      </c>
      <c r="C42" s="525" t="n">
        <v>0</v>
      </c>
      <c r="D42" s="617" t="n">
        <v>17620</v>
      </c>
      <c r="E42" s="270" t="n">
        <v>0</v>
      </c>
      <c r="F42" s="629" t="n">
        <f aca="false">ROUND(E42*'Table 3 Levels 1&amp;2'!C44,0)</f>
        <v>0</v>
      </c>
      <c r="G42" s="629" t="n">
        <v>542706</v>
      </c>
      <c r="H42" s="630" t="n">
        <v>17850</v>
      </c>
      <c r="I42" s="631" t="n">
        <f aca="false">ROUND(G42/H42,2)</f>
        <v>30.4</v>
      </c>
      <c r="J42" s="632" t="n">
        <f aca="false">ROUND('Table 3 Levels 1&amp;2'!C44*I42,0)</f>
        <v>550179</v>
      </c>
      <c r="K42" s="622" t="n">
        <v>2</v>
      </c>
      <c r="L42" s="623" t="n">
        <f aca="false">ROUND($L$4*K42,0)</f>
        <v>40000</v>
      </c>
      <c r="M42" s="624"/>
      <c r="N42" s="623" t="n">
        <f aca="false">ROUND(M42*$N$4,0)</f>
        <v>0</v>
      </c>
      <c r="O42" s="625" t="n">
        <v>0</v>
      </c>
      <c r="P42" s="625" t="n">
        <f aca="false">ROUND(O42*'Table 3 Levels 1&amp;2'!C44,0)</f>
        <v>0</v>
      </c>
      <c r="Q42" s="625" t="n">
        <v>0</v>
      </c>
      <c r="R42" s="623" t="n">
        <f aca="false">IF(P42&gt;Q42,Q42,P42)</f>
        <v>0</v>
      </c>
      <c r="S42" s="633" t="n">
        <f aca="false">R42+L42+F42+J42+N42</f>
        <v>590179</v>
      </c>
      <c r="T42" s="627" t="n">
        <v>18450</v>
      </c>
      <c r="U42" s="628" t="n">
        <f aca="false">ROUND(T42*$U$4,0)</f>
        <v>1107000</v>
      </c>
      <c r="V42" s="628" t="n">
        <f aca="false">ROUND(U42/7,0)</f>
        <v>158143</v>
      </c>
      <c r="W42" s="628" t="n">
        <f aca="false">V42*7</f>
        <v>1107001</v>
      </c>
      <c r="X42" s="633" t="n">
        <f aca="false">S42+U42</f>
        <v>1697179</v>
      </c>
      <c r="Y42" s="1" t="n">
        <f aca="false">ROUND(U42/7,0)</f>
        <v>158143</v>
      </c>
    </row>
    <row r="43" customFormat="false" ht="12.75" hidden="false" customHeight="false" outlineLevel="0" collapsed="false">
      <c r="A43" s="12" t="n">
        <v>38</v>
      </c>
      <c r="B43" s="519" t="s">
        <v>44</v>
      </c>
      <c r="C43" s="525" t="n">
        <v>291773</v>
      </c>
      <c r="D43" s="617" t="n">
        <v>4727</v>
      </c>
      <c r="E43" s="270" t="n">
        <v>62</v>
      </c>
      <c r="F43" s="629" t="n">
        <f aca="false">ROUND(E43*'Table 3 Levels 1&amp;2'!C45,0)</f>
        <v>297662</v>
      </c>
      <c r="G43" s="629" t="n">
        <v>173840</v>
      </c>
      <c r="H43" s="630" t="n">
        <v>4604</v>
      </c>
      <c r="I43" s="631" t="n">
        <f aca="false">ROUND(G43/H43,2)</f>
        <v>37.76</v>
      </c>
      <c r="J43" s="632" t="n">
        <f aca="false">ROUND('Table 3 Levels 1&amp;2'!C45*I43,0)</f>
        <v>181286</v>
      </c>
      <c r="K43" s="622" t="n">
        <v>3</v>
      </c>
      <c r="L43" s="623" t="n">
        <f aca="false">ROUND($L$4*K43,0)</f>
        <v>60000</v>
      </c>
      <c r="M43" s="624"/>
      <c r="N43" s="623" t="n">
        <f aca="false">ROUND(M43*$N$4,0)</f>
        <v>0</v>
      </c>
      <c r="O43" s="625" t="n">
        <v>1497</v>
      </c>
      <c r="P43" s="625" t="n">
        <f aca="false">ROUND(O43*'Table 3 Levels 1&amp;2'!C45,0)</f>
        <v>7187097</v>
      </c>
      <c r="Q43" s="625" t="n">
        <v>6901170</v>
      </c>
      <c r="R43" s="623" t="n">
        <f aca="false">IF(P43&gt;Q43,Q43,P43)</f>
        <v>6901170</v>
      </c>
      <c r="S43" s="633" t="n">
        <f aca="false">R43+L43+F43+J43+N43</f>
        <v>7440118</v>
      </c>
      <c r="T43" s="627" t="n">
        <v>0</v>
      </c>
      <c r="U43" s="628" t="n">
        <f aca="false">ROUND(T43*$U$4,0)</f>
        <v>0</v>
      </c>
      <c r="V43" s="628" t="n">
        <f aca="false">ROUND(U43/7,0)</f>
        <v>0</v>
      </c>
      <c r="W43" s="628" t="n">
        <f aca="false">V43*7</f>
        <v>0</v>
      </c>
      <c r="X43" s="633" t="n">
        <f aca="false">S43+U43</f>
        <v>7440118</v>
      </c>
      <c r="Y43" s="1" t="n">
        <f aca="false">ROUND(U43/7,0)</f>
        <v>0</v>
      </c>
    </row>
    <row r="44" customFormat="false" ht="12.75" hidden="false" customHeight="false" outlineLevel="0" collapsed="false">
      <c r="A44" s="12" t="n">
        <v>39</v>
      </c>
      <c r="B44" s="519" t="s">
        <v>45</v>
      </c>
      <c r="C44" s="525" t="n">
        <v>422566</v>
      </c>
      <c r="D44" s="617" t="n">
        <v>3158</v>
      </c>
      <c r="E44" s="270" t="n">
        <v>134</v>
      </c>
      <c r="F44" s="629" t="n">
        <f aca="false">ROUND(E44*'Table 3 Levels 1&amp;2'!C46,0)</f>
        <v>398114</v>
      </c>
      <c r="G44" s="629" t="n">
        <v>102365</v>
      </c>
      <c r="H44" s="630" t="n">
        <v>3168</v>
      </c>
      <c r="I44" s="631" t="n">
        <f aca="false">ROUND(G44/H44,2)</f>
        <v>32.31</v>
      </c>
      <c r="J44" s="632" t="n">
        <f aca="false">ROUND('Table 3 Levels 1&amp;2'!C46*I44,0)</f>
        <v>95993</v>
      </c>
      <c r="K44" s="622" t="n">
        <v>2</v>
      </c>
      <c r="L44" s="623" t="n">
        <f aca="false">ROUND($L$4*K44,0)</f>
        <v>40000</v>
      </c>
      <c r="M44" s="624"/>
      <c r="N44" s="623" t="n">
        <f aca="false">ROUND(M44*$N$4,0)</f>
        <v>0</v>
      </c>
      <c r="O44" s="625" t="n">
        <v>112</v>
      </c>
      <c r="P44" s="625" t="n">
        <f aca="false">ROUND(O44*'Table 3 Levels 1&amp;2'!C46,0)</f>
        <v>332752</v>
      </c>
      <c r="Q44" s="625" t="n">
        <v>354256</v>
      </c>
      <c r="R44" s="623" t="n">
        <f aca="false">IF(P44&gt;Q44,Q44,P44)</f>
        <v>332752</v>
      </c>
      <c r="S44" s="633" t="n">
        <f aca="false">R44+L44+F44+J44+N44</f>
        <v>866859</v>
      </c>
      <c r="T44" s="627" t="n">
        <v>3084</v>
      </c>
      <c r="U44" s="628" t="n">
        <f aca="false">ROUND(T44*$U$4,0)</f>
        <v>185040</v>
      </c>
      <c r="V44" s="628" t="n">
        <f aca="false">ROUND(U44/7,0)</f>
        <v>26434</v>
      </c>
      <c r="W44" s="628" t="n">
        <f aca="false">V44*7</f>
        <v>185038</v>
      </c>
      <c r="X44" s="633" t="n">
        <f aca="false">S44+U44</f>
        <v>1051899</v>
      </c>
      <c r="Y44" s="1" t="n">
        <f aca="false">ROUND(U44/7,0)</f>
        <v>26434</v>
      </c>
    </row>
    <row r="45" customFormat="false" ht="12.75" hidden="false" customHeight="false" outlineLevel="0" collapsed="false">
      <c r="A45" s="14" t="n">
        <v>40</v>
      </c>
      <c r="B45" s="527" t="s">
        <v>46</v>
      </c>
      <c r="C45" s="634" t="n">
        <v>3710521</v>
      </c>
      <c r="D45" s="635" t="n">
        <v>22520</v>
      </c>
      <c r="E45" s="284" t="n">
        <v>165</v>
      </c>
      <c r="F45" s="636" t="n">
        <f aca="false">ROUND(E45*'Table 3 Levels 1&amp;2'!C47,0)</f>
        <v>3671745</v>
      </c>
      <c r="G45" s="636" t="n">
        <v>642690</v>
      </c>
      <c r="H45" s="637" t="n">
        <v>22373</v>
      </c>
      <c r="I45" s="638" t="n">
        <f aca="false">ROUND(G45/H45,2)</f>
        <v>28.73</v>
      </c>
      <c r="J45" s="639" t="n">
        <f aca="false">ROUND('Table 3 Levels 1&amp;2'!C47*I45,0)</f>
        <v>639329</v>
      </c>
      <c r="K45" s="640" t="n">
        <v>0</v>
      </c>
      <c r="L45" s="641" t="n">
        <f aca="false">ROUND($L$4*K45,0)</f>
        <v>0</v>
      </c>
      <c r="M45" s="642"/>
      <c r="N45" s="641" t="n">
        <f aca="false">ROUND(M45*$N$4,0)</f>
        <v>0</v>
      </c>
      <c r="O45" s="643" t="n">
        <v>0</v>
      </c>
      <c r="P45" s="643" t="n">
        <f aca="false">ROUND(O45*'Table 3 Levels 1&amp;2'!C47,0)</f>
        <v>0</v>
      </c>
      <c r="Q45" s="643" t="n">
        <v>0</v>
      </c>
      <c r="R45" s="641" t="n">
        <f aca="false">IF(P45&gt;Q45,Q45,P45)</f>
        <v>0</v>
      </c>
      <c r="S45" s="644" t="n">
        <f aca="false">R45+L45+F45+J45+N45</f>
        <v>4311074</v>
      </c>
      <c r="T45" s="645" t="n">
        <v>23323</v>
      </c>
      <c r="U45" s="646" t="n">
        <f aca="false">ROUND(T45*$U$4,0)</f>
        <v>1399380</v>
      </c>
      <c r="V45" s="646" t="n">
        <f aca="false">ROUND(U45/7,0)</f>
        <v>199911</v>
      </c>
      <c r="W45" s="646" t="n">
        <f aca="false">V45*7</f>
        <v>1399377</v>
      </c>
      <c r="X45" s="644" t="n">
        <f aca="false">S45+U45</f>
        <v>5710454</v>
      </c>
      <c r="Y45" s="1" t="n">
        <f aca="false">ROUND(U45/7,0)</f>
        <v>199911</v>
      </c>
    </row>
    <row r="46" customFormat="false" ht="12.75" hidden="false" customHeight="false" outlineLevel="0" collapsed="false">
      <c r="A46" s="12" t="n">
        <v>41</v>
      </c>
      <c r="B46" s="519" t="s">
        <v>47</v>
      </c>
      <c r="C46" s="525" t="n">
        <v>334357</v>
      </c>
      <c r="D46" s="617" t="n">
        <v>1647</v>
      </c>
      <c r="E46" s="270" t="n">
        <v>203</v>
      </c>
      <c r="F46" s="629" t="n">
        <f aca="false">ROUND(E46*'Table 3 Levels 1&amp;2'!C48,0)</f>
        <v>308763</v>
      </c>
      <c r="G46" s="629" t="n">
        <v>63072</v>
      </c>
      <c r="H46" s="630" t="n">
        <v>1531</v>
      </c>
      <c r="I46" s="631" t="n">
        <f aca="false">ROUND(G46/H46,2)</f>
        <v>41.2</v>
      </c>
      <c r="J46" s="632" t="n">
        <f aca="false">ROUND('Table 3 Levels 1&amp;2'!C48*I46,0)</f>
        <v>62665</v>
      </c>
      <c r="K46" s="622" t="n">
        <v>0</v>
      </c>
      <c r="L46" s="623" t="n">
        <f aca="false">ROUND($L$4*K46,0)</f>
        <v>0</v>
      </c>
      <c r="M46" s="624"/>
      <c r="N46" s="623" t="n">
        <f aca="false">ROUND(M46*$N$4,0)</f>
        <v>0</v>
      </c>
      <c r="O46" s="625" t="n">
        <v>0</v>
      </c>
      <c r="P46" s="625" t="n">
        <f aca="false">ROUND(O46*'Table 3 Levels 1&amp;2'!C48,0)</f>
        <v>0</v>
      </c>
      <c r="Q46" s="625" t="n">
        <v>0</v>
      </c>
      <c r="R46" s="623" t="n">
        <f aca="false">IF(P46&gt;Q46,Q46,P46)</f>
        <v>0</v>
      </c>
      <c r="S46" s="633" t="n">
        <f aca="false">R46+L46+F46+J46+N46</f>
        <v>371428</v>
      </c>
      <c r="T46" s="627" t="n">
        <v>1457</v>
      </c>
      <c r="U46" s="628" t="n">
        <f aca="false">ROUND(T46*$U$4,0)</f>
        <v>87420</v>
      </c>
      <c r="V46" s="628" t="n">
        <f aca="false">ROUND(U46/7,0)</f>
        <v>12489</v>
      </c>
      <c r="W46" s="628" t="n">
        <f aca="false">V46*7</f>
        <v>87423</v>
      </c>
      <c r="X46" s="633" t="n">
        <f aca="false">S46+U46</f>
        <v>458848</v>
      </c>
      <c r="Y46" s="1" t="n">
        <f aca="false">ROUND(U46/7,0)</f>
        <v>12489</v>
      </c>
    </row>
    <row r="47" customFormat="false" ht="12.75" hidden="false" customHeight="false" outlineLevel="0" collapsed="false">
      <c r="A47" s="12" t="n">
        <v>42</v>
      </c>
      <c r="B47" s="519" t="s">
        <v>48</v>
      </c>
      <c r="C47" s="525" t="n">
        <v>9080</v>
      </c>
      <c r="D47" s="617" t="n">
        <v>3566</v>
      </c>
      <c r="E47" s="270" t="n">
        <v>3</v>
      </c>
      <c r="F47" s="629" t="n">
        <f aca="false">ROUND(E47*'Table 3 Levels 1&amp;2'!C49,0)</f>
        <v>10326</v>
      </c>
      <c r="G47" s="629" t="n">
        <v>106093</v>
      </c>
      <c r="H47" s="630" t="n">
        <v>3517</v>
      </c>
      <c r="I47" s="631" t="n">
        <f aca="false">ROUND(G47/H47,2)</f>
        <v>30.17</v>
      </c>
      <c r="J47" s="632" t="n">
        <f aca="false">ROUND('Table 3 Levels 1&amp;2'!C49*I47,0)</f>
        <v>103845</v>
      </c>
      <c r="K47" s="622" t="n">
        <v>0</v>
      </c>
      <c r="L47" s="623" t="n">
        <f aca="false">ROUND($L$4*K47,0)</f>
        <v>0</v>
      </c>
      <c r="M47" s="624"/>
      <c r="N47" s="623" t="n">
        <f aca="false">ROUND(M47*$N$4,0)</f>
        <v>0</v>
      </c>
      <c r="O47" s="625" t="n">
        <v>0</v>
      </c>
      <c r="P47" s="625" t="n">
        <f aca="false">ROUND(O47*'Table 3 Levels 1&amp;2'!C49,0)</f>
        <v>0</v>
      </c>
      <c r="Q47" s="625" t="n">
        <v>0</v>
      </c>
      <c r="R47" s="623" t="n">
        <f aca="false">IF(P47&gt;Q47,Q47,P47)</f>
        <v>0</v>
      </c>
      <c r="S47" s="633" t="n">
        <f aca="false">R47+L47+F47+J47+N47</f>
        <v>114171</v>
      </c>
      <c r="T47" s="627" t="n">
        <v>3421</v>
      </c>
      <c r="U47" s="628" t="n">
        <f aca="false">ROUND(T47*$U$4,0)</f>
        <v>205260</v>
      </c>
      <c r="V47" s="628" t="n">
        <f aca="false">ROUND(U47/7,0)</f>
        <v>29323</v>
      </c>
      <c r="W47" s="628" t="n">
        <f aca="false">V47*7</f>
        <v>205261</v>
      </c>
      <c r="X47" s="633" t="n">
        <f aca="false">S47+U47</f>
        <v>319431</v>
      </c>
      <c r="Y47" s="1" t="n">
        <f aca="false">ROUND(U47/7,0)</f>
        <v>29323</v>
      </c>
    </row>
    <row r="48" customFormat="false" ht="12.75" hidden="false" customHeight="false" outlineLevel="0" collapsed="false">
      <c r="A48" s="12" t="n">
        <v>43</v>
      </c>
      <c r="B48" s="519" t="s">
        <v>49</v>
      </c>
      <c r="C48" s="525" t="n">
        <v>0</v>
      </c>
      <c r="D48" s="617" t="n">
        <v>4158</v>
      </c>
      <c r="E48" s="270" t="n">
        <v>0</v>
      </c>
      <c r="F48" s="629" t="n">
        <f aca="false">ROUND(E48*'Table 3 Levels 1&amp;2'!C50,0)</f>
        <v>0</v>
      </c>
      <c r="G48" s="629" t="n">
        <v>121212</v>
      </c>
      <c r="H48" s="630" t="n">
        <v>4127</v>
      </c>
      <c r="I48" s="631" t="n">
        <f aca="false">ROUND(G48/H48,2)</f>
        <v>29.37</v>
      </c>
      <c r="J48" s="632" t="n">
        <f aca="false">ROUND('Table 3 Levels 1&amp;2'!C50*I48,0)</f>
        <v>118126</v>
      </c>
      <c r="K48" s="622" t="n">
        <v>0</v>
      </c>
      <c r="L48" s="623" t="n">
        <f aca="false">ROUND($L$4*K48,0)</f>
        <v>0</v>
      </c>
      <c r="M48" s="624"/>
      <c r="N48" s="623" t="n">
        <f aca="false">ROUND(M48*$N$4,0)</f>
        <v>0</v>
      </c>
      <c r="O48" s="625" t="n">
        <v>0</v>
      </c>
      <c r="P48" s="625" t="n">
        <f aca="false">ROUND(O48*'Table 3 Levels 1&amp;2'!C50,0)</f>
        <v>0</v>
      </c>
      <c r="Q48" s="625" t="n">
        <v>0</v>
      </c>
      <c r="R48" s="623" t="n">
        <f aca="false">IF(P48&gt;Q48,Q48,P48)</f>
        <v>0</v>
      </c>
      <c r="S48" s="633" t="n">
        <f aca="false">R48+L48+F48+J48+N48</f>
        <v>118126</v>
      </c>
      <c r="T48" s="627" t="n">
        <v>4100</v>
      </c>
      <c r="U48" s="628" t="n">
        <f aca="false">ROUND(T48*$U$4,0)</f>
        <v>246000</v>
      </c>
      <c r="V48" s="628" t="n">
        <f aca="false">ROUND(U48/7,0)</f>
        <v>35143</v>
      </c>
      <c r="W48" s="628" t="n">
        <f aca="false">V48*7</f>
        <v>246001</v>
      </c>
      <c r="X48" s="633" t="n">
        <f aca="false">S48+U48</f>
        <v>364126</v>
      </c>
      <c r="Y48" s="1" t="n">
        <f aca="false">ROUND(U48/7,0)</f>
        <v>35143</v>
      </c>
    </row>
    <row r="49" customFormat="false" ht="12.75" hidden="false" customHeight="false" outlineLevel="0" collapsed="false">
      <c r="A49" s="12" t="n">
        <v>44</v>
      </c>
      <c r="B49" s="519" t="s">
        <v>50</v>
      </c>
      <c r="C49" s="525" t="n">
        <v>0</v>
      </c>
      <c r="D49" s="617" t="n">
        <v>8406</v>
      </c>
      <c r="E49" s="270" t="n">
        <v>0</v>
      </c>
      <c r="F49" s="629" t="n">
        <f aca="false">ROUND(E49*'Table 3 Levels 1&amp;2'!C51,0)</f>
        <v>0</v>
      </c>
      <c r="G49" s="629" t="n">
        <v>192322</v>
      </c>
      <c r="H49" s="630" t="n">
        <v>8374</v>
      </c>
      <c r="I49" s="631" t="n">
        <f aca="false">ROUND(G49/H49,2)</f>
        <v>22.97</v>
      </c>
      <c r="J49" s="632" t="n">
        <f aca="false">ROUND('Table 3 Levels 1&amp;2'!C51*I49,0)</f>
        <v>193706</v>
      </c>
      <c r="K49" s="622" t="n">
        <v>0</v>
      </c>
      <c r="L49" s="623" t="n">
        <f aca="false">ROUND($L$4*K49,0)</f>
        <v>0</v>
      </c>
      <c r="M49" s="624"/>
      <c r="N49" s="623" t="n">
        <f aca="false">ROUND(M49*$N$4,0)</f>
        <v>0</v>
      </c>
      <c r="O49" s="625" t="n">
        <v>0</v>
      </c>
      <c r="P49" s="625" t="n">
        <f aca="false">ROUND(O49*'Table 3 Levels 1&amp;2'!C51,0)</f>
        <v>0</v>
      </c>
      <c r="Q49" s="625" t="n">
        <v>0</v>
      </c>
      <c r="R49" s="623" t="n">
        <f aca="false">IF(P49&gt;Q49,Q49,P49)</f>
        <v>0</v>
      </c>
      <c r="S49" s="633" t="n">
        <f aca="false">R49+L49+F49+J49+N49</f>
        <v>193706</v>
      </c>
      <c r="T49" s="627" t="n">
        <v>0</v>
      </c>
      <c r="U49" s="628" t="n">
        <f aca="false">ROUND(T49*$U$4,0)</f>
        <v>0</v>
      </c>
      <c r="V49" s="628" t="n">
        <f aca="false">ROUND(U49/7,0)</f>
        <v>0</v>
      </c>
      <c r="W49" s="628" t="n">
        <f aca="false">V49*7</f>
        <v>0</v>
      </c>
      <c r="X49" s="633" t="n">
        <f aca="false">S49+U49</f>
        <v>193706</v>
      </c>
      <c r="Y49" s="1" t="n">
        <f aca="false">ROUND(U49/7,0)</f>
        <v>0</v>
      </c>
    </row>
    <row r="50" customFormat="false" ht="12.75" hidden="false" customHeight="false" outlineLevel="0" collapsed="false">
      <c r="A50" s="14" t="n">
        <v>45</v>
      </c>
      <c r="B50" s="527" t="s">
        <v>51</v>
      </c>
      <c r="C50" s="634" t="n">
        <v>0</v>
      </c>
      <c r="D50" s="635" t="n">
        <v>9641</v>
      </c>
      <c r="E50" s="284" t="n">
        <v>0</v>
      </c>
      <c r="F50" s="636" t="n">
        <f aca="false">ROUND(E50*'Table 3 Levels 1&amp;2'!C52,0)</f>
        <v>0</v>
      </c>
      <c r="G50" s="636" t="n">
        <v>284288</v>
      </c>
      <c r="H50" s="637" t="n">
        <v>9462</v>
      </c>
      <c r="I50" s="638" t="n">
        <f aca="false">ROUND(G50/H50,2)</f>
        <v>30.05</v>
      </c>
      <c r="J50" s="639" t="n">
        <f aca="false">ROUND('Table 3 Levels 1&amp;2'!C52*I50,0)</f>
        <v>285745</v>
      </c>
      <c r="K50" s="640" t="n">
        <v>0</v>
      </c>
      <c r="L50" s="641" t="n">
        <f aca="false">ROUND($L$4*K50,0)</f>
        <v>0</v>
      </c>
      <c r="M50" s="642"/>
      <c r="N50" s="641" t="n">
        <f aca="false">ROUND(M50*$N$4,0)</f>
        <v>0</v>
      </c>
      <c r="O50" s="643" t="n">
        <v>1010</v>
      </c>
      <c r="P50" s="643" t="n">
        <f aca="false">ROUND(O50*'Table 3 Levels 1&amp;2'!C52,0)</f>
        <v>9604090</v>
      </c>
      <c r="Q50" s="643" t="n">
        <v>9520260</v>
      </c>
      <c r="R50" s="641" t="n">
        <f aca="false">IF(P50&gt;Q50,Q50,P50)</f>
        <v>9520260</v>
      </c>
      <c r="S50" s="644" t="n">
        <f aca="false">R50+L50+F50+J50+N50</f>
        <v>9806005</v>
      </c>
      <c r="T50" s="645" t="n">
        <v>9732</v>
      </c>
      <c r="U50" s="646" t="n">
        <f aca="false">ROUND(T50*$U$4,0)</f>
        <v>583920</v>
      </c>
      <c r="V50" s="646" t="n">
        <f aca="false">ROUND(U50/7,0)</f>
        <v>83417</v>
      </c>
      <c r="W50" s="646" t="n">
        <f aca="false">V50*7</f>
        <v>583919</v>
      </c>
      <c r="X50" s="644" t="n">
        <f aca="false">S50+U50</f>
        <v>10389925</v>
      </c>
      <c r="Y50" s="1" t="n">
        <f aca="false">ROUND(U50/7,0)</f>
        <v>83417</v>
      </c>
    </row>
    <row r="51" customFormat="false" ht="12.75" hidden="false" customHeight="false" outlineLevel="0" collapsed="false">
      <c r="A51" s="12" t="n">
        <v>46</v>
      </c>
      <c r="B51" s="519" t="s">
        <v>52</v>
      </c>
      <c r="C51" s="525" t="n">
        <v>228130</v>
      </c>
      <c r="D51" s="617" t="n">
        <v>1333</v>
      </c>
      <c r="E51" s="270" t="n">
        <v>171</v>
      </c>
      <c r="F51" s="629" t="n">
        <f aca="false">ROUND(E51*'Table 3 Levels 1&amp;2'!C53,0)</f>
        <v>224010</v>
      </c>
      <c r="G51" s="629" t="n">
        <v>59068</v>
      </c>
      <c r="H51" s="630" t="n">
        <v>1300</v>
      </c>
      <c r="I51" s="631" t="n">
        <f aca="false">ROUND(G51/H51,2)</f>
        <v>45.44</v>
      </c>
      <c r="J51" s="632" t="n">
        <f aca="false">ROUND('Table 3 Levels 1&amp;2'!C53*I51,0)</f>
        <v>59526</v>
      </c>
      <c r="K51" s="622" t="n">
        <v>0</v>
      </c>
      <c r="L51" s="623" t="n">
        <f aca="false">ROUND($L$4*K51,0)</f>
        <v>0</v>
      </c>
      <c r="M51" s="624"/>
      <c r="N51" s="623" t="n">
        <f aca="false">ROUND(M51*$N$4,0)</f>
        <v>0</v>
      </c>
      <c r="O51" s="625" t="n">
        <v>0</v>
      </c>
      <c r="P51" s="625" t="n">
        <f aca="false">ROUND(O51*'Table 3 Levels 1&amp;2'!C53,0)</f>
        <v>0</v>
      </c>
      <c r="Q51" s="625" t="n">
        <v>0</v>
      </c>
      <c r="R51" s="623" t="n">
        <f aca="false">IF(P51&gt;Q51,Q51,P51)</f>
        <v>0</v>
      </c>
      <c r="S51" s="633" t="n">
        <f aca="false">R51+L51+F51+J51+N51</f>
        <v>283536</v>
      </c>
      <c r="T51" s="627" t="n">
        <v>1023</v>
      </c>
      <c r="U51" s="628" t="n">
        <f aca="false">ROUND(T51*$U$4,0)</f>
        <v>61380</v>
      </c>
      <c r="V51" s="628" t="n">
        <f aca="false">ROUND(U51/7,0)</f>
        <v>8769</v>
      </c>
      <c r="W51" s="628" t="n">
        <f aca="false">V51*7</f>
        <v>61383</v>
      </c>
      <c r="X51" s="633" t="n">
        <f aca="false">S51+U51</f>
        <v>344916</v>
      </c>
      <c r="Y51" s="1" t="n">
        <f aca="false">ROUND(U51/7,0)</f>
        <v>8769</v>
      </c>
    </row>
    <row r="52" customFormat="false" ht="12.75" hidden="false" customHeight="false" outlineLevel="0" collapsed="false">
      <c r="A52" s="12" t="n">
        <v>47</v>
      </c>
      <c r="B52" s="519" t="s">
        <v>53</v>
      </c>
      <c r="C52" s="525" t="n">
        <v>701074</v>
      </c>
      <c r="D52" s="617" t="n">
        <v>3777</v>
      </c>
      <c r="E52" s="270" t="n">
        <v>186</v>
      </c>
      <c r="F52" s="629" t="n">
        <f aca="false">ROUND(E52*'Table 3 Levels 1&amp;2'!C54,0)</f>
        <v>691362</v>
      </c>
      <c r="G52" s="629" t="n">
        <v>128105</v>
      </c>
      <c r="H52" s="630" t="n">
        <v>3801</v>
      </c>
      <c r="I52" s="631" t="n">
        <f aca="false">ROUND(G52/H52,2)</f>
        <v>33.7</v>
      </c>
      <c r="J52" s="632" t="n">
        <f aca="false">ROUND('Table 3 Levels 1&amp;2'!C54*I52,0)</f>
        <v>125263</v>
      </c>
      <c r="K52" s="622" t="n">
        <v>0</v>
      </c>
      <c r="L52" s="623" t="n">
        <f aca="false">ROUND($L$4*K52,0)</f>
        <v>0</v>
      </c>
      <c r="M52" s="624"/>
      <c r="N52" s="623" t="n">
        <f aca="false">ROUND(M52*$N$4,0)</f>
        <v>0</v>
      </c>
      <c r="O52" s="625" t="n">
        <v>498</v>
      </c>
      <c r="P52" s="625" t="n">
        <f aca="false">ROUND(O52*'Table 3 Levels 1&amp;2'!C54,0)</f>
        <v>1851066</v>
      </c>
      <c r="Q52" s="625" t="n">
        <v>1872978</v>
      </c>
      <c r="R52" s="623" t="n">
        <f aca="false">IF(P52&gt;Q52,Q52,P52)</f>
        <v>1851066</v>
      </c>
      <c r="S52" s="633" t="n">
        <f aca="false">R52+L52+F52+J52+N52</f>
        <v>2667691</v>
      </c>
      <c r="T52" s="627" t="n">
        <v>3887</v>
      </c>
      <c r="U52" s="628" t="n">
        <f aca="false">ROUND(T52*$U$4,0)</f>
        <v>233220</v>
      </c>
      <c r="V52" s="628" t="n">
        <f aca="false">ROUND(U52/7,0)</f>
        <v>33317</v>
      </c>
      <c r="W52" s="628" t="n">
        <f aca="false">V52*7</f>
        <v>233219</v>
      </c>
      <c r="X52" s="633" t="n">
        <f aca="false">S52+U52</f>
        <v>2900911</v>
      </c>
      <c r="Y52" s="1" t="n">
        <f aca="false">ROUND(U52/7,0)</f>
        <v>33317</v>
      </c>
    </row>
    <row r="53" customFormat="false" ht="12.75" hidden="false" customHeight="false" outlineLevel="0" collapsed="false">
      <c r="A53" s="12" t="n">
        <v>48</v>
      </c>
      <c r="B53" s="519" t="s">
        <v>54</v>
      </c>
      <c r="C53" s="525" t="n">
        <v>1119258</v>
      </c>
      <c r="D53" s="617" t="n">
        <v>6104</v>
      </c>
      <c r="E53" s="270" t="n">
        <v>183</v>
      </c>
      <c r="F53" s="629" t="n">
        <f aca="false">ROUND(E53*'Table 3 Levels 1&amp;2'!C55,0)</f>
        <v>1163148</v>
      </c>
      <c r="G53" s="629" t="n">
        <v>161546</v>
      </c>
      <c r="H53" s="630" t="n">
        <v>6166</v>
      </c>
      <c r="I53" s="631" t="n">
        <f aca="false">ROUND(G53/H53,2)</f>
        <v>26.2</v>
      </c>
      <c r="J53" s="632" t="n">
        <f aca="false">ROUND('Table 3 Levels 1&amp;2'!C55*I53,0)</f>
        <v>166527</v>
      </c>
      <c r="K53" s="622" t="n">
        <v>7</v>
      </c>
      <c r="L53" s="623" t="n">
        <f aca="false">ROUND($L$4*K53,0)</f>
        <v>140000</v>
      </c>
      <c r="M53" s="624"/>
      <c r="N53" s="623" t="n">
        <f aca="false">ROUND(M53*$N$4,0)</f>
        <v>0</v>
      </c>
      <c r="O53" s="625" t="n">
        <v>0</v>
      </c>
      <c r="P53" s="625" t="n">
        <f aca="false">ROUND(O53*'Table 3 Levels 1&amp;2'!C55,0)</f>
        <v>0</v>
      </c>
      <c r="Q53" s="625" t="n">
        <v>0</v>
      </c>
      <c r="R53" s="623" t="n">
        <f aca="false">IF(P53&gt;Q53,Q53,P53)</f>
        <v>0</v>
      </c>
      <c r="S53" s="633" t="n">
        <f aca="false">R53+L53+F53+J53+N53</f>
        <v>1469675</v>
      </c>
      <c r="T53" s="627" t="n">
        <v>6905</v>
      </c>
      <c r="U53" s="628" t="n">
        <f aca="false">ROUND(T53*$U$4,0)</f>
        <v>414300</v>
      </c>
      <c r="V53" s="628" t="n">
        <f aca="false">ROUND(U53/7,0)</f>
        <v>59186</v>
      </c>
      <c r="W53" s="628" t="n">
        <f aca="false">V53*7</f>
        <v>414302</v>
      </c>
      <c r="X53" s="633" t="n">
        <f aca="false">S53+U53</f>
        <v>1883975</v>
      </c>
      <c r="Y53" s="1" t="n">
        <f aca="false">ROUND(U53/7,0)</f>
        <v>59186</v>
      </c>
    </row>
    <row r="54" customFormat="false" ht="12.75" hidden="false" customHeight="false" outlineLevel="0" collapsed="false">
      <c r="A54" s="12" t="n">
        <v>49</v>
      </c>
      <c r="B54" s="519" t="s">
        <v>55</v>
      </c>
      <c r="C54" s="525" t="n">
        <v>92418</v>
      </c>
      <c r="D54" s="617" t="n">
        <v>15331</v>
      </c>
      <c r="E54" s="270" t="n">
        <v>6</v>
      </c>
      <c r="F54" s="629" t="n">
        <f aca="false">ROUND(E54*'Table 3 Levels 1&amp;2'!C56,0)</f>
        <v>90450</v>
      </c>
      <c r="G54" s="629" t="n">
        <v>481858</v>
      </c>
      <c r="H54" s="630" t="n">
        <v>15324</v>
      </c>
      <c r="I54" s="631" t="n">
        <f aca="false">ROUND(G54/H54,2)</f>
        <v>31.44</v>
      </c>
      <c r="J54" s="632" t="n">
        <f aca="false">ROUND('Table 3 Levels 1&amp;2'!C56*I54,0)</f>
        <v>473958</v>
      </c>
      <c r="K54" s="622" t="n">
        <v>20</v>
      </c>
      <c r="L54" s="623" t="n">
        <f aca="false">ROUND($L$4*K54,0)</f>
        <v>400000</v>
      </c>
      <c r="M54" s="624"/>
      <c r="N54" s="623" t="n">
        <f aca="false">ROUND(M54*$N$4,0)</f>
        <v>0</v>
      </c>
      <c r="O54" s="625" t="n">
        <v>0</v>
      </c>
      <c r="P54" s="625" t="n">
        <f aca="false">ROUND(O54*'Table 3 Levels 1&amp;2'!C56,0)</f>
        <v>0</v>
      </c>
      <c r="Q54" s="625" t="n">
        <v>0</v>
      </c>
      <c r="R54" s="623" t="n">
        <f aca="false">IF(P54&gt;Q54,Q54,P54)</f>
        <v>0</v>
      </c>
      <c r="S54" s="633" t="n">
        <f aca="false">R54+L54+F54+J54+N54</f>
        <v>964408</v>
      </c>
      <c r="T54" s="627" t="n">
        <v>15506</v>
      </c>
      <c r="U54" s="628" t="n">
        <f aca="false">ROUND(T54*$U$4,0)</f>
        <v>930360</v>
      </c>
      <c r="V54" s="628" t="n">
        <f aca="false">ROUND(U54/7,0)</f>
        <v>132909</v>
      </c>
      <c r="W54" s="628" t="n">
        <f aca="false">V54*7</f>
        <v>930363</v>
      </c>
      <c r="X54" s="633" t="n">
        <f aca="false">S54+U54</f>
        <v>1894768</v>
      </c>
      <c r="Y54" s="1" t="n">
        <f aca="false">ROUND(U54/7,0)</f>
        <v>132909</v>
      </c>
    </row>
    <row r="55" customFormat="false" ht="12.75" hidden="false" customHeight="false" outlineLevel="0" collapsed="false">
      <c r="A55" s="14" t="n">
        <v>50</v>
      </c>
      <c r="B55" s="527" t="s">
        <v>56</v>
      </c>
      <c r="C55" s="634" t="n">
        <v>347511</v>
      </c>
      <c r="D55" s="635" t="n">
        <v>8418</v>
      </c>
      <c r="E55" s="284" t="n">
        <v>41</v>
      </c>
      <c r="F55" s="636" t="n">
        <f aca="false">ROUND(E55*'Table 3 Levels 1&amp;2'!C57,0)</f>
        <v>335913</v>
      </c>
      <c r="G55" s="636" t="n">
        <v>198707</v>
      </c>
      <c r="H55" s="637" t="n">
        <v>8371</v>
      </c>
      <c r="I55" s="638" t="n">
        <f aca="false">ROUND(G55/H55,2)</f>
        <v>23.74</v>
      </c>
      <c r="J55" s="639" t="n">
        <f aca="false">ROUND('Table 3 Levels 1&amp;2'!C57*I55,0)</f>
        <v>194502</v>
      </c>
      <c r="K55" s="640" t="n">
        <v>11</v>
      </c>
      <c r="L55" s="641" t="n">
        <f aca="false">ROUND($L$4*K55,0)</f>
        <v>220000</v>
      </c>
      <c r="M55" s="642"/>
      <c r="N55" s="641" t="n">
        <f aca="false">ROUND(M55*$N$4,0)</f>
        <v>0</v>
      </c>
      <c r="O55" s="643" t="n">
        <v>0</v>
      </c>
      <c r="P55" s="643" t="n">
        <f aca="false">ROUND(O55*'Table 3 Levels 1&amp;2'!C57,0)</f>
        <v>0</v>
      </c>
      <c r="Q55" s="643" t="n">
        <v>0</v>
      </c>
      <c r="R55" s="641" t="n">
        <f aca="false">IF(P55&gt;Q55,Q55,P55)</f>
        <v>0</v>
      </c>
      <c r="S55" s="644" t="n">
        <f aca="false">R55+L55+F55+J55+N55</f>
        <v>750415</v>
      </c>
      <c r="T55" s="645" t="n">
        <v>8346</v>
      </c>
      <c r="U55" s="646" t="n">
        <f aca="false">ROUND(T55*$U$4,0)</f>
        <v>500760</v>
      </c>
      <c r="V55" s="646" t="n">
        <f aca="false">ROUND(U55/7,0)</f>
        <v>71537</v>
      </c>
      <c r="W55" s="646" t="n">
        <f aca="false">V55*7</f>
        <v>500759</v>
      </c>
      <c r="X55" s="644" t="n">
        <f aca="false">S55+U55</f>
        <v>1251175</v>
      </c>
      <c r="Y55" s="1" t="n">
        <f aca="false">ROUND(U55/7,0)</f>
        <v>71537</v>
      </c>
    </row>
    <row r="56" customFormat="false" ht="12.75" hidden="false" customHeight="false" outlineLevel="0" collapsed="false">
      <c r="A56" s="12" t="n">
        <v>51</v>
      </c>
      <c r="B56" s="519" t="s">
        <v>57</v>
      </c>
      <c r="C56" s="525" t="n">
        <v>318532</v>
      </c>
      <c r="D56" s="617" t="n">
        <v>10321</v>
      </c>
      <c r="E56" s="270" t="n">
        <v>31</v>
      </c>
      <c r="F56" s="629" t="n">
        <f aca="false">ROUND(E56*'Table 3 Levels 1&amp;2'!C58,0)</f>
        <v>306714</v>
      </c>
      <c r="G56" s="629" t="n">
        <v>279681</v>
      </c>
      <c r="H56" s="630" t="n">
        <v>10181</v>
      </c>
      <c r="I56" s="631" t="n">
        <f aca="false">ROUND(G56/H56,2)</f>
        <v>27.47</v>
      </c>
      <c r="J56" s="632" t="n">
        <f aca="false">ROUND('Table 3 Levels 1&amp;2'!C58*I56,0)</f>
        <v>271788</v>
      </c>
      <c r="K56" s="622" t="n">
        <v>0</v>
      </c>
      <c r="L56" s="623" t="n">
        <f aca="false">ROUND($L$4*K56,0)</f>
        <v>0</v>
      </c>
      <c r="M56" s="624"/>
      <c r="N56" s="623" t="n">
        <f aca="false">ROUND(M56*$N$4,0)</f>
        <v>0</v>
      </c>
      <c r="O56" s="625" t="n">
        <v>0</v>
      </c>
      <c r="P56" s="625" t="n">
        <f aca="false">ROUND(O56*'Table 3 Levels 1&amp;2'!C58,0)</f>
        <v>0</v>
      </c>
      <c r="Q56" s="625" t="n">
        <v>0</v>
      </c>
      <c r="R56" s="623" t="n">
        <f aca="false">IF(P56&gt;Q56,Q56,P56)</f>
        <v>0</v>
      </c>
      <c r="S56" s="633" t="n">
        <f aca="false">R56+L56+F56+J56+N56</f>
        <v>578502</v>
      </c>
      <c r="T56" s="627" t="n">
        <v>10041</v>
      </c>
      <c r="U56" s="628" t="n">
        <f aca="false">ROUND(T56*$U$4,0)</f>
        <v>602460</v>
      </c>
      <c r="V56" s="628" t="n">
        <f aca="false">ROUND(U56/7,0)</f>
        <v>86066</v>
      </c>
      <c r="W56" s="628" t="n">
        <f aca="false">V56*7</f>
        <v>602462</v>
      </c>
      <c r="X56" s="633" t="n">
        <f aca="false">S56+U56</f>
        <v>1180962</v>
      </c>
      <c r="Y56" s="1" t="n">
        <f aca="false">ROUND(U56/7,0)</f>
        <v>86066</v>
      </c>
    </row>
    <row r="57" customFormat="false" ht="12.75" hidden="false" customHeight="false" outlineLevel="0" collapsed="false">
      <c r="A57" s="12" t="n">
        <v>52</v>
      </c>
      <c r="B57" s="519" t="s">
        <v>58</v>
      </c>
      <c r="C57" s="525" t="n">
        <v>362798</v>
      </c>
      <c r="D57" s="617" t="n">
        <v>32844</v>
      </c>
      <c r="E57" s="270" t="n">
        <v>11</v>
      </c>
      <c r="F57" s="629" t="n">
        <f aca="false">ROUND(E57*'Table 3 Levels 1&amp;2'!C59,0)</f>
        <v>391545</v>
      </c>
      <c r="G57" s="629" t="n">
        <v>929136</v>
      </c>
      <c r="H57" s="630" t="n">
        <v>33946</v>
      </c>
      <c r="I57" s="631" t="n">
        <f aca="false">ROUND(G57/H57,2)</f>
        <v>27.37</v>
      </c>
      <c r="J57" s="632" t="n">
        <f aca="false">ROUND('Table 3 Levels 1&amp;2'!C59*I57,0)</f>
        <v>974235</v>
      </c>
      <c r="K57" s="622" t="n">
        <v>4</v>
      </c>
      <c r="L57" s="623" t="n">
        <f aca="false">ROUND($L$4*K57,0)</f>
        <v>80000</v>
      </c>
      <c r="M57" s="624"/>
      <c r="N57" s="623" t="n">
        <f aca="false">ROUND(M57*$N$4,0)</f>
        <v>0</v>
      </c>
      <c r="O57" s="625" t="n">
        <v>0</v>
      </c>
      <c r="P57" s="625" t="n">
        <f aca="false">ROUND(O57*'Table 3 Levels 1&amp;2'!C59,0)</f>
        <v>0</v>
      </c>
      <c r="Q57" s="625" t="n">
        <v>0</v>
      </c>
      <c r="R57" s="623" t="n">
        <f aca="false">IF(P57&gt;Q57,Q57,P57)</f>
        <v>0</v>
      </c>
      <c r="S57" s="633" t="n">
        <f aca="false">R57+L57+F57+J57+N57</f>
        <v>1445780</v>
      </c>
      <c r="T57" s="627" t="n">
        <v>32913</v>
      </c>
      <c r="U57" s="628" t="n">
        <f aca="false">ROUND(T57*$U$4,0)</f>
        <v>1974780</v>
      </c>
      <c r="V57" s="628" t="n">
        <f aca="false">ROUND(U57/7,0)</f>
        <v>282111</v>
      </c>
      <c r="W57" s="628" t="n">
        <f aca="false">V57*7</f>
        <v>1974777</v>
      </c>
      <c r="X57" s="633" t="n">
        <f aca="false">S57+U57</f>
        <v>3420560</v>
      </c>
      <c r="Y57" s="1" t="n">
        <f aca="false">ROUND(U57/7,0)</f>
        <v>282111</v>
      </c>
    </row>
    <row r="58" customFormat="false" ht="12.75" hidden="false" customHeight="false" outlineLevel="0" collapsed="false">
      <c r="A58" s="12" t="n">
        <v>53</v>
      </c>
      <c r="B58" s="519" t="s">
        <v>59</v>
      </c>
      <c r="C58" s="525" t="n">
        <v>2317638</v>
      </c>
      <c r="D58" s="617" t="n">
        <v>17839</v>
      </c>
      <c r="E58" s="270" t="n">
        <v>130</v>
      </c>
      <c r="F58" s="629" t="n">
        <f aca="false">ROUND(E58*'Table 3 Levels 1&amp;2'!C60,0)</f>
        <v>2380170</v>
      </c>
      <c r="G58" s="629" t="n">
        <v>420684</v>
      </c>
      <c r="H58" s="630" t="n">
        <v>17636</v>
      </c>
      <c r="I58" s="631" t="n">
        <f aca="false">ROUND(G58/H58,2)</f>
        <v>23.85</v>
      </c>
      <c r="J58" s="632" t="n">
        <f aca="false">ROUND('Table 3 Levels 1&amp;2'!C60*I58,0)</f>
        <v>436670</v>
      </c>
      <c r="K58" s="622" t="n">
        <v>1</v>
      </c>
      <c r="L58" s="623" t="n">
        <f aca="false">ROUND($L$4*K58,0)</f>
        <v>20000</v>
      </c>
      <c r="M58" s="624"/>
      <c r="N58" s="623" t="n">
        <f aca="false">ROUND(M58*$N$4,0)</f>
        <v>0</v>
      </c>
      <c r="O58" s="625" t="n">
        <v>0</v>
      </c>
      <c r="P58" s="625" t="n">
        <f aca="false">ROUND(O58*'Table 3 Levels 1&amp;2'!C60,0)</f>
        <v>0</v>
      </c>
      <c r="Q58" s="625" t="n">
        <v>0</v>
      </c>
      <c r="R58" s="623" t="n">
        <f aca="false">IF(P58&gt;Q58,Q58,P58)</f>
        <v>0</v>
      </c>
      <c r="S58" s="633" t="n">
        <f aca="false">R58+L58+F58+J58+N58</f>
        <v>2836840</v>
      </c>
      <c r="T58" s="627" t="n">
        <v>18971</v>
      </c>
      <c r="U58" s="628" t="n">
        <f aca="false">ROUND(T58*$U$4,0)</f>
        <v>1138260</v>
      </c>
      <c r="V58" s="628" t="n">
        <f aca="false">ROUND(U58/7,0)</f>
        <v>162609</v>
      </c>
      <c r="W58" s="628" t="n">
        <f aca="false">V58*7</f>
        <v>1138263</v>
      </c>
      <c r="X58" s="633" t="n">
        <f aca="false">S58+U58</f>
        <v>3975100</v>
      </c>
      <c r="Y58" s="1" t="n">
        <f aca="false">ROUND(U58/7,0)</f>
        <v>162609</v>
      </c>
    </row>
    <row r="59" customFormat="false" ht="12.75" hidden="false" customHeight="false" outlineLevel="0" collapsed="false">
      <c r="A59" s="12" t="n">
        <v>54</v>
      </c>
      <c r="B59" s="519" t="s">
        <v>60</v>
      </c>
      <c r="C59" s="525" t="n">
        <v>143741</v>
      </c>
      <c r="D59" s="617" t="n">
        <v>953</v>
      </c>
      <c r="E59" s="270" t="n">
        <v>151</v>
      </c>
      <c r="F59" s="629" t="n">
        <f aca="false">ROUND(E59*'Table 3 Levels 1&amp;2'!C61,0)</f>
        <v>127444</v>
      </c>
      <c r="G59" s="629" t="n">
        <v>45644</v>
      </c>
      <c r="H59" s="630" t="n">
        <v>916</v>
      </c>
      <c r="I59" s="631" t="n">
        <f aca="false">ROUND(G59/H59,2)</f>
        <v>49.83</v>
      </c>
      <c r="J59" s="632" t="n">
        <f aca="false">ROUND('Table 3 Levels 1&amp;2'!C61*I59,0)</f>
        <v>42057</v>
      </c>
      <c r="K59" s="622" t="n">
        <v>0</v>
      </c>
      <c r="L59" s="623" t="n">
        <f aca="false">ROUND($L$4*K59,0)</f>
        <v>0</v>
      </c>
      <c r="M59" s="624"/>
      <c r="N59" s="623" t="n">
        <f aca="false">ROUND(M59*$N$4,0)</f>
        <v>0</v>
      </c>
      <c r="O59" s="625" t="n">
        <v>0</v>
      </c>
      <c r="P59" s="625" t="n">
        <f aca="false">ROUND(O59*'Table 3 Levels 1&amp;2'!C61,0)</f>
        <v>0</v>
      </c>
      <c r="Q59" s="625" t="n">
        <v>0</v>
      </c>
      <c r="R59" s="623" t="n">
        <f aca="false">IF(P59&gt;Q59,Q59,P59)</f>
        <v>0</v>
      </c>
      <c r="S59" s="633" t="n">
        <f aca="false">R59+L59+F59+J59+N59</f>
        <v>169501</v>
      </c>
      <c r="T59" s="627" t="n">
        <v>901</v>
      </c>
      <c r="U59" s="628" t="n">
        <f aca="false">ROUND(T59*$U$4,0)</f>
        <v>54060</v>
      </c>
      <c r="V59" s="628" t="n">
        <f aca="false">ROUND(U59/7,0)</f>
        <v>7723</v>
      </c>
      <c r="W59" s="628" t="n">
        <f aca="false">V59*7</f>
        <v>54061</v>
      </c>
      <c r="X59" s="633" t="n">
        <f aca="false">S59+U59</f>
        <v>223561</v>
      </c>
      <c r="Y59" s="1" t="n">
        <f aca="false">ROUND(U59/7,0)</f>
        <v>7723</v>
      </c>
    </row>
    <row r="60" customFormat="false" ht="12.75" hidden="false" customHeight="false" outlineLevel="0" collapsed="false">
      <c r="A60" s="14" t="n">
        <v>55</v>
      </c>
      <c r="B60" s="527" t="s">
        <v>61</v>
      </c>
      <c r="C60" s="634" t="n">
        <v>2873694</v>
      </c>
      <c r="D60" s="635" t="n">
        <v>19262</v>
      </c>
      <c r="E60" s="284" t="n">
        <v>149</v>
      </c>
      <c r="F60" s="636" t="n">
        <f aca="false">ROUND(E60*'Table 3 Levels 1&amp;2'!C62,0)</f>
        <v>2853648</v>
      </c>
      <c r="G60" s="636" t="n">
        <v>524229</v>
      </c>
      <c r="H60" s="637" t="n">
        <v>19250</v>
      </c>
      <c r="I60" s="638" t="n">
        <f aca="false">ROUND(G60/H60,2)</f>
        <v>27.23</v>
      </c>
      <c r="J60" s="639" t="n">
        <f aca="false">ROUND('Table 3 Levels 1&amp;2'!C62*I60,0)</f>
        <v>521509</v>
      </c>
      <c r="K60" s="640" t="n">
        <v>0</v>
      </c>
      <c r="L60" s="641" t="n">
        <f aca="false">ROUND($L$4*K60,0)</f>
        <v>0</v>
      </c>
      <c r="M60" s="642"/>
      <c r="N60" s="641" t="n">
        <f aca="false">ROUND(M60*$N$4,0)</f>
        <v>0</v>
      </c>
      <c r="O60" s="643" t="n">
        <v>0</v>
      </c>
      <c r="P60" s="643" t="n">
        <f aca="false">ROUND(O60*'Table 3 Levels 1&amp;2'!C62,0)</f>
        <v>0</v>
      </c>
      <c r="Q60" s="643" t="n">
        <v>0</v>
      </c>
      <c r="R60" s="641" t="n">
        <f aca="false">IF(P60&gt;Q60,Q60,P60)</f>
        <v>0</v>
      </c>
      <c r="S60" s="644" t="n">
        <f aca="false">R60+L60+F60+J60+N60</f>
        <v>3375157</v>
      </c>
      <c r="T60" s="645" t="n">
        <v>19320</v>
      </c>
      <c r="U60" s="646" t="n">
        <f aca="false">ROUND(T60*$U$4,0)</f>
        <v>1159200</v>
      </c>
      <c r="V60" s="646" t="n">
        <f aca="false">ROUND(U60/7,0)</f>
        <v>165600</v>
      </c>
      <c r="W60" s="646" t="n">
        <f aca="false">V60*7</f>
        <v>1159200</v>
      </c>
      <c r="X60" s="644" t="n">
        <f aca="false">S60+U60</f>
        <v>4534357</v>
      </c>
      <c r="Y60" s="1" t="n">
        <f aca="false">ROUND(U60/7,0)</f>
        <v>165600</v>
      </c>
    </row>
    <row r="61" customFormat="false" ht="12.75" hidden="false" customHeight="false" outlineLevel="0" collapsed="false">
      <c r="A61" s="12" t="n">
        <v>56</v>
      </c>
      <c r="B61" s="519" t="s">
        <v>62</v>
      </c>
      <c r="C61" s="525" t="n">
        <v>0</v>
      </c>
      <c r="D61" s="617" t="n">
        <v>3487</v>
      </c>
      <c r="E61" s="270" t="n">
        <v>0</v>
      </c>
      <c r="F61" s="629" t="n">
        <f aca="false">ROUND(E61*'Table 3 Levels 1&amp;2'!C63,0)</f>
        <v>0</v>
      </c>
      <c r="G61" s="629" t="n">
        <v>97236</v>
      </c>
      <c r="H61" s="630" t="n">
        <v>3425</v>
      </c>
      <c r="I61" s="631" t="n">
        <f aca="false">ROUND(G61/H61,2)</f>
        <v>28.39</v>
      </c>
      <c r="J61" s="632" t="n">
        <f aca="false">ROUND('Table 3 Levels 1&amp;2'!C63*I61,0)</f>
        <v>94368</v>
      </c>
      <c r="K61" s="622" t="n">
        <v>0</v>
      </c>
      <c r="L61" s="623" t="n">
        <f aca="false">ROUND($L$4*K61,0)</f>
        <v>0</v>
      </c>
      <c r="M61" s="624"/>
      <c r="N61" s="623" t="n">
        <f aca="false">ROUND(M61*$N$4,0)</f>
        <v>0</v>
      </c>
      <c r="O61" s="625" t="n">
        <v>0</v>
      </c>
      <c r="P61" s="625" t="n">
        <f aca="false">ROUND(O61*'Table 3 Levels 1&amp;2'!C63,0)</f>
        <v>0</v>
      </c>
      <c r="Q61" s="625" t="n">
        <v>0</v>
      </c>
      <c r="R61" s="623" t="n">
        <f aca="false">IF(P61&gt;Q61,Q61,P61)</f>
        <v>0</v>
      </c>
      <c r="S61" s="633" t="n">
        <f aca="false">R61+L61+F61+J61+N61</f>
        <v>94368</v>
      </c>
      <c r="T61" s="627" t="n">
        <v>3133</v>
      </c>
      <c r="U61" s="628" t="n">
        <f aca="false">ROUND(T61*$U$4,0)</f>
        <v>187980</v>
      </c>
      <c r="V61" s="628" t="n">
        <f aca="false">ROUND(U61/7,0)</f>
        <v>26854</v>
      </c>
      <c r="W61" s="628" t="n">
        <f aca="false">V61*7</f>
        <v>187978</v>
      </c>
      <c r="X61" s="633" t="n">
        <f aca="false">S61+U61</f>
        <v>282348</v>
      </c>
      <c r="Y61" s="1" t="n">
        <f aca="false">ROUND(U61/7,0)</f>
        <v>26854</v>
      </c>
    </row>
    <row r="62" customFormat="false" ht="12.75" hidden="false" customHeight="false" outlineLevel="0" collapsed="false">
      <c r="A62" s="12" t="n">
        <v>57</v>
      </c>
      <c r="B62" s="519" t="s">
        <v>63</v>
      </c>
      <c r="C62" s="525" t="n">
        <v>1405239</v>
      </c>
      <c r="D62" s="617" t="n">
        <v>8687</v>
      </c>
      <c r="E62" s="270" t="n">
        <v>162</v>
      </c>
      <c r="F62" s="629" t="n">
        <f aca="false">ROUND(E62*'Table 3 Levels 1&amp;2'!C64,0)</f>
        <v>1408752</v>
      </c>
      <c r="G62" s="629" t="n">
        <v>191386</v>
      </c>
      <c r="H62" s="630" t="n">
        <v>8707</v>
      </c>
      <c r="I62" s="631" t="n">
        <f aca="false">ROUND(G62/H62,2)</f>
        <v>21.98</v>
      </c>
      <c r="J62" s="632" t="n">
        <f aca="false">ROUND('Table 3 Levels 1&amp;2'!C64*I62,0)</f>
        <v>191138</v>
      </c>
      <c r="K62" s="622" t="n">
        <v>0</v>
      </c>
      <c r="L62" s="623" t="n">
        <f aca="false">ROUND($L$4*K62,0)</f>
        <v>0</v>
      </c>
      <c r="M62" s="624"/>
      <c r="N62" s="623" t="n">
        <f aca="false">ROUND(M62*$N$4,0)</f>
        <v>0</v>
      </c>
      <c r="O62" s="625" t="n">
        <v>0</v>
      </c>
      <c r="P62" s="625" t="n">
        <f aca="false">ROUND(O62*'Table 3 Levels 1&amp;2'!C64,0)</f>
        <v>0</v>
      </c>
      <c r="Q62" s="625" t="n">
        <v>0</v>
      </c>
      <c r="R62" s="623" t="n">
        <f aca="false">IF(P62&gt;Q62,Q62,P62)</f>
        <v>0</v>
      </c>
      <c r="S62" s="633" t="n">
        <f aca="false">R62+L62+F62+J62+N62</f>
        <v>1599890</v>
      </c>
      <c r="T62" s="627" t="n">
        <v>8725</v>
      </c>
      <c r="U62" s="628" t="n">
        <f aca="false">ROUND(T62*$U$4,0)</f>
        <v>523500</v>
      </c>
      <c r="V62" s="628" t="n">
        <f aca="false">ROUND(U62/7,0)</f>
        <v>74786</v>
      </c>
      <c r="W62" s="628" t="n">
        <f aca="false">V62*7</f>
        <v>523502</v>
      </c>
      <c r="X62" s="633" t="n">
        <f aca="false">S62+U62</f>
        <v>2123390</v>
      </c>
      <c r="Y62" s="1" t="n">
        <f aca="false">ROUND(U62/7,0)</f>
        <v>74786</v>
      </c>
    </row>
    <row r="63" customFormat="false" ht="12.75" hidden="false" customHeight="false" outlineLevel="0" collapsed="false">
      <c r="A63" s="12" t="n">
        <v>58</v>
      </c>
      <c r="B63" s="519" t="s">
        <v>64</v>
      </c>
      <c r="C63" s="525" t="n">
        <v>1546233</v>
      </c>
      <c r="D63" s="617" t="n">
        <v>9794</v>
      </c>
      <c r="E63" s="270" t="n">
        <v>158</v>
      </c>
      <c r="F63" s="629" t="n">
        <f aca="false">ROUND(E63*'Table 3 Levels 1&amp;2'!C65,0)</f>
        <v>1531810</v>
      </c>
      <c r="G63" s="629" t="n">
        <v>316027</v>
      </c>
      <c r="H63" s="630" t="n">
        <v>9630</v>
      </c>
      <c r="I63" s="631" t="n">
        <f aca="false">ROUND(G63/H63,2)</f>
        <v>32.82</v>
      </c>
      <c r="J63" s="632" t="n">
        <f aca="false">ROUND('Table 3 Levels 1&amp;2'!C65*I63,0)</f>
        <v>318190</v>
      </c>
      <c r="K63" s="622" t="n">
        <v>2</v>
      </c>
      <c r="L63" s="623" t="n">
        <f aca="false">ROUND($L$4*K63,0)</f>
        <v>40000</v>
      </c>
      <c r="M63" s="624"/>
      <c r="N63" s="623" t="n">
        <f aca="false">ROUND(M63*$N$4,0)</f>
        <v>0</v>
      </c>
      <c r="O63" s="625" t="n">
        <v>0</v>
      </c>
      <c r="P63" s="625" t="n">
        <f aca="false">ROUND(O63*'Table 3 Levels 1&amp;2'!C65,0)</f>
        <v>0</v>
      </c>
      <c r="Q63" s="625" t="n">
        <v>0</v>
      </c>
      <c r="R63" s="623" t="n">
        <f aca="false">IF(P63&gt;Q63,Q63,P63)</f>
        <v>0</v>
      </c>
      <c r="S63" s="633" t="n">
        <f aca="false">R63+L63+F63+J63+N63</f>
        <v>1890000</v>
      </c>
      <c r="T63" s="627" t="n">
        <v>9454</v>
      </c>
      <c r="U63" s="628" t="n">
        <f aca="false">ROUND(T63*$U$4,0)</f>
        <v>567240</v>
      </c>
      <c r="V63" s="628" t="n">
        <f aca="false">ROUND(U63/7,0)</f>
        <v>81034</v>
      </c>
      <c r="W63" s="628" t="n">
        <f aca="false">V63*7</f>
        <v>567238</v>
      </c>
      <c r="X63" s="633" t="n">
        <f aca="false">S63+U63</f>
        <v>2457240</v>
      </c>
      <c r="Y63" s="1" t="n">
        <f aca="false">ROUND(U63/7,0)</f>
        <v>81034</v>
      </c>
    </row>
    <row r="64" customFormat="false" ht="12.75" hidden="false" customHeight="false" outlineLevel="0" collapsed="false">
      <c r="A64" s="12" t="n">
        <v>59</v>
      </c>
      <c r="B64" s="519" t="s">
        <v>65</v>
      </c>
      <c r="C64" s="525" t="n">
        <v>567537</v>
      </c>
      <c r="D64" s="617" t="n">
        <v>4496</v>
      </c>
      <c r="E64" s="270" t="n">
        <v>126</v>
      </c>
      <c r="F64" s="629" t="n">
        <f aca="false">ROUND(E64*'Table 3 Levels 1&amp;2'!C66,0)</f>
        <v>574182</v>
      </c>
      <c r="G64" s="649" t="n">
        <f aca="false">'[4]Allocation Summary'!$J$64</f>
        <v>141222</v>
      </c>
      <c r="H64" s="630" t="n">
        <v>4528</v>
      </c>
      <c r="I64" s="650" t="n">
        <f aca="false">ROUND(G64/H64,2)</f>
        <v>31.19</v>
      </c>
      <c r="J64" s="632" t="n">
        <f aca="false">ROUND('Table 3 Levels 1&amp;2'!C66*I64,0)</f>
        <v>142133</v>
      </c>
      <c r="K64" s="622" t="n">
        <v>0</v>
      </c>
      <c r="L64" s="623" t="n">
        <f aca="false">ROUND($L$4*K64,0)</f>
        <v>0</v>
      </c>
      <c r="M64" s="624"/>
      <c r="N64" s="623" t="n">
        <f aca="false">ROUND(M64*$N$4,0)</f>
        <v>0</v>
      </c>
      <c r="O64" s="625" t="n">
        <v>0</v>
      </c>
      <c r="P64" s="625" t="n">
        <f aca="false">ROUND(O64*'Table 3 Levels 1&amp;2'!C66,0)</f>
        <v>0</v>
      </c>
      <c r="Q64" s="625" t="n">
        <v>0</v>
      </c>
      <c r="R64" s="623" t="n">
        <f aca="false">IF(P64&gt;Q64,Q64,P64)</f>
        <v>0</v>
      </c>
      <c r="S64" s="633" t="n">
        <f aca="false">R64+L64+F64+J64+N64</f>
        <v>716315</v>
      </c>
      <c r="T64" s="627" t="n">
        <v>4624</v>
      </c>
      <c r="U64" s="628" t="n">
        <f aca="false">ROUND(T64*$U$4,0)</f>
        <v>277440</v>
      </c>
      <c r="V64" s="628" t="n">
        <f aca="false">ROUND(U64/7,0)</f>
        <v>39634</v>
      </c>
      <c r="W64" s="628" t="n">
        <f aca="false">V64*7</f>
        <v>277438</v>
      </c>
      <c r="X64" s="633" t="n">
        <f aca="false">S64+U64</f>
        <v>993755</v>
      </c>
      <c r="Y64" s="1" t="n">
        <f aca="false">ROUND(U64/7,0)</f>
        <v>39634</v>
      </c>
    </row>
    <row r="65" customFormat="false" ht="12.75" hidden="false" customHeight="false" outlineLevel="0" collapsed="false">
      <c r="A65" s="14" t="n">
        <v>60</v>
      </c>
      <c r="B65" s="527" t="s">
        <v>66</v>
      </c>
      <c r="C65" s="634" t="n">
        <v>154833</v>
      </c>
      <c r="D65" s="635" t="n">
        <v>7527</v>
      </c>
      <c r="E65" s="284" t="n">
        <v>21</v>
      </c>
      <c r="F65" s="636" t="n">
        <f aca="false">ROUND(E65*'Table 3 Levels 1&amp;2'!C67,0)</f>
        <v>155925</v>
      </c>
      <c r="G65" s="636" t="n">
        <v>186111</v>
      </c>
      <c r="H65" s="637" t="n">
        <v>7512</v>
      </c>
      <c r="I65" s="638" t="n">
        <f aca="false">ROUND(G65/H65,2)</f>
        <v>24.78</v>
      </c>
      <c r="J65" s="639" t="n">
        <f aca="false">ROUND('Table 3 Levels 1&amp;2'!C67*I65,0)</f>
        <v>183992</v>
      </c>
      <c r="K65" s="640" t="n">
        <v>0</v>
      </c>
      <c r="L65" s="641" t="n">
        <f aca="false">ROUND($L$4*K65,0)</f>
        <v>0</v>
      </c>
      <c r="M65" s="642"/>
      <c r="N65" s="641" t="n">
        <f aca="false">ROUND(M65*$N$4,0)</f>
        <v>0</v>
      </c>
      <c r="O65" s="643" t="n">
        <v>0</v>
      </c>
      <c r="P65" s="643" t="n">
        <f aca="false">ROUND(O65*'Table 3 Levels 1&amp;2'!C67,0)</f>
        <v>0</v>
      </c>
      <c r="Q65" s="643" t="n">
        <v>0</v>
      </c>
      <c r="R65" s="641" t="n">
        <f aca="false">IF(P65&gt;Q65,Q65,P65)</f>
        <v>0</v>
      </c>
      <c r="S65" s="644" t="n">
        <f aca="false">R65+L65+F65+J65+N65</f>
        <v>339917</v>
      </c>
      <c r="T65" s="645" t="n">
        <v>7454</v>
      </c>
      <c r="U65" s="646" t="n">
        <f aca="false">ROUND(T65*$U$4,0)</f>
        <v>447240</v>
      </c>
      <c r="V65" s="646" t="n">
        <f aca="false">ROUND(U65/7,0)</f>
        <v>63891</v>
      </c>
      <c r="W65" s="646" t="n">
        <f aca="false">V65*7</f>
        <v>447237</v>
      </c>
      <c r="X65" s="644" t="n">
        <f aca="false">S65+U65</f>
        <v>787157</v>
      </c>
      <c r="Y65" s="1" t="n">
        <f aca="false">ROUND(U65/7,0)</f>
        <v>63891</v>
      </c>
    </row>
    <row r="66" customFormat="false" ht="12.75" hidden="false" customHeight="false" outlineLevel="0" collapsed="false">
      <c r="A66" s="12" t="n">
        <v>61</v>
      </c>
      <c r="B66" s="519" t="s">
        <v>67</v>
      </c>
      <c r="C66" s="525" t="n">
        <v>605895</v>
      </c>
      <c r="D66" s="617" t="n">
        <v>3641</v>
      </c>
      <c r="E66" s="270" t="n">
        <v>166</v>
      </c>
      <c r="F66" s="629" t="n">
        <f aca="false">ROUND(E66*'Table 3 Levels 1&amp;2'!C68,0)</f>
        <v>558258</v>
      </c>
      <c r="G66" s="629" t="n">
        <v>110093</v>
      </c>
      <c r="H66" s="630" t="n">
        <v>3492</v>
      </c>
      <c r="I66" s="631" t="n">
        <f aca="false">ROUND(G66/H66,2)</f>
        <v>31.53</v>
      </c>
      <c r="J66" s="632" t="n">
        <f aca="false">ROUND('Table 3 Levels 1&amp;2'!C68*I66,0)</f>
        <v>106035</v>
      </c>
      <c r="K66" s="622" t="n">
        <v>0</v>
      </c>
      <c r="L66" s="623" t="n">
        <f aca="false">ROUND($L$4*K66,0)</f>
        <v>0</v>
      </c>
      <c r="M66" s="624"/>
      <c r="N66" s="623" t="n">
        <f aca="false">ROUND(M66*$N$4,0)</f>
        <v>0</v>
      </c>
      <c r="O66" s="625" t="n">
        <v>0</v>
      </c>
      <c r="P66" s="625" t="n">
        <f aca="false">ROUND(O66*'Table 3 Levels 1&amp;2'!C68,0)</f>
        <v>0</v>
      </c>
      <c r="Q66" s="625" t="n">
        <v>0</v>
      </c>
      <c r="R66" s="623" t="n">
        <f aca="false">IF(P66&gt;Q66,Q66,P66)</f>
        <v>0</v>
      </c>
      <c r="S66" s="633" t="n">
        <f aca="false">R66+L66+F66+J66+N66</f>
        <v>664293</v>
      </c>
      <c r="T66" s="627" t="n">
        <v>3605</v>
      </c>
      <c r="U66" s="628" t="n">
        <f aca="false">ROUND(T66*$U$4,0)</f>
        <v>216300</v>
      </c>
      <c r="V66" s="628" t="n">
        <f aca="false">ROUND(U66/7,0)</f>
        <v>30900</v>
      </c>
      <c r="W66" s="628" t="n">
        <f aca="false">V66*7</f>
        <v>216300</v>
      </c>
      <c r="X66" s="633" t="n">
        <f aca="false">S66+U66</f>
        <v>880593</v>
      </c>
      <c r="Y66" s="1" t="n">
        <f aca="false">ROUND(U66/7,0)</f>
        <v>30900</v>
      </c>
    </row>
    <row r="67" customFormat="false" ht="12.75" hidden="false" customHeight="false" outlineLevel="0" collapsed="false">
      <c r="A67" s="12" t="n">
        <v>62</v>
      </c>
      <c r="B67" s="519" t="s">
        <v>68</v>
      </c>
      <c r="C67" s="525" t="n">
        <v>18940</v>
      </c>
      <c r="D67" s="617" t="n">
        <v>2481</v>
      </c>
      <c r="E67" s="270" t="n">
        <v>8</v>
      </c>
      <c r="F67" s="629" t="n">
        <f aca="false">ROUND(E67*'Table 3 Levels 1&amp;2'!C69,0)</f>
        <v>18712</v>
      </c>
      <c r="G67" s="629" t="n">
        <v>58650</v>
      </c>
      <c r="H67" s="630" t="n">
        <v>2382</v>
      </c>
      <c r="I67" s="631" t="n">
        <f aca="false">ROUND(G67/H67,2)</f>
        <v>24.62</v>
      </c>
      <c r="J67" s="632" t="n">
        <f aca="false">ROUND('Table 3 Levels 1&amp;2'!C69*I67,0)</f>
        <v>57586</v>
      </c>
      <c r="K67" s="622" t="n">
        <v>0</v>
      </c>
      <c r="L67" s="623" t="n">
        <f aca="false">ROUND($L$4*K67,0)</f>
        <v>0</v>
      </c>
      <c r="M67" s="624"/>
      <c r="N67" s="623" t="n">
        <f aca="false">ROUND(M67*$N$4,0)</f>
        <v>0</v>
      </c>
      <c r="O67" s="625" t="n">
        <v>0</v>
      </c>
      <c r="P67" s="625" t="n">
        <f aca="false">ROUND(O67*'Table 3 Levels 1&amp;2'!C69,0)</f>
        <v>0</v>
      </c>
      <c r="Q67" s="625" t="n">
        <v>0</v>
      </c>
      <c r="R67" s="623" t="n">
        <f aca="false">IF(P67&gt;Q67,Q67,P67)</f>
        <v>0</v>
      </c>
      <c r="S67" s="633" t="n">
        <f aca="false">R67+L67+F67+J67+N67</f>
        <v>76298</v>
      </c>
      <c r="T67" s="627" t="n">
        <v>2251</v>
      </c>
      <c r="U67" s="628" t="n">
        <f aca="false">ROUND(T67*$U$4,0)</f>
        <v>135060</v>
      </c>
      <c r="V67" s="628" t="n">
        <f aca="false">ROUND(U67/7,0)</f>
        <v>19294</v>
      </c>
      <c r="W67" s="628" t="n">
        <f aca="false">V67*7</f>
        <v>135058</v>
      </c>
      <c r="X67" s="633" t="n">
        <f aca="false">S67+U67</f>
        <v>211358</v>
      </c>
      <c r="Y67" s="1" t="n">
        <f aca="false">ROUND(U67/7,0)</f>
        <v>19294</v>
      </c>
    </row>
    <row r="68" customFormat="false" ht="12.75" hidden="false" customHeight="false" outlineLevel="0" collapsed="false">
      <c r="A68" s="12" t="n">
        <v>63</v>
      </c>
      <c r="B68" s="519" t="s">
        <v>69</v>
      </c>
      <c r="C68" s="525" t="n">
        <v>0</v>
      </c>
      <c r="D68" s="617" t="n">
        <v>2209</v>
      </c>
      <c r="E68" s="270" t="n">
        <v>0</v>
      </c>
      <c r="F68" s="629" t="n">
        <f aca="false">ROUND(E68*'Table 3 Levels 1&amp;2'!C70,0)</f>
        <v>0</v>
      </c>
      <c r="G68" s="629" t="n">
        <v>70476</v>
      </c>
      <c r="H68" s="630" t="n">
        <v>2224</v>
      </c>
      <c r="I68" s="631" t="n">
        <f aca="false">ROUND(G68/H68,2)</f>
        <v>31.69</v>
      </c>
      <c r="J68" s="632" t="n">
        <f aca="false">ROUND('Table 3 Levels 1&amp;2'!C70*I68,0)</f>
        <v>71905</v>
      </c>
      <c r="K68" s="622" t="n">
        <v>0</v>
      </c>
      <c r="L68" s="623" t="n">
        <f aca="false">ROUND($L$4*K68,0)</f>
        <v>0</v>
      </c>
      <c r="M68" s="624"/>
      <c r="N68" s="623" t="n">
        <f aca="false">ROUND(M68*$N$4,0)</f>
        <v>0</v>
      </c>
      <c r="O68" s="625" t="n">
        <v>2697</v>
      </c>
      <c r="P68" s="625" t="n">
        <f aca="false">ROUND(O68*'Table 3 Levels 1&amp;2'!C70,0)</f>
        <v>6119493</v>
      </c>
      <c r="Q68" s="625" t="n">
        <v>5908357</v>
      </c>
      <c r="R68" s="623" t="n">
        <f aca="false">IF(P68&gt;Q68,Q68,P68)</f>
        <v>5908357</v>
      </c>
      <c r="S68" s="633" t="n">
        <f aca="false">R68+L68+F68+J68+N68</f>
        <v>5980262</v>
      </c>
      <c r="T68" s="627" t="n">
        <v>2385</v>
      </c>
      <c r="U68" s="628" t="n">
        <f aca="false">ROUND(T68*$U$4,0)</f>
        <v>143100</v>
      </c>
      <c r="V68" s="628" t="n">
        <f aca="false">ROUND(U68/7,0)</f>
        <v>20443</v>
      </c>
      <c r="W68" s="628" t="n">
        <f aca="false">V68*7</f>
        <v>143101</v>
      </c>
      <c r="X68" s="633" t="n">
        <f aca="false">S68+U68</f>
        <v>6123362</v>
      </c>
      <c r="Y68" s="1" t="n">
        <f aca="false">ROUND(U68/7,0)</f>
        <v>20443</v>
      </c>
    </row>
    <row r="69" customFormat="false" ht="12.75" hidden="false" customHeight="false" outlineLevel="0" collapsed="false">
      <c r="A69" s="12" t="n">
        <v>64</v>
      </c>
      <c r="B69" s="519" t="s">
        <v>70</v>
      </c>
      <c r="C69" s="525" t="n">
        <v>131366</v>
      </c>
      <c r="D69" s="617" t="n">
        <v>2813</v>
      </c>
      <c r="E69" s="270" t="n">
        <v>47</v>
      </c>
      <c r="F69" s="629" t="n">
        <f aca="false">ROUND(E69*'Table 3 Levels 1&amp;2'!C71,0)</f>
        <v>126618</v>
      </c>
      <c r="G69" s="629" t="n">
        <v>88281</v>
      </c>
      <c r="H69" s="630" t="n">
        <v>2777</v>
      </c>
      <c r="I69" s="631" t="n">
        <f aca="false">ROUND(G69/H69,2)</f>
        <v>31.79</v>
      </c>
      <c r="J69" s="632" t="n">
        <f aca="false">ROUND('Table 3 Levels 1&amp;2'!C71*I69,0)</f>
        <v>85642</v>
      </c>
      <c r="K69" s="622" t="n">
        <v>0</v>
      </c>
      <c r="L69" s="623" t="n">
        <f aca="false">ROUND($L$4*K69,0)</f>
        <v>0</v>
      </c>
      <c r="M69" s="624"/>
      <c r="N69" s="623" t="n">
        <f aca="false">ROUND(M69*$N$4,0)</f>
        <v>0</v>
      </c>
      <c r="O69" s="625" t="n">
        <v>0</v>
      </c>
      <c r="P69" s="625" t="n">
        <f aca="false">ROUND(O69*'Table 3 Levels 1&amp;2'!C71,0)</f>
        <v>0</v>
      </c>
      <c r="Q69" s="625" t="n">
        <v>0</v>
      </c>
      <c r="R69" s="623" t="n">
        <f aca="false">IF(P69&gt;Q69,Q69,P69)</f>
        <v>0</v>
      </c>
      <c r="S69" s="633" t="n">
        <f aca="false">R69+L69+F69+J69+N69</f>
        <v>212260</v>
      </c>
      <c r="T69" s="627" t="n">
        <v>2673</v>
      </c>
      <c r="U69" s="628" t="n">
        <f aca="false">ROUND(T69*$U$4,0)</f>
        <v>160380</v>
      </c>
      <c r="V69" s="628" t="n">
        <f aca="false">ROUND(U69/7,0)</f>
        <v>22911</v>
      </c>
      <c r="W69" s="628" t="n">
        <f aca="false">V69*7</f>
        <v>160377</v>
      </c>
      <c r="X69" s="633" t="n">
        <f aca="false">S69+U69</f>
        <v>372640</v>
      </c>
      <c r="Y69" s="1" t="n">
        <f aca="false">ROUND(U69/7,0)</f>
        <v>22911</v>
      </c>
    </row>
    <row r="70" customFormat="false" ht="12.75" hidden="false" customHeight="false" outlineLevel="0" collapsed="false">
      <c r="A70" s="14" t="n">
        <v>65</v>
      </c>
      <c r="B70" s="527" t="s">
        <v>71</v>
      </c>
      <c r="C70" s="634" t="n">
        <v>1554565</v>
      </c>
      <c r="D70" s="651" t="n">
        <v>9546</v>
      </c>
      <c r="E70" s="284" t="n">
        <v>163</v>
      </c>
      <c r="F70" s="636" t="n">
        <f aca="false">ROUND(E70*'Table 3 Levels 1&amp;2'!C72,0)</f>
        <v>1475639</v>
      </c>
      <c r="G70" s="636" t="n">
        <v>277304</v>
      </c>
      <c r="H70" s="637" t="n">
        <v>9266</v>
      </c>
      <c r="I70" s="638" t="n">
        <f aca="false">ROUND(G70/H70,2)</f>
        <v>29.93</v>
      </c>
      <c r="J70" s="639" t="n">
        <f aca="false">ROUND('Table 3 Levels 1&amp;2'!C72*I70,0)</f>
        <v>270956</v>
      </c>
      <c r="K70" s="652" t="n">
        <v>0</v>
      </c>
      <c r="L70" s="641" t="n">
        <f aca="false">ROUND($L$4*K70,0)</f>
        <v>0</v>
      </c>
      <c r="M70" s="642"/>
      <c r="N70" s="653" t="n">
        <f aca="false">ROUND(M70*$N$4,0)</f>
        <v>0</v>
      </c>
      <c r="O70" s="643" t="n">
        <v>0</v>
      </c>
      <c r="P70" s="643" t="n">
        <f aca="false">ROUND(O70*'Table 3 Levels 1&amp;2'!C72,0)</f>
        <v>0</v>
      </c>
      <c r="Q70" s="643" t="n">
        <v>0</v>
      </c>
      <c r="R70" s="641" t="n">
        <f aca="false">IF(P70&gt;Q70,Q70,P70)</f>
        <v>0</v>
      </c>
      <c r="S70" s="644" t="n">
        <f aca="false">R70+L70+F70+J70+N70</f>
        <v>1746595</v>
      </c>
      <c r="T70" s="645" t="n">
        <v>8972</v>
      </c>
      <c r="U70" s="646" t="n">
        <f aca="false">ROUND(T70*$U$4,0)</f>
        <v>538320</v>
      </c>
      <c r="V70" s="646" t="n">
        <f aca="false">ROUND(U70/7,0)</f>
        <v>76903</v>
      </c>
      <c r="W70" s="646" t="n">
        <f aca="false">V70*7</f>
        <v>538321</v>
      </c>
      <c r="X70" s="644" t="n">
        <f aca="false">S70+U70</f>
        <v>2284915</v>
      </c>
      <c r="Y70" s="1" t="n">
        <f aca="false">ROUND(U70/7,0)</f>
        <v>76903</v>
      </c>
    </row>
    <row r="71" customFormat="false" ht="12.75" hidden="false" customHeight="false" outlineLevel="0" collapsed="false">
      <c r="A71" s="538" t="n">
        <v>66</v>
      </c>
      <c r="B71" s="539" t="s">
        <v>72</v>
      </c>
      <c r="C71" s="654" t="n">
        <v>0</v>
      </c>
      <c r="D71" s="655" t="n">
        <v>3016</v>
      </c>
      <c r="E71" s="547" t="n">
        <v>0</v>
      </c>
      <c r="F71" s="618" t="n">
        <f aca="false">ROUND(E71*'Table 3 Levels 1&amp;2'!C73,0)</f>
        <v>0</v>
      </c>
      <c r="G71" s="618" t="n">
        <v>89005</v>
      </c>
      <c r="H71" s="619" t="n">
        <v>2913</v>
      </c>
      <c r="I71" s="620" t="n">
        <f aca="false">ROUND(G71/H71,2)</f>
        <v>30.55</v>
      </c>
      <c r="J71" s="621" t="n">
        <f aca="false">ROUND('Table 3 Levels 1&amp;2'!C73*I71,0)</f>
        <v>84624</v>
      </c>
      <c r="K71" s="656" t="n">
        <v>0</v>
      </c>
      <c r="L71" s="657" t="n">
        <f aca="false">ROUND($L$4*K71,0)</f>
        <v>0</v>
      </c>
      <c r="M71" s="658"/>
      <c r="N71" s="623" t="n">
        <f aca="false">ROUND(M71*$N$4,0)</f>
        <v>0</v>
      </c>
      <c r="O71" s="659" t="n">
        <v>0</v>
      </c>
      <c r="P71" s="660" t="n">
        <f aca="false">ROUND(O71*'Table 3 Levels 1&amp;2'!C73,0)</f>
        <v>0</v>
      </c>
      <c r="Q71" s="660" t="n">
        <v>0</v>
      </c>
      <c r="R71" s="657" t="n">
        <f aca="false">IF(P71&gt;Q71,Q71,P71)</f>
        <v>0</v>
      </c>
      <c r="S71" s="626" t="n">
        <f aca="false">R71+L71+F71+J71+N71</f>
        <v>84624</v>
      </c>
      <c r="T71" s="661" t="n">
        <v>2326</v>
      </c>
      <c r="U71" s="662" t="n">
        <f aca="false">ROUND(T71*$U$4,0)</f>
        <v>139560</v>
      </c>
      <c r="V71" s="662" t="n">
        <f aca="false">ROUND(U71/7,0)</f>
        <v>19937</v>
      </c>
      <c r="W71" s="662" t="n">
        <f aca="false">V71*7</f>
        <v>139559</v>
      </c>
      <c r="X71" s="626" t="n">
        <f aca="false">S71+U71</f>
        <v>224184</v>
      </c>
      <c r="Y71" s="1" t="n">
        <f aca="false">ROUND(U71/7,0)</f>
        <v>19937</v>
      </c>
    </row>
    <row r="72" customFormat="false" ht="12.75" hidden="false" customHeight="false" outlineLevel="0" collapsed="false">
      <c r="A72" s="415" t="n">
        <v>67</v>
      </c>
      <c r="B72" s="446" t="s">
        <v>73</v>
      </c>
      <c r="C72" s="663" t="n">
        <v>0</v>
      </c>
      <c r="D72" s="664" t="n">
        <v>0</v>
      </c>
      <c r="E72" s="294" t="n">
        <f aca="false">E22</f>
        <v>175</v>
      </c>
      <c r="F72" s="629" t="n">
        <f aca="false">ROUND(E72*'Table 3 Levels 1&amp;2'!C74,0)</f>
        <v>560000</v>
      </c>
      <c r="G72" s="665" t="n">
        <v>0</v>
      </c>
      <c r="H72" s="666" t="n">
        <v>0</v>
      </c>
      <c r="I72" s="631" t="n">
        <f aca="false">I22</f>
        <v>27.56</v>
      </c>
      <c r="J72" s="632" t="n">
        <f aca="false">ROUND('Table 3 Levels 1&amp;2'!C74*I72,0)</f>
        <v>88192</v>
      </c>
      <c r="K72" s="622" t="n">
        <v>3</v>
      </c>
      <c r="L72" s="623" t="n">
        <f aca="false">ROUND($L$4*K72,0)</f>
        <v>60000</v>
      </c>
      <c r="M72" s="622"/>
      <c r="N72" s="623" t="n">
        <f aca="false">ROUND(M72*$N$4,0)</f>
        <v>0</v>
      </c>
      <c r="O72" s="667" t="n">
        <v>0</v>
      </c>
      <c r="P72" s="625" t="n">
        <f aca="false">ROUND(O72*'Table 3 Levels 1&amp;2'!C74,0)</f>
        <v>0</v>
      </c>
      <c r="Q72" s="625" t="n">
        <v>0</v>
      </c>
      <c r="R72" s="623" t="n">
        <f aca="false">IF(P72&gt;Q72,Q72,P72)</f>
        <v>0</v>
      </c>
      <c r="S72" s="633" t="n">
        <f aca="false">R72+L72+F72+J72+N72</f>
        <v>708192</v>
      </c>
      <c r="T72" s="627" t="n">
        <v>3533</v>
      </c>
      <c r="U72" s="628" t="n">
        <f aca="false">ROUND(T72*$U$4,0)</f>
        <v>211980</v>
      </c>
      <c r="V72" s="628" t="n">
        <f aca="false">ROUND(U72/7,0)</f>
        <v>30283</v>
      </c>
      <c r="W72" s="628" t="n">
        <f aca="false">V72*7</f>
        <v>211981</v>
      </c>
      <c r="X72" s="633" t="n">
        <f aca="false">S72+U72</f>
        <v>920172</v>
      </c>
      <c r="Y72" s="1" t="n">
        <f aca="false">ROUND(U72/7,0)</f>
        <v>30283</v>
      </c>
    </row>
    <row r="73" customFormat="false" ht="12.75" hidden="false" customHeight="false" outlineLevel="0" collapsed="false">
      <c r="A73" s="550" t="n">
        <v>68</v>
      </c>
      <c r="B73" s="551" t="s">
        <v>74</v>
      </c>
      <c r="C73" s="634" t="n">
        <v>0</v>
      </c>
      <c r="D73" s="668" t="n">
        <v>0</v>
      </c>
      <c r="E73" s="669" t="n">
        <f aca="false">E22</f>
        <v>175</v>
      </c>
      <c r="F73" s="670" t="n">
        <f aca="false">ROUND(E73*'Table 3 Levels 1&amp;2'!C75,0)</f>
        <v>378350</v>
      </c>
      <c r="G73" s="671" t="n">
        <v>0</v>
      </c>
      <c r="H73" s="672" t="n">
        <v>0</v>
      </c>
      <c r="I73" s="638" t="n">
        <f aca="false">I22</f>
        <v>27.56</v>
      </c>
      <c r="J73" s="639" t="n">
        <f aca="false">ROUND('Table 3 Levels 1&amp;2'!C75*I73,0)</f>
        <v>59585</v>
      </c>
      <c r="K73" s="652" t="n">
        <v>4</v>
      </c>
      <c r="L73" s="641" t="n">
        <f aca="false">ROUND($L$4*K73,0)</f>
        <v>80000</v>
      </c>
      <c r="M73" s="640"/>
      <c r="N73" s="653" t="n">
        <f aca="false">ROUND(M73*$N$4,0)</f>
        <v>0</v>
      </c>
      <c r="O73" s="673" t="n">
        <v>0</v>
      </c>
      <c r="P73" s="643" t="n">
        <f aca="false">ROUND(O73*'Table 3 Levels 1&amp;2'!C75,0)</f>
        <v>0</v>
      </c>
      <c r="Q73" s="643" t="n">
        <v>0</v>
      </c>
      <c r="R73" s="641" t="n">
        <f aca="false">IF(P73&gt;Q73,Q73,P73)</f>
        <v>0</v>
      </c>
      <c r="S73" s="644" t="n">
        <f aca="false">R73+L73+F73+J73+N73</f>
        <v>517935</v>
      </c>
      <c r="T73" s="645" t="n">
        <v>2398</v>
      </c>
      <c r="U73" s="646" t="n">
        <f aca="false">ROUND(T73*$U$4,0)</f>
        <v>143880</v>
      </c>
      <c r="V73" s="646" t="n">
        <f aca="false">ROUND(U73/7,0)</f>
        <v>20554</v>
      </c>
      <c r="W73" s="646" t="n">
        <f aca="false">V73*7</f>
        <v>143878</v>
      </c>
      <c r="X73" s="644" t="n">
        <f aca="false">S73+U73</f>
        <v>661815</v>
      </c>
      <c r="Y73" s="1" t="n">
        <f aca="false">ROUND(U73/7,0)</f>
        <v>20554</v>
      </c>
    </row>
    <row r="74" s="25" customFormat="true" ht="13.5" hidden="false" customHeight="false" outlineLevel="0" collapsed="false">
      <c r="A74" s="553"/>
      <c r="B74" s="554" t="s">
        <v>75</v>
      </c>
      <c r="C74" s="674" t="n">
        <f aca="false">SUM(C6:C73)</f>
        <v>65417228</v>
      </c>
      <c r="D74" s="675" t="n">
        <f aca="false">SUM(D6:D73)</f>
        <v>712598</v>
      </c>
      <c r="E74" s="676" t="n">
        <f aca="false">ROUND(C74/D74,0)</f>
        <v>92</v>
      </c>
      <c r="F74" s="677" t="n">
        <f aca="false">SUM(F6:F73)</f>
        <v>63572646</v>
      </c>
      <c r="G74" s="677" t="n">
        <f aca="false">SUM(G6:G73)</f>
        <v>19687471</v>
      </c>
      <c r="H74" s="678" t="n">
        <f aca="false">SUM(H6:H73)</f>
        <v>707867</v>
      </c>
      <c r="I74" s="679" t="n">
        <f aca="false">ROUND(G74/H74,2)</f>
        <v>27.81</v>
      </c>
      <c r="J74" s="677" t="n">
        <f aca="false">SUM(J6:J73)</f>
        <v>19512717</v>
      </c>
      <c r="K74" s="680" t="n">
        <f aca="false">SUM(K6:K73)</f>
        <v>248</v>
      </c>
      <c r="L74" s="562" t="n">
        <f aca="false">SUM(L6:L73)</f>
        <v>4960000</v>
      </c>
      <c r="M74" s="681" t="n">
        <f aca="false">SUM(M6:M73)</f>
        <v>0</v>
      </c>
      <c r="N74" s="682" t="n">
        <f aca="false">SUM(N6:N73)</f>
        <v>0</v>
      </c>
      <c r="O74" s="555" t="n">
        <v>507</v>
      </c>
      <c r="P74" s="556" t="n">
        <f aca="false">SUM(P6:P73)</f>
        <v>81635925</v>
      </c>
      <c r="Q74" s="556" t="n">
        <f aca="false">SUM(Q6:Q73)</f>
        <v>81084036</v>
      </c>
      <c r="R74" s="562" t="n">
        <f aca="false">SUM(R6:R73)</f>
        <v>80967502</v>
      </c>
      <c r="S74" s="683" t="n">
        <f aca="false">SUM(S6:S73)</f>
        <v>169012865</v>
      </c>
      <c r="T74" s="561" t="n">
        <f aca="false">SUM(T6:T73)</f>
        <v>622676</v>
      </c>
      <c r="U74" s="562" t="n">
        <f aca="false">SUM(U6:U73)</f>
        <v>37360560</v>
      </c>
      <c r="V74" s="562" t="n">
        <f aca="false">SUM(V6:V73)</f>
        <v>5337224</v>
      </c>
      <c r="W74" s="562" t="n">
        <f aca="false">SUM(W6:W73)</f>
        <v>37360568</v>
      </c>
      <c r="X74" s="683" t="n">
        <f aca="false">SUM(X6:X73)</f>
        <v>206373425</v>
      </c>
      <c r="Y74" s="30" t="n">
        <f aca="false">SUM(Y6:Y73)</f>
        <v>5337224</v>
      </c>
    </row>
    <row r="75" s="25" customFormat="true" ht="14.25" hidden="false" customHeight="false" outlineLevel="0" collapsed="false">
      <c r="A75" s="563"/>
      <c r="B75" s="564"/>
      <c r="C75" s="565"/>
      <c r="D75" s="565"/>
      <c r="E75" s="684"/>
      <c r="F75" s="685"/>
      <c r="G75" s="686"/>
      <c r="H75" s="687"/>
      <c r="I75" s="686"/>
      <c r="J75" s="686"/>
      <c r="K75" s="688"/>
      <c r="L75" s="689"/>
      <c r="M75" s="690"/>
      <c r="N75" s="684"/>
      <c r="O75" s="690"/>
      <c r="P75" s="690"/>
      <c r="Q75" s="690"/>
      <c r="R75" s="690"/>
      <c r="S75" s="684"/>
      <c r="U75" s="691" t="n">
        <f aca="false">U74/7</f>
        <v>5337222.85714286</v>
      </c>
      <c r="V75" s="692" t="s">
        <v>525</v>
      </c>
      <c r="W75" s="691" t="n">
        <f aca="false">W74-U74</f>
        <v>8</v>
      </c>
      <c r="X75" s="684"/>
    </row>
    <row r="76" customFormat="false" ht="12.75" hidden="false" customHeight="false" outlineLevel="0" collapsed="false">
      <c r="H76" s="693"/>
      <c r="K76" s="694"/>
      <c r="L76" s="695"/>
      <c r="M76" s="27"/>
      <c r="N76" s="27"/>
      <c r="O76" s="27"/>
      <c r="P76" s="27"/>
      <c r="Q76" s="27"/>
      <c r="R76" s="29"/>
      <c r="S76" s="27"/>
      <c r="X76" s="27"/>
    </row>
    <row r="77" customFormat="false" ht="13.5" hidden="false" customHeight="false" outlineLevel="0" collapsed="false">
      <c r="F77" s="31"/>
      <c r="G77" s="31"/>
      <c r="H77" s="31"/>
      <c r="I77" s="31"/>
      <c r="J77" s="31"/>
      <c r="K77" s="696" t="s">
        <v>526</v>
      </c>
      <c r="L77" s="697" t="n">
        <f aca="false">300*20000</f>
        <v>6000000</v>
      </c>
      <c r="M77" s="698"/>
      <c r="N77" s="698"/>
      <c r="O77" s="27"/>
      <c r="P77" s="27"/>
      <c r="Q77" s="27"/>
      <c r="R77" s="29"/>
      <c r="S77" s="27"/>
      <c r="X77" s="27"/>
    </row>
  </sheetData>
  <mergeCells count="11">
    <mergeCell ref="C2:F2"/>
    <mergeCell ref="G2:J2"/>
    <mergeCell ref="K2:L2"/>
    <mergeCell ref="M2:N2"/>
    <mergeCell ref="O2:R2"/>
    <mergeCell ref="T2:U2"/>
    <mergeCell ref="D3:D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5" right="0.25" top="1.25" bottom="0.35" header="0.25" footer="0.35"/>
  <pageSetup paperSize="5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rial,Bold"&amp;20Table 4: FY 2005-06 Budget Letter
Level 3 Unequalized Funding
(Including Mandated Cost Adjustment)</oddHeader>
    <oddFooter>&amp;R&amp;P</oddFooter>
  </headerFooter>
  <colBreaks count="2" manualBreakCount="2">
    <brk id="10" man="true" max="65535" min="0"/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5" topLeftCell="CB8" activePane="bottomRight" state="frozen"/>
      <selection pane="topLeft" activeCell="A3" activeCellId="0" sqref="A3"/>
      <selection pane="topRight" activeCell="CB3" activeCellId="0" sqref="CB3"/>
      <selection pane="bottomLeft" activeCell="A8" activeCellId="0" sqref="A8"/>
      <selection pane="bottomRight" activeCell="BG4" activeCellId="0" sqref="BG4:BL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5.13"/>
    <col collapsed="false" customWidth="true" hidden="false" outlineLevel="0" max="13" min="13" style="229" width="15.41"/>
    <col collapsed="false" customWidth="true" hidden="false" outlineLevel="0" max="14" min="14" style="1" width="16.56"/>
    <col collapsed="false" customWidth="true" hidden="false" outlineLevel="0" max="16" min="15" style="1" width="15.13"/>
    <col collapsed="false" customWidth="true" hidden="false" outlineLevel="0" max="17" min="17" style="1" width="12.14"/>
    <col collapsed="false" customWidth="true" hidden="false" outlineLevel="0" max="18" min="18" style="1" width="12.42"/>
    <col collapsed="false" customWidth="true" hidden="false" outlineLevel="0" max="19" min="19" style="1" width="15.13"/>
    <col collapsed="false" customWidth="true" hidden="false" outlineLevel="0" max="20" min="20" style="1" width="12.14"/>
    <col collapsed="false" customWidth="true" hidden="false" outlineLevel="0" max="21" min="21" style="1" width="15.7"/>
    <col collapsed="false" customWidth="true" hidden="false" outlineLevel="0" max="22" min="22" style="1" width="12.14"/>
    <col collapsed="false" customWidth="true" hidden="false" outlineLevel="0" max="23" min="23" style="1" width="14.41"/>
    <col collapsed="false" customWidth="true" hidden="false" outlineLevel="0" max="24" min="24" style="1" width="14.14"/>
    <col collapsed="false" customWidth="true" hidden="false" outlineLevel="0" max="25" min="25" style="1" width="11.28"/>
    <col collapsed="false" customWidth="true" hidden="false" outlineLevel="0" max="26" min="26" style="1" width="15.56"/>
    <col collapsed="false" customWidth="true" hidden="false" outlineLevel="0" max="27" min="27" style="1" width="12.99"/>
    <col collapsed="false" customWidth="true" hidden="false" outlineLevel="0" max="28" min="28" style="1" width="15.7"/>
    <col collapsed="false" customWidth="true" hidden="false" outlineLevel="0" max="30" min="29" style="1" width="13.99"/>
    <col collapsed="false" customWidth="true" hidden="false" outlineLevel="0" max="32" min="31" style="1" width="18.41"/>
    <col collapsed="false" customWidth="true" hidden="false" outlineLevel="0" max="33" min="33" style="1" width="24.13"/>
    <col collapsed="false" customWidth="true" hidden="false" outlineLevel="0" max="34" min="34" style="1" width="15.99"/>
    <col collapsed="false" customWidth="true" hidden="false" outlineLevel="0" max="35" min="35" style="1" width="23.28"/>
    <col collapsed="false" customWidth="true" hidden="false" outlineLevel="0" max="36" min="36" style="1" width="16.84"/>
    <col collapsed="false" customWidth="true" hidden="false" outlineLevel="0" max="37" min="37" style="1" width="18.41"/>
    <col collapsed="false" customWidth="true" hidden="false" outlineLevel="0" max="38" min="38" style="1" width="17.56"/>
    <col collapsed="false" customWidth="true" hidden="false" outlineLevel="0" max="39" min="39" style="1" width="13.7"/>
    <col collapsed="false" customWidth="true" hidden="false" outlineLevel="0" max="40" min="40" style="1" width="12.28"/>
    <col collapsed="false" customWidth="true" hidden="false" outlineLevel="0" max="41" min="41" style="1" width="12.14"/>
    <col collapsed="false" customWidth="true" hidden="false" outlineLevel="0" max="42" min="42" style="1" width="12.28"/>
    <col collapsed="false" customWidth="true" hidden="false" outlineLevel="0" max="43" min="43" style="1" width="12.14"/>
    <col collapsed="false" customWidth="true" hidden="false" outlineLevel="0" max="44" min="44" style="1" width="10.99"/>
    <col collapsed="false" customWidth="true" hidden="false" outlineLevel="0" max="45" min="45" style="1" width="12.14"/>
    <col collapsed="false" customWidth="true" hidden="false" outlineLevel="0" max="46" min="46" style="1" width="11.7"/>
    <col collapsed="false" customWidth="true" hidden="false" outlineLevel="0" max="47" min="47" style="1" width="12.14"/>
    <col collapsed="false" customWidth="true" hidden="false" outlineLevel="0" max="48" min="48" style="1" width="14.14"/>
    <col collapsed="false" customWidth="true" hidden="false" outlineLevel="0" max="49" min="49" style="1" width="11.28"/>
    <col collapsed="false" customWidth="true" hidden="false" outlineLevel="0" max="50" min="50" style="1" width="12.85"/>
    <col collapsed="false" customWidth="true" hidden="false" outlineLevel="0" max="51" min="51" style="1" width="15.85"/>
    <col collapsed="false" customWidth="true" hidden="false" outlineLevel="0" max="52" min="52" style="1" width="10.41"/>
    <col collapsed="false" customWidth="true" hidden="false" outlineLevel="0" max="53" min="53" style="1" width="10.99"/>
    <col collapsed="false" customWidth="true" hidden="false" outlineLevel="0" max="54" min="54" style="1" width="18.7"/>
    <col collapsed="false" customWidth="true" hidden="false" outlineLevel="0" max="55" min="55" style="1" width="18.41"/>
    <col collapsed="false" customWidth="true" hidden="false" outlineLevel="0" max="56" min="56" style="1" width="33.7"/>
    <col collapsed="false" customWidth="true" hidden="false" outlineLevel="0" max="57" min="57" style="1" width="17.56"/>
    <col collapsed="false" customWidth="true" hidden="false" outlineLevel="0" max="58" min="58" style="1" width="24.41"/>
    <col collapsed="false" customWidth="true" hidden="false" outlineLevel="0" max="59" min="59" style="1" width="12.7"/>
    <col collapsed="false" customWidth="true" hidden="false" outlineLevel="0" max="60" min="60" style="1" width="12.14"/>
    <col collapsed="false" customWidth="true" hidden="false" outlineLevel="0" max="61" min="61" style="1" width="10.28"/>
    <col collapsed="false" customWidth="true" hidden="false" outlineLevel="0" max="62" min="62" style="1" width="12.28"/>
    <col collapsed="false" customWidth="true" hidden="false" outlineLevel="0" max="63" min="63" style="1" width="13.85"/>
    <col collapsed="false" customWidth="true" hidden="false" outlineLevel="0" max="64" min="64" style="1" width="23.41"/>
    <col collapsed="false" customWidth="true" hidden="false" outlineLevel="0" max="65" min="65" style="1" width="13.14"/>
    <col collapsed="false" customWidth="true" hidden="false" outlineLevel="0" max="66" min="66" style="1" width="18.85"/>
    <col collapsed="false" customWidth="true" hidden="false" outlineLevel="0" max="67" min="67" style="1" width="13.14"/>
    <col collapsed="false" customWidth="true" hidden="false" outlineLevel="0" max="68" min="68" style="1" width="9.7"/>
    <col collapsed="false" customWidth="true" hidden="false" outlineLevel="0" max="69" min="69" style="1" width="12.7"/>
    <col collapsed="false" customWidth="true" hidden="false" outlineLevel="0" max="70" min="70" style="1" width="14.14"/>
    <col collapsed="false" customWidth="true" hidden="false" outlineLevel="0" max="71" min="71" style="1" width="15.56"/>
    <col collapsed="false" customWidth="true" hidden="false" outlineLevel="0" max="72" min="72" style="1" width="15.28"/>
    <col collapsed="false" customWidth="true" hidden="false" outlineLevel="0" max="73" min="73" style="1" width="14.14"/>
    <col collapsed="false" customWidth="true" hidden="false" outlineLevel="0" max="74" min="74" style="1" width="15.28"/>
    <col collapsed="false" customWidth="true" hidden="false" outlineLevel="0" max="75" min="75" style="1" width="15.13"/>
    <col collapsed="false" customWidth="true" hidden="false" outlineLevel="0" max="76" min="76" style="1" width="14.41"/>
    <col collapsed="false" customWidth="true" hidden="false" outlineLevel="0" max="77" min="77" style="1" width="14.56"/>
    <col collapsed="false" customWidth="true" hidden="false" outlineLevel="0" max="78" min="78" style="1" width="16.99"/>
    <col collapsed="false" customWidth="false" hidden="false" outlineLevel="0" max="257" min="79" style="1" width="12.56"/>
  </cols>
  <sheetData>
    <row r="1" customFormat="false" ht="1.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699" t="s">
        <v>170</v>
      </c>
      <c r="L1" s="699"/>
      <c r="M1" s="700"/>
      <c r="N1" s="243" t="s">
        <v>174</v>
      </c>
      <c r="O1" s="244"/>
      <c r="P1" s="244"/>
      <c r="Q1" s="245"/>
      <c r="R1" s="245"/>
      <c r="S1" s="245"/>
      <c r="T1" s="246"/>
      <c r="U1" s="246"/>
    </row>
    <row r="2" customFormat="false" ht="13.5" hidden="tru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701"/>
      <c r="L2" s="701"/>
      <c r="M2" s="702"/>
      <c r="N2" s="244"/>
      <c r="O2" s="244"/>
      <c r="P2" s="244"/>
      <c r="Q2" s="245"/>
      <c r="R2" s="245"/>
      <c r="S2" s="245"/>
      <c r="T2" s="246"/>
      <c r="U2" s="246"/>
    </row>
    <row r="3" customFormat="false" ht="46.5" hidden="false" customHeight="true" outlineLevel="0" collapsed="false">
      <c r="B3" s="2"/>
      <c r="C3" s="255" t="s">
        <v>0</v>
      </c>
      <c r="D3" s="2"/>
      <c r="E3" s="2"/>
      <c r="F3" s="2"/>
      <c r="G3" s="2"/>
      <c r="H3" s="2"/>
      <c r="I3" s="2"/>
      <c r="J3" s="2"/>
      <c r="K3" s="337"/>
      <c r="L3" s="337"/>
      <c r="M3" s="338"/>
      <c r="N3" s="703"/>
      <c r="O3" s="704" t="s">
        <v>527</v>
      </c>
      <c r="P3" s="704"/>
      <c r="Q3" s="704"/>
      <c r="R3" s="704"/>
      <c r="S3" s="704"/>
      <c r="T3" s="704"/>
      <c r="U3" s="250" t="s">
        <v>528</v>
      </c>
      <c r="V3" s="250"/>
      <c r="W3" s="250"/>
      <c r="X3" s="250"/>
      <c r="Y3" s="250"/>
      <c r="Z3" s="250"/>
      <c r="AA3" s="250"/>
      <c r="AB3" s="250"/>
      <c r="AC3" s="250" t="s">
        <v>529</v>
      </c>
      <c r="AD3" s="250"/>
      <c r="AE3" s="250"/>
      <c r="AF3" s="250"/>
      <c r="AG3" s="250"/>
      <c r="AH3" s="704" t="s">
        <v>529</v>
      </c>
      <c r="AI3" s="704"/>
      <c r="AJ3" s="704"/>
      <c r="AK3" s="704"/>
      <c r="AL3" s="705" t="s">
        <v>530</v>
      </c>
      <c r="AM3" s="706" t="s">
        <v>531</v>
      </c>
      <c r="AN3" s="707" t="s">
        <v>532</v>
      </c>
      <c r="AO3" s="707"/>
      <c r="AP3" s="707"/>
      <c r="AQ3" s="707"/>
      <c r="AR3" s="253" t="s">
        <v>532</v>
      </c>
      <c r="AS3" s="253"/>
      <c r="AT3" s="253"/>
      <c r="AU3" s="253"/>
      <c r="AV3" s="253"/>
      <c r="AW3" s="253"/>
      <c r="AX3" s="253" t="s">
        <v>532</v>
      </c>
      <c r="AY3" s="253"/>
      <c r="AZ3" s="253"/>
      <c r="BA3" s="253"/>
      <c r="BB3" s="253"/>
      <c r="BC3" s="708" t="s">
        <v>532</v>
      </c>
      <c r="BD3" s="708"/>
      <c r="BE3" s="708"/>
      <c r="BF3" s="708"/>
      <c r="BP3" s="709"/>
      <c r="BQ3" s="710"/>
      <c r="BR3" s="710"/>
      <c r="BS3" s="711"/>
    </row>
    <row r="4" customFormat="false" ht="53.25" hidden="false" customHeight="true" outlineLevel="0" collapsed="false">
      <c r="B4" s="2"/>
      <c r="C4" s="255"/>
      <c r="D4" s="712" t="s">
        <v>533</v>
      </c>
      <c r="E4" s="712"/>
      <c r="F4" s="712"/>
      <c r="G4" s="712"/>
      <c r="H4" s="712"/>
      <c r="I4" s="712"/>
      <c r="J4" s="712" t="s">
        <v>534</v>
      </c>
      <c r="K4" s="712"/>
      <c r="L4" s="712"/>
      <c r="M4" s="712"/>
      <c r="N4" s="712"/>
      <c r="O4" s="251" t="n">
        <v>38657</v>
      </c>
      <c r="P4" s="251"/>
      <c r="Q4" s="251"/>
      <c r="R4" s="251"/>
      <c r="S4" s="251" t="n">
        <v>38687</v>
      </c>
      <c r="T4" s="251"/>
      <c r="U4" s="252" t="n">
        <v>38718</v>
      </c>
      <c r="V4" s="252"/>
      <c r="W4" s="252"/>
      <c r="X4" s="252"/>
      <c r="Y4" s="252" t="n">
        <v>38749</v>
      </c>
      <c r="Z4" s="252"/>
      <c r="AA4" s="252" t="n">
        <v>38777</v>
      </c>
      <c r="AB4" s="252"/>
      <c r="AC4" s="252" t="n">
        <v>38808</v>
      </c>
      <c r="AD4" s="252"/>
      <c r="AE4" s="252"/>
      <c r="AF4" s="252"/>
      <c r="AG4" s="252"/>
      <c r="AH4" s="252" t="n">
        <v>38838</v>
      </c>
      <c r="AI4" s="252"/>
      <c r="AJ4" s="252" t="n">
        <v>38869</v>
      </c>
      <c r="AK4" s="252"/>
      <c r="AL4" s="705"/>
      <c r="AM4" s="706"/>
      <c r="AN4" s="713" t="n">
        <v>38657</v>
      </c>
      <c r="AO4" s="713"/>
      <c r="AP4" s="713" t="n">
        <v>38687</v>
      </c>
      <c r="AQ4" s="713"/>
      <c r="AR4" s="714" t="n">
        <v>38718</v>
      </c>
      <c r="AS4" s="714"/>
      <c r="AT4" s="714" t="n">
        <v>38749</v>
      </c>
      <c r="AU4" s="714"/>
      <c r="AV4" s="714" t="n">
        <v>38777</v>
      </c>
      <c r="AW4" s="714"/>
      <c r="AX4" s="714" t="n">
        <v>38808</v>
      </c>
      <c r="AY4" s="714"/>
      <c r="AZ4" s="714"/>
      <c r="BA4" s="714"/>
      <c r="BB4" s="714"/>
      <c r="BC4" s="713" t="n">
        <v>38838</v>
      </c>
      <c r="BD4" s="713"/>
      <c r="BE4" s="715" t="n">
        <v>38869</v>
      </c>
      <c r="BF4" s="716" t="s">
        <v>535</v>
      </c>
      <c r="BG4" s="717" t="s">
        <v>536</v>
      </c>
      <c r="BH4" s="717"/>
      <c r="BI4" s="717"/>
      <c r="BJ4" s="717"/>
      <c r="BK4" s="717"/>
      <c r="BL4" s="717"/>
      <c r="BM4" s="718" t="s">
        <v>537</v>
      </c>
      <c r="BN4" s="718"/>
      <c r="BO4" s="718"/>
      <c r="BP4" s="718"/>
      <c r="BQ4" s="718"/>
      <c r="BR4" s="718"/>
      <c r="BS4" s="718"/>
      <c r="BT4" s="719" t="s">
        <v>538</v>
      </c>
      <c r="BU4" s="719"/>
      <c r="BV4" s="719"/>
      <c r="BW4" s="719"/>
      <c r="BX4" s="719"/>
      <c r="BY4" s="719"/>
      <c r="BZ4" s="720"/>
    </row>
    <row r="5" customFormat="false" ht="124.5" hidden="false" customHeight="true" outlineLevel="0" collapsed="false">
      <c r="B5" s="721"/>
      <c r="C5" s="255"/>
      <c r="D5" s="347" t="s">
        <v>539</v>
      </c>
      <c r="E5" s="722" t="s">
        <v>540</v>
      </c>
      <c r="F5" s="723" t="s">
        <v>541</v>
      </c>
      <c r="G5" s="724" t="s">
        <v>188</v>
      </c>
      <c r="H5" s="724"/>
      <c r="I5" s="725" t="s">
        <v>189</v>
      </c>
      <c r="J5" s="726" t="s">
        <v>542</v>
      </c>
      <c r="K5" s="727" t="s">
        <v>543</v>
      </c>
      <c r="L5" s="727" t="s">
        <v>544</v>
      </c>
      <c r="M5" s="728" t="s">
        <v>545</v>
      </c>
      <c r="N5" s="729" t="s">
        <v>546</v>
      </c>
      <c r="O5" s="730" t="s">
        <v>547</v>
      </c>
      <c r="P5" s="255" t="s">
        <v>548</v>
      </c>
      <c r="Q5" s="255" t="s">
        <v>549</v>
      </c>
      <c r="R5" s="259" t="s">
        <v>550</v>
      </c>
      <c r="S5" s="730" t="s">
        <v>551</v>
      </c>
      <c r="T5" s="255" t="s">
        <v>549</v>
      </c>
      <c r="U5" s="730" t="s">
        <v>552</v>
      </c>
      <c r="V5" s="344" t="s">
        <v>553</v>
      </c>
      <c r="W5" s="344" t="s">
        <v>554</v>
      </c>
      <c r="X5" s="344" t="s">
        <v>555</v>
      </c>
      <c r="Y5" s="255" t="s">
        <v>556</v>
      </c>
      <c r="Z5" s="344" t="s">
        <v>549</v>
      </c>
      <c r="AA5" s="255" t="s">
        <v>557</v>
      </c>
      <c r="AB5" s="255" t="s">
        <v>549</v>
      </c>
      <c r="AC5" s="344" t="s">
        <v>558</v>
      </c>
      <c r="AD5" s="255" t="s">
        <v>559</v>
      </c>
      <c r="AE5" s="255" t="s">
        <v>560</v>
      </c>
      <c r="AF5" s="344" t="s">
        <v>549</v>
      </c>
      <c r="AG5" s="255" t="s">
        <v>561</v>
      </c>
      <c r="AH5" s="255" t="s">
        <v>562</v>
      </c>
      <c r="AI5" s="344" t="s">
        <v>549</v>
      </c>
      <c r="AJ5" s="255" t="s">
        <v>562</v>
      </c>
      <c r="AK5" s="344" t="s">
        <v>553</v>
      </c>
      <c r="AL5" s="731" t="s">
        <v>563</v>
      </c>
      <c r="AM5" s="344" t="s">
        <v>564</v>
      </c>
      <c r="AN5" s="344" t="s">
        <v>565</v>
      </c>
      <c r="AO5" s="344" t="s">
        <v>566</v>
      </c>
      <c r="AP5" s="344" t="s">
        <v>567</v>
      </c>
      <c r="AQ5" s="255" t="s">
        <v>568</v>
      </c>
      <c r="AR5" s="344" t="s">
        <v>569</v>
      </c>
      <c r="AS5" s="344" t="s">
        <v>566</v>
      </c>
      <c r="AT5" s="344" t="s">
        <v>570</v>
      </c>
      <c r="AU5" s="344" t="s">
        <v>566</v>
      </c>
      <c r="AV5" s="344" t="s">
        <v>571</v>
      </c>
      <c r="AW5" s="344" t="s">
        <v>566</v>
      </c>
      <c r="AX5" s="344" t="s">
        <v>571</v>
      </c>
      <c r="AY5" s="344" t="s">
        <v>566</v>
      </c>
      <c r="AZ5" s="344" t="s">
        <v>572</v>
      </c>
      <c r="BA5" s="344" t="s">
        <v>566</v>
      </c>
      <c r="BB5" s="344" t="s">
        <v>573</v>
      </c>
      <c r="BC5" s="344" t="s">
        <v>574</v>
      </c>
      <c r="BD5" s="344" t="s">
        <v>566</v>
      </c>
      <c r="BE5" s="344" t="s">
        <v>575</v>
      </c>
      <c r="BF5" s="716"/>
      <c r="BG5" s="732" t="s">
        <v>576</v>
      </c>
      <c r="BH5" s="733" t="s">
        <v>577</v>
      </c>
      <c r="BI5" s="734" t="s">
        <v>578</v>
      </c>
      <c r="BJ5" s="733" t="s">
        <v>579</v>
      </c>
      <c r="BK5" s="733" t="s">
        <v>580</v>
      </c>
      <c r="BL5" s="735" t="s">
        <v>581</v>
      </c>
      <c r="BM5" s="736" t="s">
        <v>582</v>
      </c>
      <c r="BN5" s="737" t="s">
        <v>583</v>
      </c>
      <c r="BO5" s="736" t="s">
        <v>584</v>
      </c>
      <c r="BP5" s="736" t="s">
        <v>585</v>
      </c>
      <c r="BQ5" s="738" t="s">
        <v>586</v>
      </c>
      <c r="BR5" s="739" t="s">
        <v>587</v>
      </c>
      <c r="BS5" s="740" t="s">
        <v>588</v>
      </c>
      <c r="BT5" s="741" t="s">
        <v>589</v>
      </c>
      <c r="BU5" s="741" t="s">
        <v>590</v>
      </c>
      <c r="BV5" s="741" t="s">
        <v>591</v>
      </c>
      <c r="BW5" s="742" t="s">
        <v>592</v>
      </c>
      <c r="BX5" s="742" t="s">
        <v>593</v>
      </c>
      <c r="BY5" s="742" t="s">
        <v>594</v>
      </c>
      <c r="BZ5" s="742" t="s">
        <v>595</v>
      </c>
    </row>
    <row r="6" customFormat="false" ht="39" hidden="false" customHeight="true" outlineLevel="0" collapsed="false">
      <c r="A6" s="743" t="s">
        <v>596</v>
      </c>
      <c r="B6" s="744"/>
      <c r="C6" s="255"/>
      <c r="D6" s="347"/>
      <c r="E6" s="745"/>
      <c r="F6" s="746"/>
      <c r="G6" s="747" t="s">
        <v>223</v>
      </c>
      <c r="H6" s="748" t="s">
        <v>224</v>
      </c>
      <c r="I6" s="725"/>
      <c r="J6" s="749"/>
      <c r="K6" s="750" t="n">
        <v>0.05</v>
      </c>
      <c r="L6" s="751"/>
      <c r="M6" s="752"/>
      <c r="N6" s="729"/>
      <c r="O6" s="264"/>
      <c r="P6" s="264"/>
      <c r="Q6" s="264" t="s">
        <v>225</v>
      </c>
      <c r="R6" s="264" t="s">
        <v>225</v>
      </c>
      <c r="S6" s="264"/>
      <c r="T6" s="262" t="s">
        <v>225</v>
      </c>
      <c r="U6" s="264" t="s">
        <v>597</v>
      </c>
      <c r="V6" s="262" t="s">
        <v>225</v>
      </c>
      <c r="W6" s="264" t="s">
        <v>598</v>
      </c>
      <c r="X6" s="264"/>
      <c r="Y6" s="264"/>
      <c r="Z6" s="262" t="s">
        <v>225</v>
      </c>
      <c r="AA6" s="262"/>
      <c r="AB6" s="262" t="s">
        <v>225</v>
      </c>
      <c r="AC6" s="262" t="s">
        <v>599</v>
      </c>
      <c r="AD6" s="262"/>
      <c r="AE6" s="262"/>
      <c r="AF6" s="262" t="s">
        <v>225</v>
      </c>
      <c r="AG6" s="262" t="s">
        <v>225</v>
      </c>
      <c r="AH6" s="262"/>
      <c r="AI6" s="262" t="s">
        <v>225</v>
      </c>
      <c r="AJ6" s="262"/>
      <c r="AK6" s="262" t="s">
        <v>225</v>
      </c>
      <c r="AL6" s="753"/>
      <c r="AM6" s="754"/>
      <c r="AN6" s="262"/>
      <c r="AO6" s="262" t="s">
        <v>224</v>
      </c>
      <c r="AP6" s="262"/>
      <c r="AQ6" s="262" t="s">
        <v>224</v>
      </c>
      <c r="AR6" s="262"/>
      <c r="AS6" s="262" t="s">
        <v>224</v>
      </c>
      <c r="AT6" s="262"/>
      <c r="AU6" s="262" t="s">
        <v>224</v>
      </c>
      <c r="AV6" s="262"/>
      <c r="AW6" s="262" t="s">
        <v>224</v>
      </c>
      <c r="AX6" s="755" t="s">
        <v>600</v>
      </c>
      <c r="AY6" s="262" t="s">
        <v>224</v>
      </c>
      <c r="AZ6" s="262"/>
      <c r="BA6" s="262" t="s">
        <v>224</v>
      </c>
      <c r="BB6" s="262"/>
      <c r="BC6" s="262"/>
      <c r="BD6" s="262" t="s">
        <v>224</v>
      </c>
      <c r="BE6" s="262" t="s">
        <v>224</v>
      </c>
      <c r="BF6" s="262" t="s">
        <v>224</v>
      </c>
      <c r="BG6" s="262"/>
      <c r="BH6" s="262"/>
      <c r="BI6" s="754"/>
      <c r="BJ6" s="756"/>
      <c r="BK6" s="756"/>
      <c r="BL6" s="756" t="n">
        <v>625</v>
      </c>
      <c r="BM6" s="757"/>
      <c r="BN6" s="737"/>
      <c r="BO6" s="757"/>
      <c r="BP6" s="757"/>
      <c r="BQ6" s="758"/>
      <c r="BR6" s="759"/>
      <c r="BS6" s="740"/>
      <c r="BT6" s="488"/>
      <c r="BU6" s="488"/>
      <c r="BV6" s="488"/>
      <c r="BW6" s="488"/>
      <c r="BX6" s="488"/>
      <c r="BY6" s="488"/>
      <c r="BZ6" s="760"/>
    </row>
    <row r="7" customFormat="false" ht="12.75" hidden="false" customHeight="false" outlineLevel="0" collapsed="false">
      <c r="B7" s="9"/>
      <c r="C7" s="10"/>
      <c r="D7" s="761" t="s">
        <v>601</v>
      </c>
      <c r="E7" s="761" t="n">
        <f aca="false">+D7+1</f>
        <v>2</v>
      </c>
      <c r="F7" s="761" t="n">
        <f aca="false">+E7+1</f>
        <v>3</v>
      </c>
      <c r="G7" s="761" t="n">
        <f aca="false">+F7+1</f>
        <v>4</v>
      </c>
      <c r="H7" s="761" t="n">
        <f aca="false">+G7+1</f>
        <v>5</v>
      </c>
      <c r="I7" s="761" t="n">
        <f aca="false">+H7+1</f>
        <v>6</v>
      </c>
      <c r="J7" s="761" t="n">
        <f aca="false">+I7+1</f>
        <v>7</v>
      </c>
      <c r="K7" s="761" t="n">
        <f aca="false">+J7+1</f>
        <v>8</v>
      </c>
      <c r="L7" s="761" t="n">
        <f aca="false">+K7+1</f>
        <v>9</v>
      </c>
      <c r="M7" s="761" t="n">
        <f aca="false">+L7+1</f>
        <v>10</v>
      </c>
      <c r="N7" s="761" t="n">
        <f aca="false">+M7+1</f>
        <v>11</v>
      </c>
      <c r="O7" s="761" t="n">
        <f aca="false">+N7+1</f>
        <v>12</v>
      </c>
      <c r="P7" s="761" t="n">
        <f aca="false">+O7+1</f>
        <v>13</v>
      </c>
      <c r="Q7" s="761" t="n">
        <f aca="false">+P7+1</f>
        <v>14</v>
      </c>
      <c r="R7" s="761" t="n">
        <f aca="false">+Q7+1</f>
        <v>15</v>
      </c>
      <c r="S7" s="761" t="n">
        <f aca="false">+R7+1</f>
        <v>16</v>
      </c>
      <c r="T7" s="761" t="n">
        <f aca="false">+S7+1</f>
        <v>17</v>
      </c>
      <c r="U7" s="761" t="n">
        <f aca="false">+T7+1</f>
        <v>18</v>
      </c>
      <c r="V7" s="761" t="n">
        <f aca="false">+U7+1</f>
        <v>19</v>
      </c>
      <c r="W7" s="761" t="n">
        <f aca="false">+V7+1</f>
        <v>20</v>
      </c>
      <c r="X7" s="761" t="n">
        <f aca="false">+W7+1</f>
        <v>21</v>
      </c>
      <c r="Y7" s="761" t="n">
        <f aca="false">+X7+1</f>
        <v>22</v>
      </c>
      <c r="Z7" s="761" t="n">
        <f aca="false">+Y7+1</f>
        <v>23</v>
      </c>
      <c r="AA7" s="761" t="n">
        <f aca="false">+Z7+1</f>
        <v>24</v>
      </c>
      <c r="AB7" s="761" t="n">
        <f aca="false">+AA7+1</f>
        <v>25</v>
      </c>
      <c r="AC7" s="761" t="n">
        <f aca="false">+AB7+1</f>
        <v>26</v>
      </c>
      <c r="AD7" s="761" t="n">
        <f aca="false">+AC7+1</f>
        <v>27</v>
      </c>
      <c r="AE7" s="761" t="n">
        <f aca="false">+AD7+1</f>
        <v>28</v>
      </c>
      <c r="AF7" s="761" t="n">
        <f aca="false">+AE7+1</f>
        <v>29</v>
      </c>
      <c r="AG7" s="761" t="n">
        <f aca="false">+AF7+1</f>
        <v>30</v>
      </c>
      <c r="AH7" s="761" t="n">
        <f aca="false">+AG7+1</f>
        <v>31</v>
      </c>
      <c r="AI7" s="761" t="n">
        <f aca="false">+AH7+1</f>
        <v>32</v>
      </c>
      <c r="AJ7" s="761" t="n">
        <f aca="false">+AI7+1</f>
        <v>33</v>
      </c>
      <c r="AK7" s="761" t="n">
        <f aca="false">+AJ7+1</f>
        <v>34</v>
      </c>
      <c r="AL7" s="761" t="n">
        <f aca="false">+AK7+1</f>
        <v>35</v>
      </c>
      <c r="AM7" s="761" t="n">
        <f aca="false">+AL7+1</f>
        <v>36</v>
      </c>
      <c r="AN7" s="761" t="n">
        <f aca="false">+AM7+1</f>
        <v>37</v>
      </c>
      <c r="AO7" s="761" t="n">
        <f aca="false">+AN7+1</f>
        <v>38</v>
      </c>
      <c r="AP7" s="761" t="n">
        <f aca="false">+AO7+1</f>
        <v>39</v>
      </c>
      <c r="AQ7" s="761" t="n">
        <f aca="false">+AP7+1</f>
        <v>40</v>
      </c>
      <c r="AR7" s="761" t="n">
        <f aca="false">+AQ7+1</f>
        <v>41</v>
      </c>
      <c r="AS7" s="761" t="n">
        <f aca="false">+AR7+1</f>
        <v>42</v>
      </c>
      <c r="AT7" s="761" t="n">
        <f aca="false">+AS7+1</f>
        <v>43</v>
      </c>
      <c r="AU7" s="761" t="n">
        <f aca="false">+AT7+1</f>
        <v>44</v>
      </c>
      <c r="AV7" s="761" t="n">
        <f aca="false">+AU7+1</f>
        <v>45</v>
      </c>
      <c r="AW7" s="761" t="n">
        <f aca="false">+AV7+1</f>
        <v>46</v>
      </c>
      <c r="AX7" s="761" t="n">
        <f aca="false">+AW7+1</f>
        <v>47</v>
      </c>
      <c r="AY7" s="761" t="n">
        <f aca="false">+AX7+1</f>
        <v>48</v>
      </c>
      <c r="AZ7" s="761" t="n">
        <f aca="false">+AY7+1</f>
        <v>49</v>
      </c>
      <c r="BA7" s="761" t="n">
        <f aca="false">+AZ7+1</f>
        <v>50</v>
      </c>
      <c r="BB7" s="761" t="n">
        <f aca="false">+BA7+1</f>
        <v>51</v>
      </c>
      <c r="BC7" s="761" t="n">
        <f aca="false">+BB7+1</f>
        <v>52</v>
      </c>
      <c r="BD7" s="761" t="n">
        <f aca="false">+BC7+1</f>
        <v>53</v>
      </c>
      <c r="BE7" s="761" t="n">
        <f aca="false">+BD7+1</f>
        <v>54</v>
      </c>
      <c r="BF7" s="761" t="n">
        <f aca="false">+BE7+1</f>
        <v>55</v>
      </c>
      <c r="BG7" s="761" t="n">
        <f aca="false">+BF7+1</f>
        <v>56</v>
      </c>
      <c r="BH7" s="761" t="n">
        <f aca="false">+BG7+1</f>
        <v>57</v>
      </c>
      <c r="BI7" s="761" t="n">
        <f aca="false">+BH7+1</f>
        <v>58</v>
      </c>
      <c r="BJ7" s="761" t="n">
        <f aca="false">+BI7+1</f>
        <v>59</v>
      </c>
      <c r="BK7" s="761" t="n">
        <f aca="false">+BJ7+1</f>
        <v>60</v>
      </c>
      <c r="BL7" s="761" t="n">
        <f aca="false">+BK7+1</f>
        <v>61</v>
      </c>
      <c r="BM7" s="761" t="n">
        <f aca="false">+BL7+1</f>
        <v>62</v>
      </c>
      <c r="BN7" s="761" t="n">
        <f aca="false">+BM7+1</f>
        <v>63</v>
      </c>
      <c r="BO7" s="761" t="n">
        <f aca="false">+BN7+1</f>
        <v>64</v>
      </c>
      <c r="BP7" s="761" t="n">
        <f aca="false">+BO7+1</f>
        <v>65</v>
      </c>
      <c r="BQ7" s="761" t="n">
        <f aca="false">+BP7+1</f>
        <v>66</v>
      </c>
      <c r="BR7" s="761" t="n">
        <f aca="false">+BQ7+1</f>
        <v>67</v>
      </c>
      <c r="BS7" s="761" t="n">
        <f aca="false">+BR7+1</f>
        <v>68</v>
      </c>
      <c r="BT7" s="761" t="n">
        <f aca="false">+BS7+1</f>
        <v>69</v>
      </c>
      <c r="BU7" s="761" t="n">
        <f aca="false">+BT7+1</f>
        <v>70</v>
      </c>
      <c r="BV7" s="761" t="n">
        <f aca="false">+BU7+1</f>
        <v>71</v>
      </c>
      <c r="BW7" s="761" t="n">
        <f aca="false">+BV7+1</f>
        <v>72</v>
      </c>
      <c r="BX7" s="761" t="n">
        <f aca="false">+BW7+1</f>
        <v>73</v>
      </c>
      <c r="BY7" s="761" t="n">
        <f aca="false">+BX7+1</f>
        <v>74</v>
      </c>
      <c r="BZ7" s="761" t="n">
        <f aca="false">+BY7+1</f>
        <v>75</v>
      </c>
    </row>
    <row r="8" customFormat="false" ht="12.75" hidden="false" customHeight="false" outlineLevel="0" collapsed="false">
      <c r="A8" s="743" t="n">
        <v>3</v>
      </c>
      <c r="B8" s="12" t="n">
        <v>1</v>
      </c>
      <c r="C8" s="12" t="s">
        <v>7</v>
      </c>
      <c r="D8" s="13"/>
      <c r="E8" s="13"/>
      <c r="F8" s="762"/>
      <c r="G8" s="294"/>
      <c r="H8" s="271"/>
      <c r="I8" s="272"/>
      <c r="J8" s="763"/>
      <c r="K8" s="13"/>
      <c r="L8" s="13"/>
      <c r="M8" s="764"/>
      <c r="N8" s="765"/>
      <c r="O8" s="766"/>
      <c r="P8" s="767"/>
      <c r="Q8" s="13"/>
      <c r="R8" s="762"/>
      <c r="S8" s="768"/>
      <c r="T8" s="769"/>
      <c r="U8" s="76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770"/>
      <c r="AI8" s="13"/>
      <c r="AJ8" s="13"/>
      <c r="AK8" s="13"/>
      <c r="AL8" s="771"/>
      <c r="AM8" s="13"/>
      <c r="AN8" s="521"/>
      <c r="AO8" s="13"/>
      <c r="AP8" s="13"/>
      <c r="AQ8" s="13"/>
      <c r="AR8" s="13"/>
      <c r="AS8" s="13"/>
      <c r="AT8" s="772"/>
      <c r="AU8" s="13"/>
      <c r="AV8" s="13"/>
      <c r="AW8" s="13"/>
      <c r="AX8" s="772"/>
      <c r="AY8" s="13"/>
      <c r="AZ8" s="772"/>
      <c r="BA8" s="13"/>
      <c r="BB8" s="13"/>
      <c r="BC8" s="13"/>
      <c r="BD8" s="13"/>
      <c r="BE8" s="13"/>
      <c r="BF8" s="773"/>
      <c r="BG8" s="439" t="n">
        <v>9307</v>
      </c>
      <c r="BH8" s="774" t="n">
        <v>9386</v>
      </c>
      <c r="BI8" s="775" t="n">
        <f aca="false">BH8-BG8</f>
        <v>79</v>
      </c>
      <c r="BJ8" s="774" t="n">
        <v>192</v>
      </c>
      <c r="BK8" s="774" t="n">
        <v>409</v>
      </c>
      <c r="BL8" s="776" t="n">
        <f aca="false">(BJ8+BK8)*$BL$6</f>
        <v>375625</v>
      </c>
      <c r="BM8" s="777" t="n">
        <f aca="false">[5]Sheet1!P3</f>
        <v>9295</v>
      </c>
      <c r="BN8" s="777" t="n">
        <f aca="false">[6]Membership!G8</f>
        <v>9127</v>
      </c>
      <c r="BO8" s="777" t="n">
        <f aca="false">IF(BN8-BM8&gt;0,BN8-BM8,0)</f>
        <v>0</v>
      </c>
      <c r="BP8" s="778" t="n">
        <f aca="false">IF((BN8/BM8)-1&gt;0,(BN8/BM8)-1,0)</f>
        <v>0</v>
      </c>
      <c r="BQ8" s="779" t="n">
        <f aca="false">IF(BP8&gt;0.99%,BO8,0)+IF(BP8&lt;0.99%,IF(BO8&gt;50,BO8,0),0)</f>
        <v>0</v>
      </c>
      <c r="BR8" s="780" t="n">
        <f aca="false">IF(BQ8&gt;0,'[7]Table 3 Levels 1&amp;2'!AO8,0)</f>
        <v>0</v>
      </c>
      <c r="BS8" s="780" t="n">
        <f aca="false">ROUND(BQ8*BR8,0)</f>
        <v>0</v>
      </c>
      <c r="BT8" s="774" t="n">
        <v>9386</v>
      </c>
      <c r="BU8" s="781" t="n">
        <v>9386</v>
      </c>
      <c r="BV8" s="781" t="n">
        <v>9293</v>
      </c>
      <c r="BW8" s="781" t="n">
        <v>9252</v>
      </c>
      <c r="BX8" s="781" t="n">
        <v>9177</v>
      </c>
      <c r="BY8" s="781" t="n">
        <v>9136</v>
      </c>
      <c r="BZ8" s="781" t="n">
        <v>9113</v>
      </c>
    </row>
    <row r="9" customFormat="false" ht="12.75" hidden="false" customHeight="false" outlineLevel="0" collapsed="false">
      <c r="A9" s="357" t="n">
        <v>3</v>
      </c>
      <c r="B9" s="12" t="n">
        <v>2</v>
      </c>
      <c r="C9" s="12" t="s">
        <v>8</v>
      </c>
      <c r="D9" s="13"/>
      <c r="E9" s="13"/>
      <c r="F9" s="762"/>
      <c r="G9" s="294"/>
      <c r="H9" s="271"/>
      <c r="I9" s="272"/>
      <c r="J9" s="763"/>
      <c r="K9" s="13"/>
      <c r="L9" s="13"/>
      <c r="M9" s="764"/>
      <c r="N9" s="782"/>
      <c r="O9" s="766"/>
      <c r="P9" s="767"/>
      <c r="Q9" s="13"/>
      <c r="R9" s="762"/>
      <c r="S9" s="768"/>
      <c r="T9" s="762"/>
      <c r="U9" s="768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770"/>
      <c r="AI9" s="13"/>
      <c r="AJ9" s="13"/>
      <c r="AK9" s="13"/>
      <c r="AL9" s="771"/>
      <c r="AM9" s="13"/>
      <c r="AN9" s="521"/>
      <c r="AO9" s="13"/>
      <c r="AP9" s="13"/>
      <c r="AQ9" s="13"/>
      <c r="AR9" s="13"/>
      <c r="AS9" s="13"/>
      <c r="AT9" s="772"/>
      <c r="AU9" s="13"/>
      <c r="AV9" s="13"/>
      <c r="AW9" s="13"/>
      <c r="AX9" s="772"/>
      <c r="AY9" s="13"/>
      <c r="AZ9" s="772"/>
      <c r="BA9" s="13"/>
      <c r="BB9" s="13"/>
      <c r="BC9" s="13"/>
      <c r="BD9" s="13"/>
      <c r="BE9" s="13"/>
      <c r="BF9" s="773"/>
      <c r="BG9" s="417" t="n">
        <v>4121</v>
      </c>
      <c r="BH9" s="783" t="n">
        <v>4207</v>
      </c>
      <c r="BI9" s="784" t="n">
        <f aca="false">BH9-BG9</f>
        <v>86</v>
      </c>
      <c r="BJ9" s="783" t="n">
        <v>150</v>
      </c>
      <c r="BK9" s="783" t="n">
        <v>194</v>
      </c>
      <c r="BL9" s="785" t="n">
        <f aca="false">(BJ9+BK9)*$BL$6</f>
        <v>215000</v>
      </c>
      <c r="BM9" s="777" t="n">
        <f aca="false">[5]Sheet1!P4</f>
        <v>4119</v>
      </c>
      <c r="BN9" s="777" t="n">
        <f aca="false">[6]Membership!G9</f>
        <v>4059</v>
      </c>
      <c r="BO9" s="777" t="n">
        <f aca="false">IF(BN9-BM9&gt;0,BN9-BM9,0)</f>
        <v>0</v>
      </c>
      <c r="BP9" s="786" t="n">
        <f aca="false">IF((BN9/BM9)-1&gt;0,(BN9/BM9)-1,0)</f>
        <v>0</v>
      </c>
      <c r="BQ9" s="779" t="n">
        <f aca="false">IF(BP9&gt;0.99%,BO9,0)+IF(BP9&lt;0.99%,IF(BO9&gt;50,BO9,0),0)</f>
        <v>0</v>
      </c>
      <c r="BR9" s="780" t="n">
        <f aca="false">IF(BQ9&gt;0,'[7]Table 3 Levels 1&amp;2'!AO9,0)</f>
        <v>0</v>
      </c>
      <c r="BS9" s="780" t="n">
        <f aca="false">ROUND(BQ9*BR9,0)</f>
        <v>0</v>
      </c>
      <c r="BT9" s="783" t="n">
        <v>4207</v>
      </c>
      <c r="BU9" s="787" t="n">
        <v>4205</v>
      </c>
      <c r="BV9" s="787" t="n">
        <v>4201</v>
      </c>
      <c r="BW9" s="787" t="n">
        <v>4166</v>
      </c>
      <c r="BX9" s="787" t="n">
        <v>4139</v>
      </c>
      <c r="BY9" s="787" t="n">
        <v>4158</v>
      </c>
      <c r="BZ9" s="787" t="n">
        <v>4158</v>
      </c>
    </row>
    <row r="10" customFormat="false" ht="12.75" hidden="false" customHeight="false" outlineLevel="0" collapsed="false">
      <c r="A10" s="357" t="n">
        <v>3</v>
      </c>
      <c r="B10" s="12" t="n">
        <v>3</v>
      </c>
      <c r="C10" s="12" t="s">
        <v>9</v>
      </c>
      <c r="D10" s="13"/>
      <c r="E10" s="13"/>
      <c r="F10" s="762"/>
      <c r="G10" s="294"/>
      <c r="H10" s="271"/>
      <c r="I10" s="272"/>
      <c r="J10" s="763"/>
      <c r="K10" s="13"/>
      <c r="L10" s="13"/>
      <c r="M10" s="764"/>
      <c r="N10" s="782"/>
      <c r="O10" s="766"/>
      <c r="P10" s="767"/>
      <c r="Q10" s="13"/>
      <c r="R10" s="762"/>
      <c r="S10" s="768"/>
      <c r="T10" s="762"/>
      <c r="U10" s="76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770"/>
      <c r="AI10" s="13"/>
      <c r="AJ10" s="13"/>
      <c r="AK10" s="13"/>
      <c r="AL10" s="771"/>
      <c r="AM10" s="13"/>
      <c r="AN10" s="521"/>
      <c r="AO10" s="13"/>
      <c r="AP10" s="13"/>
      <c r="AQ10" s="13"/>
      <c r="AR10" s="13"/>
      <c r="AS10" s="13"/>
      <c r="AT10" s="772"/>
      <c r="AU10" s="13"/>
      <c r="AV10" s="13"/>
      <c r="AW10" s="13"/>
      <c r="AX10" s="772"/>
      <c r="AY10" s="13"/>
      <c r="AZ10" s="772"/>
      <c r="BA10" s="13"/>
      <c r="BB10" s="13"/>
      <c r="BC10" s="13"/>
      <c r="BD10" s="13"/>
      <c r="BE10" s="13"/>
      <c r="BF10" s="773"/>
      <c r="BG10" s="417" t="n">
        <v>16033</v>
      </c>
      <c r="BH10" s="783" t="n">
        <v>17752</v>
      </c>
      <c r="BI10" s="784" t="n">
        <f aca="false">BH10-BG10</f>
        <v>1719</v>
      </c>
      <c r="BJ10" s="783" t="n">
        <v>999</v>
      </c>
      <c r="BK10" s="783" t="n">
        <v>1957</v>
      </c>
      <c r="BL10" s="785" t="n">
        <f aca="false">(BJ10+BK10)*$BL$6</f>
        <v>1847500</v>
      </c>
      <c r="BM10" s="788" t="n">
        <f aca="false">[5]Sheet1!P5</f>
        <v>16046</v>
      </c>
      <c r="BN10" s="788" t="n">
        <f aca="false">[6]Membership!G10</f>
        <v>16790</v>
      </c>
      <c r="BO10" s="788" t="n">
        <f aca="false">IF(BN10-BM10&gt;0,BN10-BM10,0)</f>
        <v>744</v>
      </c>
      <c r="BP10" s="789" t="n">
        <f aca="false">IF((BN10/BM10)-1&gt;0,(BN10/BM10)-1,0)</f>
        <v>0.0463666957497195</v>
      </c>
      <c r="BQ10" s="790" t="n">
        <f aca="false">IF(BP10&gt;0.99%,BO10,0)+IF(BP10&lt;0.99%,IF(BO10&gt;50,BO10,0),0)</f>
        <v>744</v>
      </c>
      <c r="BR10" s="791" t="n">
        <f aca="false">IF(BQ10&gt;0,'[7]Table 3 Levels 1&amp;2'!AO10,0)</f>
        <v>3628.43</v>
      </c>
      <c r="BS10" s="792" t="n">
        <f aca="false">ROUND(BQ10*BR10,0)</f>
        <v>2699552</v>
      </c>
      <c r="BT10" s="783" t="n">
        <v>17752</v>
      </c>
      <c r="BU10" s="787" t="n">
        <v>17746</v>
      </c>
      <c r="BV10" s="787" t="n">
        <v>17690</v>
      </c>
      <c r="BW10" s="787" t="n">
        <v>17572</v>
      </c>
      <c r="BX10" s="787" t="n">
        <v>17532</v>
      </c>
      <c r="BY10" s="787" t="n">
        <v>17447</v>
      </c>
      <c r="BZ10" s="787" t="n">
        <v>17451</v>
      </c>
    </row>
    <row r="11" customFormat="false" ht="12.75" hidden="false" customHeight="false" outlineLevel="0" collapsed="false">
      <c r="A11" s="357" t="n">
        <v>3</v>
      </c>
      <c r="B11" s="12" t="n">
        <v>4</v>
      </c>
      <c r="C11" s="12" t="s">
        <v>10</v>
      </c>
      <c r="D11" s="13"/>
      <c r="E11" s="13"/>
      <c r="F11" s="762"/>
      <c r="G11" s="294"/>
      <c r="H11" s="271"/>
      <c r="I11" s="272"/>
      <c r="J11" s="763"/>
      <c r="K11" s="13"/>
      <c r="L11" s="13"/>
      <c r="M11" s="764"/>
      <c r="N11" s="782"/>
      <c r="O11" s="766"/>
      <c r="P11" s="767"/>
      <c r="Q11" s="13"/>
      <c r="R11" s="762"/>
      <c r="S11" s="768"/>
      <c r="T11" s="762"/>
      <c r="U11" s="768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770"/>
      <c r="AI11" s="13"/>
      <c r="AJ11" s="13"/>
      <c r="AK11" s="13"/>
      <c r="AL11" s="771"/>
      <c r="AM11" s="13"/>
      <c r="AN11" s="521"/>
      <c r="AO11" s="13"/>
      <c r="AP11" s="13"/>
      <c r="AQ11" s="13"/>
      <c r="AR11" s="13"/>
      <c r="AS11" s="13"/>
      <c r="AT11" s="772"/>
      <c r="AU11" s="13"/>
      <c r="AV11" s="13"/>
      <c r="AW11" s="13"/>
      <c r="AX11" s="772"/>
      <c r="AY11" s="13"/>
      <c r="AZ11" s="772"/>
      <c r="BA11" s="13"/>
      <c r="BB11" s="13"/>
      <c r="BC11" s="13"/>
      <c r="BD11" s="13"/>
      <c r="BE11" s="13"/>
      <c r="BF11" s="773"/>
      <c r="BG11" s="417" t="n">
        <v>4134</v>
      </c>
      <c r="BH11" s="783" t="n">
        <v>4220</v>
      </c>
      <c r="BI11" s="784" t="n">
        <f aca="false">BH11-BG11</f>
        <v>86</v>
      </c>
      <c r="BJ11" s="783" t="n">
        <v>186</v>
      </c>
      <c r="BK11" s="783" t="n">
        <v>346</v>
      </c>
      <c r="BL11" s="785" t="n">
        <f aca="false">(BJ11+BK11)*$BL$6</f>
        <v>332500</v>
      </c>
      <c r="BM11" s="793" t="n">
        <f aca="false">[5]Sheet1!P6</f>
        <v>4132</v>
      </c>
      <c r="BN11" s="794" t="n">
        <f aca="false">[6]Membership!G11</f>
        <v>4159</v>
      </c>
      <c r="BO11" s="794" t="n">
        <f aca="false">IF(BN11-BM11&gt;0,BN11-BM11,0)</f>
        <v>27</v>
      </c>
      <c r="BP11" s="786" t="n">
        <f aca="false">IF((BN11/BM11)-1&gt;0,(BN11/BM11)-1,0)</f>
        <v>0.00653436592449186</v>
      </c>
      <c r="BQ11" s="795" t="n">
        <f aca="false">IF(BP11&gt;0.99%,BO11,0)+IF(BP11&lt;0.99%,IF(BO11&gt;50,BO11,0),0)</f>
        <v>0</v>
      </c>
      <c r="BR11" s="780" t="n">
        <f aca="false">IF(BQ11&gt;0,'[7]Table 3 Levels 1&amp;2'!AO11,0)</f>
        <v>0</v>
      </c>
      <c r="BS11" s="796" t="n">
        <f aca="false">ROUND(BQ11*BR11,0)</f>
        <v>0</v>
      </c>
      <c r="BT11" s="783" t="n">
        <v>4220</v>
      </c>
      <c r="BU11" s="787" t="n">
        <v>4210</v>
      </c>
      <c r="BV11" s="787" t="n">
        <v>4159</v>
      </c>
      <c r="BW11" s="787" t="n">
        <v>4139</v>
      </c>
      <c r="BX11" s="787" t="n">
        <v>4117</v>
      </c>
      <c r="BY11" s="787" t="n">
        <v>4086</v>
      </c>
      <c r="BZ11" s="787" t="n">
        <v>4080</v>
      </c>
    </row>
    <row r="12" customFormat="false" ht="12.75" hidden="false" customHeight="false" outlineLevel="0" collapsed="false">
      <c r="A12" s="357" t="n">
        <v>3</v>
      </c>
      <c r="B12" s="14" t="n">
        <v>5</v>
      </c>
      <c r="C12" s="14" t="s">
        <v>11</v>
      </c>
      <c r="D12" s="16"/>
      <c r="E12" s="16"/>
      <c r="F12" s="797"/>
      <c r="G12" s="313"/>
      <c r="H12" s="282"/>
      <c r="I12" s="283"/>
      <c r="J12" s="798"/>
      <c r="K12" s="16"/>
      <c r="L12" s="16"/>
      <c r="M12" s="799"/>
      <c r="N12" s="800"/>
      <c r="O12" s="801"/>
      <c r="P12" s="802"/>
      <c r="Q12" s="16"/>
      <c r="R12" s="797"/>
      <c r="S12" s="803"/>
      <c r="T12" s="797"/>
      <c r="U12" s="803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804"/>
      <c r="AI12" s="16"/>
      <c r="AJ12" s="16"/>
      <c r="AK12" s="16"/>
      <c r="AL12" s="805"/>
      <c r="AM12" s="16"/>
      <c r="AN12" s="529"/>
      <c r="AO12" s="16"/>
      <c r="AP12" s="16"/>
      <c r="AQ12" s="16"/>
      <c r="AR12" s="16"/>
      <c r="AS12" s="16"/>
      <c r="AT12" s="806"/>
      <c r="AU12" s="16"/>
      <c r="AV12" s="16"/>
      <c r="AW12" s="16"/>
      <c r="AX12" s="806"/>
      <c r="AY12" s="16"/>
      <c r="AZ12" s="806"/>
      <c r="BA12" s="16"/>
      <c r="BB12" s="16"/>
      <c r="BC12" s="16"/>
      <c r="BD12" s="16"/>
      <c r="BE12" s="16"/>
      <c r="BF12" s="807"/>
      <c r="BG12" s="430" t="n">
        <v>6350</v>
      </c>
      <c r="BH12" s="808" t="n">
        <v>6443</v>
      </c>
      <c r="BI12" s="809" t="n">
        <f aca="false">BH12-BG12</f>
        <v>93</v>
      </c>
      <c r="BJ12" s="808" t="n">
        <v>326</v>
      </c>
      <c r="BK12" s="808" t="n">
        <v>518</v>
      </c>
      <c r="BL12" s="810" t="n">
        <f aca="false">(BJ12+BK12)*$BL$6</f>
        <v>527500</v>
      </c>
      <c r="BM12" s="811" t="n">
        <f aca="false">[5]Sheet1!P7</f>
        <v>6331</v>
      </c>
      <c r="BN12" s="811" t="n">
        <f aca="false">[6]Membership!G12</f>
        <v>6000</v>
      </c>
      <c r="BO12" s="811" t="n">
        <f aca="false">IF(BN12-BM12&gt;0,BN12-BM12,0)</f>
        <v>0</v>
      </c>
      <c r="BP12" s="812" t="n">
        <f aca="false">IF((BN12/BM12)-1&gt;0,(BN12/BM12)-1,0)</f>
        <v>0</v>
      </c>
      <c r="BQ12" s="813" t="n">
        <f aca="false">IF(BP12&gt;0.99%,BO12,0)+IF(BP12&lt;0.99%,IF(BO12&gt;50,BO12,0),0)</f>
        <v>0</v>
      </c>
      <c r="BR12" s="814" t="n">
        <f aca="false">IF(BQ12&gt;0,'[7]Table 3 Levels 1&amp;2'!AO12,0)</f>
        <v>0</v>
      </c>
      <c r="BS12" s="815" t="n">
        <f aca="false">ROUND(BQ12*BR12,0)</f>
        <v>0</v>
      </c>
      <c r="BT12" s="808" t="n">
        <v>6443</v>
      </c>
      <c r="BU12" s="816" t="n">
        <v>6393</v>
      </c>
      <c r="BV12" s="816" t="n">
        <v>6258</v>
      </c>
      <c r="BW12" s="816" t="n">
        <v>6195</v>
      </c>
      <c r="BX12" s="816" t="n">
        <v>6138</v>
      </c>
      <c r="BY12" s="816" t="n">
        <v>6100</v>
      </c>
      <c r="BZ12" s="816" t="n">
        <v>6080</v>
      </c>
    </row>
    <row r="13" customFormat="false" ht="12.75" hidden="false" customHeight="false" outlineLevel="0" collapsed="false">
      <c r="A13" s="357" t="n">
        <v>3</v>
      </c>
      <c r="B13" s="12" t="n">
        <v>6</v>
      </c>
      <c r="C13" s="12" t="s">
        <v>12</v>
      </c>
      <c r="D13" s="13"/>
      <c r="E13" s="13"/>
      <c r="F13" s="762"/>
      <c r="G13" s="294"/>
      <c r="H13" s="271"/>
      <c r="I13" s="272"/>
      <c r="J13" s="763"/>
      <c r="K13" s="13"/>
      <c r="L13" s="13"/>
      <c r="M13" s="764"/>
      <c r="N13" s="782"/>
      <c r="O13" s="766"/>
      <c r="P13" s="767"/>
      <c r="Q13" s="13"/>
      <c r="R13" s="762"/>
      <c r="S13" s="768"/>
      <c r="T13" s="817"/>
      <c r="U13" s="818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770"/>
      <c r="AI13" s="13"/>
      <c r="AJ13" s="13"/>
      <c r="AK13" s="13"/>
      <c r="AL13" s="771"/>
      <c r="AM13" s="13"/>
      <c r="AN13" s="521"/>
      <c r="AO13" s="13"/>
      <c r="AP13" s="13"/>
      <c r="AQ13" s="13"/>
      <c r="AR13" s="13"/>
      <c r="AS13" s="13"/>
      <c r="AT13" s="772"/>
      <c r="AU13" s="13"/>
      <c r="AV13" s="13"/>
      <c r="AW13" s="13"/>
      <c r="AX13" s="772"/>
      <c r="AY13" s="13"/>
      <c r="AZ13" s="772"/>
      <c r="BA13" s="13"/>
      <c r="BB13" s="13"/>
      <c r="BC13" s="13"/>
      <c r="BD13" s="13"/>
      <c r="BE13" s="13"/>
      <c r="BF13" s="773"/>
      <c r="BG13" s="417" t="n">
        <v>6113</v>
      </c>
      <c r="BH13" s="783" t="n">
        <v>6168</v>
      </c>
      <c r="BI13" s="784" t="n">
        <f aca="false">BH13-BG13</f>
        <v>55</v>
      </c>
      <c r="BJ13" s="783" t="n">
        <v>125</v>
      </c>
      <c r="BK13" s="783" t="n">
        <v>244</v>
      </c>
      <c r="BL13" s="785" t="n">
        <f aca="false">(BJ13+BK13)*$BL$6</f>
        <v>230625</v>
      </c>
      <c r="BM13" s="793" t="n">
        <f aca="false">[5]Sheet1!P8</f>
        <v>6117</v>
      </c>
      <c r="BN13" s="793" t="n">
        <f aca="false">[6]Membership!G13</f>
        <v>6007</v>
      </c>
      <c r="BO13" s="793" t="n">
        <f aca="false">IF(BN13-BM13&gt;0,BN13-BM13,0)</f>
        <v>0</v>
      </c>
      <c r="BP13" s="786" t="n">
        <f aca="false">IF((BN13/BM13)-1&gt;0,(BN13/BM13)-1,0)</f>
        <v>0</v>
      </c>
      <c r="BQ13" s="795" t="n">
        <f aca="false">IF(BP13&gt;0.99%,BO13,0)+IF(BP13&lt;0.99%,IF(BO13&gt;50,BO13,0),0)</f>
        <v>0</v>
      </c>
      <c r="BR13" s="780" t="n">
        <f aca="false">IF(BQ13&gt;0,'[7]Table 3 Levels 1&amp;2'!AO13,0)</f>
        <v>0</v>
      </c>
      <c r="BS13" s="796" t="n">
        <f aca="false">ROUND(BQ13*BR13,0)</f>
        <v>0</v>
      </c>
      <c r="BT13" s="783" t="n">
        <v>6168</v>
      </c>
      <c r="BU13" s="787" t="n">
        <v>6167</v>
      </c>
      <c r="BV13" s="787" t="n">
        <v>6117</v>
      </c>
      <c r="BW13" s="787" t="n">
        <v>6123</v>
      </c>
      <c r="BX13" s="787" t="n">
        <v>6090</v>
      </c>
      <c r="BY13" s="787" t="n">
        <v>6076</v>
      </c>
      <c r="BZ13" s="787" t="n">
        <v>6061</v>
      </c>
    </row>
    <row r="14" customFormat="false" ht="12.75" hidden="false" customHeight="false" outlineLevel="0" collapsed="false">
      <c r="A14" s="357" t="n">
        <v>3</v>
      </c>
      <c r="B14" s="12" t="n">
        <v>7</v>
      </c>
      <c r="C14" s="12" t="s">
        <v>13</v>
      </c>
      <c r="D14" s="13"/>
      <c r="E14" s="13"/>
      <c r="F14" s="762"/>
      <c r="G14" s="294"/>
      <c r="H14" s="271"/>
      <c r="I14" s="272"/>
      <c r="J14" s="763"/>
      <c r="K14" s="13"/>
      <c r="L14" s="13"/>
      <c r="M14" s="764"/>
      <c r="N14" s="782"/>
      <c r="O14" s="766"/>
      <c r="P14" s="767"/>
      <c r="Q14" s="13"/>
      <c r="R14" s="762"/>
      <c r="S14" s="768"/>
      <c r="T14" s="762"/>
      <c r="U14" s="768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770"/>
      <c r="AI14" s="13"/>
      <c r="AJ14" s="13"/>
      <c r="AK14" s="13"/>
      <c r="AL14" s="771"/>
      <c r="AM14" s="13"/>
      <c r="AN14" s="521"/>
      <c r="AO14" s="13"/>
      <c r="AP14" s="13"/>
      <c r="AQ14" s="13"/>
      <c r="AR14" s="13"/>
      <c r="AS14" s="13"/>
      <c r="AT14" s="772"/>
      <c r="AU14" s="13"/>
      <c r="AV14" s="13"/>
      <c r="AW14" s="13"/>
      <c r="AX14" s="772"/>
      <c r="AY14" s="13"/>
      <c r="AZ14" s="772"/>
      <c r="BA14" s="13"/>
      <c r="BB14" s="13"/>
      <c r="BC14" s="13"/>
      <c r="BD14" s="13"/>
      <c r="BE14" s="13"/>
      <c r="BF14" s="773"/>
      <c r="BG14" s="417" t="n">
        <v>2346</v>
      </c>
      <c r="BH14" s="783" t="n">
        <v>2298</v>
      </c>
      <c r="BI14" s="784" t="n">
        <f aca="false">BH14-BG14</f>
        <v>-48</v>
      </c>
      <c r="BJ14" s="783" t="n">
        <v>28</v>
      </c>
      <c r="BK14" s="783" t="n">
        <v>42</v>
      </c>
      <c r="BL14" s="785" t="n">
        <f aca="false">(BJ14+BK14)*$BL$6</f>
        <v>43750</v>
      </c>
      <c r="BM14" s="793" t="n">
        <f aca="false">[5]Sheet1!P9</f>
        <v>2358</v>
      </c>
      <c r="BN14" s="793" t="n">
        <f aca="false">[6]Membership!G14</f>
        <v>2276</v>
      </c>
      <c r="BO14" s="793" t="n">
        <f aca="false">IF(BN14-BM14&gt;0,BN14-BM14,0)</f>
        <v>0</v>
      </c>
      <c r="BP14" s="786" t="n">
        <f aca="false">IF((BN14/BM14)-1&gt;0,(BN14/BM14)-1,0)</f>
        <v>0</v>
      </c>
      <c r="BQ14" s="795" t="n">
        <f aca="false">IF(BP14&gt;0.99%,BO14,0)+IF(BP14&lt;0.99%,IF(BO14&gt;50,BO14,0),0)</f>
        <v>0</v>
      </c>
      <c r="BR14" s="780" t="n">
        <f aca="false">IF(BQ14&gt;0,'[7]Table 3 Levels 1&amp;2'!AO14,0)</f>
        <v>0</v>
      </c>
      <c r="BS14" s="796" t="n">
        <f aca="false">ROUND(BQ14*BR14,0)</f>
        <v>0</v>
      </c>
      <c r="BT14" s="783" t="n">
        <v>2298</v>
      </c>
      <c r="BU14" s="787" t="n">
        <v>2300</v>
      </c>
      <c r="BV14" s="787" t="n">
        <v>2301</v>
      </c>
      <c r="BW14" s="787" t="n">
        <v>2303</v>
      </c>
      <c r="BX14" s="787" t="n">
        <v>2310</v>
      </c>
      <c r="BY14" s="787" t="n">
        <v>2293</v>
      </c>
      <c r="BZ14" s="787" t="n">
        <v>2260</v>
      </c>
    </row>
    <row r="15" customFormat="false" ht="12.75" hidden="false" customHeight="false" outlineLevel="0" collapsed="false">
      <c r="A15" s="357" t="n">
        <v>3</v>
      </c>
      <c r="B15" s="12" t="n">
        <v>8</v>
      </c>
      <c r="C15" s="12" t="s">
        <v>14</v>
      </c>
      <c r="D15" s="13"/>
      <c r="E15" s="13"/>
      <c r="F15" s="762"/>
      <c r="G15" s="294"/>
      <c r="H15" s="271"/>
      <c r="I15" s="272"/>
      <c r="J15" s="763"/>
      <c r="K15" s="13"/>
      <c r="L15" s="13"/>
      <c r="M15" s="764"/>
      <c r="N15" s="782"/>
      <c r="O15" s="766"/>
      <c r="P15" s="767"/>
      <c r="Q15" s="13"/>
      <c r="R15" s="762"/>
      <c r="S15" s="768"/>
      <c r="T15" s="762"/>
      <c r="U15" s="768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770"/>
      <c r="AI15" s="13"/>
      <c r="AJ15" s="13"/>
      <c r="AK15" s="13"/>
      <c r="AL15" s="771"/>
      <c r="AM15" s="13"/>
      <c r="AN15" s="521"/>
      <c r="AO15" s="13"/>
      <c r="AP15" s="13"/>
      <c r="AQ15" s="13"/>
      <c r="AR15" s="13"/>
      <c r="AS15" s="13"/>
      <c r="AT15" s="772"/>
      <c r="AU15" s="13"/>
      <c r="AV15" s="13"/>
      <c r="AW15" s="13"/>
      <c r="AX15" s="772"/>
      <c r="AY15" s="13"/>
      <c r="AZ15" s="772"/>
      <c r="BA15" s="13"/>
      <c r="BB15" s="13"/>
      <c r="BC15" s="13"/>
      <c r="BD15" s="13"/>
      <c r="BE15" s="13"/>
      <c r="BF15" s="773"/>
      <c r="BG15" s="417" t="n">
        <v>18792</v>
      </c>
      <c r="BH15" s="783" t="n">
        <v>19396</v>
      </c>
      <c r="BI15" s="784" t="n">
        <f aca="false">BH15-BG15</f>
        <v>604</v>
      </c>
      <c r="BJ15" s="783" t="n">
        <v>489</v>
      </c>
      <c r="BK15" s="783" t="n">
        <v>704</v>
      </c>
      <c r="BL15" s="785" t="n">
        <f aca="false">(BJ15+BK15)*$BL$6</f>
        <v>745625</v>
      </c>
      <c r="BM15" s="793" t="n">
        <f aca="false">[5]Sheet1!P10</f>
        <v>18791</v>
      </c>
      <c r="BN15" s="793" t="n">
        <f aca="false">[6]Membership!G15</f>
        <v>18792</v>
      </c>
      <c r="BO15" s="793" t="n">
        <f aca="false">IF(BN15-BM15&gt;0,BN15-BM15,0)</f>
        <v>1</v>
      </c>
      <c r="BP15" s="786" t="n">
        <f aca="false">IF((BN15/BM15)-1&gt;0,(BN15/BM15)-1,0)</f>
        <v>5.32169655687031E-005</v>
      </c>
      <c r="BQ15" s="795" t="n">
        <f aca="false">IF(BP15&gt;0.99%,BO15,0)+IF(BP15&lt;0.99%,IF(BO15&gt;50,BO15,0),0)</f>
        <v>0</v>
      </c>
      <c r="BR15" s="780" t="n">
        <f aca="false">IF(BQ15&gt;0,'[7]Table 3 Levels 1&amp;2'!AO15,0)</f>
        <v>0</v>
      </c>
      <c r="BS15" s="796" t="n">
        <f aca="false">ROUND(BQ15*BR15,0)</f>
        <v>0</v>
      </c>
      <c r="BT15" s="783" t="n">
        <v>19396</v>
      </c>
      <c r="BU15" s="787" t="n">
        <v>19386</v>
      </c>
      <c r="BV15" s="787" t="n">
        <v>19152</v>
      </c>
      <c r="BW15" s="787" t="n">
        <v>19146</v>
      </c>
      <c r="BX15" s="787" t="n">
        <v>19067</v>
      </c>
      <c r="BY15" s="787" t="n">
        <v>19001</v>
      </c>
      <c r="BZ15" s="787" t="n">
        <v>18926</v>
      </c>
    </row>
    <row r="16" customFormat="false" ht="12.75" hidden="false" customHeight="false" outlineLevel="0" collapsed="false">
      <c r="A16" s="357" t="n">
        <v>3</v>
      </c>
      <c r="B16" s="12" t="n">
        <v>9</v>
      </c>
      <c r="C16" s="12" t="s">
        <v>15</v>
      </c>
      <c r="D16" s="13"/>
      <c r="E16" s="13"/>
      <c r="F16" s="762"/>
      <c r="G16" s="294"/>
      <c r="H16" s="271"/>
      <c r="I16" s="272"/>
      <c r="J16" s="763"/>
      <c r="K16" s="13"/>
      <c r="L16" s="13"/>
      <c r="M16" s="764"/>
      <c r="N16" s="782"/>
      <c r="O16" s="766"/>
      <c r="P16" s="767"/>
      <c r="Q16" s="13"/>
      <c r="R16" s="762"/>
      <c r="S16" s="768"/>
      <c r="T16" s="762"/>
      <c r="U16" s="768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770"/>
      <c r="AI16" s="13"/>
      <c r="AJ16" s="13"/>
      <c r="AK16" s="13"/>
      <c r="AL16" s="771"/>
      <c r="AM16" s="13"/>
      <c r="AN16" s="521"/>
      <c r="AO16" s="13"/>
      <c r="AP16" s="13"/>
      <c r="AQ16" s="13"/>
      <c r="AR16" s="13"/>
      <c r="AS16" s="13"/>
      <c r="AT16" s="772"/>
      <c r="AU16" s="13"/>
      <c r="AV16" s="13"/>
      <c r="AW16" s="13"/>
      <c r="AX16" s="772"/>
      <c r="AY16" s="13"/>
      <c r="AZ16" s="772"/>
      <c r="BA16" s="13"/>
      <c r="BB16" s="13"/>
      <c r="BC16" s="13"/>
      <c r="BD16" s="13"/>
      <c r="BE16" s="13"/>
      <c r="BF16" s="773"/>
      <c r="BG16" s="417" t="n">
        <v>42643</v>
      </c>
      <c r="BH16" s="783" t="n">
        <v>43239</v>
      </c>
      <c r="BI16" s="784" t="n">
        <f aca="false">BH16-BG16</f>
        <v>596</v>
      </c>
      <c r="BJ16" s="783" t="n">
        <v>950</v>
      </c>
      <c r="BK16" s="783" t="n">
        <v>1247</v>
      </c>
      <c r="BL16" s="785" t="n">
        <f aca="false">(BJ16+BK16)*$BL$6</f>
        <v>1373125</v>
      </c>
      <c r="BM16" s="793" t="n">
        <f aca="false">[5]Sheet1!P11</f>
        <v>42546</v>
      </c>
      <c r="BN16" s="793" t="n">
        <f aca="false">[6]Membership!G16</f>
        <v>42301</v>
      </c>
      <c r="BO16" s="793" t="n">
        <f aca="false">IF(BN16-BM16&gt;0,BN16-BM16,0)</f>
        <v>0</v>
      </c>
      <c r="BP16" s="786" t="n">
        <f aca="false">IF((BN16/BM16)-1&gt;0,(BN16/BM16)-1,0)</f>
        <v>0</v>
      </c>
      <c r="BQ16" s="795" t="n">
        <f aca="false">IF(BP16&gt;0.99%,BO16,0)+IF(BP16&lt;0.99%,IF(BO16&gt;50,BO16,0),0)</f>
        <v>0</v>
      </c>
      <c r="BR16" s="780" t="n">
        <f aca="false">IF(BQ16&gt;0,'[7]Table 3 Levels 1&amp;2'!AO16,0)</f>
        <v>0</v>
      </c>
      <c r="BS16" s="796" t="n">
        <f aca="false">ROUND(BQ16*BR16,0)</f>
        <v>0</v>
      </c>
      <c r="BT16" s="783" t="n">
        <v>43239</v>
      </c>
      <c r="BU16" s="787" t="n">
        <v>43064</v>
      </c>
      <c r="BV16" s="787" t="n">
        <v>43169</v>
      </c>
      <c r="BW16" s="787" t="n">
        <v>42717</v>
      </c>
      <c r="BX16" s="787" t="n">
        <v>42514</v>
      </c>
      <c r="BY16" s="787" t="n">
        <v>42275</v>
      </c>
      <c r="BZ16" s="787" t="n">
        <v>42137</v>
      </c>
    </row>
    <row r="17" customFormat="false" ht="12.75" hidden="false" customHeight="false" outlineLevel="0" collapsed="false">
      <c r="A17" s="357" t="n">
        <v>2</v>
      </c>
      <c r="B17" s="14" t="n">
        <v>10</v>
      </c>
      <c r="C17" s="14" t="s">
        <v>16</v>
      </c>
      <c r="D17" s="16"/>
      <c r="E17" s="16"/>
      <c r="F17" s="797"/>
      <c r="G17" s="313"/>
      <c r="H17" s="282"/>
      <c r="I17" s="283"/>
      <c r="J17" s="798"/>
      <c r="K17" s="16"/>
      <c r="L17" s="16"/>
      <c r="M17" s="799"/>
      <c r="N17" s="800"/>
      <c r="O17" s="801"/>
      <c r="P17" s="802"/>
      <c r="Q17" s="16"/>
      <c r="R17" s="797"/>
      <c r="S17" s="803"/>
      <c r="T17" s="797"/>
      <c r="U17" s="803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804"/>
      <c r="AI17" s="16"/>
      <c r="AJ17" s="16"/>
      <c r="AK17" s="16"/>
      <c r="AL17" s="805"/>
      <c r="AM17" s="16" t="n">
        <f aca="false">'Table 3 Levels 1&amp;2'!AO17/12</f>
        <v>286.135833333333</v>
      </c>
      <c r="AN17" s="529" t="n">
        <v>630</v>
      </c>
      <c r="AO17" s="16" t="n">
        <f aca="false">-ROUND($AM$17*AN17,0)</f>
        <v>-180266</v>
      </c>
      <c r="AP17" s="529" t="n">
        <v>659</v>
      </c>
      <c r="AQ17" s="16" t="n">
        <f aca="false">-ROUND($AM$17*AP17,0)</f>
        <v>-188564</v>
      </c>
      <c r="AR17" s="806" t="n">
        <v>672</v>
      </c>
      <c r="AS17" s="16" t="n">
        <f aca="false">-ROUND($AM$17*AR17,0)</f>
        <v>-192283</v>
      </c>
      <c r="AT17" s="806" t="n">
        <v>690</v>
      </c>
      <c r="AU17" s="16" t="n">
        <f aca="false">-ROUND($AM$17*AT17,0)</f>
        <v>-197434</v>
      </c>
      <c r="AV17" s="806" t="n">
        <v>673</v>
      </c>
      <c r="AW17" s="16" t="n">
        <f aca="false">-ROUND($AM$17*AV17,0)</f>
        <v>-192569</v>
      </c>
      <c r="AX17" s="806" t="n">
        <v>0</v>
      </c>
      <c r="AY17" s="16" t="n">
        <f aca="false">-ROUND($AM$17*AX17,0)</f>
        <v>-0</v>
      </c>
      <c r="AZ17" s="806" t="n">
        <v>684</v>
      </c>
      <c r="BA17" s="16" t="n">
        <f aca="false">-ROUND($AM$17*AZ17,0)</f>
        <v>-195717</v>
      </c>
      <c r="BB17" s="16" t="n">
        <f aca="false">AY17+BA17</f>
        <v>-195717</v>
      </c>
      <c r="BC17" s="806" t="n">
        <v>693</v>
      </c>
      <c r="BD17" s="16" t="n">
        <f aca="false">-ROUND($AM$17*BC17,0)</f>
        <v>-198292</v>
      </c>
      <c r="BE17" s="16" t="n">
        <f aca="false">BD17</f>
        <v>-198292</v>
      </c>
      <c r="BF17" s="807" t="n">
        <f aca="false">AO17+AQ17+AS17+AU17+AW17+BB17+BD17+BE17</f>
        <v>-1543417</v>
      </c>
      <c r="BG17" s="430" t="n">
        <v>31622</v>
      </c>
      <c r="BH17" s="808" t="n">
        <v>30894</v>
      </c>
      <c r="BI17" s="809" t="n">
        <f aca="false">BH17-BG17</f>
        <v>-728</v>
      </c>
      <c r="BJ17" s="808" t="n">
        <v>976</v>
      </c>
      <c r="BK17" s="808" t="n">
        <v>1832</v>
      </c>
      <c r="BL17" s="810" t="n">
        <f aca="false">(BJ17+BK17)*$BL$6</f>
        <v>1755000</v>
      </c>
      <c r="BM17" s="811" t="n">
        <f aca="false">[5]Sheet1!P12</f>
        <v>31627</v>
      </c>
      <c r="BN17" s="811" t="n">
        <f aca="false">[6]Membership!G17</f>
        <v>1579</v>
      </c>
      <c r="BO17" s="811" t="n">
        <f aca="false">IF(BN17-BM17&gt;0,BN17-BM17,0)</f>
        <v>0</v>
      </c>
      <c r="BP17" s="812" t="n">
        <f aca="false">IF((BN17/BM17)-1&gt;0,(BN17/BM17)-1,0)</f>
        <v>0</v>
      </c>
      <c r="BQ17" s="813" t="n">
        <f aca="false">IF(BP17&gt;0.99%,BO17,0)+IF(BP17&lt;0.99%,IF(BO17&gt;50,BO17,0),0)</f>
        <v>0</v>
      </c>
      <c r="BR17" s="814" t="n">
        <f aca="false">IF(BQ17&gt;0,'[7]Table 3 Levels 1&amp;2'!AO17,0)</f>
        <v>0</v>
      </c>
      <c r="BS17" s="815" t="n">
        <f aca="false">ROUND(BQ17*BR17,0)</f>
        <v>0</v>
      </c>
      <c r="BT17" s="808" t="n">
        <v>30894</v>
      </c>
      <c r="BU17" s="816" t="n">
        <v>30972</v>
      </c>
      <c r="BV17" s="816" t="n">
        <v>30766</v>
      </c>
      <c r="BW17" s="816" t="n">
        <v>30588</v>
      </c>
      <c r="BX17" s="816" t="n">
        <v>30516</v>
      </c>
      <c r="BY17" s="816" t="n">
        <v>30495</v>
      </c>
      <c r="BZ17" s="816" t="n">
        <v>30491</v>
      </c>
    </row>
    <row r="18" customFormat="false" ht="12.75" hidden="false" customHeight="false" outlineLevel="0" collapsed="false">
      <c r="A18" s="357" t="n">
        <v>3</v>
      </c>
      <c r="B18" s="12" t="n">
        <v>11</v>
      </c>
      <c r="C18" s="12" t="s">
        <v>17</v>
      </c>
      <c r="D18" s="13"/>
      <c r="E18" s="13"/>
      <c r="F18" s="762"/>
      <c r="G18" s="294"/>
      <c r="H18" s="271"/>
      <c r="I18" s="272"/>
      <c r="J18" s="763"/>
      <c r="K18" s="13"/>
      <c r="L18" s="13"/>
      <c r="M18" s="764"/>
      <c r="N18" s="782"/>
      <c r="O18" s="766"/>
      <c r="P18" s="767"/>
      <c r="Q18" s="13"/>
      <c r="R18" s="762"/>
      <c r="S18" s="768"/>
      <c r="T18" s="762"/>
      <c r="U18" s="76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770"/>
      <c r="AI18" s="13"/>
      <c r="AJ18" s="13"/>
      <c r="AK18" s="13"/>
      <c r="AL18" s="771"/>
      <c r="AM18" s="13"/>
      <c r="AN18" s="521"/>
      <c r="AO18" s="13"/>
      <c r="AP18" s="521"/>
      <c r="AQ18" s="13"/>
      <c r="AR18" s="772"/>
      <c r="AS18" s="13"/>
      <c r="AT18" s="772"/>
      <c r="AU18" s="13"/>
      <c r="AV18" s="772"/>
      <c r="AW18" s="13"/>
      <c r="AX18" s="772"/>
      <c r="AY18" s="13"/>
      <c r="AZ18" s="772"/>
      <c r="BA18" s="13"/>
      <c r="BB18" s="13"/>
      <c r="BC18" s="772"/>
      <c r="BD18" s="13"/>
      <c r="BE18" s="13"/>
      <c r="BF18" s="773"/>
      <c r="BG18" s="417" t="n">
        <v>1777</v>
      </c>
      <c r="BH18" s="783" t="n">
        <v>1764</v>
      </c>
      <c r="BI18" s="784" t="n">
        <f aca="false">BH18-BG18</f>
        <v>-13</v>
      </c>
      <c r="BJ18" s="783" t="n">
        <v>27</v>
      </c>
      <c r="BK18" s="783" t="n">
        <v>42</v>
      </c>
      <c r="BL18" s="785" t="n">
        <f aca="false">(BJ18+BK18)*$BL$6</f>
        <v>43125</v>
      </c>
      <c r="BM18" s="793" t="n">
        <f aca="false">[5]Sheet1!P13</f>
        <v>1778</v>
      </c>
      <c r="BN18" s="793" t="n">
        <f aca="false">[6]Membership!G18</f>
        <v>1732</v>
      </c>
      <c r="BO18" s="793" t="n">
        <f aca="false">IF(BN18-BM18&gt;0,BN18-BM18,0)</f>
        <v>0</v>
      </c>
      <c r="BP18" s="786" t="n">
        <f aca="false">IF((BN18/BM18)-1&gt;0,(BN18/BM18)-1,0)</f>
        <v>0</v>
      </c>
      <c r="BQ18" s="795" t="n">
        <f aca="false">IF(BP18&gt;0.99%,BO18,0)+IF(BP18&lt;0.99%,IF(BO18&gt;50,BO18,0),0)</f>
        <v>0</v>
      </c>
      <c r="BR18" s="780" t="n">
        <f aca="false">IF(BQ18&gt;0,'[7]Table 3 Levels 1&amp;2'!AO18,0)</f>
        <v>0</v>
      </c>
      <c r="BS18" s="796" t="n">
        <f aca="false">ROUND(BQ18*BR18,0)</f>
        <v>0</v>
      </c>
      <c r="BT18" s="783" t="n">
        <v>1764</v>
      </c>
      <c r="BU18" s="787" t="n">
        <v>1762</v>
      </c>
      <c r="BV18" s="787" t="n">
        <v>1757</v>
      </c>
      <c r="BW18" s="787" t="n">
        <v>1756</v>
      </c>
      <c r="BX18" s="787" t="n">
        <v>1752</v>
      </c>
      <c r="BY18" s="787" t="n">
        <v>1732</v>
      </c>
      <c r="BZ18" s="787" t="n">
        <v>1730</v>
      </c>
    </row>
    <row r="19" customFormat="false" ht="12.75" hidden="false" customHeight="false" outlineLevel="0" collapsed="false">
      <c r="A19" s="357" t="n">
        <v>2</v>
      </c>
      <c r="B19" s="12" t="n">
        <v>12</v>
      </c>
      <c r="C19" s="12" t="s">
        <v>18</v>
      </c>
      <c r="D19" s="13"/>
      <c r="E19" s="13"/>
      <c r="F19" s="762"/>
      <c r="G19" s="294"/>
      <c r="H19" s="271"/>
      <c r="I19" s="272"/>
      <c r="J19" s="763"/>
      <c r="K19" s="13"/>
      <c r="L19" s="13"/>
      <c r="M19" s="764"/>
      <c r="N19" s="782"/>
      <c r="O19" s="766"/>
      <c r="P19" s="767"/>
      <c r="Q19" s="13"/>
      <c r="R19" s="762"/>
      <c r="S19" s="768"/>
      <c r="T19" s="762"/>
      <c r="U19" s="76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770"/>
      <c r="AI19" s="13"/>
      <c r="AJ19" s="13"/>
      <c r="AK19" s="13"/>
      <c r="AL19" s="771"/>
      <c r="AM19" s="768" t="n">
        <f aca="false">'Table 3 Levels 1&amp;2'!AO19/12</f>
        <v>329.735</v>
      </c>
      <c r="AN19" s="521" t="n">
        <v>245</v>
      </c>
      <c r="AO19" s="13" t="n">
        <f aca="false">-ROUND($AM$19*AN19,0)</f>
        <v>-80785</v>
      </c>
      <c r="AP19" s="521" t="n">
        <v>258</v>
      </c>
      <c r="AQ19" s="13" t="n">
        <f aca="false">-ROUND($AM$19*AP19,0)</f>
        <v>-85072</v>
      </c>
      <c r="AR19" s="772" t="n">
        <v>236</v>
      </c>
      <c r="AS19" s="13" t="n">
        <f aca="false">-ROUND($AM$19*AR19,0)</f>
        <v>-77817</v>
      </c>
      <c r="AT19" s="772" t="n">
        <v>223</v>
      </c>
      <c r="AU19" s="13" t="n">
        <f aca="false">-ROUND($AM$19*AT19,0)</f>
        <v>-73531</v>
      </c>
      <c r="AV19" s="772" t="n">
        <v>223</v>
      </c>
      <c r="AW19" s="13" t="n">
        <f aca="false">-ROUND($AM$19*AV19,0)</f>
        <v>-73531</v>
      </c>
      <c r="AX19" s="772" t="n">
        <v>0</v>
      </c>
      <c r="AY19" s="13" t="n">
        <f aca="false">-ROUND($AM$17*AX19,0)</f>
        <v>-0</v>
      </c>
      <c r="AZ19" s="772" t="n">
        <v>220</v>
      </c>
      <c r="BA19" s="13" t="n">
        <f aca="false">-ROUND($AM$19*AZ19,0)</f>
        <v>-72542</v>
      </c>
      <c r="BB19" s="13" t="n">
        <f aca="false">AY19+BA19</f>
        <v>-72542</v>
      </c>
      <c r="BC19" s="772" t="n">
        <v>222</v>
      </c>
      <c r="BD19" s="13" t="n">
        <f aca="false">-ROUND($AM$19*BC19,0)</f>
        <v>-73201</v>
      </c>
      <c r="BE19" s="13" t="n">
        <f aca="false">BD19</f>
        <v>-73201</v>
      </c>
      <c r="BF19" s="819" t="n">
        <f aca="false">AO19+AQ19+AS19+AU19+AW19+BB19+BD19+BE19</f>
        <v>-609680</v>
      </c>
      <c r="BG19" s="417" t="n">
        <v>1825</v>
      </c>
      <c r="BH19" s="783" t="n">
        <v>1405</v>
      </c>
      <c r="BI19" s="784" t="n">
        <f aca="false">BH19-BG19</f>
        <v>-420</v>
      </c>
      <c r="BJ19" s="783" t="n">
        <v>22</v>
      </c>
      <c r="BK19" s="783" t="n">
        <v>73</v>
      </c>
      <c r="BL19" s="785" t="n">
        <f aca="false">(BJ19+BK19)*$BL$6</f>
        <v>59375</v>
      </c>
      <c r="BM19" s="793" t="n">
        <f aca="false">[5]Sheet1!P14</f>
        <v>1825</v>
      </c>
      <c r="BN19" s="794" t="n">
        <f aca="false">[6]Membership!G19</f>
        <v>43</v>
      </c>
      <c r="BO19" s="794" t="n">
        <f aca="false">IF(BN19-BM19&gt;0,BN19-BM19,0)</f>
        <v>0</v>
      </c>
      <c r="BP19" s="786" t="n">
        <f aca="false">IF((BN19/BM19)-1&gt;0,(BN19/BM19)-1,0)</f>
        <v>0</v>
      </c>
      <c r="BQ19" s="795" t="n">
        <f aca="false">IF(BP19&gt;0.99%,BO19,0)+IF(BP19&lt;0.99%,IF(BO19&gt;50,BO19,0),0)</f>
        <v>0</v>
      </c>
      <c r="BR19" s="780" t="n">
        <f aca="false">IF(BQ19&gt;0,'[7]Table 3 Levels 1&amp;2'!AO19,0)</f>
        <v>0</v>
      </c>
      <c r="BS19" s="796" t="n">
        <f aca="false">ROUND(BQ19*BR19,0)</f>
        <v>0</v>
      </c>
      <c r="BT19" s="783" t="n">
        <v>1405</v>
      </c>
      <c r="BU19" s="787" t="n">
        <v>1444</v>
      </c>
      <c r="BV19" s="787" t="n">
        <v>1452</v>
      </c>
      <c r="BW19" s="787" t="n">
        <v>1481</v>
      </c>
      <c r="BX19" s="787" t="n">
        <v>1480</v>
      </c>
      <c r="BY19" s="787" t="n">
        <v>1494</v>
      </c>
      <c r="BZ19" s="787" t="n">
        <v>1481</v>
      </c>
    </row>
    <row r="20" customFormat="false" ht="12.75" hidden="false" customHeight="false" outlineLevel="0" collapsed="false">
      <c r="A20" s="357" t="n">
        <v>3</v>
      </c>
      <c r="B20" s="12" t="n">
        <v>13</v>
      </c>
      <c r="C20" s="12" t="s">
        <v>19</v>
      </c>
      <c r="D20" s="13"/>
      <c r="E20" s="13"/>
      <c r="F20" s="762"/>
      <c r="G20" s="294"/>
      <c r="H20" s="271"/>
      <c r="I20" s="272"/>
      <c r="J20" s="763"/>
      <c r="K20" s="13"/>
      <c r="L20" s="13"/>
      <c r="M20" s="764"/>
      <c r="N20" s="782"/>
      <c r="O20" s="766"/>
      <c r="P20" s="767"/>
      <c r="Q20" s="13"/>
      <c r="R20" s="762"/>
      <c r="S20" s="768"/>
      <c r="T20" s="820"/>
      <c r="U20" s="768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770"/>
      <c r="AI20" s="13"/>
      <c r="AJ20" s="13"/>
      <c r="AK20" s="13"/>
      <c r="AL20" s="771"/>
      <c r="AM20" s="13"/>
      <c r="AN20" s="521"/>
      <c r="AO20" s="13"/>
      <c r="AP20" s="521"/>
      <c r="AQ20" s="13"/>
      <c r="AR20" s="13"/>
      <c r="AS20" s="13"/>
      <c r="AT20" s="772"/>
      <c r="AU20" s="13"/>
      <c r="AV20" s="772"/>
      <c r="AW20" s="13"/>
      <c r="AX20" s="772"/>
      <c r="AY20" s="13"/>
      <c r="AZ20" s="772"/>
      <c r="BA20" s="13"/>
      <c r="BB20" s="13"/>
      <c r="BC20" s="13"/>
      <c r="BD20" s="13"/>
      <c r="BE20" s="13"/>
      <c r="BF20" s="773"/>
      <c r="BG20" s="417" t="n">
        <v>1724</v>
      </c>
      <c r="BH20" s="783" t="n">
        <v>1793</v>
      </c>
      <c r="BI20" s="784" t="n">
        <f aca="false">BH20-BG20</f>
        <v>69</v>
      </c>
      <c r="BJ20" s="783" t="n">
        <v>77</v>
      </c>
      <c r="BK20" s="783" t="n">
        <v>130</v>
      </c>
      <c r="BL20" s="785" t="n">
        <f aca="false">(BJ20+BK20)*$BL$6</f>
        <v>129375</v>
      </c>
      <c r="BM20" s="793" t="n">
        <f aca="false">[5]Sheet1!P15</f>
        <v>1723</v>
      </c>
      <c r="BN20" s="793" t="n">
        <f aca="false">[6]Membership!G20</f>
        <v>1724</v>
      </c>
      <c r="BO20" s="793" t="n">
        <f aca="false">IF(BN20-BM20&gt;0,BN20-BM20,0)</f>
        <v>1</v>
      </c>
      <c r="BP20" s="786" t="n">
        <f aca="false">IF((BN20/BM20)-1&gt;0,(BN20/BM20)-1,0)</f>
        <v>0.000580383052814826</v>
      </c>
      <c r="BQ20" s="795" t="n">
        <f aca="false">IF(BP20&gt;0.99%,BO20,0)+IF(BP20&lt;0.99%,IF(BO20&gt;50,BO20,0),0)</f>
        <v>0</v>
      </c>
      <c r="BR20" s="780" t="n">
        <f aca="false">IF(BQ20&gt;0,'[7]Table 3 Levels 1&amp;2'!AO20,0)</f>
        <v>0</v>
      </c>
      <c r="BS20" s="796" t="n">
        <f aca="false">ROUND(BQ20*BR20,0)</f>
        <v>0</v>
      </c>
      <c r="BT20" s="783" t="n">
        <v>1793</v>
      </c>
      <c r="BU20" s="787" t="n">
        <v>1784</v>
      </c>
      <c r="BV20" s="787" t="n">
        <v>1786</v>
      </c>
      <c r="BW20" s="787" t="n">
        <v>1779</v>
      </c>
      <c r="BX20" s="787" t="n">
        <v>1775</v>
      </c>
      <c r="BY20" s="787" t="n">
        <v>1760</v>
      </c>
      <c r="BZ20" s="787" t="n">
        <v>1755</v>
      </c>
    </row>
    <row r="21" customFormat="false" ht="12.75" hidden="false" customHeight="false" outlineLevel="0" collapsed="false">
      <c r="A21" s="357" t="n">
        <v>3</v>
      </c>
      <c r="B21" s="12" t="n">
        <v>14</v>
      </c>
      <c r="C21" s="12" t="s">
        <v>20</v>
      </c>
      <c r="D21" s="13"/>
      <c r="E21" s="13"/>
      <c r="F21" s="762"/>
      <c r="G21" s="294"/>
      <c r="H21" s="271"/>
      <c r="I21" s="272"/>
      <c r="J21" s="763"/>
      <c r="K21" s="13"/>
      <c r="L21" s="13"/>
      <c r="M21" s="764"/>
      <c r="N21" s="782"/>
      <c r="O21" s="766"/>
      <c r="P21" s="767"/>
      <c r="Q21" s="13"/>
      <c r="R21" s="762"/>
      <c r="S21" s="768"/>
      <c r="T21" s="762"/>
      <c r="U21" s="768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770"/>
      <c r="AI21" s="13"/>
      <c r="AJ21" s="13"/>
      <c r="AK21" s="13"/>
      <c r="AL21" s="771"/>
      <c r="AM21" s="13"/>
      <c r="AN21" s="521"/>
      <c r="AO21" s="13"/>
      <c r="AP21" s="521"/>
      <c r="AQ21" s="13"/>
      <c r="AR21" s="13"/>
      <c r="AS21" s="13"/>
      <c r="AT21" s="772"/>
      <c r="AU21" s="13"/>
      <c r="AV21" s="772"/>
      <c r="AW21" s="13"/>
      <c r="AX21" s="772"/>
      <c r="AY21" s="13"/>
      <c r="AZ21" s="772"/>
      <c r="BA21" s="13"/>
      <c r="BB21" s="13"/>
      <c r="BC21" s="13"/>
      <c r="BD21" s="13"/>
      <c r="BE21" s="13"/>
      <c r="BF21" s="773"/>
      <c r="BG21" s="417" t="n">
        <v>2668</v>
      </c>
      <c r="BH21" s="783" t="n">
        <v>2596</v>
      </c>
      <c r="BI21" s="784" t="n">
        <f aca="false">BH21-BG21</f>
        <v>-72</v>
      </c>
      <c r="BJ21" s="783" t="n">
        <v>36</v>
      </c>
      <c r="BK21" s="783" t="n">
        <v>67</v>
      </c>
      <c r="BL21" s="785" t="n">
        <f aca="false">(BJ21+BK21)*$BL$6</f>
        <v>64375</v>
      </c>
      <c r="BM21" s="793" t="n">
        <f aca="false">[5]Sheet1!P16</f>
        <v>2671</v>
      </c>
      <c r="BN21" s="793" t="n">
        <f aca="false">[6]Membership!G21</f>
        <v>2568</v>
      </c>
      <c r="BO21" s="793" t="n">
        <f aca="false">IF(BN21-BM21&gt;0,BN21-BM21,0)</f>
        <v>0</v>
      </c>
      <c r="BP21" s="786" t="n">
        <f aca="false">IF((BN21/BM21)-1&gt;0,(BN21/BM21)-1,0)</f>
        <v>0</v>
      </c>
      <c r="BQ21" s="795" t="n">
        <f aca="false">IF(BP21&gt;0.99%,BO21,0)+IF(BP21&lt;0.99%,IF(BO21&gt;50,BO21,0),0)</f>
        <v>0</v>
      </c>
      <c r="BR21" s="780" t="n">
        <f aca="false">IF(BQ21&gt;0,'[7]Table 3 Levels 1&amp;2'!AO21,0)</f>
        <v>0</v>
      </c>
      <c r="BS21" s="796" t="n">
        <f aca="false">ROUND(BQ21*BR21,0)</f>
        <v>0</v>
      </c>
      <c r="BT21" s="783" t="n">
        <v>2596</v>
      </c>
      <c r="BU21" s="787" t="n">
        <v>2602</v>
      </c>
      <c r="BV21" s="787" t="n">
        <v>2601</v>
      </c>
      <c r="BW21" s="787" t="n">
        <v>2581</v>
      </c>
      <c r="BX21" s="787" t="n">
        <v>2563</v>
      </c>
      <c r="BY21" s="787" t="n">
        <v>2562</v>
      </c>
      <c r="BZ21" s="787" t="n">
        <v>2566</v>
      </c>
    </row>
    <row r="22" customFormat="false" ht="12.75" hidden="false" customHeight="false" outlineLevel="0" collapsed="false">
      <c r="A22" s="357" t="n">
        <v>3</v>
      </c>
      <c r="B22" s="14" t="n">
        <v>15</v>
      </c>
      <c r="C22" s="14" t="s">
        <v>21</v>
      </c>
      <c r="D22" s="16"/>
      <c r="E22" s="16"/>
      <c r="F22" s="797"/>
      <c r="G22" s="313"/>
      <c r="H22" s="282"/>
      <c r="I22" s="283"/>
      <c r="J22" s="798"/>
      <c r="K22" s="16"/>
      <c r="L22" s="16"/>
      <c r="M22" s="799"/>
      <c r="N22" s="800"/>
      <c r="O22" s="801"/>
      <c r="P22" s="802"/>
      <c r="Q22" s="16"/>
      <c r="R22" s="797"/>
      <c r="S22" s="803"/>
      <c r="T22" s="797"/>
      <c r="U22" s="803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804"/>
      <c r="AI22" s="16"/>
      <c r="AJ22" s="16"/>
      <c r="AK22" s="16"/>
      <c r="AL22" s="805"/>
      <c r="AM22" s="16"/>
      <c r="AN22" s="529"/>
      <c r="AO22" s="16"/>
      <c r="AP22" s="529"/>
      <c r="AQ22" s="16"/>
      <c r="AR22" s="16"/>
      <c r="AS22" s="16"/>
      <c r="AT22" s="806"/>
      <c r="AU22" s="16"/>
      <c r="AV22" s="806"/>
      <c r="AW22" s="16"/>
      <c r="AX22" s="806"/>
      <c r="AY22" s="16"/>
      <c r="AZ22" s="806"/>
      <c r="BA22" s="16"/>
      <c r="BB22" s="16"/>
      <c r="BC22" s="16"/>
      <c r="BD22" s="16"/>
      <c r="BE22" s="16"/>
      <c r="BF22" s="807"/>
      <c r="BG22" s="430" t="n">
        <v>3727</v>
      </c>
      <c r="BH22" s="808" t="n">
        <v>4060</v>
      </c>
      <c r="BI22" s="809" t="n">
        <f aca="false">BH22-BG22</f>
        <v>333</v>
      </c>
      <c r="BJ22" s="808" t="n">
        <v>262</v>
      </c>
      <c r="BK22" s="808" t="n">
        <v>433</v>
      </c>
      <c r="BL22" s="810" t="n">
        <f aca="false">(BJ22+BK22)*$BL$6</f>
        <v>434375</v>
      </c>
      <c r="BM22" s="821" t="n">
        <f aca="false">[5]Sheet1!P17</f>
        <v>3728</v>
      </c>
      <c r="BN22" s="821" t="n">
        <f aca="false">[6]Membership!G22</f>
        <v>3793</v>
      </c>
      <c r="BO22" s="821" t="n">
        <f aca="false">IF(BN22-BM22&gt;0,BN22-BM22,0)</f>
        <v>65</v>
      </c>
      <c r="BP22" s="822" t="n">
        <f aca="false">IF((BN22/BM22)-1&gt;0,(BN22/BM22)-1,0)</f>
        <v>0.0174356223175967</v>
      </c>
      <c r="BQ22" s="823" t="n">
        <f aca="false">IF(BP22&gt;0.99%,BO22,0)+IF(BP22&lt;0.99%,IF(BO22&gt;50,BO22,0),0)</f>
        <v>65</v>
      </c>
      <c r="BR22" s="824" t="n">
        <f aca="false">IF(BQ22&gt;0,'[7]Table 3 Levels 1&amp;2'!AO22,0)</f>
        <v>4399.32</v>
      </c>
      <c r="BS22" s="825" t="n">
        <f aca="false">ROUND(BQ22*BR22,0)</f>
        <v>285956</v>
      </c>
      <c r="BT22" s="808" t="n">
        <v>4060</v>
      </c>
      <c r="BU22" s="816" t="n">
        <v>4021</v>
      </c>
      <c r="BV22" s="816" t="n">
        <v>3995</v>
      </c>
      <c r="BW22" s="816" t="n">
        <v>3980</v>
      </c>
      <c r="BX22" s="816" t="n">
        <v>3950</v>
      </c>
      <c r="BY22" s="816" t="n">
        <v>3929</v>
      </c>
      <c r="BZ22" s="816" t="n">
        <v>3930</v>
      </c>
    </row>
    <row r="23" customFormat="false" ht="12.75" hidden="false" customHeight="false" outlineLevel="0" collapsed="false">
      <c r="A23" s="357" t="n">
        <v>3</v>
      </c>
      <c r="B23" s="12" t="n">
        <v>16</v>
      </c>
      <c r="C23" s="12" t="s">
        <v>22</v>
      </c>
      <c r="D23" s="13"/>
      <c r="E23" s="13"/>
      <c r="F23" s="762"/>
      <c r="G23" s="294"/>
      <c r="H23" s="271"/>
      <c r="I23" s="272"/>
      <c r="J23" s="763"/>
      <c r="K23" s="13"/>
      <c r="L23" s="13"/>
      <c r="M23" s="764"/>
      <c r="N23" s="782"/>
      <c r="O23" s="766"/>
      <c r="P23" s="767"/>
      <c r="Q23" s="13"/>
      <c r="R23" s="762"/>
      <c r="S23" s="768"/>
      <c r="T23" s="762"/>
      <c r="U23" s="768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770"/>
      <c r="AI23" s="13"/>
      <c r="AJ23" s="13"/>
      <c r="AK23" s="13"/>
      <c r="AL23" s="771"/>
      <c r="AM23" s="13"/>
      <c r="AN23" s="521"/>
      <c r="AO23" s="13"/>
      <c r="AP23" s="521"/>
      <c r="AQ23" s="13"/>
      <c r="AR23" s="13"/>
      <c r="AS23" s="13"/>
      <c r="AT23" s="772"/>
      <c r="AU23" s="13"/>
      <c r="AV23" s="772"/>
      <c r="AW23" s="13"/>
      <c r="AX23" s="772"/>
      <c r="AY23" s="13"/>
      <c r="AZ23" s="772"/>
      <c r="BA23" s="13"/>
      <c r="BB23" s="13"/>
      <c r="BC23" s="13"/>
      <c r="BD23" s="13"/>
      <c r="BE23" s="13"/>
      <c r="BF23" s="773"/>
      <c r="BG23" s="417" t="n">
        <v>4773</v>
      </c>
      <c r="BH23" s="783" t="n">
        <v>4773</v>
      </c>
      <c r="BI23" s="784" t="n">
        <f aca="false">BH23-BG23</f>
        <v>0</v>
      </c>
      <c r="BJ23" s="783" t="n">
        <v>40</v>
      </c>
      <c r="BK23" s="783" t="n">
        <v>43</v>
      </c>
      <c r="BL23" s="785" t="n">
        <f aca="false">(BJ23+BK23)*$BL$6</f>
        <v>51875</v>
      </c>
      <c r="BM23" s="793" t="n">
        <f aca="false">[5]Sheet1!P18</f>
        <v>4773</v>
      </c>
      <c r="BN23" s="793" t="n">
        <f aca="false">[6]Membership!G23</f>
        <v>4709</v>
      </c>
      <c r="BO23" s="793" t="n">
        <f aca="false">IF(BN23-BM23&gt;0,BN23-BM23,0)</f>
        <v>0</v>
      </c>
      <c r="BP23" s="786" t="n">
        <f aca="false">IF((BN23/BM23)-1&gt;0,(BN23/BM23)-1,0)</f>
        <v>0</v>
      </c>
      <c r="BQ23" s="795" t="n">
        <f aca="false">IF(BP23&gt;0.99%,BO23,0)+IF(BP23&lt;0.99%,IF(BO23&gt;50,BO23,0),0)</f>
        <v>0</v>
      </c>
      <c r="BR23" s="780" t="n">
        <f aca="false">IF(BQ23&gt;0,'[7]Table 3 Levels 1&amp;2'!AO23,0)</f>
        <v>0</v>
      </c>
      <c r="BS23" s="796" t="n">
        <f aca="false">ROUND(BQ23*BR23,0)</f>
        <v>0</v>
      </c>
      <c r="BT23" s="783" t="n">
        <v>4773</v>
      </c>
      <c r="BU23" s="787" t="n">
        <v>4773</v>
      </c>
      <c r="BV23" s="787" t="n">
        <v>4748</v>
      </c>
      <c r="BW23" s="787" t="n">
        <v>4760</v>
      </c>
      <c r="BX23" s="787" t="n">
        <v>4748</v>
      </c>
      <c r="BY23" s="787" t="n">
        <v>4736</v>
      </c>
      <c r="BZ23" s="787" t="n">
        <v>4739</v>
      </c>
    </row>
    <row r="24" s="17" customFormat="true" ht="12.75" hidden="false" customHeight="false" outlineLevel="0" collapsed="false">
      <c r="A24" s="460" t="n">
        <v>3</v>
      </c>
      <c r="B24" s="12" t="n">
        <v>17</v>
      </c>
      <c r="C24" s="12" t="s">
        <v>23</v>
      </c>
      <c r="D24" s="13"/>
      <c r="E24" s="13"/>
      <c r="F24" s="762"/>
      <c r="G24" s="294"/>
      <c r="H24" s="271"/>
      <c r="I24" s="272"/>
      <c r="J24" s="763"/>
      <c r="K24" s="13"/>
      <c r="L24" s="13"/>
      <c r="M24" s="764"/>
      <c r="N24" s="782"/>
      <c r="O24" s="766"/>
      <c r="P24" s="767"/>
      <c r="Q24" s="13"/>
      <c r="R24" s="762"/>
      <c r="S24" s="768"/>
      <c r="T24" s="762"/>
      <c r="U24" s="768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770"/>
      <c r="AI24" s="13"/>
      <c r="AJ24" s="13"/>
      <c r="AK24" s="13"/>
      <c r="AL24" s="771"/>
      <c r="AM24" s="13"/>
      <c r="AN24" s="521"/>
      <c r="AO24" s="13"/>
      <c r="AP24" s="521"/>
      <c r="AQ24" s="13"/>
      <c r="AR24" s="13"/>
      <c r="AS24" s="13"/>
      <c r="AT24" s="772"/>
      <c r="AU24" s="13"/>
      <c r="AV24" s="772"/>
      <c r="AW24" s="13"/>
      <c r="AX24" s="772"/>
      <c r="AY24" s="13"/>
      <c r="AZ24" s="772"/>
      <c r="BA24" s="13"/>
      <c r="BB24" s="13"/>
      <c r="BC24" s="13"/>
      <c r="BD24" s="13"/>
      <c r="BE24" s="13"/>
      <c r="BF24" s="773"/>
      <c r="BG24" s="417" t="n">
        <v>45266</v>
      </c>
      <c r="BH24" s="783" t="n">
        <v>49500</v>
      </c>
      <c r="BI24" s="784" t="n">
        <f aca="false">BH24-BG24</f>
        <v>4234</v>
      </c>
      <c r="BJ24" s="783" t="n">
        <v>5131</v>
      </c>
      <c r="BK24" s="783" t="n">
        <v>5898</v>
      </c>
      <c r="BL24" s="785" t="n">
        <f aca="false">(BJ24+BK24)*$BL$6</f>
        <v>6893125</v>
      </c>
      <c r="BM24" s="793" t="n">
        <f aca="false">[5]Sheet1!P19</f>
        <v>45129</v>
      </c>
      <c r="BN24" s="793" t="n">
        <f aca="false">[6]Membership!G24</f>
        <v>44001</v>
      </c>
      <c r="BO24" s="793" t="n">
        <f aca="false">IF(BN24-BM24&gt;0,BN24-BM24,0)</f>
        <v>0</v>
      </c>
      <c r="BP24" s="786" t="n">
        <f aca="false">IF((BN24/BM24)-1&gt;0,(BN24/BM24)-1,0)</f>
        <v>0</v>
      </c>
      <c r="BQ24" s="795" t="n">
        <f aca="false">IF(BP24&gt;0.99%,BO24,0)+IF(BP24&lt;0.99%,IF(BO24&gt;50,BO24,0),0)</f>
        <v>0</v>
      </c>
      <c r="BR24" s="780" t="n">
        <f aca="false">IF(BQ24&gt;0,'[7]Table 3 Levels 1&amp;2'!AO24,0)</f>
        <v>0</v>
      </c>
      <c r="BS24" s="796" t="n">
        <f aca="false">ROUND(BQ24*BR24,0)</f>
        <v>0</v>
      </c>
      <c r="BT24" s="783" t="n">
        <v>49500</v>
      </c>
      <c r="BU24" s="787" t="n">
        <v>49088</v>
      </c>
      <c r="BV24" s="787" t="n">
        <v>48454</v>
      </c>
      <c r="BW24" s="787" t="n">
        <v>48141</v>
      </c>
      <c r="BX24" s="787" t="n">
        <v>47252</v>
      </c>
      <c r="BY24" s="787" t="n">
        <v>46696</v>
      </c>
      <c r="BZ24" s="787" t="n">
        <v>46459</v>
      </c>
    </row>
    <row r="25" customFormat="false" ht="12.75" hidden="false" customHeight="false" outlineLevel="0" collapsed="false">
      <c r="A25" s="357" t="n">
        <v>3</v>
      </c>
      <c r="B25" s="12" t="n">
        <v>18</v>
      </c>
      <c r="C25" s="12" t="s">
        <v>24</v>
      </c>
      <c r="D25" s="13"/>
      <c r="E25" s="13"/>
      <c r="F25" s="762"/>
      <c r="G25" s="294"/>
      <c r="H25" s="271"/>
      <c r="I25" s="272"/>
      <c r="J25" s="763"/>
      <c r="K25" s="13"/>
      <c r="L25" s="13"/>
      <c r="M25" s="764"/>
      <c r="N25" s="782"/>
      <c r="O25" s="766"/>
      <c r="P25" s="767"/>
      <c r="Q25" s="13"/>
      <c r="R25" s="762"/>
      <c r="S25" s="768"/>
      <c r="T25" s="762"/>
      <c r="U25" s="768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770"/>
      <c r="AI25" s="13"/>
      <c r="AJ25" s="13"/>
      <c r="AK25" s="13"/>
      <c r="AL25" s="771"/>
      <c r="AM25" s="13"/>
      <c r="AN25" s="521"/>
      <c r="AO25" s="13"/>
      <c r="AP25" s="521"/>
      <c r="AQ25" s="13"/>
      <c r="AR25" s="13"/>
      <c r="AS25" s="13"/>
      <c r="AT25" s="772"/>
      <c r="AU25" s="13"/>
      <c r="AV25" s="772"/>
      <c r="AW25" s="13"/>
      <c r="AX25" s="772"/>
      <c r="AY25" s="13"/>
      <c r="AZ25" s="772"/>
      <c r="BA25" s="13"/>
      <c r="BB25" s="13"/>
      <c r="BC25" s="13"/>
      <c r="BD25" s="13"/>
      <c r="BE25" s="13"/>
      <c r="BF25" s="773"/>
      <c r="BG25" s="417" t="n">
        <v>1546</v>
      </c>
      <c r="BH25" s="783" t="n">
        <v>1522</v>
      </c>
      <c r="BI25" s="784" t="n">
        <f aca="false">BH25-BG25</f>
        <v>-24</v>
      </c>
      <c r="BJ25" s="783" t="n">
        <v>42</v>
      </c>
      <c r="BK25" s="783" t="n">
        <v>65</v>
      </c>
      <c r="BL25" s="785" t="n">
        <f aca="false">(BJ25+BK25)*$BL$6</f>
        <v>66875</v>
      </c>
      <c r="BM25" s="793" t="n">
        <f aca="false">[5]Sheet1!P20</f>
        <v>1548</v>
      </c>
      <c r="BN25" s="793" t="n">
        <f aca="false">[6]Membership!G25</f>
        <v>1471</v>
      </c>
      <c r="BO25" s="793" t="n">
        <f aca="false">IF(BN25-BM25&gt;0,BN25-BM25,0)</f>
        <v>0</v>
      </c>
      <c r="BP25" s="786" t="n">
        <f aca="false">IF((BN25/BM25)-1&gt;0,(BN25/BM25)-1,0)</f>
        <v>0</v>
      </c>
      <c r="BQ25" s="795" t="n">
        <f aca="false">IF(BP25&gt;0.99%,BO25,0)+IF(BP25&lt;0.99%,IF(BO25&gt;50,BO25,0),0)</f>
        <v>0</v>
      </c>
      <c r="BR25" s="780" t="n">
        <f aca="false">IF(BQ25&gt;0,'[7]Table 3 Levels 1&amp;2'!AO25,0)</f>
        <v>0</v>
      </c>
      <c r="BS25" s="796" t="n">
        <f aca="false">ROUND(BQ25*BR25,0)</f>
        <v>0</v>
      </c>
      <c r="BT25" s="783" t="n">
        <v>1522</v>
      </c>
      <c r="BU25" s="787" t="n">
        <v>1519</v>
      </c>
      <c r="BV25" s="787" t="n">
        <v>1499</v>
      </c>
      <c r="BW25" s="787" t="n">
        <v>1482</v>
      </c>
      <c r="BX25" s="787" t="n">
        <v>1472</v>
      </c>
      <c r="BY25" s="787" t="n">
        <v>1477</v>
      </c>
      <c r="BZ25" s="787" t="n">
        <v>1469</v>
      </c>
    </row>
    <row r="26" customFormat="false" ht="12.75" hidden="false" customHeight="false" outlineLevel="0" collapsed="false">
      <c r="A26" s="357" t="n">
        <v>3</v>
      </c>
      <c r="B26" s="12" t="n">
        <v>19</v>
      </c>
      <c r="C26" s="12" t="s">
        <v>25</v>
      </c>
      <c r="D26" s="13"/>
      <c r="E26" s="13"/>
      <c r="F26" s="762"/>
      <c r="G26" s="294"/>
      <c r="H26" s="271"/>
      <c r="I26" s="272"/>
      <c r="J26" s="763"/>
      <c r="K26" s="13"/>
      <c r="L26" s="13"/>
      <c r="M26" s="764"/>
      <c r="N26" s="782"/>
      <c r="O26" s="766"/>
      <c r="P26" s="767"/>
      <c r="Q26" s="13"/>
      <c r="R26" s="762"/>
      <c r="S26" s="768"/>
      <c r="T26" s="762"/>
      <c r="U26" s="768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770"/>
      <c r="AI26" s="13"/>
      <c r="AJ26" s="13"/>
      <c r="AK26" s="13"/>
      <c r="AL26" s="771"/>
      <c r="AM26" s="13"/>
      <c r="AN26" s="521"/>
      <c r="AO26" s="13"/>
      <c r="AP26" s="521"/>
      <c r="AQ26" s="13"/>
      <c r="AR26" s="13"/>
      <c r="AS26" s="13"/>
      <c r="AT26" s="772"/>
      <c r="AU26" s="13"/>
      <c r="AV26" s="772"/>
      <c r="AW26" s="13"/>
      <c r="AX26" s="772"/>
      <c r="AY26" s="13"/>
      <c r="AZ26" s="772"/>
      <c r="BA26" s="13"/>
      <c r="BB26" s="13"/>
      <c r="BC26" s="13"/>
      <c r="BD26" s="13"/>
      <c r="BE26" s="13"/>
      <c r="BF26" s="773"/>
      <c r="BG26" s="417" t="n">
        <v>2244</v>
      </c>
      <c r="BH26" s="783" t="n">
        <v>2327</v>
      </c>
      <c r="BI26" s="784" t="n">
        <f aca="false">BH26-BG26</f>
        <v>83</v>
      </c>
      <c r="BJ26" s="783" t="n">
        <v>101</v>
      </c>
      <c r="BK26" s="783" t="n">
        <v>173</v>
      </c>
      <c r="BL26" s="785" t="n">
        <f aca="false">(BJ26+BK26)*$BL$6</f>
        <v>171250</v>
      </c>
      <c r="BM26" s="793" t="n">
        <f aca="false">[5]Sheet1!P21</f>
        <v>2244</v>
      </c>
      <c r="BN26" s="793" t="n">
        <f aca="false">[6]Membership!G26</f>
        <v>2232</v>
      </c>
      <c r="BO26" s="793" t="n">
        <f aca="false">IF(BN26-BM26&gt;0,BN26-BM26,0)</f>
        <v>0</v>
      </c>
      <c r="BP26" s="786" t="n">
        <f aca="false">IF((BN26/BM26)-1&gt;0,(BN26/BM26)-1,0)</f>
        <v>0</v>
      </c>
      <c r="BQ26" s="795" t="n">
        <f aca="false">IF(BP26&gt;0.99%,BO26,0)+IF(BP26&lt;0.99%,IF(BO26&gt;50,BO26,0),0)</f>
        <v>0</v>
      </c>
      <c r="BR26" s="780" t="n">
        <f aca="false">IF(BQ26&gt;0,'[7]Table 3 Levels 1&amp;2'!AO26,0)</f>
        <v>0</v>
      </c>
      <c r="BS26" s="796" t="n">
        <f aca="false">ROUND(BQ26*BR26,0)</f>
        <v>0</v>
      </c>
      <c r="BT26" s="783" t="n">
        <v>2327</v>
      </c>
      <c r="BU26" s="787" t="n">
        <v>2310</v>
      </c>
      <c r="BV26" s="787" t="n">
        <v>2300</v>
      </c>
      <c r="BW26" s="787" t="n">
        <v>2277</v>
      </c>
      <c r="BX26" s="787" t="n">
        <v>2271</v>
      </c>
      <c r="BY26" s="787" t="n">
        <v>2249</v>
      </c>
      <c r="BZ26" s="787" t="n">
        <v>2238</v>
      </c>
    </row>
    <row r="27" customFormat="false" ht="12.75" hidden="false" customHeight="false" outlineLevel="0" collapsed="false">
      <c r="A27" s="357" t="n">
        <v>3</v>
      </c>
      <c r="B27" s="14" t="n">
        <v>20</v>
      </c>
      <c r="C27" s="14" t="s">
        <v>26</v>
      </c>
      <c r="D27" s="16"/>
      <c r="E27" s="16"/>
      <c r="F27" s="797"/>
      <c r="G27" s="313"/>
      <c r="H27" s="282"/>
      <c r="I27" s="283"/>
      <c r="J27" s="798"/>
      <c r="K27" s="16"/>
      <c r="L27" s="16"/>
      <c r="M27" s="799"/>
      <c r="N27" s="800"/>
      <c r="O27" s="801"/>
      <c r="P27" s="802"/>
      <c r="Q27" s="16"/>
      <c r="R27" s="797"/>
      <c r="S27" s="803"/>
      <c r="T27" s="797"/>
      <c r="U27" s="803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804"/>
      <c r="AI27" s="16"/>
      <c r="AJ27" s="16"/>
      <c r="AK27" s="16"/>
      <c r="AL27" s="805"/>
      <c r="AM27" s="16"/>
      <c r="AN27" s="529"/>
      <c r="AO27" s="16"/>
      <c r="AP27" s="529"/>
      <c r="AQ27" s="16"/>
      <c r="AR27" s="16"/>
      <c r="AS27" s="16"/>
      <c r="AT27" s="806"/>
      <c r="AU27" s="16"/>
      <c r="AV27" s="806"/>
      <c r="AW27" s="16"/>
      <c r="AX27" s="806"/>
      <c r="AY27" s="16"/>
      <c r="AZ27" s="806"/>
      <c r="BA27" s="16"/>
      <c r="BB27" s="16"/>
      <c r="BC27" s="16"/>
      <c r="BD27" s="16"/>
      <c r="BE27" s="16"/>
      <c r="BF27" s="807"/>
      <c r="BG27" s="430" t="n">
        <f aca="false">5883+35</f>
        <v>5918</v>
      </c>
      <c r="BH27" s="808" t="n">
        <v>6040</v>
      </c>
      <c r="BI27" s="809" t="n">
        <f aca="false">BH27-BG27</f>
        <v>122</v>
      </c>
      <c r="BJ27" s="808" t="n">
        <v>168</v>
      </c>
      <c r="BK27" s="808" t="n">
        <v>225</v>
      </c>
      <c r="BL27" s="810" t="n">
        <f aca="false">(BJ27+BK27)*$BL$6</f>
        <v>245625</v>
      </c>
      <c r="BM27" s="811" t="n">
        <f aca="false">[5]Sheet1!P22</f>
        <v>5914</v>
      </c>
      <c r="BN27" s="811" t="n">
        <f aca="false">[6]Membership!G27</f>
        <v>5808</v>
      </c>
      <c r="BO27" s="811" t="n">
        <f aca="false">IF(BN27-BM27&gt;0,BN27-BM27,0)</f>
        <v>0</v>
      </c>
      <c r="BP27" s="812" t="n">
        <f aca="false">IF((BN27/BM27)-1&gt;0,(BN27/BM27)-1,0)</f>
        <v>0</v>
      </c>
      <c r="BQ27" s="813" t="n">
        <f aca="false">IF(BP27&gt;0.99%,BO27,0)+IF(BP27&lt;0.99%,IF(BO27&gt;50,BO27,0),0)</f>
        <v>0</v>
      </c>
      <c r="BR27" s="814" t="n">
        <f aca="false">IF(BQ27&gt;0,'[7]Table 3 Levels 1&amp;2'!AO27,0)</f>
        <v>0</v>
      </c>
      <c r="BS27" s="815" t="n">
        <f aca="false">ROUND(BQ27*BR27,0)</f>
        <v>0</v>
      </c>
      <c r="BT27" s="808" t="n">
        <v>6040</v>
      </c>
      <c r="BU27" s="816" t="n">
        <v>6034</v>
      </c>
      <c r="BV27" s="816" t="n">
        <v>5952</v>
      </c>
      <c r="BW27" s="816" t="n">
        <v>5929</v>
      </c>
      <c r="BX27" s="816" t="n">
        <v>5931</v>
      </c>
      <c r="BY27" s="816" t="n">
        <v>5874</v>
      </c>
      <c r="BZ27" s="816" t="n">
        <v>5854</v>
      </c>
    </row>
    <row r="28" customFormat="false" ht="12.75" hidden="false" customHeight="false" outlineLevel="0" collapsed="false">
      <c r="A28" s="357" t="n">
        <v>3</v>
      </c>
      <c r="B28" s="12" t="n">
        <v>21</v>
      </c>
      <c r="C28" s="12" t="s">
        <v>27</v>
      </c>
      <c r="D28" s="13"/>
      <c r="E28" s="13"/>
      <c r="F28" s="762"/>
      <c r="G28" s="294"/>
      <c r="H28" s="271"/>
      <c r="I28" s="272"/>
      <c r="J28" s="763"/>
      <c r="K28" s="13"/>
      <c r="L28" s="13"/>
      <c r="M28" s="764"/>
      <c r="N28" s="782"/>
      <c r="O28" s="766"/>
      <c r="P28" s="767"/>
      <c r="Q28" s="13"/>
      <c r="R28" s="762"/>
      <c r="S28" s="768"/>
      <c r="T28" s="762"/>
      <c r="U28" s="768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770"/>
      <c r="AI28" s="13"/>
      <c r="AJ28" s="13"/>
      <c r="AK28" s="13"/>
      <c r="AL28" s="771"/>
      <c r="AM28" s="13"/>
      <c r="AN28" s="521"/>
      <c r="AO28" s="13"/>
      <c r="AP28" s="521"/>
      <c r="AQ28" s="13"/>
      <c r="AR28" s="13"/>
      <c r="AS28" s="13"/>
      <c r="AT28" s="772"/>
      <c r="AU28" s="13"/>
      <c r="AV28" s="772"/>
      <c r="AW28" s="13"/>
      <c r="AX28" s="772"/>
      <c r="AY28" s="13"/>
      <c r="AZ28" s="772"/>
      <c r="BA28" s="13"/>
      <c r="BB28" s="13"/>
      <c r="BC28" s="13"/>
      <c r="BD28" s="13"/>
      <c r="BE28" s="13"/>
      <c r="BF28" s="773"/>
      <c r="BG28" s="417" t="n">
        <v>3418</v>
      </c>
      <c r="BH28" s="783" t="n">
        <v>3263</v>
      </c>
      <c r="BI28" s="784" t="n">
        <f aca="false">BH28-BG28</f>
        <v>-155</v>
      </c>
      <c r="BJ28" s="783" t="n">
        <v>71</v>
      </c>
      <c r="BK28" s="783" t="n">
        <v>105</v>
      </c>
      <c r="BL28" s="785" t="n">
        <f aca="false">(BJ28+BK28)*$BL$6</f>
        <v>110000</v>
      </c>
      <c r="BM28" s="793" t="n">
        <f aca="false">[5]Sheet1!P23</f>
        <v>3416</v>
      </c>
      <c r="BN28" s="793" t="n">
        <f aca="false">[6]Membership!G28</f>
        <v>3180</v>
      </c>
      <c r="BO28" s="793" t="n">
        <f aca="false">IF(BN28-BM28&gt;0,BN28-BM28,0)</f>
        <v>0</v>
      </c>
      <c r="BP28" s="786" t="n">
        <f aca="false">IF((BN28/BM28)-1&gt;0,(BN28/BM28)-1,0)</f>
        <v>0</v>
      </c>
      <c r="BQ28" s="795" t="n">
        <f aca="false">IF(BP28&gt;0.99%,BO28,0)+IF(BP28&lt;0.99%,IF(BO28&gt;50,BO28,0),0)</f>
        <v>0</v>
      </c>
      <c r="BR28" s="780" t="n">
        <f aca="false">IF(BQ28&gt;0,'[7]Table 3 Levels 1&amp;2'!AO28,0)</f>
        <v>0</v>
      </c>
      <c r="BS28" s="796" t="n">
        <f aca="false">ROUND(BQ28*BR28,0)</f>
        <v>0</v>
      </c>
      <c r="BT28" s="783" t="n">
        <v>3263</v>
      </c>
      <c r="BU28" s="787" t="n">
        <v>3247</v>
      </c>
      <c r="BV28" s="787" t="n">
        <v>3234</v>
      </c>
      <c r="BW28" s="787" t="n">
        <v>3191</v>
      </c>
      <c r="BX28" s="787" t="n">
        <v>3187</v>
      </c>
      <c r="BY28" s="787" t="n">
        <v>3178</v>
      </c>
      <c r="BZ28" s="787" t="n">
        <v>3159</v>
      </c>
    </row>
    <row r="29" customFormat="false" ht="12.75" hidden="false" customHeight="false" outlineLevel="0" collapsed="false">
      <c r="A29" s="357" t="n">
        <v>3</v>
      </c>
      <c r="B29" s="12" t="n">
        <v>22</v>
      </c>
      <c r="C29" s="12" t="s">
        <v>28</v>
      </c>
      <c r="D29" s="13"/>
      <c r="E29" s="13"/>
      <c r="F29" s="762"/>
      <c r="G29" s="294"/>
      <c r="H29" s="271"/>
      <c r="I29" s="272"/>
      <c r="J29" s="763"/>
      <c r="K29" s="13"/>
      <c r="L29" s="13"/>
      <c r="M29" s="764"/>
      <c r="N29" s="782"/>
      <c r="O29" s="766"/>
      <c r="P29" s="767"/>
      <c r="Q29" s="13"/>
      <c r="R29" s="762"/>
      <c r="S29" s="768"/>
      <c r="T29" s="762"/>
      <c r="U29" s="768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770"/>
      <c r="AI29" s="13"/>
      <c r="AJ29" s="13"/>
      <c r="AK29" s="13"/>
      <c r="AL29" s="771"/>
      <c r="AM29" s="13"/>
      <c r="AN29" s="521"/>
      <c r="AO29" s="13"/>
      <c r="AP29" s="521"/>
      <c r="AQ29" s="13"/>
      <c r="AR29" s="13"/>
      <c r="AS29" s="13"/>
      <c r="AT29" s="772"/>
      <c r="AU29" s="13"/>
      <c r="AV29" s="772"/>
      <c r="AW29" s="13"/>
      <c r="AX29" s="772"/>
      <c r="AY29" s="13"/>
      <c r="AZ29" s="772"/>
      <c r="BA29" s="13"/>
      <c r="BB29" s="13"/>
      <c r="BC29" s="13"/>
      <c r="BD29" s="13"/>
      <c r="BE29" s="13"/>
      <c r="BF29" s="773"/>
      <c r="BG29" s="417" t="n">
        <v>3617</v>
      </c>
      <c r="BH29" s="783" t="n">
        <v>3594</v>
      </c>
      <c r="BI29" s="784" t="n">
        <f aca="false">BH29-BG29</f>
        <v>-23</v>
      </c>
      <c r="BJ29" s="783" t="n">
        <v>53</v>
      </c>
      <c r="BK29" s="783" t="n">
        <v>180</v>
      </c>
      <c r="BL29" s="785" t="n">
        <f aca="false">(BJ29+BK29)*$BL$6</f>
        <v>145625</v>
      </c>
      <c r="BM29" s="793" t="n">
        <f aca="false">[5]Sheet1!P24</f>
        <v>3616</v>
      </c>
      <c r="BN29" s="793" t="n">
        <f aca="false">[6]Membership!G29</f>
        <v>3535</v>
      </c>
      <c r="BO29" s="793" t="n">
        <f aca="false">IF(BN29-BM29&gt;0,BN29-BM29,0)</f>
        <v>0</v>
      </c>
      <c r="BP29" s="786" t="n">
        <f aca="false">IF((BN29/BM29)-1&gt;0,(BN29/BM29)-1,0)</f>
        <v>0</v>
      </c>
      <c r="BQ29" s="795" t="n">
        <f aca="false">IF(BP29&gt;0.99%,BO29,0)+IF(BP29&lt;0.99%,IF(BO29&gt;50,BO29,0),0)</f>
        <v>0</v>
      </c>
      <c r="BR29" s="780" t="n">
        <f aca="false">IF(BQ29&gt;0,'[7]Table 3 Levels 1&amp;2'!AO29,0)</f>
        <v>0</v>
      </c>
      <c r="BS29" s="796" t="n">
        <f aca="false">ROUND(BQ29*BR29,0)</f>
        <v>0</v>
      </c>
      <c r="BT29" s="783" t="n">
        <v>3594</v>
      </c>
      <c r="BU29" s="787" t="n">
        <v>3590</v>
      </c>
      <c r="BV29" s="787" t="n">
        <v>3579</v>
      </c>
      <c r="BW29" s="787" t="n">
        <v>3587</v>
      </c>
      <c r="BX29" s="787" t="n">
        <v>3568</v>
      </c>
      <c r="BY29" s="787" t="n">
        <v>3559</v>
      </c>
      <c r="BZ29" s="787" t="n">
        <v>3545</v>
      </c>
    </row>
    <row r="30" customFormat="false" ht="12.75" hidden="false" customHeight="false" outlineLevel="0" collapsed="false">
      <c r="A30" s="357" t="n">
        <v>3</v>
      </c>
      <c r="B30" s="12" t="n">
        <v>23</v>
      </c>
      <c r="C30" s="12" t="s">
        <v>29</v>
      </c>
      <c r="D30" s="13"/>
      <c r="E30" s="13"/>
      <c r="F30" s="762"/>
      <c r="G30" s="294"/>
      <c r="H30" s="271"/>
      <c r="I30" s="272"/>
      <c r="J30" s="763"/>
      <c r="K30" s="13"/>
      <c r="L30" s="13"/>
      <c r="M30" s="764"/>
      <c r="N30" s="782"/>
      <c r="O30" s="766"/>
      <c r="P30" s="767"/>
      <c r="Q30" s="13"/>
      <c r="R30" s="762"/>
      <c r="S30" s="768"/>
      <c r="T30" s="762"/>
      <c r="U30" s="768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770"/>
      <c r="AI30" s="13"/>
      <c r="AJ30" s="13"/>
      <c r="AK30" s="13"/>
      <c r="AL30" s="771"/>
      <c r="AM30" s="13"/>
      <c r="AN30" s="521"/>
      <c r="AO30" s="13"/>
      <c r="AP30" s="521"/>
      <c r="AQ30" s="13"/>
      <c r="AR30" s="13"/>
      <c r="AS30" s="13"/>
      <c r="AT30" s="772"/>
      <c r="AU30" s="13"/>
      <c r="AV30" s="772"/>
      <c r="AW30" s="13"/>
      <c r="AX30" s="772"/>
      <c r="AY30" s="13"/>
      <c r="AZ30" s="772"/>
      <c r="BA30" s="13"/>
      <c r="BB30" s="13"/>
      <c r="BC30" s="13"/>
      <c r="BD30" s="13"/>
      <c r="BE30" s="13"/>
      <c r="BF30" s="773"/>
      <c r="BG30" s="417" t="n">
        <v>13835</v>
      </c>
      <c r="BH30" s="783" t="n">
        <v>14033</v>
      </c>
      <c r="BI30" s="784" t="n">
        <f aca="false">BH30-BG30</f>
        <v>198</v>
      </c>
      <c r="BJ30" s="783" t="n">
        <v>361</v>
      </c>
      <c r="BK30" s="783" t="n">
        <v>616</v>
      </c>
      <c r="BL30" s="785" t="n">
        <f aca="false">(BJ30+BK30)*$BL$6</f>
        <v>610625</v>
      </c>
      <c r="BM30" s="793" t="n">
        <f aca="false">[5]Sheet1!P25</f>
        <v>13827</v>
      </c>
      <c r="BN30" s="793" t="n">
        <f aca="false">[6]Membership!G30</f>
        <v>13515</v>
      </c>
      <c r="BO30" s="793" t="n">
        <f aca="false">IF(BN30-BM30&gt;0,BN30-BM30,0)</f>
        <v>0</v>
      </c>
      <c r="BP30" s="786" t="n">
        <f aca="false">IF((BN30/BM30)-1&gt;0,(BN30/BM30)-1,0)</f>
        <v>0</v>
      </c>
      <c r="BQ30" s="795" t="n">
        <f aca="false">IF(BP30&gt;0.99%,BO30,0)+IF(BP30&lt;0.99%,IF(BO30&gt;50,BO30,0),0)</f>
        <v>0</v>
      </c>
      <c r="BR30" s="780" t="n">
        <f aca="false">IF(BQ30&gt;0,'[7]Table 3 Levels 1&amp;2'!AO30,0)</f>
        <v>0</v>
      </c>
      <c r="BS30" s="796" t="n">
        <f aca="false">ROUND(BQ30*BR30,0)</f>
        <v>0</v>
      </c>
      <c r="BT30" s="783" t="n">
        <v>14033</v>
      </c>
      <c r="BU30" s="787" t="n">
        <v>13974</v>
      </c>
      <c r="BV30" s="787" t="n">
        <v>13834</v>
      </c>
      <c r="BW30" s="787" t="n">
        <v>13737</v>
      </c>
      <c r="BX30" s="787" t="n">
        <v>13720</v>
      </c>
      <c r="BY30" s="787" t="n">
        <v>13653</v>
      </c>
      <c r="BZ30" s="787" t="n">
        <v>13638</v>
      </c>
    </row>
    <row r="31" customFormat="false" ht="12.75" hidden="false" customHeight="false" outlineLevel="0" collapsed="false">
      <c r="A31" s="357" t="n">
        <v>3</v>
      </c>
      <c r="B31" s="12" t="n">
        <v>24</v>
      </c>
      <c r="C31" s="12" t="s">
        <v>30</v>
      </c>
      <c r="D31" s="13"/>
      <c r="E31" s="13"/>
      <c r="F31" s="762"/>
      <c r="G31" s="294"/>
      <c r="H31" s="271"/>
      <c r="I31" s="272"/>
      <c r="J31" s="763"/>
      <c r="K31" s="13"/>
      <c r="L31" s="13"/>
      <c r="M31" s="764"/>
      <c r="N31" s="782"/>
      <c r="O31" s="766"/>
      <c r="P31" s="767"/>
      <c r="Q31" s="13"/>
      <c r="R31" s="762"/>
      <c r="S31" s="768"/>
      <c r="T31" s="762"/>
      <c r="U31" s="768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770"/>
      <c r="AI31" s="13"/>
      <c r="AJ31" s="13"/>
      <c r="AK31" s="13"/>
      <c r="AL31" s="771"/>
      <c r="AM31" s="13"/>
      <c r="AN31" s="521"/>
      <c r="AO31" s="13"/>
      <c r="AP31" s="521"/>
      <c r="AQ31" s="13"/>
      <c r="AR31" s="13"/>
      <c r="AS31" s="13"/>
      <c r="AT31" s="772"/>
      <c r="AU31" s="13"/>
      <c r="AV31" s="772"/>
      <c r="AW31" s="13"/>
      <c r="AX31" s="772"/>
      <c r="AY31" s="13"/>
      <c r="AZ31" s="772"/>
      <c r="BA31" s="13"/>
      <c r="BB31" s="13"/>
      <c r="BC31" s="13"/>
      <c r="BD31" s="13"/>
      <c r="BE31" s="13"/>
      <c r="BF31" s="773"/>
      <c r="BG31" s="417" t="n">
        <v>4175</v>
      </c>
      <c r="BH31" s="783" t="n">
        <v>4313</v>
      </c>
      <c r="BI31" s="784" t="n">
        <f aca="false">BH31-BG31</f>
        <v>138</v>
      </c>
      <c r="BJ31" s="783" t="n">
        <v>236</v>
      </c>
      <c r="BK31" s="783" t="n">
        <v>448</v>
      </c>
      <c r="BL31" s="785" t="n">
        <f aca="false">(BJ31+BK31)*$BL$6</f>
        <v>427500</v>
      </c>
      <c r="BM31" s="793" t="n">
        <f aca="false">[5]Sheet1!P26</f>
        <v>4175</v>
      </c>
      <c r="BN31" s="793" t="n">
        <f aca="false">[6]Membership!G31</f>
        <v>4067</v>
      </c>
      <c r="BO31" s="793" t="n">
        <f aca="false">IF(BN31-BM31&gt;0,BN31-BM31,0)</f>
        <v>0</v>
      </c>
      <c r="BP31" s="786" t="n">
        <f aca="false">IF((BN31/BM31)-1&gt;0,(BN31/BM31)-1,0)</f>
        <v>0</v>
      </c>
      <c r="BQ31" s="795" t="n">
        <f aca="false">IF(BP31&gt;0.99%,BO31,0)+IF(BP31&lt;0.99%,IF(BO31&gt;50,BO31,0),0)</f>
        <v>0</v>
      </c>
      <c r="BR31" s="780" t="n">
        <f aca="false">IF(BQ31&gt;0,'[7]Table 3 Levels 1&amp;2'!AO31,0)</f>
        <v>0</v>
      </c>
      <c r="BS31" s="796" t="n">
        <f aca="false">ROUND(BQ31*BR31,0)</f>
        <v>0</v>
      </c>
      <c r="BT31" s="783" t="n">
        <v>4313</v>
      </c>
      <c r="BU31" s="787" t="n">
        <v>4306</v>
      </c>
      <c r="BV31" s="787" t="n">
        <v>4268</v>
      </c>
      <c r="BW31" s="787" t="n">
        <v>4237</v>
      </c>
      <c r="BX31" s="787" t="n">
        <v>4194</v>
      </c>
      <c r="BY31" s="787" t="n">
        <v>4136</v>
      </c>
      <c r="BZ31" s="787" t="n">
        <v>4133</v>
      </c>
    </row>
    <row r="32" customFormat="false" ht="12.75" hidden="false" customHeight="false" outlineLevel="0" collapsed="false">
      <c r="A32" s="357" t="n">
        <v>3</v>
      </c>
      <c r="B32" s="14" t="n">
        <v>25</v>
      </c>
      <c r="C32" s="14" t="s">
        <v>31</v>
      </c>
      <c r="D32" s="16"/>
      <c r="E32" s="16"/>
      <c r="F32" s="797"/>
      <c r="G32" s="313"/>
      <c r="H32" s="282"/>
      <c r="I32" s="283"/>
      <c r="J32" s="798"/>
      <c r="K32" s="16"/>
      <c r="L32" s="16"/>
      <c r="M32" s="799"/>
      <c r="N32" s="800"/>
      <c r="O32" s="801"/>
      <c r="P32" s="802"/>
      <c r="Q32" s="16"/>
      <c r="R32" s="797"/>
      <c r="S32" s="803"/>
      <c r="T32" s="797"/>
      <c r="U32" s="803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804"/>
      <c r="AI32" s="16"/>
      <c r="AJ32" s="16"/>
      <c r="AK32" s="16"/>
      <c r="AL32" s="805"/>
      <c r="AM32" s="16"/>
      <c r="AN32" s="529"/>
      <c r="AO32" s="16"/>
      <c r="AP32" s="529"/>
      <c r="AQ32" s="16"/>
      <c r="AR32" s="16"/>
      <c r="AS32" s="16"/>
      <c r="AT32" s="806"/>
      <c r="AU32" s="16"/>
      <c r="AV32" s="806"/>
      <c r="AW32" s="16"/>
      <c r="AX32" s="806"/>
      <c r="AY32" s="16"/>
      <c r="AZ32" s="806"/>
      <c r="BA32" s="16"/>
      <c r="BB32" s="16"/>
      <c r="BC32" s="16"/>
      <c r="BD32" s="16"/>
      <c r="BE32" s="16"/>
      <c r="BF32" s="807"/>
      <c r="BG32" s="430" t="n">
        <v>2277</v>
      </c>
      <c r="BH32" s="808" t="n">
        <v>2213</v>
      </c>
      <c r="BI32" s="809" t="n">
        <f aca="false">BH32-BG32</f>
        <v>-64</v>
      </c>
      <c r="BJ32" s="808" t="n">
        <v>34</v>
      </c>
      <c r="BK32" s="808" t="n">
        <v>51</v>
      </c>
      <c r="BL32" s="810" t="n">
        <f aca="false">(BJ32+BK32)*$BL$6</f>
        <v>53125</v>
      </c>
      <c r="BM32" s="811" t="n">
        <f aca="false">[5]Sheet1!P27</f>
        <v>2275</v>
      </c>
      <c r="BN32" s="811" t="n">
        <f aca="false">[6]Membership!G32</f>
        <v>2180</v>
      </c>
      <c r="BO32" s="811" t="n">
        <f aca="false">IF(BN32-BM32&gt;0,BN32-BM32,0)</f>
        <v>0</v>
      </c>
      <c r="BP32" s="812" t="n">
        <f aca="false">IF((BN32/BM32)-1&gt;0,(BN32/BM32)-1,0)</f>
        <v>0</v>
      </c>
      <c r="BQ32" s="813" t="n">
        <f aca="false">IF(BP32&gt;0.99%,BO32,0)+IF(BP32&lt;0.99%,IF(BO32&gt;50,BO32,0),0)</f>
        <v>0</v>
      </c>
      <c r="BR32" s="814" t="n">
        <f aca="false">IF(BQ32&gt;0,'[7]Table 3 Levels 1&amp;2'!AO32,0)</f>
        <v>0</v>
      </c>
      <c r="BS32" s="815" t="n">
        <f aca="false">ROUND(BQ32*BR32,0)</f>
        <v>0</v>
      </c>
      <c r="BT32" s="808" t="n">
        <v>2213</v>
      </c>
      <c r="BU32" s="816" t="n">
        <v>2205</v>
      </c>
      <c r="BV32" s="816" t="n">
        <v>2204</v>
      </c>
      <c r="BW32" s="816" t="n">
        <v>2203</v>
      </c>
      <c r="BX32" s="816" t="n">
        <v>2194</v>
      </c>
      <c r="BY32" s="816" t="n">
        <v>2171</v>
      </c>
      <c r="BZ32" s="816" t="n">
        <v>2186</v>
      </c>
    </row>
    <row r="33" customFormat="false" ht="12.75" hidden="false" customHeight="false" outlineLevel="0" collapsed="false">
      <c r="A33" s="357" t="n">
        <v>2</v>
      </c>
      <c r="B33" s="12" t="n">
        <v>26</v>
      </c>
      <c r="C33" s="12" t="s">
        <v>32</v>
      </c>
      <c r="D33" s="13"/>
      <c r="E33" s="13"/>
      <c r="F33" s="762"/>
      <c r="G33" s="294"/>
      <c r="H33" s="271"/>
      <c r="I33" s="272"/>
      <c r="J33" s="763"/>
      <c r="K33" s="13"/>
      <c r="L33" s="13"/>
      <c r="M33" s="764"/>
      <c r="N33" s="782"/>
      <c r="O33" s="766"/>
      <c r="P33" s="767"/>
      <c r="Q33" s="13"/>
      <c r="R33" s="762"/>
      <c r="S33" s="768"/>
      <c r="T33" s="762"/>
      <c r="U33" s="768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770"/>
      <c r="AI33" s="13"/>
      <c r="AJ33" s="13"/>
      <c r="AK33" s="13"/>
      <c r="AL33" s="771"/>
      <c r="AM33" s="13" t="n">
        <f aca="false">'Table 3 Levels 1&amp;2'!AO33/12</f>
        <v>237.330833333333</v>
      </c>
      <c r="AN33" s="521" t="n">
        <v>3876</v>
      </c>
      <c r="AO33" s="13" t="n">
        <f aca="false">-ROUND($AM$33*AN33,0)</f>
        <v>-919894</v>
      </c>
      <c r="AP33" s="521" t="n">
        <v>3669</v>
      </c>
      <c r="AQ33" s="13" t="n">
        <f aca="false">-ROUND($AM$33*AP33,0)</f>
        <v>-870767</v>
      </c>
      <c r="AR33" s="772" t="n">
        <v>3424</v>
      </c>
      <c r="AS33" s="13" t="n">
        <f aca="false">-ROUND($AM$33*AR33,0)</f>
        <v>-812621</v>
      </c>
      <c r="AT33" s="772" t="n">
        <v>3244</v>
      </c>
      <c r="AU33" s="13" t="n">
        <f aca="false">-ROUND($AM$33*AT33,0)</f>
        <v>-769901</v>
      </c>
      <c r="AV33" s="772" t="n">
        <v>3186</v>
      </c>
      <c r="AW33" s="13" t="n">
        <f aca="false">-ROUND($AM$19*AV33,0)</f>
        <v>-1050536</v>
      </c>
      <c r="AX33" s="772" t="n">
        <v>9</v>
      </c>
      <c r="AY33" s="13" t="n">
        <f aca="false">-ROUND($AM$17*AX33,0)</f>
        <v>-2575</v>
      </c>
      <c r="AZ33" s="772" t="n">
        <v>3129</v>
      </c>
      <c r="BA33" s="13" t="n">
        <f aca="false">-ROUND($AM$33*AZ33,0)</f>
        <v>-742608</v>
      </c>
      <c r="BB33" s="13" t="n">
        <f aca="false">AY33+BA33</f>
        <v>-745183</v>
      </c>
      <c r="BC33" s="772" t="n">
        <v>3140</v>
      </c>
      <c r="BD33" s="13" t="n">
        <f aca="false">-ROUND($AM$19*BC33,0)</f>
        <v>-1035368</v>
      </c>
      <c r="BE33" s="13" t="n">
        <f aca="false">BD33</f>
        <v>-1035368</v>
      </c>
      <c r="BF33" s="826" t="n">
        <f aca="false">AO33+AQ33+AS33+AU33+AW33+BB33+BD33+BE33</f>
        <v>-7239638</v>
      </c>
      <c r="BG33" s="417" t="n">
        <v>49741</v>
      </c>
      <c r="BH33" s="783" t="n">
        <v>35700</v>
      </c>
      <c r="BI33" s="784" t="n">
        <f aca="false">BH33-BG33</f>
        <v>-14041</v>
      </c>
      <c r="BJ33" s="783" t="n">
        <v>6230</v>
      </c>
      <c r="BK33" s="783" t="n">
        <v>0</v>
      </c>
      <c r="BL33" s="785" t="n">
        <f aca="false">(BJ33+BK33)*$BL$6</f>
        <v>3893750</v>
      </c>
      <c r="BM33" s="793" t="n">
        <f aca="false">[5]Sheet1!P28</f>
        <v>49685</v>
      </c>
      <c r="BN33" s="793" t="n">
        <f aca="false">[6]Membership!G33</f>
        <v>1543</v>
      </c>
      <c r="BO33" s="793" t="n">
        <f aca="false">IF(BN33-BM33&gt;0,BN33-BM33,0)</f>
        <v>0</v>
      </c>
      <c r="BP33" s="786" t="n">
        <f aca="false">IF((BN33/BM33)-1&gt;0,(BN33/BM33)-1,0)</f>
        <v>0</v>
      </c>
      <c r="BQ33" s="795" t="n">
        <f aca="false">IF(BP33&gt;0.99%,BO33,0)+IF(BP33&lt;0.99%,IF(BO33&gt;50,BO33,0),0)</f>
        <v>0</v>
      </c>
      <c r="BR33" s="780" t="n">
        <f aca="false">IF(BQ33&gt;0,'[7]Table 3 Levels 1&amp;2'!AO33,0)</f>
        <v>0</v>
      </c>
      <c r="BS33" s="796" t="n">
        <f aca="false">ROUND(BQ33*BR33,0)</f>
        <v>0</v>
      </c>
      <c r="BT33" s="783" t="n">
        <v>35700</v>
      </c>
      <c r="BU33" s="787" t="n">
        <v>38576</v>
      </c>
      <c r="BV33" s="787" t="n">
        <v>39530</v>
      </c>
      <c r="BW33" s="787" t="n">
        <v>39921</v>
      </c>
      <c r="BX33" s="787" t="n">
        <v>39996</v>
      </c>
      <c r="BY33" s="787" t="n">
        <v>40377</v>
      </c>
      <c r="BZ33" s="787" t="n">
        <v>40298</v>
      </c>
    </row>
    <row r="34" customFormat="false" ht="12.75" hidden="false" customHeight="false" outlineLevel="0" collapsed="false">
      <c r="A34" s="357" t="n">
        <v>3</v>
      </c>
      <c r="B34" s="12" t="n">
        <v>27</v>
      </c>
      <c r="C34" s="12" t="s">
        <v>33</v>
      </c>
      <c r="D34" s="13"/>
      <c r="E34" s="13"/>
      <c r="F34" s="762"/>
      <c r="G34" s="294"/>
      <c r="H34" s="271"/>
      <c r="I34" s="272"/>
      <c r="J34" s="763"/>
      <c r="K34" s="13"/>
      <c r="L34" s="13"/>
      <c r="M34" s="764"/>
      <c r="N34" s="782"/>
      <c r="O34" s="766"/>
      <c r="P34" s="767"/>
      <c r="Q34" s="13"/>
      <c r="R34" s="762"/>
      <c r="S34" s="768"/>
      <c r="T34" s="762"/>
      <c r="U34" s="768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770"/>
      <c r="AI34" s="13"/>
      <c r="AJ34" s="13"/>
      <c r="AK34" s="13"/>
      <c r="AL34" s="771"/>
      <c r="AM34" s="13"/>
      <c r="AN34" s="521"/>
      <c r="AO34" s="13"/>
      <c r="AP34" s="521"/>
      <c r="AQ34" s="13"/>
      <c r="AR34" s="13"/>
      <c r="AS34" s="13"/>
      <c r="AT34" s="772"/>
      <c r="AU34" s="13"/>
      <c r="AV34" s="772"/>
      <c r="AW34" s="13"/>
      <c r="AX34" s="772"/>
      <c r="AY34" s="13"/>
      <c r="AZ34" s="772"/>
      <c r="BA34" s="13"/>
      <c r="BB34" s="13"/>
      <c r="BC34" s="772"/>
      <c r="BD34" s="13"/>
      <c r="BE34" s="13"/>
      <c r="BF34" s="773"/>
      <c r="BG34" s="417" t="n">
        <v>5723</v>
      </c>
      <c r="BH34" s="783" t="n">
        <v>5852</v>
      </c>
      <c r="BI34" s="784" t="n">
        <f aca="false">BH34-BG34</f>
        <v>129</v>
      </c>
      <c r="BJ34" s="783" t="n">
        <v>152</v>
      </c>
      <c r="BK34" s="783" t="n">
        <v>278</v>
      </c>
      <c r="BL34" s="785" t="n">
        <f aca="false">(BJ34+BK34)*$BL$6</f>
        <v>268750</v>
      </c>
      <c r="BM34" s="793" t="n">
        <f aca="false">[5]Sheet1!P29</f>
        <v>5719</v>
      </c>
      <c r="BN34" s="793" t="n">
        <f aca="false">[6]Membership!G34</f>
        <v>5615</v>
      </c>
      <c r="BO34" s="793" t="n">
        <f aca="false">IF(BN34-BM34&gt;0,BN34-BM34,0)</f>
        <v>0</v>
      </c>
      <c r="BP34" s="786" t="n">
        <f aca="false">IF((BN34/BM34)-1&gt;0,(BN34/BM34)-1,0)</f>
        <v>0</v>
      </c>
      <c r="BQ34" s="795" t="n">
        <f aca="false">IF(BP34&gt;0.99%,BO34,0)+IF(BP34&lt;0.99%,IF(BO34&gt;50,BO34,0),0)</f>
        <v>0</v>
      </c>
      <c r="BR34" s="780" t="n">
        <f aca="false">IF(BQ34&gt;0,'[7]Table 3 Levels 1&amp;2'!AO34,0)</f>
        <v>0</v>
      </c>
      <c r="BS34" s="796" t="n">
        <f aca="false">ROUND(BQ34*BR34,0)</f>
        <v>0</v>
      </c>
      <c r="BT34" s="783" t="n">
        <v>5852</v>
      </c>
      <c r="BU34" s="787" t="n">
        <v>5804</v>
      </c>
      <c r="BV34" s="787" t="n">
        <v>5753</v>
      </c>
      <c r="BW34" s="787" t="n">
        <v>5713</v>
      </c>
      <c r="BX34" s="787" t="n">
        <v>5717</v>
      </c>
      <c r="BY34" s="787" t="n">
        <v>5671</v>
      </c>
      <c r="BZ34" s="787" t="n">
        <v>5656</v>
      </c>
    </row>
    <row r="35" customFormat="false" ht="12.75" hidden="false" customHeight="false" outlineLevel="0" collapsed="false">
      <c r="A35" s="357" t="n">
        <v>3</v>
      </c>
      <c r="B35" s="12" t="n">
        <v>28</v>
      </c>
      <c r="C35" s="12" t="s">
        <v>34</v>
      </c>
      <c r="D35" s="13"/>
      <c r="E35" s="13"/>
      <c r="F35" s="762"/>
      <c r="G35" s="294"/>
      <c r="H35" s="271"/>
      <c r="I35" s="272"/>
      <c r="J35" s="763"/>
      <c r="K35" s="13"/>
      <c r="L35" s="13"/>
      <c r="M35" s="764"/>
      <c r="N35" s="782"/>
      <c r="O35" s="766"/>
      <c r="P35" s="767"/>
      <c r="Q35" s="13"/>
      <c r="R35" s="762"/>
      <c r="S35" s="768"/>
      <c r="T35" s="762"/>
      <c r="U35" s="768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770"/>
      <c r="AI35" s="13"/>
      <c r="AJ35" s="13"/>
      <c r="AK35" s="13"/>
      <c r="AL35" s="771"/>
      <c r="AM35" s="13"/>
      <c r="AN35" s="521"/>
      <c r="AO35" s="13"/>
      <c r="AP35" s="521"/>
      <c r="AQ35" s="13"/>
      <c r="AR35" s="13"/>
      <c r="AS35" s="13"/>
      <c r="AT35" s="772"/>
      <c r="AU35" s="13"/>
      <c r="AV35" s="772"/>
      <c r="AW35" s="13"/>
      <c r="AX35" s="772"/>
      <c r="AY35" s="13"/>
      <c r="AZ35" s="772"/>
      <c r="BA35" s="13"/>
      <c r="BB35" s="13"/>
      <c r="BC35" s="772"/>
      <c r="BD35" s="13"/>
      <c r="BE35" s="13"/>
      <c r="BF35" s="773"/>
      <c r="BG35" s="417" t="n">
        <v>29125</v>
      </c>
      <c r="BH35" s="783" t="n">
        <v>30532</v>
      </c>
      <c r="BI35" s="784" t="n">
        <f aca="false">BH35-BG35</f>
        <v>1407</v>
      </c>
      <c r="BJ35" s="783" t="n">
        <v>1481</v>
      </c>
      <c r="BK35" s="783" t="n">
        <v>2498</v>
      </c>
      <c r="BL35" s="785" t="n">
        <f aca="false">(BJ35+BK35)*$BL$6</f>
        <v>2486875</v>
      </c>
      <c r="BM35" s="793" t="n">
        <f aca="false">[5]Sheet1!P30</f>
        <v>29087</v>
      </c>
      <c r="BN35" s="793" t="n">
        <f aca="false">[6]Membership!G35</f>
        <v>28861</v>
      </c>
      <c r="BO35" s="793" t="n">
        <f aca="false">IF(BN35-BM35&gt;0,BN35-BM35,0)</f>
        <v>0</v>
      </c>
      <c r="BP35" s="786" t="n">
        <f aca="false">IF((BN35/BM35)-1&gt;0,(BN35/BM35)-1,0)</f>
        <v>0</v>
      </c>
      <c r="BQ35" s="795" t="n">
        <f aca="false">IF(BP35&gt;0.99%,BO35,0)+IF(BP35&lt;0.99%,IF(BO35&gt;50,BO35,0),0)</f>
        <v>0</v>
      </c>
      <c r="BR35" s="780" t="n">
        <f aca="false">IF(BQ35&gt;0,'[7]Table 3 Levels 1&amp;2'!AO35,0)</f>
        <v>0</v>
      </c>
      <c r="BS35" s="796" t="n">
        <f aca="false">ROUND(BQ35*BR35,0)</f>
        <v>0</v>
      </c>
      <c r="BT35" s="783" t="n">
        <v>30532</v>
      </c>
      <c r="BU35" s="787" t="n">
        <v>30407</v>
      </c>
      <c r="BV35" s="787" t="n">
        <v>30019</v>
      </c>
      <c r="BW35" s="787" t="n">
        <v>29778</v>
      </c>
      <c r="BX35" s="787" t="n">
        <v>29595</v>
      </c>
      <c r="BY35" s="787" t="n">
        <v>29398</v>
      </c>
      <c r="BZ35" s="787" t="n">
        <v>29310</v>
      </c>
    </row>
    <row r="36" customFormat="false" ht="12.75" hidden="false" customHeight="false" outlineLevel="0" collapsed="false">
      <c r="A36" s="357" t="n">
        <v>3</v>
      </c>
      <c r="B36" s="12" t="n">
        <v>29</v>
      </c>
      <c r="C36" s="12" t="s">
        <v>35</v>
      </c>
      <c r="D36" s="13"/>
      <c r="E36" s="13"/>
      <c r="F36" s="762"/>
      <c r="G36" s="294"/>
      <c r="H36" s="271"/>
      <c r="I36" s="272"/>
      <c r="J36" s="763"/>
      <c r="K36" s="13"/>
      <c r="L36" s="13"/>
      <c r="M36" s="764"/>
      <c r="N36" s="782"/>
      <c r="O36" s="766"/>
      <c r="P36" s="767"/>
      <c r="Q36" s="13"/>
      <c r="R36" s="762"/>
      <c r="S36" s="768"/>
      <c r="T36" s="762"/>
      <c r="U36" s="768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770"/>
      <c r="AI36" s="13"/>
      <c r="AJ36" s="13"/>
      <c r="AK36" s="13"/>
      <c r="AL36" s="771"/>
      <c r="AM36" s="13"/>
      <c r="AN36" s="521"/>
      <c r="AO36" s="13"/>
      <c r="AP36" s="521"/>
      <c r="AQ36" s="13"/>
      <c r="AR36" s="13"/>
      <c r="AS36" s="13"/>
      <c r="AT36" s="772"/>
      <c r="AU36" s="13"/>
      <c r="AV36" s="772"/>
      <c r="AW36" s="13"/>
      <c r="AX36" s="772"/>
      <c r="AY36" s="13"/>
      <c r="AZ36" s="772"/>
      <c r="BA36" s="13"/>
      <c r="BB36" s="13"/>
      <c r="BC36" s="772"/>
      <c r="BD36" s="13"/>
      <c r="BE36" s="13"/>
      <c r="BF36" s="773"/>
      <c r="BG36" s="417" t="n">
        <v>14679</v>
      </c>
      <c r="BH36" s="783" t="n">
        <v>14718</v>
      </c>
      <c r="BI36" s="784" t="n">
        <f aca="false">BH36-BG36</f>
        <v>39</v>
      </c>
      <c r="BJ36" s="783" t="n">
        <v>422</v>
      </c>
      <c r="BK36" s="783" t="n">
        <v>613</v>
      </c>
      <c r="BL36" s="785" t="n">
        <f aca="false">(BJ36+BK36)*$BL$6</f>
        <v>646875</v>
      </c>
      <c r="BM36" s="793" t="n">
        <f aca="false">[5]Sheet1!P31</f>
        <v>14670</v>
      </c>
      <c r="BN36" s="793" t="n">
        <f aca="false">[6]Membership!G36</f>
        <v>14165</v>
      </c>
      <c r="BO36" s="793" t="n">
        <f aca="false">IF(BN36-BM36&gt;0,BN36-BM36,0)</f>
        <v>0</v>
      </c>
      <c r="BP36" s="786" t="n">
        <f aca="false">IF((BN36/BM36)-1&gt;0,(BN36/BM36)-1,0)</f>
        <v>0</v>
      </c>
      <c r="BQ36" s="795" t="n">
        <f aca="false">IF(BP36&gt;0.99%,BO36,0)+IF(BP36&lt;0.99%,IF(BO36&gt;50,BO36,0),0)</f>
        <v>0</v>
      </c>
      <c r="BR36" s="780" t="n">
        <f aca="false">IF(BQ36&gt;0,'[7]Table 3 Levels 1&amp;2'!AO36,0)</f>
        <v>0</v>
      </c>
      <c r="BS36" s="796" t="n">
        <f aca="false">ROUND(BQ36*BR36,0)</f>
        <v>0</v>
      </c>
      <c r="BT36" s="783" t="n">
        <v>14718</v>
      </c>
      <c r="BU36" s="787" t="n">
        <v>14617</v>
      </c>
      <c r="BV36" s="787" t="n">
        <v>14531</v>
      </c>
      <c r="BW36" s="787" t="n">
        <v>14422</v>
      </c>
      <c r="BX36" s="787" t="n">
        <v>14355</v>
      </c>
      <c r="BY36" s="787" t="n">
        <v>14318</v>
      </c>
      <c r="BZ36" s="787" t="n">
        <v>14314</v>
      </c>
    </row>
    <row r="37" customFormat="false" ht="12.75" hidden="false" customHeight="false" outlineLevel="0" collapsed="false">
      <c r="A37" s="357" t="n">
        <v>3</v>
      </c>
      <c r="B37" s="14" t="n">
        <v>30</v>
      </c>
      <c r="C37" s="14" t="s">
        <v>36</v>
      </c>
      <c r="D37" s="16"/>
      <c r="E37" s="16"/>
      <c r="F37" s="797"/>
      <c r="G37" s="313"/>
      <c r="H37" s="282"/>
      <c r="I37" s="283"/>
      <c r="J37" s="798"/>
      <c r="K37" s="16"/>
      <c r="L37" s="16"/>
      <c r="M37" s="799"/>
      <c r="N37" s="800"/>
      <c r="O37" s="801"/>
      <c r="P37" s="802"/>
      <c r="Q37" s="16"/>
      <c r="R37" s="797"/>
      <c r="S37" s="803"/>
      <c r="T37" s="797"/>
      <c r="U37" s="803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804"/>
      <c r="AI37" s="16"/>
      <c r="AJ37" s="16"/>
      <c r="AK37" s="16"/>
      <c r="AL37" s="805"/>
      <c r="AM37" s="16"/>
      <c r="AN37" s="529"/>
      <c r="AO37" s="16"/>
      <c r="AP37" s="529"/>
      <c r="AQ37" s="16"/>
      <c r="AR37" s="16"/>
      <c r="AS37" s="16"/>
      <c r="AT37" s="806"/>
      <c r="AU37" s="16"/>
      <c r="AV37" s="806"/>
      <c r="AW37" s="16"/>
      <c r="AX37" s="806"/>
      <c r="AY37" s="16"/>
      <c r="AZ37" s="806"/>
      <c r="BA37" s="16"/>
      <c r="BB37" s="16"/>
      <c r="BC37" s="806"/>
      <c r="BD37" s="16"/>
      <c r="BE37" s="16"/>
      <c r="BF37" s="807"/>
      <c r="BG37" s="430" t="n">
        <v>2512</v>
      </c>
      <c r="BH37" s="808" t="n">
        <v>2569</v>
      </c>
      <c r="BI37" s="809" t="n">
        <f aca="false">BH37-BG37</f>
        <v>57</v>
      </c>
      <c r="BJ37" s="808" t="n">
        <v>56</v>
      </c>
      <c r="BK37" s="808" t="n">
        <v>81</v>
      </c>
      <c r="BL37" s="810" t="n">
        <f aca="false">(BJ37+BK37)*$BL$6</f>
        <v>85625</v>
      </c>
      <c r="BM37" s="811" t="n">
        <f aca="false">[5]Sheet1!P32</f>
        <v>2508</v>
      </c>
      <c r="BN37" s="811" t="n">
        <f aca="false">[6]Membership!G37</f>
        <v>2521</v>
      </c>
      <c r="BO37" s="811" t="n">
        <f aca="false">IF(BN37-BM37&gt;0,BN37-BM37,0)</f>
        <v>13</v>
      </c>
      <c r="BP37" s="812" t="n">
        <f aca="false">IF((BN37/BM37)-1&gt;0,(BN37/BM37)-1,0)</f>
        <v>0.00518341307814985</v>
      </c>
      <c r="BQ37" s="813" t="n">
        <f aca="false">IF(BP37&gt;0.99%,BO37,0)+IF(BP37&lt;0.99%,IF(BO37&gt;50,BO37,0),0)</f>
        <v>0</v>
      </c>
      <c r="BR37" s="814" t="n">
        <f aca="false">IF(BQ37&gt;0,'[7]Table 3 Levels 1&amp;2'!AO37,0)</f>
        <v>0</v>
      </c>
      <c r="BS37" s="815" t="n">
        <f aca="false">ROUND(BQ37*BR37,0)</f>
        <v>0</v>
      </c>
      <c r="BT37" s="808" t="n">
        <v>2569</v>
      </c>
      <c r="BU37" s="816" t="n">
        <v>2586</v>
      </c>
      <c r="BV37" s="816" t="n">
        <v>2567</v>
      </c>
      <c r="BW37" s="816" t="n">
        <v>2539</v>
      </c>
      <c r="BX37" s="816" t="n">
        <v>2521</v>
      </c>
      <c r="BY37" s="816" t="n">
        <v>2523</v>
      </c>
      <c r="BZ37" s="816" t="n">
        <v>2517</v>
      </c>
    </row>
    <row r="38" customFormat="false" ht="12.75" hidden="false" customHeight="false" outlineLevel="0" collapsed="false">
      <c r="A38" s="357" t="n">
        <v>3</v>
      </c>
      <c r="B38" s="12" t="n">
        <v>31</v>
      </c>
      <c r="C38" s="12" t="s">
        <v>37</v>
      </c>
      <c r="D38" s="13"/>
      <c r="E38" s="13"/>
      <c r="F38" s="762"/>
      <c r="G38" s="294"/>
      <c r="H38" s="271"/>
      <c r="I38" s="272"/>
      <c r="J38" s="763"/>
      <c r="K38" s="13"/>
      <c r="L38" s="13"/>
      <c r="M38" s="764"/>
      <c r="N38" s="782"/>
      <c r="O38" s="766"/>
      <c r="P38" s="767"/>
      <c r="Q38" s="13"/>
      <c r="R38" s="762"/>
      <c r="S38" s="768"/>
      <c r="T38" s="762"/>
      <c r="U38" s="768"/>
      <c r="V38" s="13"/>
      <c r="W38" s="13"/>
      <c r="X38" s="13"/>
      <c r="Y38" s="13"/>
      <c r="Z38" s="827"/>
      <c r="AA38" s="827"/>
      <c r="AB38" s="13"/>
      <c r="AC38" s="13"/>
      <c r="AD38" s="13"/>
      <c r="AE38" s="13"/>
      <c r="AF38" s="13"/>
      <c r="AG38" s="13"/>
      <c r="AH38" s="770"/>
      <c r="AI38" s="13"/>
      <c r="AJ38" s="13"/>
      <c r="AK38" s="13"/>
      <c r="AL38" s="771"/>
      <c r="AM38" s="13"/>
      <c r="AN38" s="521"/>
      <c r="AO38" s="13"/>
      <c r="AP38" s="521"/>
      <c r="AQ38" s="13"/>
      <c r="AR38" s="13"/>
      <c r="AS38" s="13"/>
      <c r="AT38" s="772"/>
      <c r="AU38" s="13"/>
      <c r="AV38" s="772"/>
      <c r="AW38" s="13"/>
      <c r="AX38" s="772"/>
      <c r="AY38" s="13"/>
      <c r="AZ38" s="772"/>
      <c r="BA38" s="13"/>
      <c r="BB38" s="13"/>
      <c r="BC38" s="772"/>
      <c r="BD38" s="13"/>
      <c r="BE38" s="13"/>
      <c r="BF38" s="773"/>
      <c r="BG38" s="417" t="n">
        <v>6549</v>
      </c>
      <c r="BH38" s="783" t="n">
        <v>6830</v>
      </c>
      <c r="BI38" s="784" t="n">
        <f aca="false">BH38-BG38</f>
        <v>281</v>
      </c>
      <c r="BJ38" s="783" t="n">
        <v>305</v>
      </c>
      <c r="BK38" s="783" t="n">
        <v>498</v>
      </c>
      <c r="BL38" s="785" t="n">
        <f aca="false">(BJ38+BK38)*$BL$6</f>
        <v>501875</v>
      </c>
      <c r="BM38" s="793" t="n">
        <f aca="false">[5]Sheet1!P33</f>
        <v>6546</v>
      </c>
      <c r="BN38" s="793" t="n">
        <f aca="false">[6]Membership!G38</f>
        <v>6511</v>
      </c>
      <c r="BO38" s="793" t="n">
        <f aca="false">IF(BN38-BM38&gt;0,BN38-BM38,0)</f>
        <v>0</v>
      </c>
      <c r="BP38" s="786" t="n">
        <f aca="false">IF((BN38/BM38)-1&gt;0,(BN38/BM38)-1,0)</f>
        <v>0</v>
      </c>
      <c r="BQ38" s="795" t="n">
        <f aca="false">IF(BP38&gt;0.99%,BO38,0)+IF(BP38&lt;0.99%,IF(BO38&gt;50,BO38,0),0)</f>
        <v>0</v>
      </c>
      <c r="BR38" s="780" t="n">
        <f aca="false">IF(BQ38&gt;0,'[7]Table 3 Levels 1&amp;2'!AO38,0)</f>
        <v>0</v>
      </c>
      <c r="BS38" s="796" t="n">
        <f aca="false">ROUND(BQ38*BR38,0)</f>
        <v>0</v>
      </c>
      <c r="BT38" s="783" t="n">
        <v>6830</v>
      </c>
      <c r="BU38" s="787" t="n">
        <v>6787</v>
      </c>
      <c r="BV38" s="787" t="n">
        <v>6722</v>
      </c>
      <c r="BW38" s="787" t="n">
        <v>6639</v>
      </c>
      <c r="BX38" s="787" t="n">
        <v>6609</v>
      </c>
      <c r="BY38" s="787" t="n">
        <v>6591</v>
      </c>
      <c r="BZ38" s="787" t="n">
        <v>6609</v>
      </c>
    </row>
    <row r="39" customFormat="false" ht="12.75" hidden="false" customHeight="false" outlineLevel="0" collapsed="false">
      <c r="A39" s="357" t="n">
        <v>3</v>
      </c>
      <c r="B39" s="12" t="n">
        <v>32</v>
      </c>
      <c r="C39" s="12" t="s">
        <v>38</v>
      </c>
      <c r="D39" s="13"/>
      <c r="E39" s="13"/>
      <c r="F39" s="762"/>
      <c r="G39" s="294"/>
      <c r="H39" s="271"/>
      <c r="I39" s="272"/>
      <c r="J39" s="763"/>
      <c r="K39" s="13"/>
      <c r="L39" s="13"/>
      <c r="M39" s="764"/>
      <c r="N39" s="782"/>
      <c r="O39" s="766"/>
      <c r="P39" s="767"/>
      <c r="Q39" s="13"/>
      <c r="R39" s="762"/>
      <c r="S39" s="768"/>
      <c r="T39" s="762"/>
      <c r="U39" s="768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770"/>
      <c r="AI39" s="13"/>
      <c r="AJ39" s="13"/>
      <c r="AK39" s="13"/>
      <c r="AL39" s="771"/>
      <c r="AM39" s="13"/>
      <c r="AN39" s="521"/>
      <c r="AO39" s="13"/>
      <c r="AP39" s="521"/>
      <c r="AQ39" s="13"/>
      <c r="AR39" s="13"/>
      <c r="AS39" s="13"/>
      <c r="AT39" s="772"/>
      <c r="AU39" s="13"/>
      <c r="AV39" s="772"/>
      <c r="AW39" s="13"/>
      <c r="AX39" s="772"/>
      <c r="AY39" s="13"/>
      <c r="AZ39" s="772"/>
      <c r="BA39" s="13"/>
      <c r="BB39" s="13"/>
      <c r="BC39" s="772"/>
      <c r="BD39" s="13"/>
      <c r="BE39" s="13"/>
      <c r="BF39" s="773"/>
      <c r="BG39" s="417" t="n">
        <v>21443</v>
      </c>
      <c r="BH39" s="783" t="n">
        <v>22524</v>
      </c>
      <c r="BI39" s="784" t="n">
        <f aca="false">BH39-BG39</f>
        <v>1081</v>
      </c>
      <c r="BJ39" s="783" t="n">
        <v>628</v>
      </c>
      <c r="BK39" s="783" t="n">
        <v>1127</v>
      </c>
      <c r="BL39" s="785" t="n">
        <f aca="false">(BJ39+BK39)*$BL$6</f>
        <v>1096875</v>
      </c>
      <c r="BM39" s="788" t="n">
        <f aca="false">[5]Sheet1!P34</f>
        <v>21431</v>
      </c>
      <c r="BN39" s="828" t="n">
        <f aca="false">[6]Membership!G39</f>
        <v>21859</v>
      </c>
      <c r="BO39" s="828" t="n">
        <f aca="false">IF(BN39-BM39&gt;0,BN39-BM39,0)</f>
        <v>428</v>
      </c>
      <c r="BP39" s="789" t="n">
        <f aca="false">IF((BN39/BM39)-1&gt;0,(BN39/BM39)-1,0)</f>
        <v>0.0199710699454061</v>
      </c>
      <c r="BQ39" s="790" t="n">
        <f aca="false">IF(BP39&gt;0.99%,BO39,0)+IF(BP39&lt;0.99%,IF(BO39&gt;50,BO39,0),0)</f>
        <v>428</v>
      </c>
      <c r="BR39" s="791" t="n">
        <f aca="false">IF(BQ39&gt;0,'[7]Table 3 Levels 1&amp;2'!AO39,0)</f>
        <v>4456.05</v>
      </c>
      <c r="BS39" s="792" t="n">
        <f aca="false">ROUND(BQ39*BR39,0)</f>
        <v>1907189</v>
      </c>
      <c r="BT39" s="783" t="n">
        <v>22524</v>
      </c>
      <c r="BU39" s="787" t="n">
        <v>22469</v>
      </c>
      <c r="BV39" s="787" t="n">
        <v>22383</v>
      </c>
      <c r="BW39" s="787" t="n">
        <v>22403</v>
      </c>
      <c r="BX39" s="787" t="n">
        <v>22377</v>
      </c>
      <c r="BY39" s="787" t="n">
        <v>22229</v>
      </c>
      <c r="BZ39" s="787" t="n">
        <v>22220</v>
      </c>
    </row>
    <row r="40" customFormat="false" ht="12.75" hidden="false" customHeight="false" outlineLevel="0" collapsed="false">
      <c r="A40" s="357" t="n">
        <v>3</v>
      </c>
      <c r="B40" s="12" t="n">
        <v>33</v>
      </c>
      <c r="C40" s="12" t="s">
        <v>39</v>
      </c>
      <c r="D40" s="13"/>
      <c r="E40" s="13"/>
      <c r="F40" s="762"/>
      <c r="G40" s="294"/>
      <c r="H40" s="271"/>
      <c r="I40" s="272"/>
      <c r="J40" s="763"/>
      <c r="K40" s="13"/>
      <c r="L40" s="13"/>
      <c r="M40" s="764"/>
      <c r="N40" s="782"/>
      <c r="O40" s="766"/>
      <c r="P40" s="767"/>
      <c r="Q40" s="13"/>
      <c r="R40" s="762"/>
      <c r="S40" s="768"/>
      <c r="T40" s="762"/>
      <c r="U40" s="768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770"/>
      <c r="AI40" s="13"/>
      <c r="AJ40" s="13"/>
      <c r="AK40" s="13"/>
      <c r="AL40" s="771"/>
      <c r="AM40" s="13"/>
      <c r="AN40" s="521"/>
      <c r="AO40" s="13"/>
      <c r="AP40" s="521"/>
      <c r="AQ40" s="13"/>
      <c r="AR40" s="13"/>
      <c r="AS40" s="13"/>
      <c r="AT40" s="772"/>
      <c r="AU40" s="13"/>
      <c r="AV40" s="772"/>
      <c r="AW40" s="13"/>
      <c r="AX40" s="772"/>
      <c r="AY40" s="13"/>
      <c r="AZ40" s="772"/>
      <c r="BA40" s="13"/>
      <c r="BB40" s="13"/>
      <c r="BC40" s="772"/>
      <c r="BD40" s="13"/>
      <c r="BE40" s="13"/>
      <c r="BF40" s="773"/>
      <c r="BG40" s="417" t="n">
        <v>2192</v>
      </c>
      <c r="BH40" s="783" t="n">
        <v>2187</v>
      </c>
      <c r="BI40" s="784" t="n">
        <f aca="false">BH40-BG40</f>
        <v>-5</v>
      </c>
      <c r="BJ40" s="783" t="n">
        <v>34</v>
      </c>
      <c r="BK40" s="783" t="n">
        <v>92</v>
      </c>
      <c r="BL40" s="785" t="n">
        <f aca="false">(BJ40+BK40)*$BL$6</f>
        <v>78750</v>
      </c>
      <c r="BM40" s="793" t="n">
        <f aca="false">[5]Sheet1!P35</f>
        <v>2180</v>
      </c>
      <c r="BN40" s="793" t="n">
        <f aca="false">[6]Membership!G40</f>
        <v>2155</v>
      </c>
      <c r="BO40" s="793" t="n">
        <f aca="false">IF(BN40-BM40&gt;0,BN40-BM40,0)</f>
        <v>0</v>
      </c>
      <c r="BP40" s="786" t="n">
        <f aca="false">IF((BN40/BM40)-1&gt;0,(BN40/BM40)-1,0)</f>
        <v>0</v>
      </c>
      <c r="BQ40" s="795" t="n">
        <f aca="false">IF(BP40&gt;0.99%,BO40,0)+IF(BP40&lt;0.99%,IF(BO40&gt;50,BO40,0),0)</f>
        <v>0</v>
      </c>
      <c r="BR40" s="780" t="n">
        <f aca="false">IF(BQ40&gt;0,'[7]Table 3 Levels 1&amp;2'!AO40,0)</f>
        <v>0</v>
      </c>
      <c r="BS40" s="796" t="n">
        <f aca="false">ROUND(BQ40*BR40,0)</f>
        <v>0</v>
      </c>
      <c r="BT40" s="783" t="n">
        <v>2187</v>
      </c>
      <c r="BU40" s="787" t="n">
        <v>2194</v>
      </c>
      <c r="BV40" s="787" t="n">
        <v>2174</v>
      </c>
      <c r="BW40" s="787" t="n">
        <v>2168</v>
      </c>
      <c r="BX40" s="787" t="n">
        <v>2149</v>
      </c>
      <c r="BY40" s="787" t="n">
        <v>2144</v>
      </c>
      <c r="BZ40" s="787" t="n">
        <v>2164</v>
      </c>
    </row>
    <row r="41" customFormat="false" ht="12.75" hidden="false" customHeight="false" outlineLevel="0" collapsed="false">
      <c r="A41" s="357" t="n">
        <v>3</v>
      </c>
      <c r="B41" s="12" t="n">
        <v>34</v>
      </c>
      <c r="C41" s="12" t="s">
        <v>40</v>
      </c>
      <c r="D41" s="13"/>
      <c r="E41" s="13"/>
      <c r="F41" s="762"/>
      <c r="G41" s="294"/>
      <c r="H41" s="271"/>
      <c r="I41" s="272"/>
      <c r="J41" s="763"/>
      <c r="K41" s="13"/>
      <c r="L41" s="13"/>
      <c r="M41" s="764"/>
      <c r="N41" s="782"/>
      <c r="O41" s="766"/>
      <c r="P41" s="767"/>
      <c r="Q41" s="13"/>
      <c r="R41" s="762"/>
      <c r="S41" s="768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770"/>
      <c r="AI41" s="13"/>
      <c r="AJ41" s="13"/>
      <c r="AK41" s="13"/>
      <c r="AL41" s="771"/>
      <c r="AM41" s="13"/>
      <c r="AN41" s="521"/>
      <c r="AO41" s="13"/>
      <c r="AP41" s="521"/>
      <c r="AQ41" s="13"/>
      <c r="AR41" s="13"/>
      <c r="AS41" s="13"/>
      <c r="AT41" s="772"/>
      <c r="AU41" s="13"/>
      <c r="AV41" s="772"/>
      <c r="AW41" s="13"/>
      <c r="AX41" s="772"/>
      <c r="AY41" s="13"/>
      <c r="AZ41" s="772"/>
      <c r="BA41" s="13"/>
      <c r="BB41" s="13"/>
      <c r="BC41" s="772"/>
      <c r="BD41" s="13"/>
      <c r="BE41" s="13"/>
      <c r="BF41" s="773"/>
      <c r="BG41" s="417" t="n">
        <v>5040</v>
      </c>
      <c r="BH41" s="783" t="n">
        <v>4963</v>
      </c>
      <c r="BI41" s="784" t="n">
        <f aca="false">BH41-BG41</f>
        <v>-77</v>
      </c>
      <c r="BJ41" s="783" t="n">
        <v>73</v>
      </c>
      <c r="BK41" s="783" t="n">
        <v>135</v>
      </c>
      <c r="BL41" s="785" t="n">
        <f aca="false">(BJ41+BK41)*$BL$6</f>
        <v>130000</v>
      </c>
      <c r="BM41" s="793" t="n">
        <f aca="false">[5]Sheet1!P36</f>
        <v>5030</v>
      </c>
      <c r="BN41" s="793" t="n">
        <f aca="false">[6]Membership!G41</f>
        <v>4893</v>
      </c>
      <c r="BO41" s="793" t="n">
        <f aca="false">IF(BN41-BM41&gt;0,BN41-BM41,0)</f>
        <v>0</v>
      </c>
      <c r="BP41" s="786" t="n">
        <f aca="false">IF((BN41/BM41)-1&gt;0,(BN41/BM41)-1,0)</f>
        <v>0</v>
      </c>
      <c r="BQ41" s="795" t="n">
        <f aca="false">IF(BP41&gt;0.99%,BO41,0)+IF(BP41&lt;0.99%,IF(BO41&gt;50,BO41,0),0)</f>
        <v>0</v>
      </c>
      <c r="BR41" s="780" t="n">
        <f aca="false">IF(BQ41&gt;0,'[7]Table 3 Levels 1&amp;2'!AO41,0)</f>
        <v>0</v>
      </c>
      <c r="BS41" s="796" t="n">
        <f aca="false">ROUND(BQ41*BR41,0)</f>
        <v>0</v>
      </c>
      <c r="BT41" s="783" t="n">
        <v>4963</v>
      </c>
      <c r="BU41" s="787" t="n">
        <v>4962</v>
      </c>
      <c r="BV41" s="787" t="n">
        <v>4958</v>
      </c>
      <c r="BW41" s="787" t="n">
        <v>4913</v>
      </c>
      <c r="BX41" s="787" t="n">
        <v>4897</v>
      </c>
      <c r="BY41" s="787" t="n">
        <v>4869</v>
      </c>
      <c r="BZ41" s="787" t="n">
        <v>4868</v>
      </c>
    </row>
    <row r="42" customFormat="false" ht="12.75" hidden="false" customHeight="false" outlineLevel="0" collapsed="false">
      <c r="A42" s="357" t="n">
        <v>3</v>
      </c>
      <c r="B42" s="14" t="n">
        <v>35</v>
      </c>
      <c r="C42" s="14" t="s">
        <v>41</v>
      </c>
      <c r="D42" s="16"/>
      <c r="E42" s="16"/>
      <c r="F42" s="797"/>
      <c r="G42" s="313"/>
      <c r="H42" s="282"/>
      <c r="I42" s="283"/>
      <c r="J42" s="798"/>
      <c r="K42" s="16"/>
      <c r="L42" s="16"/>
      <c r="M42" s="799"/>
      <c r="N42" s="800"/>
      <c r="O42" s="801"/>
      <c r="P42" s="802"/>
      <c r="Q42" s="16"/>
      <c r="R42" s="797"/>
      <c r="S42" s="80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829"/>
      <c r="AI42" s="16"/>
      <c r="AJ42" s="16"/>
      <c r="AK42" s="16"/>
      <c r="AL42" s="805"/>
      <c r="AM42" s="16"/>
      <c r="AN42" s="529"/>
      <c r="AO42" s="16"/>
      <c r="AP42" s="529"/>
      <c r="AQ42" s="16"/>
      <c r="AR42" s="16"/>
      <c r="AS42" s="16"/>
      <c r="AT42" s="806"/>
      <c r="AU42" s="16"/>
      <c r="AV42" s="806"/>
      <c r="AW42" s="16"/>
      <c r="AX42" s="806"/>
      <c r="AY42" s="16"/>
      <c r="AZ42" s="806"/>
      <c r="BA42" s="16"/>
      <c r="BB42" s="16"/>
      <c r="BC42" s="806"/>
      <c r="BD42" s="16"/>
      <c r="BE42" s="16"/>
      <c r="BF42" s="807"/>
      <c r="BG42" s="430" t="n">
        <v>6554</v>
      </c>
      <c r="BH42" s="808" t="n">
        <v>6689</v>
      </c>
      <c r="BI42" s="809" t="n">
        <f aca="false">BH42-BG42</f>
        <v>135</v>
      </c>
      <c r="BJ42" s="808" t="n">
        <v>218</v>
      </c>
      <c r="BK42" s="808" t="n">
        <v>365</v>
      </c>
      <c r="BL42" s="810" t="n">
        <f aca="false">(BJ42+BK42)*$BL$6</f>
        <v>364375</v>
      </c>
      <c r="BM42" s="811" t="n">
        <f aca="false">[5]Sheet1!P37</f>
        <v>6539</v>
      </c>
      <c r="BN42" s="811" t="n">
        <f aca="false">[6]Membership!G42</f>
        <v>6488</v>
      </c>
      <c r="BO42" s="811" t="n">
        <f aca="false">IF(BN42-BM42&gt;0,BN42-BM42,0)</f>
        <v>0</v>
      </c>
      <c r="BP42" s="812" t="n">
        <f aca="false">IF((BN42/BM42)-1&gt;0,(BN42/BM42)-1,0)</f>
        <v>0</v>
      </c>
      <c r="BQ42" s="813" t="n">
        <f aca="false">IF(BP42&gt;0.99%,BO42,0)+IF(BP42&lt;0.99%,IF(BO42&gt;50,BO42,0),0)</f>
        <v>0</v>
      </c>
      <c r="BR42" s="814" t="n">
        <f aca="false">IF(BQ42&gt;0,'[7]Table 3 Levels 1&amp;2'!AO42,0)</f>
        <v>0</v>
      </c>
      <c r="BS42" s="815" t="n">
        <f aca="false">ROUND(BQ42*BR42,0)</f>
        <v>0</v>
      </c>
      <c r="BT42" s="808" t="n">
        <v>6689</v>
      </c>
      <c r="BU42" s="816" t="n">
        <v>6673</v>
      </c>
      <c r="BV42" s="816" t="n">
        <v>6685</v>
      </c>
      <c r="BW42" s="816" t="n">
        <v>6616</v>
      </c>
      <c r="BX42" s="816" t="n">
        <v>6609</v>
      </c>
      <c r="BY42" s="816" t="n">
        <v>6435</v>
      </c>
      <c r="BZ42" s="816" t="n">
        <v>6544</v>
      </c>
    </row>
    <row r="43" customFormat="false" ht="12.75" hidden="false" customHeight="false" outlineLevel="0" collapsed="false">
      <c r="A43" s="357" t="n">
        <v>1</v>
      </c>
      <c r="B43" s="12" t="n">
        <v>36</v>
      </c>
      <c r="C43" s="12" t="s">
        <v>42</v>
      </c>
      <c r="D43" s="13" t="n">
        <f aca="false">'Org Table 2 Distribution &amp; Adj'!J42</f>
        <v>136065371</v>
      </c>
      <c r="E43" s="13" t="n">
        <f aca="false">-ROUND(SUM(G43:I43)*8/12,0)</f>
        <v>6142325</v>
      </c>
      <c r="F43" s="762" t="n">
        <f aca="false">+D43+E43</f>
        <v>142207696</v>
      </c>
      <c r="G43" s="294" t="n">
        <f aca="false">'Audit Adjustments'!G40</f>
        <v>0</v>
      </c>
      <c r="H43" s="271" t="n">
        <f aca="false">'Audit Adjustments'!H40</f>
        <v>-4775978</v>
      </c>
      <c r="I43" s="271" t="n">
        <v>-4437510</v>
      </c>
      <c r="J43" s="763" t="n">
        <f aca="false">'Table 3 Levels 1&amp;2'!R43</f>
        <v>302228606</v>
      </c>
      <c r="K43" s="13" t="n">
        <f aca="false">ROUND(J43*$K$6,0)</f>
        <v>15111430</v>
      </c>
      <c r="L43" s="13" t="n">
        <f aca="false">H43*8/12</f>
        <v>-3183985.33333333</v>
      </c>
      <c r="M43" s="764" t="n">
        <f aca="false">K43+L43</f>
        <v>11927444.6666667</v>
      </c>
      <c r="N43" s="782" t="n">
        <f aca="false">+M43-F43</f>
        <v>-130280251.333333</v>
      </c>
      <c r="O43" s="830" t="n">
        <v>3000</v>
      </c>
      <c r="P43" s="831" t="n">
        <f aca="false">ROUND(O43*'Table 1 State Summary'!$D$43,0)</f>
        <v>952374</v>
      </c>
      <c r="Q43" s="832" t="n">
        <f aca="false">ROUND(O43*'Table 1 State Summary'!$E$43,0)</f>
        <v>965683</v>
      </c>
      <c r="R43" s="833" t="n">
        <f aca="false">Q43-'[8]Table 4A Post KatRita'!$P$43</f>
        <v>13309</v>
      </c>
      <c r="S43" s="834" t="n">
        <v>3000</v>
      </c>
      <c r="T43" s="832" t="n">
        <f aca="false">ROUND(S43*'Table 1 State Summary'!$E$43,0)</f>
        <v>965683</v>
      </c>
      <c r="U43" s="772" t="n">
        <v>5657</v>
      </c>
      <c r="V43" s="13" t="n">
        <f aca="false">ROUND(U43*'Table 1 State Summary'!$E$43,0)</f>
        <v>1820957</v>
      </c>
      <c r="W43" s="772" t="n">
        <f aca="false">525+807</f>
        <v>1332</v>
      </c>
      <c r="X43" s="13" t="n">
        <f aca="false">ROUND(W43*'Table 1 State Summary'!$E$43,0)</f>
        <v>428763</v>
      </c>
      <c r="Y43" s="772" t="n">
        <f aca="false">IF(BW43&lt;3000,IF(BW43&gt;0,3000,0),BW43)</f>
        <v>7920</v>
      </c>
      <c r="Z43" s="13" t="n">
        <f aca="false">ROUND(Y43*'Table 1 State Summary'!$E$43,0)</f>
        <v>2549403</v>
      </c>
      <c r="AA43" s="772" t="n">
        <f aca="false">IF(BX43&lt;3000,IF(BX43&gt;0,3000,0),BX43)</f>
        <v>8418</v>
      </c>
      <c r="AB43" s="13" t="n">
        <f aca="false">ROUND(AA43*'Table 1 State Summary'!$E$43,0)</f>
        <v>2709707</v>
      </c>
      <c r="AC43" s="772" t="n">
        <v>254</v>
      </c>
      <c r="AD43" s="13" t="n">
        <f aca="false">ROUND(AC43*'Table 1 State Summary'!$E$43,0)</f>
        <v>81761</v>
      </c>
      <c r="AE43" s="772" t="n">
        <f aca="false">IF(BY43&lt;3000,IF(BY43&gt;0,3000,0),BY43)</f>
        <v>8968</v>
      </c>
      <c r="AF43" s="13" t="n">
        <f aca="false">ROUND(AE43*'Table 1 State Summary'!$E$43,0)</f>
        <v>2886749</v>
      </c>
      <c r="AG43" s="13" t="n">
        <f aca="false">AD43+AF43</f>
        <v>2968510</v>
      </c>
      <c r="AH43" s="835" t="n">
        <f aca="false">IF(BZ43&lt;3000,IF(BZ43&gt;0,3000,0),BZ43)</f>
        <v>9028</v>
      </c>
      <c r="AI43" s="13" t="n">
        <f aca="false">ROUND(AH43*'Table 1 State Summary'!$E$43,0)</f>
        <v>2906062</v>
      </c>
      <c r="AJ43" s="772" t="n">
        <f aca="false">IF(BZ43&lt;3000,IF(BZ43&gt;0,3000,0),BZ43)</f>
        <v>9028</v>
      </c>
      <c r="AK43" s="13" t="n">
        <f aca="false">ROUND(AJ43*'Table 1 State Summary'!$E$43,0)</f>
        <v>2906062</v>
      </c>
      <c r="AL43" s="771" t="n">
        <f aca="false">P43+R43+T43+V43+X43+Z43+AB43+AG43+AI43+AK43</f>
        <v>18220830</v>
      </c>
      <c r="AM43" s="13"/>
      <c r="AN43" s="521"/>
      <c r="AO43" s="13"/>
      <c r="AP43" s="521"/>
      <c r="AQ43" s="13"/>
      <c r="AR43" s="13"/>
      <c r="AS43" s="13"/>
      <c r="AT43" s="772"/>
      <c r="AU43" s="13"/>
      <c r="AV43" s="772"/>
      <c r="AW43" s="13"/>
      <c r="AX43" s="772"/>
      <c r="AY43" s="13"/>
      <c r="AZ43" s="772"/>
      <c r="BA43" s="13"/>
      <c r="BB43" s="13"/>
      <c r="BC43" s="772"/>
      <c r="BD43" s="13"/>
      <c r="BE43" s="13"/>
      <c r="BF43" s="773"/>
      <c r="BG43" s="417" t="n">
        <f aca="false">62655+261</f>
        <v>62916</v>
      </c>
      <c r="BH43" s="783"/>
      <c r="BI43" s="784" t="n">
        <f aca="false">BH43-BG43</f>
        <v>-62916</v>
      </c>
      <c r="BJ43" s="783" t="n">
        <v>0</v>
      </c>
      <c r="BK43" s="783"/>
      <c r="BL43" s="785" t="n">
        <f aca="false">(BJ43+BK43)*$BL$6</f>
        <v>0</v>
      </c>
      <c r="BM43" s="793" t="n">
        <f aca="false">[5]Sheet1!P38</f>
        <v>62529</v>
      </c>
      <c r="BN43" s="793" t="n">
        <f aca="false">[6]Membership!G43</f>
        <v>19</v>
      </c>
      <c r="BO43" s="793" t="n">
        <f aca="false">IF(BN43-BM43&gt;0,BN43-BM43,0)</f>
        <v>0</v>
      </c>
      <c r="BP43" s="786" t="n">
        <f aca="false">IF((BN43/BM43)-1&gt;0,(BN43/BM43)-1,0)</f>
        <v>0</v>
      </c>
      <c r="BQ43" s="795" t="n">
        <f aca="false">IF(BP43&gt;0.99%,BO43,0)+IF(BP43&lt;0.99%,IF(BO43&gt;50,BO43,0),0)</f>
        <v>0</v>
      </c>
      <c r="BR43" s="780" t="n">
        <f aca="false">IF(BQ43&gt;0,'[7]Table 3 Levels 1&amp;2'!AO43,0)</f>
        <v>0</v>
      </c>
      <c r="BS43" s="796" t="n">
        <f aca="false">ROUND(BQ43*BR43,0)</f>
        <v>0</v>
      </c>
      <c r="BT43" s="783" t="n">
        <v>795</v>
      </c>
      <c r="BU43" s="787" t="n">
        <v>918</v>
      </c>
      <c r="BV43" s="787" t="n">
        <v>5657</v>
      </c>
      <c r="BW43" s="787" t="n">
        <v>7920</v>
      </c>
      <c r="BX43" s="787" t="n">
        <v>8418</v>
      </c>
      <c r="BY43" s="787" t="n">
        <v>8968</v>
      </c>
      <c r="BZ43" s="787" t="n">
        <v>9028</v>
      </c>
    </row>
    <row r="44" customFormat="false" ht="12.75" hidden="false" customHeight="false" outlineLevel="0" collapsed="false">
      <c r="A44" s="357" t="n">
        <v>3</v>
      </c>
      <c r="B44" s="12" t="n">
        <v>37</v>
      </c>
      <c r="C44" s="12" t="s">
        <v>43</v>
      </c>
      <c r="D44" s="13"/>
      <c r="E44" s="13"/>
      <c r="F44" s="762"/>
      <c r="G44" s="294"/>
      <c r="H44" s="271"/>
      <c r="I44" s="272"/>
      <c r="J44" s="763"/>
      <c r="K44" s="13"/>
      <c r="L44" s="13"/>
      <c r="M44" s="764"/>
      <c r="N44" s="782"/>
      <c r="O44" s="830"/>
      <c r="P44" s="836"/>
      <c r="Q44" s="13"/>
      <c r="R44" s="762"/>
      <c r="S44" s="834"/>
      <c r="T44" s="13"/>
      <c r="U44" s="772"/>
      <c r="V44" s="832"/>
      <c r="W44" s="772"/>
      <c r="X44" s="832"/>
      <c r="Y44" s="772"/>
      <c r="Z44" s="13"/>
      <c r="AA44" s="772"/>
      <c r="AB44" s="13"/>
      <c r="AC44" s="13"/>
      <c r="AD44" s="13"/>
      <c r="AE44" s="772"/>
      <c r="AF44" s="772"/>
      <c r="AG44" s="13"/>
      <c r="AH44" s="835"/>
      <c r="AI44" s="13"/>
      <c r="AJ44" s="772"/>
      <c r="AK44" s="13"/>
      <c r="AL44" s="771"/>
      <c r="AM44" s="13"/>
      <c r="AN44" s="521"/>
      <c r="AO44" s="13"/>
      <c r="AP44" s="521"/>
      <c r="AQ44" s="13"/>
      <c r="AR44" s="13"/>
      <c r="AS44" s="13"/>
      <c r="AT44" s="772"/>
      <c r="AU44" s="13"/>
      <c r="AV44" s="772"/>
      <c r="AW44" s="13"/>
      <c r="AX44" s="772"/>
      <c r="AY44" s="13"/>
      <c r="AZ44" s="772"/>
      <c r="BA44" s="13"/>
      <c r="BB44" s="13"/>
      <c r="BC44" s="772"/>
      <c r="BD44" s="13"/>
      <c r="BE44" s="13"/>
      <c r="BF44" s="773"/>
      <c r="BG44" s="417" t="n">
        <v>18098</v>
      </c>
      <c r="BH44" s="783" t="n">
        <v>18450</v>
      </c>
      <c r="BI44" s="784" t="n">
        <f aca="false">BH44-BG44</f>
        <v>352</v>
      </c>
      <c r="BJ44" s="783" t="n">
        <v>392</v>
      </c>
      <c r="BK44" s="783" t="n">
        <v>551</v>
      </c>
      <c r="BL44" s="785" t="n">
        <f aca="false">(BJ44+BK44)*$BL$6</f>
        <v>589375</v>
      </c>
      <c r="BM44" s="793" t="n">
        <f aca="false">[5]Sheet1!P39</f>
        <v>18067</v>
      </c>
      <c r="BN44" s="793" t="n">
        <f aca="false">[6]Membership!G44</f>
        <v>17923</v>
      </c>
      <c r="BO44" s="793" t="n">
        <f aca="false">IF(BN44-BM44&gt;0,BN44-BM44,0)</f>
        <v>0</v>
      </c>
      <c r="BP44" s="786" t="n">
        <f aca="false">IF((BN44/BM44)-1&gt;0,(BN44/BM44)-1,0)</f>
        <v>0</v>
      </c>
      <c r="BQ44" s="795" t="n">
        <f aca="false">IF(BP44&gt;0.99%,BO44,0)+IF(BP44&lt;0.99%,IF(BO44&gt;50,BO44,0),0)</f>
        <v>0</v>
      </c>
      <c r="BR44" s="780" t="n">
        <f aca="false">IF(BQ44&gt;0,'[7]Table 3 Levels 1&amp;2'!AO44,0)</f>
        <v>0</v>
      </c>
      <c r="BS44" s="796" t="n">
        <f aca="false">ROUND(BQ44*BR44,0)</f>
        <v>0</v>
      </c>
      <c r="BT44" s="783" t="n">
        <v>18450</v>
      </c>
      <c r="BU44" s="787" t="n">
        <v>18434</v>
      </c>
      <c r="BV44" s="787" t="n">
        <v>18282</v>
      </c>
      <c r="BW44" s="787" t="n">
        <v>18320</v>
      </c>
      <c r="BX44" s="787" t="n">
        <v>18204</v>
      </c>
      <c r="BY44" s="787" t="n">
        <v>18092</v>
      </c>
      <c r="BZ44" s="787" t="n">
        <v>18013</v>
      </c>
    </row>
    <row r="45" customFormat="false" ht="12.75" hidden="false" customHeight="false" outlineLevel="0" collapsed="false">
      <c r="A45" s="357" t="n">
        <v>1</v>
      </c>
      <c r="B45" s="12" t="n">
        <v>38</v>
      </c>
      <c r="C45" s="12" t="s">
        <v>44</v>
      </c>
      <c r="D45" s="13" t="n">
        <f aca="false">'Org Table 2 Distribution &amp; Adj'!J44</f>
        <v>7426284</v>
      </c>
      <c r="E45" s="13" t="n">
        <f aca="false">-ROUND(SUM(G45:I45)*8/12,0)</f>
        <v>-25517</v>
      </c>
      <c r="F45" s="762" t="n">
        <f aca="false">+D45+E45</f>
        <v>7400767</v>
      </c>
      <c r="G45" s="294" t="n">
        <f aca="false">'Audit Adjustments'!G42</f>
        <v>38275</v>
      </c>
      <c r="H45" s="271" t="n">
        <f aca="false">'Audit Adjustments'!H42</f>
        <v>0</v>
      </c>
      <c r="I45" s="272"/>
      <c r="J45" s="763" t="n">
        <f aca="false">'Table 3 Levels 1&amp;2'!R45</f>
        <v>24085458</v>
      </c>
      <c r="K45" s="13" t="n">
        <f aca="false">ROUND(J45*$K$6,0)</f>
        <v>1204273</v>
      </c>
      <c r="L45" s="13" t="n">
        <f aca="false">G45*8/12</f>
        <v>25516.6666666667</v>
      </c>
      <c r="M45" s="764" t="n">
        <f aca="false">K45+L45</f>
        <v>1229789.66666667</v>
      </c>
      <c r="N45" s="782" t="n">
        <f aca="false">+M45-F45</f>
        <v>-6170977.33333333</v>
      </c>
      <c r="O45" s="830" t="n">
        <v>3000</v>
      </c>
      <c r="P45" s="831" t="n">
        <f aca="false">ROUND(O45*'Table 1 State Summary'!$D$43,0)</f>
        <v>952374</v>
      </c>
      <c r="Q45" s="832" t="n">
        <f aca="false">ROUND(O45*'Table 1 State Summary'!$E$43,0)</f>
        <v>965683</v>
      </c>
      <c r="R45" s="833" t="n">
        <f aca="false">Q45-'[8]Table 4A Post KatRita'!$P$43</f>
        <v>13309</v>
      </c>
      <c r="S45" s="834" t="n">
        <v>3000</v>
      </c>
      <c r="T45" s="832" t="n">
        <f aca="false">ROUND(S45*'Table 1 State Summary'!$E$43,0)</f>
        <v>965683</v>
      </c>
      <c r="U45" s="772" t="n">
        <v>3000</v>
      </c>
      <c r="V45" s="832" t="n">
        <f aca="false">ROUND(U45*'Table 1 State Summary'!$E$43,0)</f>
        <v>965683</v>
      </c>
      <c r="W45" s="772"/>
      <c r="X45" s="832"/>
      <c r="Y45" s="772" t="n">
        <f aca="false">IF(BW45&lt;3000,IF(BW45&gt;0,3000,0),BW45)</f>
        <v>3000</v>
      </c>
      <c r="Z45" s="832" t="n">
        <f aca="false">ROUND(Y45*'Table 1 State Summary'!$E$43,0)</f>
        <v>965683</v>
      </c>
      <c r="AA45" s="772" t="n">
        <f aca="false">IF(BX45&lt;3000,IF(BX45&gt;0,3000,0),BX45)</f>
        <v>3000</v>
      </c>
      <c r="AB45" s="832" t="n">
        <f aca="false">ROUND(AA45*'Table 1 State Summary'!$E$43,0)</f>
        <v>965683</v>
      </c>
      <c r="AC45" s="832"/>
      <c r="AD45" s="832"/>
      <c r="AE45" s="772" t="n">
        <f aca="false">IF(BY45&lt;3000,IF(BY45&gt;0,3000,0),BY45)</f>
        <v>3000</v>
      </c>
      <c r="AF45" s="832" t="n">
        <f aca="false">ROUND(AE45*'Table 1 State Summary'!$E$43,0)</f>
        <v>965683</v>
      </c>
      <c r="AG45" s="832" t="n">
        <f aca="false">AD45+AF45</f>
        <v>965683</v>
      </c>
      <c r="AH45" s="835" t="n">
        <f aca="false">IF(BZ45&lt;3000,IF(BZ45&gt;0,3000,0),BZ45)</f>
        <v>3000</v>
      </c>
      <c r="AI45" s="13" t="n">
        <f aca="false">ROUND(AH45*'Table 1 State Summary'!$E$43,0)</f>
        <v>965683</v>
      </c>
      <c r="AJ45" s="772" t="n">
        <f aca="false">IF(BZ45&lt;3000,IF(BZ45&gt;0,3000,0),BZ45)</f>
        <v>3000</v>
      </c>
      <c r="AK45" s="832" t="n">
        <f aca="false">ROUND(AJ45*'Table 1 State Summary'!$E$43,0)</f>
        <v>965683</v>
      </c>
      <c r="AL45" s="837" t="n">
        <f aca="false">P45+R45+T45+V45+X45+Z45+AB45+AG45+AI45+AK45</f>
        <v>7725464</v>
      </c>
      <c r="AM45" s="13"/>
      <c r="AN45" s="521"/>
      <c r="AO45" s="13"/>
      <c r="AP45" s="521"/>
      <c r="AQ45" s="13"/>
      <c r="AR45" s="13"/>
      <c r="AS45" s="13"/>
      <c r="AT45" s="772"/>
      <c r="AU45" s="13"/>
      <c r="AV45" s="772"/>
      <c r="AW45" s="13"/>
      <c r="AX45" s="772"/>
      <c r="AY45" s="13"/>
      <c r="AZ45" s="772"/>
      <c r="BA45" s="13"/>
      <c r="BB45" s="13"/>
      <c r="BC45" s="772"/>
      <c r="BD45" s="13"/>
      <c r="BE45" s="13"/>
      <c r="BF45" s="773"/>
      <c r="BG45" s="417" t="n">
        <v>4801</v>
      </c>
      <c r="BH45" s="783" t="n">
        <v>2412</v>
      </c>
      <c r="BI45" s="784" t="n">
        <f aca="false">BH45-BG45</f>
        <v>-2389</v>
      </c>
      <c r="BJ45" s="783" t="n">
        <v>0</v>
      </c>
      <c r="BK45" s="783" t="n">
        <v>0</v>
      </c>
      <c r="BL45" s="785" t="n">
        <f aca="false">(BJ45+BK45)*$BL$6</f>
        <v>0</v>
      </c>
      <c r="BM45" s="793" t="n">
        <f aca="false">[5]Sheet1!P40</f>
        <v>4798</v>
      </c>
      <c r="BN45" s="793" t="n">
        <f aca="false">[6]Membership!G45</f>
        <v>13</v>
      </c>
      <c r="BO45" s="793" t="n">
        <f aca="false">IF(BN45-BM45&gt;0,BN45-BM45,0)</f>
        <v>0</v>
      </c>
      <c r="BP45" s="786" t="n">
        <f aca="false">IF((BN45/BM45)-1&gt;0,(BN45/BM45)-1,0)</f>
        <v>0</v>
      </c>
      <c r="BQ45" s="795" t="n">
        <f aca="false">IF(BP45&gt;0.99%,BO45,0)+IF(BP45&lt;0.99%,IF(BO45&gt;50,BO45,0),0)</f>
        <v>0</v>
      </c>
      <c r="BR45" s="780" t="n">
        <f aca="false">IF(BQ45&gt;0,'[7]Table 3 Levels 1&amp;2'!AO45,0)</f>
        <v>0</v>
      </c>
      <c r="BS45" s="796" t="n">
        <f aca="false">ROUND(BQ45*BR45,0)</f>
        <v>0</v>
      </c>
      <c r="BT45" s="783" t="n">
        <v>2412</v>
      </c>
      <c r="BU45" s="787" t="n">
        <v>2634</v>
      </c>
      <c r="BV45" s="787" t="n">
        <v>2858</v>
      </c>
      <c r="BW45" s="787" t="n">
        <v>2878</v>
      </c>
      <c r="BX45" s="787" t="n">
        <v>2902</v>
      </c>
      <c r="BY45" s="787" t="n">
        <v>2970</v>
      </c>
      <c r="BZ45" s="787" t="n">
        <v>2995</v>
      </c>
    </row>
    <row r="46" customFormat="false" ht="12.75" hidden="false" customHeight="false" outlineLevel="0" collapsed="false">
      <c r="A46" s="357" t="n">
        <v>3</v>
      </c>
      <c r="B46" s="12" t="n">
        <v>39</v>
      </c>
      <c r="C46" s="12" t="s">
        <v>45</v>
      </c>
      <c r="D46" s="13"/>
      <c r="E46" s="13"/>
      <c r="F46" s="762"/>
      <c r="G46" s="294"/>
      <c r="H46" s="271"/>
      <c r="I46" s="272"/>
      <c r="J46" s="763"/>
      <c r="K46" s="13"/>
      <c r="L46" s="13"/>
      <c r="M46" s="764"/>
      <c r="N46" s="782"/>
      <c r="O46" s="830"/>
      <c r="P46" s="836"/>
      <c r="Q46" s="13"/>
      <c r="R46" s="762"/>
      <c r="S46" s="834"/>
      <c r="T46" s="13"/>
      <c r="U46" s="772"/>
      <c r="V46" s="13"/>
      <c r="W46" s="772"/>
      <c r="X46" s="13"/>
      <c r="Y46" s="772"/>
      <c r="Z46" s="13"/>
      <c r="AA46" s="772"/>
      <c r="AB46" s="13"/>
      <c r="AC46" s="13"/>
      <c r="AD46" s="13"/>
      <c r="AE46" s="13"/>
      <c r="AF46" s="13"/>
      <c r="AG46" s="13"/>
      <c r="AH46" s="835"/>
      <c r="AI46" s="13"/>
      <c r="AJ46" s="772"/>
      <c r="AK46" s="13"/>
      <c r="AL46" s="771"/>
      <c r="AM46" s="13"/>
      <c r="AN46" s="521"/>
      <c r="AO46" s="13"/>
      <c r="AP46" s="521"/>
      <c r="AQ46" s="13"/>
      <c r="AR46" s="13"/>
      <c r="AS46" s="13"/>
      <c r="AT46" s="772"/>
      <c r="AU46" s="13"/>
      <c r="AV46" s="772"/>
      <c r="AW46" s="13"/>
      <c r="AX46" s="772"/>
      <c r="AY46" s="13"/>
      <c r="AZ46" s="772"/>
      <c r="BA46" s="13"/>
      <c r="BB46" s="13"/>
      <c r="BC46" s="772"/>
      <c r="BD46" s="13"/>
      <c r="BE46" s="13"/>
      <c r="BF46" s="773"/>
      <c r="BG46" s="417" t="n">
        <v>2971</v>
      </c>
      <c r="BH46" s="783" t="n">
        <v>3084</v>
      </c>
      <c r="BI46" s="784" t="n">
        <f aca="false">BH46-BG46</f>
        <v>113</v>
      </c>
      <c r="BJ46" s="783" t="n">
        <v>219</v>
      </c>
      <c r="BK46" s="783" t="n">
        <v>434</v>
      </c>
      <c r="BL46" s="785" t="n">
        <f aca="false">(BJ46+BK46)*$BL$6</f>
        <v>408125</v>
      </c>
      <c r="BM46" s="793" t="n">
        <f aca="false">[5]Sheet1!P41</f>
        <v>2970</v>
      </c>
      <c r="BN46" s="793" t="n">
        <f aca="false">[6]Membership!G46</f>
        <v>2857</v>
      </c>
      <c r="BO46" s="793" t="n">
        <f aca="false">IF(BN46-BM46&gt;0,BN46-BM46,0)</f>
        <v>0</v>
      </c>
      <c r="BP46" s="786" t="n">
        <f aca="false">IF((BN46/BM46)-1&gt;0,(BN46/BM46)-1,0)</f>
        <v>0</v>
      </c>
      <c r="BQ46" s="795" t="n">
        <f aca="false">IF(BP46&gt;0.99%,BO46,0)+IF(BP46&lt;0.99%,IF(BO46&gt;50,BO46,0),0)</f>
        <v>0</v>
      </c>
      <c r="BR46" s="780" t="n">
        <f aca="false">IF(BQ46&gt;0,'[7]Table 3 Levels 1&amp;2'!AO46,0)</f>
        <v>0</v>
      </c>
      <c r="BS46" s="796" t="n">
        <f aca="false">ROUND(BQ46*BR46,0)</f>
        <v>0</v>
      </c>
      <c r="BT46" s="783" t="n">
        <v>3084</v>
      </c>
      <c r="BU46" s="787" t="n">
        <v>3041</v>
      </c>
      <c r="BV46" s="787" t="n">
        <v>2996</v>
      </c>
      <c r="BW46" s="787" t="n">
        <v>2967</v>
      </c>
      <c r="BX46" s="787" t="n">
        <v>2938</v>
      </c>
      <c r="BY46" s="787" t="n">
        <v>2909</v>
      </c>
      <c r="BZ46" s="787" t="n">
        <v>2899</v>
      </c>
    </row>
    <row r="47" customFormat="false" ht="12.75" hidden="false" customHeight="false" outlineLevel="0" collapsed="false">
      <c r="A47" s="357" t="n">
        <v>3</v>
      </c>
      <c r="B47" s="14" t="n">
        <v>40</v>
      </c>
      <c r="C47" s="14" t="s">
        <v>46</v>
      </c>
      <c r="D47" s="16"/>
      <c r="E47" s="16"/>
      <c r="F47" s="797"/>
      <c r="G47" s="313"/>
      <c r="H47" s="282"/>
      <c r="I47" s="283"/>
      <c r="J47" s="798"/>
      <c r="K47" s="16"/>
      <c r="L47" s="16"/>
      <c r="M47" s="799"/>
      <c r="N47" s="800"/>
      <c r="O47" s="838"/>
      <c r="P47" s="839"/>
      <c r="Q47" s="16"/>
      <c r="R47" s="797"/>
      <c r="S47" s="840"/>
      <c r="T47" s="16"/>
      <c r="U47" s="806"/>
      <c r="V47" s="16"/>
      <c r="W47" s="16"/>
      <c r="X47" s="16"/>
      <c r="Y47" s="806"/>
      <c r="Z47" s="16"/>
      <c r="AA47" s="806"/>
      <c r="AB47" s="16"/>
      <c r="AC47" s="16"/>
      <c r="AD47" s="16"/>
      <c r="AE47" s="16"/>
      <c r="AF47" s="16"/>
      <c r="AG47" s="16"/>
      <c r="AH47" s="829"/>
      <c r="AI47" s="16"/>
      <c r="AJ47" s="806"/>
      <c r="AK47" s="16"/>
      <c r="AL47" s="805"/>
      <c r="AM47" s="16"/>
      <c r="AN47" s="529"/>
      <c r="AO47" s="16"/>
      <c r="AP47" s="529"/>
      <c r="AQ47" s="16"/>
      <c r="AR47" s="16"/>
      <c r="AS47" s="16"/>
      <c r="AT47" s="806"/>
      <c r="AU47" s="16"/>
      <c r="AV47" s="806"/>
      <c r="AW47" s="16"/>
      <c r="AX47" s="806"/>
      <c r="AY47" s="16"/>
      <c r="AZ47" s="806"/>
      <c r="BA47" s="16"/>
      <c r="BB47" s="16"/>
      <c r="BC47" s="806"/>
      <c r="BD47" s="16"/>
      <c r="BE47" s="16"/>
      <c r="BF47" s="807"/>
      <c r="BG47" s="430" t="n">
        <v>22253</v>
      </c>
      <c r="BH47" s="808" t="n">
        <v>23323</v>
      </c>
      <c r="BI47" s="809" t="n">
        <f aca="false">BH47-BG47</f>
        <v>1070</v>
      </c>
      <c r="BJ47" s="808" t="n">
        <v>982</v>
      </c>
      <c r="BK47" s="808" t="n">
        <v>1714</v>
      </c>
      <c r="BL47" s="810" t="n">
        <f aca="false">(BJ47+BK47)*$BL$6</f>
        <v>1685000</v>
      </c>
      <c r="BM47" s="841" t="n">
        <f aca="false">[5]Sheet1!P42</f>
        <v>22221</v>
      </c>
      <c r="BN47" s="841" t="n">
        <f aca="false">[6]Membership!G47</f>
        <v>22339</v>
      </c>
      <c r="BO47" s="841" t="n">
        <f aca="false">IF(BN47-BM47&gt;0,BN47-BM47,0)</f>
        <v>118</v>
      </c>
      <c r="BP47" s="842" t="n">
        <f aca="false">IF((BN47/BM47)-1&gt;0,(BN47/BM47)-1,0)</f>
        <v>0.0053102920660637</v>
      </c>
      <c r="BQ47" s="843" t="n">
        <f aca="false">IF(BP47&gt;0.99%,BO47,0)+IF(BP47&lt;0.99%,IF(BO47&gt;50,BO47,0),0)</f>
        <v>118</v>
      </c>
      <c r="BR47" s="844" t="n">
        <f aca="false">IF(BQ47&gt;0,'[7]Table 3 Levels 1&amp;2'!AO47,0)</f>
        <v>3979.5</v>
      </c>
      <c r="BS47" s="845" t="n">
        <f aca="false">ROUND(BQ47*BR47,0)</f>
        <v>469581</v>
      </c>
      <c r="BT47" s="808" t="n">
        <v>23323</v>
      </c>
      <c r="BU47" s="816" t="n">
        <v>23260</v>
      </c>
      <c r="BV47" s="816" t="n">
        <v>23093</v>
      </c>
      <c r="BW47" s="816" t="n">
        <v>22880</v>
      </c>
      <c r="BX47" s="816" t="n">
        <v>22733</v>
      </c>
      <c r="BY47" s="816" t="n">
        <v>22676</v>
      </c>
      <c r="BZ47" s="816" t="n">
        <v>22627</v>
      </c>
    </row>
    <row r="48" customFormat="false" ht="12.75" hidden="false" customHeight="false" outlineLevel="0" collapsed="false">
      <c r="A48" s="357" t="n">
        <v>3</v>
      </c>
      <c r="B48" s="12" t="n">
        <v>41</v>
      </c>
      <c r="C48" s="12" t="s">
        <v>47</v>
      </c>
      <c r="D48" s="13"/>
      <c r="E48" s="13"/>
      <c r="F48" s="762"/>
      <c r="G48" s="294"/>
      <c r="H48" s="271"/>
      <c r="I48" s="272"/>
      <c r="J48" s="763"/>
      <c r="K48" s="13"/>
      <c r="L48" s="13"/>
      <c r="M48" s="764"/>
      <c r="N48" s="782"/>
      <c r="O48" s="830"/>
      <c r="P48" s="836"/>
      <c r="Q48" s="13"/>
      <c r="R48" s="762"/>
      <c r="S48" s="834"/>
      <c r="T48" s="13"/>
      <c r="U48" s="772"/>
      <c r="V48" s="13"/>
      <c r="W48" s="13"/>
      <c r="X48" s="13"/>
      <c r="Y48" s="772"/>
      <c r="Z48" s="13"/>
      <c r="AA48" s="772"/>
      <c r="AB48" s="13"/>
      <c r="AC48" s="13"/>
      <c r="AD48" s="13"/>
      <c r="AE48" s="13"/>
      <c r="AF48" s="13"/>
      <c r="AG48" s="13"/>
      <c r="AH48" s="835"/>
      <c r="AI48" s="13"/>
      <c r="AJ48" s="772"/>
      <c r="AK48" s="13"/>
      <c r="AL48" s="771"/>
      <c r="AM48" s="13"/>
      <c r="AN48" s="521"/>
      <c r="AO48" s="13"/>
      <c r="AP48" s="521"/>
      <c r="AQ48" s="13"/>
      <c r="AR48" s="13"/>
      <c r="AS48" s="13"/>
      <c r="AT48" s="772"/>
      <c r="AU48" s="13"/>
      <c r="AV48" s="772"/>
      <c r="AW48" s="13"/>
      <c r="AX48" s="772"/>
      <c r="AY48" s="13"/>
      <c r="AZ48" s="772"/>
      <c r="BA48" s="13"/>
      <c r="BB48" s="13"/>
      <c r="BC48" s="772"/>
      <c r="BD48" s="13"/>
      <c r="BE48" s="13"/>
      <c r="BF48" s="773"/>
      <c r="BG48" s="417" t="n">
        <v>1521</v>
      </c>
      <c r="BH48" s="783" t="n">
        <v>1457</v>
      </c>
      <c r="BI48" s="784" t="n">
        <f aca="false">BH48-BG48</f>
        <v>-64</v>
      </c>
      <c r="BJ48" s="783" t="n">
        <v>19</v>
      </c>
      <c r="BK48" s="783" t="n">
        <v>32</v>
      </c>
      <c r="BL48" s="785" t="n">
        <f aca="false">(BJ48+BK48)*$BL$6</f>
        <v>31875</v>
      </c>
      <c r="BM48" s="793" t="n">
        <f aca="false">[5]Sheet1!P43</f>
        <v>1519</v>
      </c>
      <c r="BN48" s="793" t="n">
        <f aca="false">[6]Membership!G48</f>
        <v>1435</v>
      </c>
      <c r="BO48" s="793" t="n">
        <f aca="false">IF(BN48-BM48&gt;0,BN48-BM48,0)</f>
        <v>0</v>
      </c>
      <c r="BP48" s="786" t="n">
        <f aca="false">IF((BN48/BM48)-1&gt;0,(BN48/BM48)-1,0)</f>
        <v>0</v>
      </c>
      <c r="BQ48" s="795" t="n">
        <f aca="false">IF(BP48&gt;0.99%,BO48,0)+IF(BP48&lt;0.99%,IF(BO48&gt;50,BO48,0),0)</f>
        <v>0</v>
      </c>
      <c r="BR48" s="780" t="n">
        <f aca="false">IF(BQ48&gt;0,'[7]Table 3 Levels 1&amp;2'!AO48,0)</f>
        <v>0</v>
      </c>
      <c r="BS48" s="796" t="n">
        <f aca="false">ROUND(BQ48*BR48,0)</f>
        <v>0</v>
      </c>
      <c r="BT48" s="783" t="n">
        <v>1457</v>
      </c>
      <c r="BU48" s="787" t="n">
        <v>1459</v>
      </c>
      <c r="BV48" s="787" t="n">
        <v>1447</v>
      </c>
      <c r="BW48" s="787" t="n">
        <v>1462</v>
      </c>
      <c r="BX48" s="787" t="n">
        <v>1442</v>
      </c>
      <c r="BY48" s="787" t="n">
        <v>1428</v>
      </c>
      <c r="BZ48" s="787" t="n">
        <v>1452</v>
      </c>
    </row>
    <row r="49" customFormat="false" ht="12.75" hidden="false" customHeight="false" outlineLevel="0" collapsed="false">
      <c r="A49" s="357" t="n">
        <v>3</v>
      </c>
      <c r="B49" s="12" t="n">
        <v>42</v>
      </c>
      <c r="C49" s="12" t="s">
        <v>48</v>
      </c>
      <c r="D49" s="13"/>
      <c r="E49" s="13"/>
      <c r="F49" s="762"/>
      <c r="G49" s="294"/>
      <c r="H49" s="271"/>
      <c r="I49" s="272"/>
      <c r="J49" s="763"/>
      <c r="K49" s="13"/>
      <c r="L49" s="13"/>
      <c r="M49" s="764"/>
      <c r="N49" s="782"/>
      <c r="O49" s="830"/>
      <c r="P49" s="836"/>
      <c r="Q49" s="13"/>
      <c r="R49" s="762"/>
      <c r="S49" s="834"/>
      <c r="T49" s="13"/>
      <c r="U49" s="772"/>
      <c r="V49" s="13"/>
      <c r="W49" s="13"/>
      <c r="X49" s="13"/>
      <c r="Y49" s="772"/>
      <c r="Z49" s="13"/>
      <c r="AA49" s="772"/>
      <c r="AB49" s="13"/>
      <c r="AC49" s="13"/>
      <c r="AD49" s="13"/>
      <c r="AE49" s="13"/>
      <c r="AF49" s="13"/>
      <c r="AG49" s="13"/>
      <c r="AH49" s="835"/>
      <c r="AI49" s="13"/>
      <c r="AJ49" s="772"/>
      <c r="AK49" s="13"/>
      <c r="AL49" s="771"/>
      <c r="AM49" s="13"/>
      <c r="AN49" s="521"/>
      <c r="AO49" s="13"/>
      <c r="AP49" s="521"/>
      <c r="AQ49" s="13"/>
      <c r="AR49" s="13"/>
      <c r="AS49" s="13"/>
      <c r="AT49" s="772"/>
      <c r="AU49" s="13"/>
      <c r="AV49" s="772"/>
      <c r="AW49" s="13"/>
      <c r="AX49" s="772"/>
      <c r="AY49" s="13"/>
      <c r="AZ49" s="772"/>
      <c r="BA49" s="13"/>
      <c r="BB49" s="13"/>
      <c r="BC49" s="772"/>
      <c r="BD49" s="13"/>
      <c r="BE49" s="13"/>
      <c r="BF49" s="773"/>
      <c r="BG49" s="417" t="n">
        <v>3442</v>
      </c>
      <c r="BH49" s="783" t="n">
        <v>3421</v>
      </c>
      <c r="BI49" s="784" t="n">
        <f aca="false">BH49-BG49</f>
        <v>-21</v>
      </c>
      <c r="BJ49" s="783" t="n">
        <v>44</v>
      </c>
      <c r="BK49" s="783" t="n">
        <v>73</v>
      </c>
      <c r="BL49" s="785" t="n">
        <f aca="false">(BJ49+BK49)*$BL$6</f>
        <v>73125</v>
      </c>
      <c r="BM49" s="793" t="n">
        <f aca="false">[5]Sheet1!P44</f>
        <v>3442</v>
      </c>
      <c r="BN49" s="793" t="n">
        <f aca="false">[6]Membership!G49</f>
        <v>3364</v>
      </c>
      <c r="BO49" s="793" t="n">
        <f aca="false">IF(BN49-BM49&gt;0,BN49-BM49,0)</f>
        <v>0</v>
      </c>
      <c r="BP49" s="786" t="n">
        <f aca="false">IF((BN49/BM49)-1&gt;0,(BN49/BM49)-1,0)</f>
        <v>0</v>
      </c>
      <c r="BQ49" s="795" t="n">
        <f aca="false">IF(BP49&gt;0.99%,BO49,0)+IF(BP49&lt;0.99%,IF(BO49&gt;50,BO49,0),0)</f>
        <v>0</v>
      </c>
      <c r="BR49" s="780" t="n">
        <f aca="false">IF(BQ49&gt;0,'[7]Table 3 Levels 1&amp;2'!AO49,0)</f>
        <v>0</v>
      </c>
      <c r="BS49" s="796" t="n">
        <f aca="false">ROUND(BQ49*BR49,0)</f>
        <v>0</v>
      </c>
      <c r="BT49" s="783" t="n">
        <v>3421</v>
      </c>
      <c r="BU49" s="787" t="n">
        <v>3406</v>
      </c>
      <c r="BV49" s="787" t="n">
        <v>3385</v>
      </c>
      <c r="BW49" s="787" t="n">
        <v>3387</v>
      </c>
      <c r="BX49" s="787" t="n">
        <v>3366</v>
      </c>
      <c r="BY49" s="787" t="n">
        <v>3345</v>
      </c>
      <c r="BZ49" s="787" t="n">
        <v>3327</v>
      </c>
    </row>
    <row r="50" customFormat="false" ht="12.75" hidden="false" customHeight="false" outlineLevel="0" collapsed="false">
      <c r="A50" s="357" t="n">
        <v>3</v>
      </c>
      <c r="B50" s="12" t="n">
        <v>43</v>
      </c>
      <c r="C50" s="12" t="s">
        <v>49</v>
      </c>
      <c r="D50" s="13"/>
      <c r="E50" s="13"/>
      <c r="F50" s="762"/>
      <c r="G50" s="294"/>
      <c r="H50" s="271"/>
      <c r="I50" s="272"/>
      <c r="J50" s="763"/>
      <c r="K50" s="13"/>
      <c r="L50" s="13"/>
      <c r="M50" s="764"/>
      <c r="N50" s="782"/>
      <c r="O50" s="830"/>
      <c r="P50" s="836"/>
      <c r="Q50" s="13"/>
      <c r="R50" s="762"/>
      <c r="S50" s="834"/>
      <c r="T50" s="13"/>
      <c r="U50" s="772"/>
      <c r="V50" s="13"/>
      <c r="W50" s="13"/>
      <c r="X50" s="13"/>
      <c r="Y50" s="772"/>
      <c r="Z50" s="13"/>
      <c r="AA50" s="772"/>
      <c r="AB50" s="13"/>
      <c r="AC50" s="13"/>
      <c r="AD50" s="13"/>
      <c r="AE50" s="13"/>
      <c r="AF50" s="13"/>
      <c r="AG50" s="13"/>
      <c r="AH50" s="835"/>
      <c r="AI50" s="13"/>
      <c r="AJ50" s="772"/>
      <c r="AK50" s="13"/>
      <c r="AL50" s="771"/>
      <c r="AM50" s="13"/>
      <c r="AN50" s="521"/>
      <c r="AO50" s="13"/>
      <c r="AP50" s="521"/>
      <c r="AQ50" s="13"/>
      <c r="AR50" s="13"/>
      <c r="AS50" s="13"/>
      <c r="AT50" s="772"/>
      <c r="AU50" s="13"/>
      <c r="AV50" s="772"/>
      <c r="AW50" s="13"/>
      <c r="AX50" s="772"/>
      <c r="AY50" s="13"/>
      <c r="AZ50" s="772"/>
      <c r="BA50" s="13"/>
      <c r="BB50" s="13"/>
      <c r="BC50" s="772"/>
      <c r="BD50" s="13"/>
      <c r="BE50" s="13"/>
      <c r="BF50" s="773"/>
      <c r="BG50" s="417" t="n">
        <v>4022</v>
      </c>
      <c r="BH50" s="783" t="n">
        <v>4100</v>
      </c>
      <c r="BI50" s="784" t="n">
        <f aca="false">BH50-BG50</f>
        <v>78</v>
      </c>
      <c r="BJ50" s="783" t="n">
        <v>97</v>
      </c>
      <c r="BK50" s="783" t="n">
        <v>146</v>
      </c>
      <c r="BL50" s="785" t="n">
        <f aca="false">(BJ50+BK50)*$BL$6</f>
        <v>151875</v>
      </c>
      <c r="BM50" s="793" t="n">
        <f aca="false">[5]Sheet1!P45</f>
        <v>4021</v>
      </c>
      <c r="BN50" s="793" t="n">
        <f aca="false">[6]Membership!G50</f>
        <v>3999</v>
      </c>
      <c r="BO50" s="793" t="n">
        <f aca="false">IF(BN50-BM50&gt;0,BN50-BM50,0)</f>
        <v>0</v>
      </c>
      <c r="BP50" s="786" t="n">
        <f aca="false">IF((BN50/BM50)-1&gt;0,(BN50/BM50)-1,0)</f>
        <v>0</v>
      </c>
      <c r="BQ50" s="795" t="n">
        <f aca="false">IF(BP50&gt;0.99%,BO50,0)+IF(BP50&lt;0.99%,IF(BO50&gt;50,BO50,0),0)</f>
        <v>0</v>
      </c>
      <c r="BR50" s="780" t="n">
        <f aca="false">IF(BQ50&gt;0,'[7]Table 3 Levels 1&amp;2'!AO50,0)</f>
        <v>0</v>
      </c>
      <c r="BS50" s="796" t="n">
        <f aca="false">ROUND(BQ50*BR50,0)</f>
        <v>0</v>
      </c>
      <c r="BT50" s="783" t="n">
        <v>4100</v>
      </c>
      <c r="BU50" s="787" t="n">
        <v>4091</v>
      </c>
      <c r="BV50" s="787" t="n">
        <v>4069</v>
      </c>
      <c r="BW50" s="787" t="n">
        <v>4068</v>
      </c>
      <c r="BX50" s="787" t="n">
        <v>4042</v>
      </c>
      <c r="BY50" s="787" t="n">
        <v>4013</v>
      </c>
      <c r="BZ50" s="787" t="n">
        <v>4028</v>
      </c>
    </row>
    <row r="51" customFormat="false" ht="12.75" hidden="false" customHeight="false" outlineLevel="0" collapsed="false">
      <c r="A51" s="357" t="n">
        <v>1</v>
      </c>
      <c r="B51" s="12" t="n">
        <v>44</v>
      </c>
      <c r="C51" s="12" t="s">
        <v>50</v>
      </c>
      <c r="D51" s="13" t="n">
        <f aca="false">'Org Table 2 Distribution &amp; Adj'!J50</f>
        <v>19645828</v>
      </c>
      <c r="E51" s="13" t="n">
        <f aca="false">-ROUND(SUM(G51:I51)*8/12,0)</f>
        <v>19385</v>
      </c>
      <c r="F51" s="762" t="n">
        <f aca="false">+D51+E51</f>
        <v>19665213</v>
      </c>
      <c r="G51" s="294" t="n">
        <f aca="false">'Audit Adjustments'!G48</f>
        <v>0</v>
      </c>
      <c r="H51" s="271" t="n">
        <f aca="false">'Audit Adjustments'!H48</f>
        <v>-29078</v>
      </c>
      <c r="I51" s="272"/>
      <c r="J51" s="763" t="n">
        <f aca="false">'Table 3 Levels 1&amp;2'!R51</f>
        <v>40462290</v>
      </c>
      <c r="K51" s="13" t="n">
        <f aca="false">ROUND(J51*$K$6,0)</f>
        <v>2023115</v>
      </c>
      <c r="L51" s="13" t="n">
        <f aca="false">H51*8/12</f>
        <v>-19385.3333333333</v>
      </c>
      <c r="M51" s="764" t="n">
        <f aca="false">K51+L51</f>
        <v>2003729.66666667</v>
      </c>
      <c r="N51" s="782" t="n">
        <f aca="false">+M51-F51</f>
        <v>-17661483.3333333</v>
      </c>
      <c r="O51" s="830" t="n">
        <v>3000</v>
      </c>
      <c r="P51" s="831" t="n">
        <f aca="false">ROUND(O51*'Table 1 State Summary'!$D$43,0)</f>
        <v>952374</v>
      </c>
      <c r="Q51" s="832" t="n">
        <f aca="false">ROUND(O51*'Table 1 State Summary'!$E$43,0)</f>
        <v>965683</v>
      </c>
      <c r="R51" s="833" t="n">
        <f aca="false">Q51-'[8]Table 4A Post KatRita'!$P$43</f>
        <v>13309</v>
      </c>
      <c r="S51" s="834" t="n">
        <v>3000</v>
      </c>
      <c r="T51" s="832" t="n">
        <f aca="false">ROUND(S51*'Table 1 State Summary'!$E$43,0)</f>
        <v>965683</v>
      </c>
      <c r="U51" s="772" t="n">
        <v>3000</v>
      </c>
      <c r="V51" s="832" t="n">
        <f aca="false">ROUND(U51*'Table 1 State Summary'!$E$43,0)</f>
        <v>965683</v>
      </c>
      <c r="W51" s="832"/>
      <c r="X51" s="832"/>
      <c r="Y51" s="772" t="n">
        <f aca="false">IF(BW51&lt;3000,IF(BW51&gt;0,3000,0),BW51)</f>
        <v>3000</v>
      </c>
      <c r="Z51" s="832" t="n">
        <f aca="false">ROUND(Y51*'Table 1 State Summary'!$E$43,0)</f>
        <v>965683</v>
      </c>
      <c r="AA51" s="846" t="n">
        <f aca="false">IF(BX51&lt;3000,IF(BX51&gt;0,3000,0),BX51)</f>
        <v>3000</v>
      </c>
      <c r="AB51" s="832" t="n">
        <f aca="false">ROUND(AA51*'Table 1 State Summary'!$E$43,0)</f>
        <v>965683</v>
      </c>
      <c r="AC51" s="832"/>
      <c r="AD51" s="832"/>
      <c r="AE51" s="846" t="n">
        <f aca="false">IF(BY51&lt;3000,IF(BY51&gt;0,3000,0),BY51)</f>
        <v>3000</v>
      </c>
      <c r="AF51" s="832" t="n">
        <f aca="false">ROUND(AE51*'Table 1 State Summary'!$E$43,0)</f>
        <v>965683</v>
      </c>
      <c r="AG51" s="832" t="n">
        <f aca="false">AD51+AF51</f>
        <v>965683</v>
      </c>
      <c r="AH51" s="847" t="n">
        <f aca="false">IF(BZ51&lt;3000,IF(BZ51&gt;0,3000,0),BZ51)</f>
        <v>3000</v>
      </c>
      <c r="AI51" s="832" t="n">
        <f aca="false">ROUND(AH51*'Table 1 State Summary'!$E$43,0)</f>
        <v>965683</v>
      </c>
      <c r="AJ51" s="848" t="n">
        <f aca="false">IF(BZ51&lt;3000,IF(BZ51&gt;0,3000,0),BZ51)</f>
        <v>3000</v>
      </c>
      <c r="AK51" s="832" t="n">
        <f aca="false">ROUND(AJ51*'Table 1 State Summary'!$E$43,0)</f>
        <v>965683</v>
      </c>
      <c r="AL51" s="771" t="n">
        <f aca="false">P51+R51+T51+V51+X51+Z51+AB51+AG51+AI51+AK51</f>
        <v>7725464</v>
      </c>
      <c r="AM51" s="13"/>
      <c r="AN51" s="521"/>
      <c r="AO51" s="13"/>
      <c r="AP51" s="521"/>
      <c r="AQ51" s="13"/>
      <c r="AR51" s="13"/>
      <c r="AS51" s="13"/>
      <c r="AT51" s="772"/>
      <c r="AU51" s="13"/>
      <c r="AV51" s="772"/>
      <c r="AW51" s="13"/>
      <c r="AX51" s="772"/>
      <c r="AY51" s="13"/>
      <c r="AZ51" s="772"/>
      <c r="BA51" s="13"/>
      <c r="BB51" s="13"/>
      <c r="BC51" s="772"/>
      <c r="BD51" s="13"/>
      <c r="BE51" s="13"/>
      <c r="BF51" s="773"/>
      <c r="BG51" s="417" t="n">
        <v>8433</v>
      </c>
      <c r="BH51" s="783" t="n">
        <v>2</v>
      </c>
      <c r="BI51" s="784" t="n">
        <f aca="false">BH51-BG51</f>
        <v>-8431</v>
      </c>
      <c r="BJ51" s="783" t="n">
        <v>0</v>
      </c>
      <c r="BK51" s="783" t="n">
        <v>0</v>
      </c>
      <c r="BL51" s="785" t="n">
        <f aca="false">(BJ51+BK51)*$BL$6</f>
        <v>0</v>
      </c>
      <c r="BM51" s="793" t="n">
        <f aca="false">[5]Sheet1!P46</f>
        <v>8424</v>
      </c>
      <c r="BN51" s="793" t="n">
        <f aca="false">[6]Membership!G51</f>
        <v>22</v>
      </c>
      <c r="BO51" s="793" t="n">
        <f aca="false">IF(BN51-BM51&gt;0,BN51-BM51,0)</f>
        <v>0</v>
      </c>
      <c r="BP51" s="786" t="n">
        <f aca="false">IF((BN51/BM51)-1&gt;0,(BN51/BM51)-1,0)</f>
        <v>0</v>
      </c>
      <c r="BQ51" s="795" t="n">
        <f aca="false">IF(BP51&gt;0.99%,BO51,0)+IF(BP51&lt;0.99%,IF(BO51&gt;50,BO51,0),0)</f>
        <v>0</v>
      </c>
      <c r="BR51" s="780" t="n">
        <f aca="false">IF(BQ51&gt;0,'[7]Table 3 Levels 1&amp;2'!AO51,0)</f>
        <v>0</v>
      </c>
      <c r="BS51" s="796" t="n">
        <f aca="false">ROUND(BQ51*BR51,0)</f>
        <v>0</v>
      </c>
      <c r="BT51" s="783" t="n">
        <v>357</v>
      </c>
      <c r="BU51" s="787" t="n">
        <v>504</v>
      </c>
      <c r="BV51" s="787" t="n">
        <v>862</v>
      </c>
      <c r="BW51" s="787" t="n">
        <v>1515</v>
      </c>
      <c r="BX51" s="787" t="n">
        <v>1776</v>
      </c>
      <c r="BY51" s="787" t="n">
        <v>2055</v>
      </c>
      <c r="BZ51" s="787" t="n">
        <v>2114</v>
      </c>
    </row>
    <row r="52" customFormat="false" ht="12.75" hidden="false" customHeight="false" outlineLevel="0" collapsed="false">
      <c r="A52" s="357" t="n">
        <v>2</v>
      </c>
      <c r="B52" s="14" t="n">
        <v>45</v>
      </c>
      <c r="C52" s="14" t="s">
        <v>51</v>
      </c>
      <c r="D52" s="16"/>
      <c r="E52" s="16"/>
      <c r="F52" s="797"/>
      <c r="G52" s="313"/>
      <c r="H52" s="282"/>
      <c r="I52" s="283"/>
      <c r="J52" s="798"/>
      <c r="K52" s="16"/>
      <c r="L52" s="16"/>
      <c r="M52" s="799"/>
      <c r="N52" s="800"/>
      <c r="O52" s="801"/>
      <c r="P52" s="802"/>
      <c r="Q52" s="16"/>
      <c r="R52" s="797"/>
      <c r="S52" s="803"/>
      <c r="T52" s="16"/>
      <c r="U52" s="16"/>
      <c r="V52" s="16"/>
      <c r="W52" s="16"/>
      <c r="X52" s="16"/>
      <c r="Y52" s="806"/>
      <c r="Z52" s="16"/>
      <c r="AA52" s="16"/>
      <c r="AB52" s="16"/>
      <c r="AC52" s="16"/>
      <c r="AD52" s="16"/>
      <c r="AE52" s="16"/>
      <c r="AF52" s="16"/>
      <c r="AG52" s="16"/>
      <c r="AH52" s="804"/>
      <c r="AI52" s="16"/>
      <c r="AJ52" s="16"/>
      <c r="AK52" s="16"/>
      <c r="AL52" s="805"/>
      <c r="AM52" s="16" t="n">
        <f aca="false">'Table 3 Levels 1&amp;2'!AO52/12</f>
        <v>220.283333333333</v>
      </c>
      <c r="AN52" s="529" t="n">
        <v>135</v>
      </c>
      <c r="AO52" s="16" t="n">
        <f aca="false">-ROUND($AM$52*AN52,0)</f>
        <v>-29738</v>
      </c>
      <c r="AP52" s="529" t="n">
        <v>161</v>
      </c>
      <c r="AQ52" s="16" t="n">
        <f aca="false">-ROUND($AM$52*AP52,0)</f>
        <v>-35466</v>
      </c>
      <c r="AR52" s="806" t="n">
        <v>175</v>
      </c>
      <c r="AS52" s="16" t="n">
        <f aca="false">-ROUND($AM$52*AR52,0)</f>
        <v>-38550</v>
      </c>
      <c r="AT52" s="806" t="n">
        <v>191</v>
      </c>
      <c r="AU52" s="16" t="n">
        <f aca="false">-ROUND($AM$52*AT52,0)</f>
        <v>-42074</v>
      </c>
      <c r="AV52" s="806" t="n">
        <v>204</v>
      </c>
      <c r="AW52" s="16" t="n">
        <f aca="false">-ROUND($AM$52*AV52,0)</f>
        <v>-44938</v>
      </c>
      <c r="AX52" s="806" t="n">
        <v>1</v>
      </c>
      <c r="AY52" s="16" t="n">
        <f aca="false">-ROUND($AM$17*AX52,0)</f>
        <v>-286</v>
      </c>
      <c r="AZ52" s="806" t="n">
        <v>225</v>
      </c>
      <c r="BA52" s="16" t="n">
        <f aca="false">-ROUND($AM$52*AZ52,0)</f>
        <v>-49564</v>
      </c>
      <c r="BB52" s="16" t="n">
        <f aca="false">AY52+BA52</f>
        <v>-49850</v>
      </c>
      <c r="BC52" s="806" t="n">
        <v>239</v>
      </c>
      <c r="BD52" s="16" t="n">
        <f aca="false">-ROUND($AM$52*BC52,0)</f>
        <v>-52648</v>
      </c>
      <c r="BE52" s="16" t="n">
        <f aca="false">BD52</f>
        <v>-52648</v>
      </c>
      <c r="BF52" s="807" t="n">
        <f aca="false">AO52+AQ52+AS52+AU52+AW52+BB52+BD52+BE52</f>
        <v>-345912</v>
      </c>
      <c r="BG52" s="430" t="n">
        <v>9509</v>
      </c>
      <c r="BH52" s="808" t="n">
        <v>9732</v>
      </c>
      <c r="BI52" s="809" t="n">
        <f aca="false">BH52-BG52</f>
        <v>223</v>
      </c>
      <c r="BJ52" s="808" t="n">
        <v>733</v>
      </c>
      <c r="BK52" s="808" t="n">
        <v>591</v>
      </c>
      <c r="BL52" s="810" t="n">
        <f aca="false">(BJ52+BK52)*$BL$6</f>
        <v>827500</v>
      </c>
      <c r="BM52" s="811" t="n">
        <f aca="false">[5]Sheet1!P47</f>
        <v>9509</v>
      </c>
      <c r="BN52" s="811" t="n">
        <f aca="false">[6]Membership!G52</f>
        <v>8945</v>
      </c>
      <c r="BO52" s="811" t="n">
        <f aca="false">IF(BN52-BM52&gt;0,BN52-BM52,0)</f>
        <v>0</v>
      </c>
      <c r="BP52" s="812" t="n">
        <f aca="false">IF((BN52/BM52)-1&gt;0,(BN52/BM52)-1,0)</f>
        <v>0</v>
      </c>
      <c r="BQ52" s="813" t="n">
        <f aca="false">IF(BP52&gt;0.99%,BO52,0)+IF(BP52&lt;0.99%,IF(BO52&gt;50,BO52,0),0)</f>
        <v>0</v>
      </c>
      <c r="BR52" s="814" t="n">
        <f aca="false">IF(BQ52&gt;0,'[7]Table 3 Levels 1&amp;2'!AO52,0)</f>
        <v>0</v>
      </c>
      <c r="BS52" s="815" t="n">
        <f aca="false">ROUND(BQ52*BR52,0)</f>
        <v>0</v>
      </c>
      <c r="BT52" s="808" t="n">
        <v>9732</v>
      </c>
      <c r="BU52" s="816" t="n">
        <v>9719</v>
      </c>
      <c r="BV52" s="816" t="n">
        <v>9656</v>
      </c>
      <c r="BW52" s="816" t="n">
        <v>9593</v>
      </c>
      <c r="BX52" s="816" t="n">
        <v>9555</v>
      </c>
      <c r="BY52" s="816" t="n">
        <v>9482</v>
      </c>
      <c r="BZ52" s="816" t="n">
        <v>9471</v>
      </c>
    </row>
    <row r="53" s="17" customFormat="true" ht="12.75" hidden="false" customHeight="false" outlineLevel="0" collapsed="false">
      <c r="A53" s="460" t="n">
        <v>3</v>
      </c>
      <c r="B53" s="12" t="n">
        <v>46</v>
      </c>
      <c r="C53" s="12" t="s">
        <v>52</v>
      </c>
      <c r="D53" s="13"/>
      <c r="E53" s="13"/>
      <c r="F53" s="762"/>
      <c r="G53" s="294"/>
      <c r="H53" s="271"/>
      <c r="I53" s="272"/>
      <c r="J53" s="763"/>
      <c r="K53" s="13"/>
      <c r="L53" s="13"/>
      <c r="M53" s="764"/>
      <c r="N53" s="782"/>
      <c r="O53" s="766"/>
      <c r="P53" s="767"/>
      <c r="Q53" s="13"/>
      <c r="R53" s="762"/>
      <c r="S53" s="768"/>
      <c r="T53" s="13"/>
      <c r="U53" s="13"/>
      <c r="V53" s="13"/>
      <c r="W53" s="13"/>
      <c r="X53" s="13"/>
      <c r="Y53" s="772"/>
      <c r="Z53" s="13"/>
      <c r="AA53" s="13"/>
      <c r="AB53" s="13"/>
      <c r="AC53" s="13"/>
      <c r="AD53" s="13"/>
      <c r="AE53" s="13"/>
      <c r="AF53" s="13"/>
      <c r="AG53" s="13"/>
      <c r="AH53" s="770"/>
      <c r="AI53" s="13"/>
      <c r="AJ53" s="13"/>
      <c r="AK53" s="13"/>
      <c r="AL53" s="771"/>
      <c r="AM53" s="13"/>
      <c r="AN53" s="521"/>
      <c r="AO53" s="13"/>
      <c r="AP53" s="521"/>
      <c r="AQ53" s="13"/>
      <c r="AR53" s="772"/>
      <c r="AS53" s="13"/>
      <c r="AT53" s="772"/>
      <c r="AU53" s="13"/>
      <c r="AV53" s="772"/>
      <c r="AW53" s="13"/>
      <c r="AX53" s="772"/>
      <c r="AY53" s="13"/>
      <c r="AZ53" s="772"/>
      <c r="BA53" s="13"/>
      <c r="BB53" s="13"/>
      <c r="BC53" s="772"/>
      <c r="BD53" s="13"/>
      <c r="BE53" s="13"/>
      <c r="BF53" s="773"/>
      <c r="BG53" s="417" t="n">
        <v>1310</v>
      </c>
      <c r="BH53" s="783" t="n">
        <v>1023</v>
      </c>
      <c r="BI53" s="784" t="n">
        <f aca="false">BH53-BG53</f>
        <v>-287</v>
      </c>
      <c r="BJ53" s="783" t="n">
        <v>93</v>
      </c>
      <c r="BK53" s="783" t="n">
        <v>112</v>
      </c>
      <c r="BL53" s="785" t="n">
        <f aca="false">(BJ53+BK53)*$BL$6</f>
        <v>128125</v>
      </c>
      <c r="BM53" s="793" t="n">
        <f aca="false">[5]Sheet1!P48</f>
        <v>1299</v>
      </c>
      <c r="BN53" s="849" t="n">
        <f aca="false">[6]Membership!G53</f>
        <v>1304</v>
      </c>
      <c r="BO53" s="849" t="n">
        <f aca="false">IF(BN53-BM53&gt;0,BN53-BM53,0)</f>
        <v>5</v>
      </c>
      <c r="BP53" s="786" t="n">
        <f aca="false">IF((BN53/BM53)-1&gt;0,(BN53/BM53)-1,0)</f>
        <v>0.00384911470361815</v>
      </c>
      <c r="BQ53" s="795" t="n">
        <f aca="false">IF(BP53&gt;0.99%,BO53,0)+IF(BP53&lt;0.99%,IF(BO53&gt;50,BO53,0),0)</f>
        <v>0</v>
      </c>
      <c r="BR53" s="780" t="n">
        <f aca="false">IF(BQ53&gt;0,'[7]Table 3 Levels 1&amp;2'!AO53,0)</f>
        <v>0</v>
      </c>
      <c r="BS53" s="796" t="n">
        <f aca="false">ROUND(BQ53*BR53,0)</f>
        <v>0</v>
      </c>
      <c r="BT53" s="783" t="n">
        <v>1023</v>
      </c>
      <c r="BU53" s="787" t="n">
        <v>1027</v>
      </c>
      <c r="BV53" s="787" t="n">
        <v>1421</v>
      </c>
      <c r="BW53" s="787" t="n">
        <v>1402</v>
      </c>
      <c r="BX53" s="787" t="n">
        <v>1464</v>
      </c>
      <c r="BY53" s="787" t="n">
        <v>1445</v>
      </c>
      <c r="BZ53" s="787" t="n">
        <v>1438</v>
      </c>
    </row>
    <row r="54" customFormat="false" ht="12.75" hidden="false" customHeight="false" outlineLevel="0" collapsed="false">
      <c r="A54" s="357" t="n">
        <v>3</v>
      </c>
      <c r="B54" s="12" t="n">
        <v>47</v>
      </c>
      <c r="C54" s="12" t="s">
        <v>53</v>
      </c>
      <c r="D54" s="13"/>
      <c r="E54" s="13"/>
      <c r="F54" s="762"/>
      <c r="G54" s="294"/>
      <c r="H54" s="271"/>
      <c r="I54" s="272"/>
      <c r="J54" s="763"/>
      <c r="K54" s="13"/>
      <c r="L54" s="13"/>
      <c r="M54" s="764"/>
      <c r="N54" s="782"/>
      <c r="O54" s="766"/>
      <c r="P54" s="767"/>
      <c r="Q54" s="13"/>
      <c r="R54" s="762"/>
      <c r="S54" s="768"/>
      <c r="T54" s="13"/>
      <c r="U54" s="13"/>
      <c r="V54" s="13"/>
      <c r="W54" s="13"/>
      <c r="X54" s="13"/>
      <c r="Y54" s="772"/>
      <c r="Z54" s="13"/>
      <c r="AA54" s="13"/>
      <c r="AB54" s="13"/>
      <c r="AC54" s="13"/>
      <c r="AD54" s="13"/>
      <c r="AE54" s="13"/>
      <c r="AF54" s="13"/>
      <c r="AG54" s="13"/>
      <c r="AH54" s="770"/>
      <c r="AI54" s="13"/>
      <c r="AJ54" s="13"/>
      <c r="AK54" s="13"/>
      <c r="AL54" s="771"/>
      <c r="AM54" s="13"/>
      <c r="AN54" s="521"/>
      <c r="AO54" s="13"/>
      <c r="AP54" s="521"/>
      <c r="AQ54" s="13"/>
      <c r="AR54" s="772"/>
      <c r="AS54" s="13"/>
      <c r="AT54" s="772"/>
      <c r="AU54" s="13"/>
      <c r="AV54" s="772"/>
      <c r="AW54" s="13"/>
      <c r="AX54" s="772"/>
      <c r="AY54" s="13"/>
      <c r="AZ54" s="772"/>
      <c r="BA54" s="13"/>
      <c r="BB54" s="13"/>
      <c r="BC54" s="772"/>
      <c r="BD54" s="13"/>
      <c r="BE54" s="13"/>
      <c r="BF54" s="773"/>
      <c r="BG54" s="417" t="n">
        <v>3717</v>
      </c>
      <c r="BH54" s="783" t="n">
        <v>3887</v>
      </c>
      <c r="BI54" s="784" t="n">
        <f aca="false">BH54-BG54</f>
        <v>170</v>
      </c>
      <c r="BJ54" s="783" t="n">
        <v>215</v>
      </c>
      <c r="BK54" s="783" t="n">
        <v>296</v>
      </c>
      <c r="BL54" s="785" t="n">
        <f aca="false">(BJ54+BK54)*$BL$6</f>
        <v>319375</v>
      </c>
      <c r="BM54" s="793" t="n">
        <f aca="false">[5]Sheet1!P49</f>
        <v>3715</v>
      </c>
      <c r="BN54" s="793" t="n">
        <f aca="false">[6]Membership!G54</f>
        <v>3664</v>
      </c>
      <c r="BO54" s="793" t="n">
        <f aca="false">IF(BN54-BM54&gt;0,BN54-BM54,0)</f>
        <v>0</v>
      </c>
      <c r="BP54" s="786" t="n">
        <f aca="false">IF((BN54/BM54)-1&gt;0,(BN54/BM54)-1,0)</f>
        <v>0</v>
      </c>
      <c r="BQ54" s="795" t="n">
        <f aca="false">IF(BP54&gt;0.99%,BO54,0)+IF(BP54&lt;0.99%,IF(BO54&gt;50,BO54,0),0)</f>
        <v>0</v>
      </c>
      <c r="BR54" s="780" t="n">
        <f aca="false">IF(BQ54&gt;0,'[7]Table 3 Levels 1&amp;2'!AO54,0)</f>
        <v>0</v>
      </c>
      <c r="BS54" s="796" t="n">
        <f aca="false">ROUND(BQ54*BR54,0)</f>
        <v>0</v>
      </c>
      <c r="BT54" s="783" t="n">
        <v>3887</v>
      </c>
      <c r="BU54" s="787" t="n">
        <v>3881</v>
      </c>
      <c r="BV54" s="787" t="n">
        <v>3840</v>
      </c>
      <c r="BW54" s="787" t="n">
        <v>3809</v>
      </c>
      <c r="BX54" s="787" t="n">
        <v>3789</v>
      </c>
      <c r="BY54" s="787" t="n">
        <v>3781</v>
      </c>
      <c r="BZ54" s="787" t="n">
        <v>3811</v>
      </c>
    </row>
    <row r="55" customFormat="false" ht="12.75" hidden="false" customHeight="false" outlineLevel="0" collapsed="false">
      <c r="A55" s="357" t="n">
        <v>3</v>
      </c>
      <c r="B55" s="12" t="n">
        <v>48</v>
      </c>
      <c r="C55" s="12" t="s">
        <v>54</v>
      </c>
      <c r="D55" s="13"/>
      <c r="E55" s="13"/>
      <c r="F55" s="762"/>
      <c r="G55" s="294"/>
      <c r="H55" s="271"/>
      <c r="I55" s="272"/>
      <c r="J55" s="763"/>
      <c r="K55" s="13"/>
      <c r="L55" s="13"/>
      <c r="M55" s="764"/>
      <c r="N55" s="782"/>
      <c r="O55" s="766"/>
      <c r="P55" s="767"/>
      <c r="Q55" s="13"/>
      <c r="R55" s="762"/>
      <c r="S55" s="768"/>
      <c r="T55" s="13"/>
      <c r="U55" s="13"/>
      <c r="V55" s="13"/>
      <c r="W55" s="13"/>
      <c r="X55" s="13"/>
      <c r="Y55" s="772"/>
      <c r="Z55" s="13"/>
      <c r="AA55" s="13"/>
      <c r="AB55" s="13"/>
      <c r="AC55" s="13"/>
      <c r="AD55" s="13"/>
      <c r="AE55" s="13"/>
      <c r="AF55" s="13"/>
      <c r="AG55" s="13"/>
      <c r="AH55" s="770"/>
      <c r="AI55" s="13"/>
      <c r="AJ55" s="13"/>
      <c r="AK55" s="13"/>
      <c r="AL55" s="771"/>
      <c r="AM55" s="13"/>
      <c r="AN55" s="521"/>
      <c r="AO55" s="13"/>
      <c r="AP55" s="521"/>
      <c r="AQ55" s="13"/>
      <c r="AR55" s="772"/>
      <c r="AS55" s="13"/>
      <c r="AT55" s="772"/>
      <c r="AU55" s="13"/>
      <c r="AV55" s="772"/>
      <c r="AW55" s="13"/>
      <c r="AX55" s="772"/>
      <c r="AY55" s="13"/>
      <c r="AZ55" s="772"/>
      <c r="BA55" s="13"/>
      <c r="BB55" s="13"/>
      <c r="BC55" s="772"/>
      <c r="BD55" s="13"/>
      <c r="BE55" s="13"/>
      <c r="BF55" s="773"/>
      <c r="BG55" s="417" t="n">
        <v>6356</v>
      </c>
      <c r="BH55" s="783" t="n">
        <v>6905</v>
      </c>
      <c r="BI55" s="784" t="n">
        <f aca="false">BH55-BG55</f>
        <v>549</v>
      </c>
      <c r="BJ55" s="783" t="n">
        <v>838</v>
      </c>
      <c r="BK55" s="783" t="n">
        <v>1284</v>
      </c>
      <c r="BL55" s="785" t="n">
        <f aca="false">(BJ55+BK55)*$BL$6</f>
        <v>1326250</v>
      </c>
      <c r="BM55" s="793" t="n">
        <f aca="false">[5]Sheet1!P50</f>
        <v>6351</v>
      </c>
      <c r="BN55" s="793" t="n">
        <f aca="false">[6]Membership!G55</f>
        <v>6025</v>
      </c>
      <c r="BO55" s="793" t="n">
        <f aca="false">IF(BN55-BM55&gt;0,BN55-BM55,0)</f>
        <v>0</v>
      </c>
      <c r="BP55" s="786" t="n">
        <f aca="false">IF((BN55/BM55)-1&gt;0,(BN55/BM55)-1,0)</f>
        <v>0</v>
      </c>
      <c r="BQ55" s="795" t="n">
        <f aca="false">IF(BP55&gt;0.99%,BO55,0)+IF(BP55&lt;0.99%,IF(BO55&gt;50,BO55,0),0)</f>
        <v>0</v>
      </c>
      <c r="BR55" s="780" t="n">
        <f aca="false">IF(BQ55&gt;0,'[7]Table 3 Levels 1&amp;2'!AO55,0)</f>
        <v>0</v>
      </c>
      <c r="BS55" s="796" t="n">
        <f aca="false">ROUND(BQ55*BR55,0)</f>
        <v>0</v>
      </c>
      <c r="BT55" s="783" t="n">
        <v>6905</v>
      </c>
      <c r="BU55" s="787" t="n">
        <v>6749</v>
      </c>
      <c r="BV55" s="787" t="n">
        <v>6651</v>
      </c>
      <c r="BW55" s="787" t="n">
        <v>6616</v>
      </c>
      <c r="BX55" s="787" t="n">
        <v>6612</v>
      </c>
      <c r="BY55" s="787" t="n">
        <v>6561</v>
      </c>
      <c r="BZ55" s="787" t="n">
        <v>6555</v>
      </c>
    </row>
    <row r="56" customFormat="false" ht="12.75" hidden="false" customHeight="false" outlineLevel="0" collapsed="false">
      <c r="A56" s="357" t="n">
        <v>3</v>
      </c>
      <c r="B56" s="12" t="n">
        <v>49</v>
      </c>
      <c r="C56" s="12" t="s">
        <v>55</v>
      </c>
      <c r="D56" s="13"/>
      <c r="E56" s="13"/>
      <c r="F56" s="762"/>
      <c r="G56" s="294"/>
      <c r="H56" s="271"/>
      <c r="I56" s="272"/>
      <c r="J56" s="763"/>
      <c r="K56" s="13"/>
      <c r="L56" s="13"/>
      <c r="M56" s="764"/>
      <c r="N56" s="782"/>
      <c r="O56" s="766"/>
      <c r="P56" s="767"/>
      <c r="Q56" s="13"/>
      <c r="R56" s="762"/>
      <c r="S56" s="768"/>
      <c r="T56" s="13"/>
      <c r="U56" s="13"/>
      <c r="V56" s="13"/>
      <c r="W56" s="13"/>
      <c r="X56" s="13"/>
      <c r="Y56" s="772"/>
      <c r="Z56" s="13"/>
      <c r="AA56" s="13"/>
      <c r="AB56" s="13"/>
      <c r="AC56" s="13"/>
      <c r="AD56" s="13"/>
      <c r="AE56" s="13"/>
      <c r="AF56" s="13"/>
      <c r="AG56" s="13"/>
      <c r="AH56" s="770"/>
      <c r="AI56" s="13"/>
      <c r="AJ56" s="13"/>
      <c r="AK56" s="13"/>
      <c r="AL56" s="771"/>
      <c r="AM56" s="13"/>
      <c r="AN56" s="521"/>
      <c r="AO56" s="13"/>
      <c r="AP56" s="521"/>
      <c r="AQ56" s="13"/>
      <c r="AR56" s="772"/>
      <c r="AS56" s="13"/>
      <c r="AT56" s="772"/>
      <c r="AU56" s="13"/>
      <c r="AV56" s="772"/>
      <c r="AW56" s="13"/>
      <c r="AX56" s="772"/>
      <c r="AY56" s="13"/>
      <c r="AZ56" s="772"/>
      <c r="BA56" s="13"/>
      <c r="BB56" s="13"/>
      <c r="BC56" s="772"/>
      <c r="BD56" s="13"/>
      <c r="BE56" s="13"/>
      <c r="BF56" s="773"/>
      <c r="BG56" s="417" t="n">
        <v>15075</v>
      </c>
      <c r="BH56" s="783" t="n">
        <v>15506</v>
      </c>
      <c r="BI56" s="784" t="n">
        <f aca="false">BH56-BG56</f>
        <v>431</v>
      </c>
      <c r="BJ56" s="783" t="n">
        <v>651</v>
      </c>
      <c r="BK56" s="783" t="n">
        <v>893</v>
      </c>
      <c r="BL56" s="785" t="n">
        <f aca="false">(BJ56+BK56)*$BL$6</f>
        <v>965000</v>
      </c>
      <c r="BM56" s="793" t="n">
        <f aca="false">[5]Sheet1!P51</f>
        <v>15052</v>
      </c>
      <c r="BN56" s="793" t="n">
        <f aca="false">[6]Membership!G56</f>
        <v>14763</v>
      </c>
      <c r="BO56" s="793" t="n">
        <f aca="false">IF(BN56-BM56&gt;0,BN56-BM56,0)</f>
        <v>0</v>
      </c>
      <c r="BP56" s="786" t="n">
        <f aca="false">IF((BN56/BM56)-1&gt;0,(BN56/BM56)-1,0)</f>
        <v>0</v>
      </c>
      <c r="BQ56" s="795" t="n">
        <f aca="false">IF(BP56&gt;0.99%,BO56,0)+IF(BP56&lt;0.99%,IF(BO56&gt;50,BO56,0),0)</f>
        <v>0</v>
      </c>
      <c r="BR56" s="780" t="n">
        <f aca="false">IF(BQ56&gt;0,'[7]Table 3 Levels 1&amp;2'!AO56,0)</f>
        <v>0</v>
      </c>
      <c r="BS56" s="796" t="n">
        <f aca="false">ROUND(BQ56*BR56,0)</f>
        <v>0</v>
      </c>
      <c r="BT56" s="783" t="n">
        <v>15506</v>
      </c>
      <c r="BU56" s="787" t="n">
        <v>15506</v>
      </c>
      <c r="BV56" s="787" t="n">
        <v>15290</v>
      </c>
      <c r="BW56" s="787" t="n">
        <v>15119</v>
      </c>
      <c r="BX56" s="787" t="n">
        <v>14985</v>
      </c>
      <c r="BY56" s="787" t="n">
        <v>14857</v>
      </c>
      <c r="BZ56" s="787" t="n">
        <v>14880</v>
      </c>
    </row>
    <row r="57" customFormat="false" ht="12.75" hidden="false" customHeight="false" outlineLevel="0" collapsed="false">
      <c r="A57" s="357" t="n">
        <v>3</v>
      </c>
      <c r="B57" s="14" t="n">
        <v>50</v>
      </c>
      <c r="C57" s="14" t="s">
        <v>56</v>
      </c>
      <c r="D57" s="16"/>
      <c r="E57" s="16"/>
      <c r="F57" s="797"/>
      <c r="G57" s="313"/>
      <c r="H57" s="282"/>
      <c r="I57" s="283"/>
      <c r="J57" s="798"/>
      <c r="K57" s="16"/>
      <c r="L57" s="16"/>
      <c r="M57" s="799"/>
      <c r="N57" s="800"/>
      <c r="O57" s="801"/>
      <c r="P57" s="802"/>
      <c r="Q57" s="16"/>
      <c r="R57" s="797"/>
      <c r="S57" s="803"/>
      <c r="T57" s="16"/>
      <c r="U57" s="16"/>
      <c r="V57" s="16"/>
      <c r="W57" s="16"/>
      <c r="X57" s="16"/>
      <c r="Y57" s="806"/>
      <c r="Z57" s="16"/>
      <c r="AA57" s="16"/>
      <c r="AB57" s="16"/>
      <c r="AC57" s="16"/>
      <c r="AD57" s="16"/>
      <c r="AE57" s="16"/>
      <c r="AF57" s="16"/>
      <c r="AG57" s="16"/>
      <c r="AH57" s="804"/>
      <c r="AI57" s="16"/>
      <c r="AJ57" s="16"/>
      <c r="AK57" s="16"/>
      <c r="AL57" s="805"/>
      <c r="AM57" s="16"/>
      <c r="AN57" s="529"/>
      <c r="AO57" s="16"/>
      <c r="AP57" s="529"/>
      <c r="AQ57" s="16"/>
      <c r="AR57" s="806"/>
      <c r="AS57" s="16"/>
      <c r="AT57" s="806"/>
      <c r="AU57" s="16"/>
      <c r="AV57" s="806"/>
      <c r="AW57" s="16"/>
      <c r="AX57" s="806"/>
      <c r="AY57" s="16"/>
      <c r="AZ57" s="806"/>
      <c r="BA57" s="16"/>
      <c r="BB57" s="16"/>
      <c r="BC57" s="806"/>
      <c r="BD57" s="16"/>
      <c r="BE57" s="16"/>
      <c r="BF57" s="807"/>
      <c r="BG57" s="430" t="n">
        <v>8193</v>
      </c>
      <c r="BH57" s="808" t="n">
        <v>8346</v>
      </c>
      <c r="BI57" s="809" t="n">
        <f aca="false">BH57-BG57</f>
        <v>153</v>
      </c>
      <c r="BJ57" s="808" t="n">
        <v>218</v>
      </c>
      <c r="BK57" s="808" t="n">
        <v>431</v>
      </c>
      <c r="BL57" s="810" t="n">
        <f aca="false">(BJ57+BK57)*$BL$6</f>
        <v>405625</v>
      </c>
      <c r="BM57" s="811" t="n">
        <f aca="false">[5]Sheet1!P52</f>
        <v>8189</v>
      </c>
      <c r="BN57" s="850" t="n">
        <f aca="false">[6]Membership!G57</f>
        <v>8154</v>
      </c>
      <c r="BO57" s="850" t="n">
        <f aca="false">IF(BN57-BM57&gt;0,BN57-BM57,0)</f>
        <v>0</v>
      </c>
      <c r="BP57" s="812" t="n">
        <f aca="false">IF((BN57/BM57)-1&gt;0,(BN57/BM57)-1,0)</f>
        <v>0</v>
      </c>
      <c r="BQ57" s="813" t="n">
        <f aca="false">IF(BP57&gt;0.99%,BO57,0)+IF(BP57&lt;0.99%,IF(BO57&gt;50,BO57,0),0)</f>
        <v>0</v>
      </c>
      <c r="BR57" s="814" t="n">
        <f aca="false">IF(BQ57&gt;0,'[7]Table 3 Levels 1&amp;2'!AO57,0)</f>
        <v>0</v>
      </c>
      <c r="BS57" s="815" t="n">
        <f aca="false">ROUND(BQ57*BR57,0)</f>
        <v>0</v>
      </c>
      <c r="BT57" s="808" t="n">
        <v>8346</v>
      </c>
      <c r="BU57" s="816" t="n">
        <v>8342</v>
      </c>
      <c r="BV57" s="816" t="n">
        <v>8333</v>
      </c>
      <c r="BW57" s="816" t="n">
        <v>8266</v>
      </c>
      <c r="BX57" s="816" t="n">
        <v>8219</v>
      </c>
      <c r="BY57" s="816" t="n">
        <v>8171</v>
      </c>
      <c r="BZ57" s="816" t="n">
        <v>8133</v>
      </c>
    </row>
    <row r="58" customFormat="false" ht="12.75" hidden="false" customHeight="false" outlineLevel="0" collapsed="false">
      <c r="A58" s="357" t="n">
        <v>3</v>
      </c>
      <c r="B58" s="12" t="n">
        <v>51</v>
      </c>
      <c r="C58" s="12" t="s">
        <v>57</v>
      </c>
      <c r="D58" s="13"/>
      <c r="E58" s="13"/>
      <c r="F58" s="762"/>
      <c r="G58" s="294"/>
      <c r="H58" s="271"/>
      <c r="I58" s="272"/>
      <c r="J58" s="763"/>
      <c r="K58" s="13"/>
      <c r="L58" s="13"/>
      <c r="M58" s="764"/>
      <c r="N58" s="782"/>
      <c r="O58" s="766"/>
      <c r="P58" s="767"/>
      <c r="Q58" s="13"/>
      <c r="R58" s="762"/>
      <c r="S58" s="768"/>
      <c r="T58" s="13"/>
      <c r="U58" s="13"/>
      <c r="V58" s="13"/>
      <c r="W58" s="13"/>
      <c r="X58" s="13"/>
      <c r="Y58" s="772"/>
      <c r="Z58" s="13"/>
      <c r="AA58" s="13"/>
      <c r="AB58" s="13"/>
      <c r="AC58" s="13"/>
      <c r="AD58" s="13"/>
      <c r="AE58" s="13"/>
      <c r="AF58" s="13"/>
      <c r="AG58" s="851"/>
      <c r="AH58" s="770"/>
      <c r="AI58" s="13"/>
      <c r="AJ58" s="13"/>
      <c r="AK58" s="13"/>
      <c r="AL58" s="771"/>
      <c r="AM58" s="13"/>
      <c r="AN58" s="521"/>
      <c r="AO58" s="13"/>
      <c r="AP58" s="521"/>
      <c r="AQ58" s="13"/>
      <c r="AR58" s="772"/>
      <c r="AS58" s="13"/>
      <c r="AT58" s="772"/>
      <c r="AU58" s="13"/>
      <c r="AV58" s="772"/>
      <c r="AW58" s="13"/>
      <c r="AX58" s="772"/>
      <c r="AY58" s="13"/>
      <c r="AZ58" s="772"/>
      <c r="BA58" s="13"/>
      <c r="BB58" s="13"/>
      <c r="BC58" s="772"/>
      <c r="BD58" s="13"/>
      <c r="BE58" s="13"/>
      <c r="BF58" s="773"/>
      <c r="BG58" s="417" t="n">
        <v>9894</v>
      </c>
      <c r="BH58" s="783" t="n">
        <v>10041</v>
      </c>
      <c r="BI58" s="784" t="n">
        <f aca="false">BH58-BG58</f>
        <v>147</v>
      </c>
      <c r="BJ58" s="783" t="n">
        <v>433</v>
      </c>
      <c r="BK58" s="783" t="n">
        <v>626</v>
      </c>
      <c r="BL58" s="785" t="n">
        <f aca="false">(BJ58+BK58)*$BL$6</f>
        <v>661875</v>
      </c>
      <c r="BM58" s="793" t="n">
        <f aca="false">[5]Sheet1!P53</f>
        <v>9891</v>
      </c>
      <c r="BN58" s="793" t="n">
        <f aca="false">[6]Membership!G58</f>
        <v>9568</v>
      </c>
      <c r="BO58" s="793" t="n">
        <f aca="false">IF(BN58-BM58&gt;0,BN58-BM58,0)</f>
        <v>0</v>
      </c>
      <c r="BP58" s="786" t="n">
        <f aca="false">IF((BN58/BM58)-1&gt;0,(BN58/BM58)-1,0)</f>
        <v>0</v>
      </c>
      <c r="BQ58" s="795" t="n">
        <f aca="false">IF(BP58&gt;0.99%,BO58,0)+IF(BP58&lt;0.99%,IF(BO58&gt;50,BO58,0),0)</f>
        <v>0</v>
      </c>
      <c r="BR58" s="780" t="n">
        <f aca="false">IF(BQ58&gt;0,'[7]Table 3 Levels 1&amp;2'!AO58,0)</f>
        <v>0</v>
      </c>
      <c r="BS58" s="796" t="n">
        <f aca="false">ROUND(BQ58*BR58,0)</f>
        <v>0</v>
      </c>
      <c r="BT58" s="783" t="n">
        <v>10041</v>
      </c>
      <c r="BU58" s="787" t="n">
        <v>10015</v>
      </c>
      <c r="BV58" s="787" t="n">
        <v>9959</v>
      </c>
      <c r="BW58" s="787" t="n">
        <v>9810</v>
      </c>
      <c r="BX58" s="787" t="n">
        <v>9685</v>
      </c>
      <c r="BY58" s="787" t="n">
        <v>9639</v>
      </c>
      <c r="BZ58" s="787" t="n">
        <v>9643</v>
      </c>
    </row>
    <row r="59" customFormat="false" ht="12.75" hidden="false" customHeight="false" outlineLevel="0" collapsed="false">
      <c r="A59" s="357" t="n">
        <v>2</v>
      </c>
      <c r="B59" s="12" t="n">
        <v>52</v>
      </c>
      <c r="C59" s="12" t="s">
        <v>58</v>
      </c>
      <c r="D59" s="13"/>
      <c r="E59" s="13"/>
      <c r="F59" s="762"/>
      <c r="G59" s="294"/>
      <c r="H59" s="271"/>
      <c r="I59" s="272"/>
      <c r="J59" s="763"/>
      <c r="K59" s="13"/>
      <c r="L59" s="13"/>
      <c r="M59" s="764"/>
      <c r="N59" s="782"/>
      <c r="O59" s="766"/>
      <c r="P59" s="767"/>
      <c r="Q59" s="13"/>
      <c r="R59" s="762"/>
      <c r="S59" s="768"/>
      <c r="T59" s="13"/>
      <c r="U59" s="13"/>
      <c r="V59" s="13"/>
      <c r="W59" s="13"/>
      <c r="X59" s="13"/>
      <c r="Y59" s="772"/>
      <c r="Z59" s="13"/>
      <c r="AA59" s="13"/>
      <c r="AB59" s="13"/>
      <c r="AC59" s="13"/>
      <c r="AD59" s="13"/>
      <c r="AE59" s="13"/>
      <c r="AF59" s="13"/>
      <c r="AG59" s="13"/>
      <c r="AH59" s="770"/>
      <c r="AI59" s="13"/>
      <c r="AJ59" s="13"/>
      <c r="AK59" s="13"/>
      <c r="AL59" s="771"/>
      <c r="AM59" s="13" t="n">
        <f aca="false">'Table 3 Levels 1&amp;2'!AO59/12</f>
        <v>356.975</v>
      </c>
      <c r="AN59" s="521" t="n">
        <v>906</v>
      </c>
      <c r="AO59" s="13" t="n">
        <f aca="false">-ROUND($AM$59*AN59,0)</f>
        <v>-323419</v>
      </c>
      <c r="AP59" s="521" t="n">
        <v>891</v>
      </c>
      <c r="AQ59" s="13" t="n">
        <f aca="false">-ROUND($AM$59*AP59,0)</f>
        <v>-318065</v>
      </c>
      <c r="AR59" s="772" t="n">
        <v>818</v>
      </c>
      <c r="AS59" s="13" t="n">
        <f aca="false">-ROUND($AM$59*AR59,0)</f>
        <v>-292006</v>
      </c>
      <c r="AT59" s="772" t="n">
        <v>806</v>
      </c>
      <c r="AU59" s="13" t="n">
        <f aca="false">-ROUND($AM$59*AT59,0)</f>
        <v>-287722</v>
      </c>
      <c r="AV59" s="772" t="n">
        <v>805</v>
      </c>
      <c r="AW59" s="13" t="n">
        <f aca="false">-ROUND($AM$59*AV59,0)</f>
        <v>-287365</v>
      </c>
      <c r="AX59" s="772" t="n">
        <v>4</v>
      </c>
      <c r="AY59" s="13" t="n">
        <f aca="false">-ROUND($AM$17*AX59,0)</f>
        <v>-1145</v>
      </c>
      <c r="AZ59" s="772" t="n">
        <v>801</v>
      </c>
      <c r="BA59" s="13" t="n">
        <f aca="false">-ROUND($AM$59*AZ59,0)</f>
        <v>-285937</v>
      </c>
      <c r="BB59" s="13" t="n">
        <f aca="false">AY59+BA59</f>
        <v>-287082</v>
      </c>
      <c r="BC59" s="772" t="n">
        <v>829</v>
      </c>
      <c r="BD59" s="13" t="n">
        <f aca="false">-ROUND($AM$59*BC59,0)</f>
        <v>-295932</v>
      </c>
      <c r="BE59" s="13" t="n">
        <f aca="false">BD59</f>
        <v>-295932</v>
      </c>
      <c r="BF59" s="819" t="n">
        <f aca="false">AO59+AQ59+AS59+AU59+AW59+BB59+BD59+BE59</f>
        <v>-2387523</v>
      </c>
      <c r="BG59" s="416" t="n">
        <v>35595</v>
      </c>
      <c r="BH59" s="783" t="n">
        <v>32913</v>
      </c>
      <c r="BI59" s="784" t="n">
        <f aca="false">BH59-BG59</f>
        <v>-2682</v>
      </c>
      <c r="BJ59" s="783" t="n">
        <v>2443</v>
      </c>
      <c r="BK59" s="783" t="n">
        <v>0</v>
      </c>
      <c r="BL59" s="785" t="n">
        <f aca="false">(BJ59+BK59)*$BL$6</f>
        <v>1526875</v>
      </c>
      <c r="BM59" s="793" t="n">
        <f aca="false">[5]Sheet1!P54</f>
        <v>35603</v>
      </c>
      <c r="BN59" s="794" t="n">
        <f aca="false">[6]Membership!G59</f>
        <v>28463</v>
      </c>
      <c r="BO59" s="794" t="n">
        <f aca="false">IF(BN59-BM59&gt;0,BN59-BM59,0)</f>
        <v>0</v>
      </c>
      <c r="BP59" s="786" t="n">
        <f aca="false">IF((BN59/BM59)-1&gt;0,(BN59/BM59)-1,0)</f>
        <v>0</v>
      </c>
      <c r="BQ59" s="795" t="n">
        <f aca="false">IF(BP59&gt;0.99%,BO59,0)+IF(BP59&lt;0.99%,IF(BO59&gt;50,BO59,0),0)</f>
        <v>0</v>
      </c>
      <c r="BR59" s="780" t="n">
        <f aca="false">IF(BQ59&gt;0,'[7]Table 3 Levels 1&amp;2'!AO59,0)</f>
        <v>0</v>
      </c>
      <c r="BS59" s="796" t="n">
        <f aca="false">ROUND(BQ59*BR59,0)</f>
        <v>0</v>
      </c>
      <c r="BT59" s="783" t="n">
        <v>32913</v>
      </c>
      <c r="BU59" s="787" t="n">
        <v>33549</v>
      </c>
      <c r="BV59" s="787" t="n">
        <v>34026</v>
      </c>
      <c r="BW59" s="787" t="n">
        <v>34147</v>
      </c>
      <c r="BX59" s="787" t="n">
        <v>34146</v>
      </c>
      <c r="BY59" s="787" t="n">
        <v>34194</v>
      </c>
      <c r="BZ59" s="787" t="n">
        <v>34240</v>
      </c>
    </row>
    <row r="60" customFormat="false" ht="12.75" hidden="false" customHeight="false" outlineLevel="0" collapsed="false">
      <c r="A60" s="357" t="n">
        <v>2</v>
      </c>
      <c r="B60" s="12" t="n">
        <v>53</v>
      </c>
      <c r="C60" s="12" t="s">
        <v>59</v>
      </c>
      <c r="D60" s="13"/>
      <c r="E60" s="13"/>
      <c r="F60" s="762"/>
      <c r="G60" s="294"/>
      <c r="H60" s="271"/>
      <c r="I60" s="272"/>
      <c r="J60" s="763"/>
      <c r="K60" s="13"/>
      <c r="L60" s="13"/>
      <c r="M60" s="764"/>
      <c r="N60" s="782"/>
      <c r="O60" s="766"/>
      <c r="P60" s="767"/>
      <c r="Q60" s="13"/>
      <c r="R60" s="762"/>
      <c r="S60" s="768"/>
      <c r="T60" s="13"/>
      <c r="U60" s="13"/>
      <c r="V60" s="13"/>
      <c r="W60" s="13"/>
      <c r="X60" s="13"/>
      <c r="Y60" s="772"/>
      <c r="Z60" s="13"/>
      <c r="AA60" s="13"/>
      <c r="AB60" s="13"/>
      <c r="AC60" s="13"/>
      <c r="AD60" s="13"/>
      <c r="AE60" s="13"/>
      <c r="AF60" s="13"/>
      <c r="AG60" s="13"/>
      <c r="AH60" s="770"/>
      <c r="AI60" s="13"/>
      <c r="AJ60" s="13"/>
      <c r="AK60" s="13"/>
      <c r="AL60" s="771"/>
      <c r="AM60" s="13" t="n">
        <f aca="false">'Table 3 Levels 1&amp;2'!AO60/12</f>
        <v>346.385</v>
      </c>
      <c r="AN60" s="521" t="n">
        <v>135</v>
      </c>
      <c r="AO60" s="13" t="n">
        <f aca="false">-ROUND($AM$60*AN60,0)</f>
        <v>-46762</v>
      </c>
      <c r="AP60" s="521" t="n">
        <v>174</v>
      </c>
      <c r="AQ60" s="13" t="n">
        <f aca="false">-ROUND($AM$60*AP60,0)</f>
        <v>-60271</v>
      </c>
      <c r="AR60" s="772" t="n">
        <v>210</v>
      </c>
      <c r="AS60" s="13" t="n">
        <f aca="false">-ROUND($AM$60*AR60,0)</f>
        <v>-72741</v>
      </c>
      <c r="AT60" s="772" t="n">
        <v>274</v>
      </c>
      <c r="AU60" s="13" t="n">
        <f aca="false">-ROUND($AM$60*AT60,0)</f>
        <v>-94909</v>
      </c>
      <c r="AV60" s="772" t="n">
        <v>305</v>
      </c>
      <c r="AW60" s="13" t="n">
        <f aca="false">-ROUND($AM$60*AV60,0)</f>
        <v>-105647</v>
      </c>
      <c r="AX60" s="772" t="n">
        <v>0</v>
      </c>
      <c r="AY60" s="13" t="n">
        <f aca="false">-ROUND($AM$17*AX60,0)</f>
        <v>-0</v>
      </c>
      <c r="AZ60" s="772" t="n">
        <v>325</v>
      </c>
      <c r="BA60" s="13" t="n">
        <f aca="false">-ROUND($AM$60*AZ60,0)</f>
        <v>-112575</v>
      </c>
      <c r="BB60" s="13" t="n">
        <f aca="false">AY60+BA60</f>
        <v>-112575</v>
      </c>
      <c r="BC60" s="772" t="n">
        <v>329</v>
      </c>
      <c r="BD60" s="13" t="n">
        <f aca="false">-ROUND($AM$60*BC60,0)</f>
        <v>-113961</v>
      </c>
      <c r="BE60" s="13" t="n">
        <f aca="false">BD60</f>
        <v>-113961</v>
      </c>
      <c r="BF60" s="819" t="n">
        <f aca="false">AO60+AQ60+AS60+AU60+AW60+BB60+BD60+BE60</f>
        <v>-720827</v>
      </c>
      <c r="BG60" s="417" t="n">
        <v>18309</v>
      </c>
      <c r="BH60" s="783" t="n">
        <v>18971</v>
      </c>
      <c r="BI60" s="784" t="n">
        <f aca="false">BH60-BG60</f>
        <v>662</v>
      </c>
      <c r="BJ60" s="783" t="n">
        <v>1048</v>
      </c>
      <c r="BK60" s="783" t="n">
        <v>826</v>
      </c>
      <c r="BL60" s="785" t="n">
        <f aca="false">(BJ60+BK60)*$BL$6</f>
        <v>1171250</v>
      </c>
      <c r="BM60" s="793" t="n">
        <f aca="false">[5]Sheet1!P55</f>
        <v>18292</v>
      </c>
      <c r="BN60" s="793" t="n">
        <f aca="false">[6]Membership!G60</f>
        <v>17817</v>
      </c>
      <c r="BO60" s="793" t="n">
        <f aca="false">IF(BN60-BM60&gt;0,BN60-BM60,0)</f>
        <v>0</v>
      </c>
      <c r="BP60" s="786" t="n">
        <f aca="false">IF((BN60/BM60)-1&gt;0,(BN60/BM60)-1,0)</f>
        <v>0</v>
      </c>
      <c r="BQ60" s="795" t="n">
        <f aca="false">IF(BP60&gt;0.99%,BO60,0)+IF(BP60&lt;0.99%,IF(BO60&gt;50,BO60,0),0)</f>
        <v>0</v>
      </c>
      <c r="BR60" s="780" t="n">
        <f aca="false">IF(BQ60&gt;0,'[7]Table 3 Levels 1&amp;2'!AO60,0)</f>
        <v>0</v>
      </c>
      <c r="BS60" s="796" t="n">
        <f aca="false">ROUND(BQ60*BR60,0)</f>
        <v>0</v>
      </c>
      <c r="BT60" s="783" t="n">
        <v>18971</v>
      </c>
      <c r="BU60" s="787" t="n">
        <v>18939</v>
      </c>
      <c r="BV60" s="787" t="n">
        <v>18773</v>
      </c>
      <c r="BW60" s="787" t="n">
        <v>18642</v>
      </c>
      <c r="BX60" s="787" t="n">
        <v>18609</v>
      </c>
      <c r="BY60" s="787" t="n">
        <v>18635</v>
      </c>
      <c r="BZ60" s="787" t="n">
        <v>18534</v>
      </c>
    </row>
    <row r="61" customFormat="false" ht="12.75" hidden="false" customHeight="false" outlineLevel="0" collapsed="false">
      <c r="A61" s="357" t="n">
        <v>3</v>
      </c>
      <c r="B61" s="12" t="n">
        <v>54</v>
      </c>
      <c r="C61" s="12" t="s">
        <v>60</v>
      </c>
      <c r="D61" s="13"/>
      <c r="E61" s="13"/>
      <c r="F61" s="762"/>
      <c r="G61" s="294"/>
      <c r="H61" s="271"/>
      <c r="I61" s="272"/>
      <c r="J61" s="763"/>
      <c r="K61" s="13"/>
      <c r="L61" s="13"/>
      <c r="M61" s="764"/>
      <c r="N61" s="782"/>
      <c r="O61" s="766"/>
      <c r="P61" s="767"/>
      <c r="Q61" s="13"/>
      <c r="R61" s="762"/>
      <c r="S61" s="768"/>
      <c r="T61" s="13"/>
      <c r="U61" s="13"/>
      <c r="V61" s="13"/>
      <c r="W61" s="13"/>
      <c r="X61" s="13"/>
      <c r="Y61" s="772"/>
      <c r="Z61" s="13"/>
      <c r="AA61" s="13"/>
      <c r="AB61" s="13"/>
      <c r="AC61" s="13"/>
      <c r="AD61" s="13"/>
      <c r="AE61" s="13"/>
      <c r="AF61" s="13"/>
      <c r="AG61" s="13"/>
      <c r="AH61" s="770"/>
      <c r="AI61" s="13"/>
      <c r="AJ61" s="13"/>
      <c r="AK61" s="13"/>
      <c r="AL61" s="771"/>
      <c r="AM61" s="13"/>
      <c r="AN61" s="521"/>
      <c r="AO61" s="13"/>
      <c r="AP61" s="521"/>
      <c r="AQ61" s="13"/>
      <c r="AR61" s="772"/>
      <c r="AS61" s="13"/>
      <c r="AT61" s="772"/>
      <c r="AU61" s="13"/>
      <c r="AV61" s="772"/>
      <c r="AW61" s="13"/>
      <c r="AX61" s="772"/>
      <c r="AY61" s="13"/>
      <c r="AZ61" s="772"/>
      <c r="BA61" s="13"/>
      <c r="BB61" s="13"/>
      <c r="BC61" s="772"/>
      <c r="BD61" s="13"/>
      <c r="BE61" s="13"/>
      <c r="BF61" s="773"/>
      <c r="BG61" s="417" t="n">
        <v>844</v>
      </c>
      <c r="BH61" s="783" t="n">
        <v>901</v>
      </c>
      <c r="BI61" s="784" t="n">
        <f aca="false">BH61-BG61</f>
        <v>57</v>
      </c>
      <c r="BJ61" s="783" t="n">
        <v>101</v>
      </c>
      <c r="BK61" s="783" t="n">
        <v>226</v>
      </c>
      <c r="BL61" s="785" t="n">
        <f aca="false">(BJ61+BK61)*$BL$6</f>
        <v>204375</v>
      </c>
      <c r="BM61" s="793" t="n">
        <f aca="false">[5]Sheet1!P56</f>
        <v>840</v>
      </c>
      <c r="BN61" s="793" t="n">
        <f aca="false">[6]Membership!G61</f>
        <v>778</v>
      </c>
      <c r="BO61" s="793" t="n">
        <f aca="false">IF(BN61-BM61&gt;0,BN61-BM61,0)</f>
        <v>0</v>
      </c>
      <c r="BP61" s="786" t="n">
        <f aca="false">IF((BN61/BM61)-1&gt;0,(BN61/BM61)-1,0)</f>
        <v>0</v>
      </c>
      <c r="BQ61" s="795" t="n">
        <f aca="false">IF(BP61&gt;0.99%,BO61,0)+IF(BP61&lt;0.99%,IF(BO61&gt;50,BO61,0),0)</f>
        <v>0</v>
      </c>
      <c r="BR61" s="780" t="n">
        <f aca="false">IF(BQ61&gt;0,'[7]Table 3 Levels 1&amp;2'!AO61,0)</f>
        <v>0</v>
      </c>
      <c r="BS61" s="796" t="n">
        <f aca="false">ROUND(BQ61*BR61,0)</f>
        <v>0</v>
      </c>
      <c r="BT61" s="783" t="n">
        <v>901</v>
      </c>
      <c r="BU61" s="787" t="n">
        <v>884</v>
      </c>
      <c r="BV61" s="787" t="n">
        <v>851</v>
      </c>
      <c r="BW61" s="787" t="n">
        <v>829</v>
      </c>
      <c r="BX61" s="787" t="n">
        <v>820</v>
      </c>
      <c r="BY61" s="787" t="n">
        <v>801</v>
      </c>
      <c r="BZ61" s="787" t="n">
        <v>791</v>
      </c>
    </row>
    <row r="62" customFormat="false" ht="12.75" hidden="false" customHeight="false" outlineLevel="0" collapsed="false">
      <c r="A62" s="357" t="n">
        <v>3</v>
      </c>
      <c r="B62" s="14" t="n">
        <v>55</v>
      </c>
      <c r="C62" s="14" t="s">
        <v>61</v>
      </c>
      <c r="D62" s="16"/>
      <c r="E62" s="16"/>
      <c r="F62" s="797"/>
      <c r="G62" s="313"/>
      <c r="H62" s="282"/>
      <c r="I62" s="283"/>
      <c r="J62" s="798"/>
      <c r="K62" s="16"/>
      <c r="L62" s="16"/>
      <c r="M62" s="799"/>
      <c r="N62" s="800"/>
      <c r="O62" s="801"/>
      <c r="P62" s="802"/>
      <c r="Q62" s="16"/>
      <c r="R62" s="797"/>
      <c r="S62" s="803"/>
      <c r="T62" s="16"/>
      <c r="U62" s="16"/>
      <c r="V62" s="16"/>
      <c r="W62" s="16"/>
      <c r="X62" s="16"/>
      <c r="Y62" s="806"/>
      <c r="Z62" s="16"/>
      <c r="AA62" s="16"/>
      <c r="AB62" s="16"/>
      <c r="AC62" s="16"/>
      <c r="AD62" s="16"/>
      <c r="AE62" s="16"/>
      <c r="AF62" s="16"/>
      <c r="AG62" s="16"/>
      <c r="AH62" s="804"/>
      <c r="AI62" s="16"/>
      <c r="AJ62" s="16"/>
      <c r="AK62" s="16"/>
      <c r="AL62" s="805"/>
      <c r="AM62" s="16"/>
      <c r="AN62" s="529"/>
      <c r="AO62" s="16"/>
      <c r="AP62" s="529"/>
      <c r="AQ62" s="16"/>
      <c r="AR62" s="806"/>
      <c r="AS62" s="16"/>
      <c r="AT62" s="806"/>
      <c r="AU62" s="16"/>
      <c r="AV62" s="806"/>
      <c r="AW62" s="16"/>
      <c r="AX62" s="806"/>
      <c r="AY62" s="16"/>
      <c r="AZ62" s="806"/>
      <c r="BA62" s="16"/>
      <c r="BB62" s="16"/>
      <c r="BC62" s="806"/>
      <c r="BD62" s="16"/>
      <c r="BE62" s="16"/>
      <c r="BF62" s="807"/>
      <c r="BG62" s="430" t="n">
        <v>19152</v>
      </c>
      <c r="BH62" s="808" t="n">
        <v>19320</v>
      </c>
      <c r="BI62" s="809" t="n">
        <f aca="false">BH62-BG62</f>
        <v>168</v>
      </c>
      <c r="BJ62" s="808" t="n">
        <v>619</v>
      </c>
      <c r="BK62" s="808" t="n">
        <v>826</v>
      </c>
      <c r="BL62" s="810" t="n">
        <f aca="false">(BJ62+BK62)*$BL$6</f>
        <v>903125</v>
      </c>
      <c r="BM62" s="811" t="n">
        <f aca="false">[5]Sheet1!P57</f>
        <v>19145</v>
      </c>
      <c r="BN62" s="811" t="n">
        <f aca="false">[6]Membership!G62</f>
        <v>18393</v>
      </c>
      <c r="BO62" s="811" t="n">
        <f aca="false">IF(BN62-BM62&gt;0,BN62-BM62,0)</f>
        <v>0</v>
      </c>
      <c r="BP62" s="812" t="n">
        <f aca="false">IF((BN62/BM62)-1&gt;0,(BN62/BM62)-1,0)</f>
        <v>0</v>
      </c>
      <c r="BQ62" s="813" t="n">
        <f aca="false">IF(BP62&gt;0.99%,BO62,0)+IF(BP62&lt;0.99%,IF(BO62&gt;50,BO62,0),0)</f>
        <v>0</v>
      </c>
      <c r="BR62" s="814" t="n">
        <f aca="false">IF(BQ62&gt;0,'[7]Table 3 Levels 1&amp;2'!AO62,0)</f>
        <v>0</v>
      </c>
      <c r="BS62" s="815" t="n">
        <f aca="false">ROUND(BQ62*BR62,0)</f>
        <v>0</v>
      </c>
      <c r="BT62" s="808" t="n">
        <v>19320</v>
      </c>
      <c r="BU62" s="816" t="n">
        <v>19282</v>
      </c>
      <c r="BV62" s="816" t="n">
        <v>19059</v>
      </c>
      <c r="BW62" s="816" t="n">
        <v>18983</v>
      </c>
      <c r="BX62" s="816" t="n">
        <v>18916</v>
      </c>
      <c r="BY62" s="816" t="n">
        <v>18843</v>
      </c>
      <c r="BZ62" s="816" t="n">
        <v>18822</v>
      </c>
    </row>
    <row r="63" customFormat="false" ht="12.75" hidden="false" customHeight="false" outlineLevel="0" collapsed="false">
      <c r="A63" s="357" t="n">
        <v>3</v>
      </c>
      <c r="B63" s="12" t="n">
        <v>56</v>
      </c>
      <c r="C63" s="12" t="s">
        <v>62</v>
      </c>
      <c r="D63" s="13"/>
      <c r="E63" s="13"/>
      <c r="F63" s="762"/>
      <c r="G63" s="294"/>
      <c r="H63" s="271"/>
      <c r="I63" s="272"/>
      <c r="J63" s="763"/>
      <c r="K63" s="13"/>
      <c r="L63" s="13"/>
      <c r="M63" s="764"/>
      <c r="N63" s="782"/>
      <c r="O63" s="766"/>
      <c r="P63" s="767"/>
      <c r="Q63" s="13"/>
      <c r="R63" s="762"/>
      <c r="S63" s="768"/>
      <c r="T63" s="13"/>
      <c r="U63" s="13"/>
      <c r="V63" s="13"/>
      <c r="W63" s="13"/>
      <c r="X63" s="13"/>
      <c r="Y63" s="772"/>
      <c r="Z63" s="13"/>
      <c r="AA63" s="13"/>
      <c r="AB63" s="13"/>
      <c r="AC63" s="13"/>
      <c r="AD63" s="13"/>
      <c r="AE63" s="13"/>
      <c r="AF63" s="13"/>
      <c r="AG63" s="13"/>
      <c r="AH63" s="770"/>
      <c r="AI63" s="13"/>
      <c r="AJ63" s="13"/>
      <c r="AK63" s="13"/>
      <c r="AL63" s="771"/>
      <c r="AM63" s="13"/>
      <c r="AN63" s="521"/>
      <c r="AO63" s="13"/>
      <c r="AP63" s="521"/>
      <c r="AQ63" s="13"/>
      <c r="AR63" s="772"/>
      <c r="AS63" s="13"/>
      <c r="AT63" s="772"/>
      <c r="AU63" s="13"/>
      <c r="AV63" s="772"/>
      <c r="AW63" s="13"/>
      <c r="AX63" s="772"/>
      <c r="AY63" s="13"/>
      <c r="AZ63" s="772"/>
      <c r="BA63" s="13"/>
      <c r="BB63" s="13"/>
      <c r="BC63" s="772"/>
      <c r="BD63" s="13"/>
      <c r="BE63" s="13"/>
      <c r="BF63" s="773"/>
      <c r="BG63" s="417" t="n">
        <v>3324</v>
      </c>
      <c r="BH63" s="783" t="n">
        <v>3133</v>
      </c>
      <c r="BI63" s="784" t="n">
        <f aca="false">BH63-BG63</f>
        <v>-191</v>
      </c>
      <c r="BJ63" s="783" t="n">
        <v>67</v>
      </c>
      <c r="BK63" s="783" t="n">
        <v>87</v>
      </c>
      <c r="BL63" s="785" t="n">
        <f aca="false">(BJ63+BK63)*$BL$6</f>
        <v>96250</v>
      </c>
      <c r="BM63" s="793" t="n">
        <f aca="false">[5]Sheet1!P58</f>
        <v>3321</v>
      </c>
      <c r="BN63" s="793" t="n">
        <f aca="false">[6]Membership!G63</f>
        <v>3053</v>
      </c>
      <c r="BO63" s="793" t="n">
        <f aca="false">IF(BN63-BM63&gt;0,BN63-BM63,0)</f>
        <v>0</v>
      </c>
      <c r="BP63" s="786" t="n">
        <f aca="false">IF((BN63/BM63)-1&gt;0,(BN63/BM63)-1,0)</f>
        <v>0</v>
      </c>
      <c r="BQ63" s="795" t="n">
        <f aca="false">IF(BP63&gt;0.99%,BO63,0)+IF(BP63&lt;0.99%,IF(BO63&gt;50,BO63,0),0)</f>
        <v>0</v>
      </c>
      <c r="BR63" s="780" t="n">
        <f aca="false">IF(BQ63&gt;0,'[7]Table 3 Levels 1&amp;2'!AO63,0)</f>
        <v>0</v>
      </c>
      <c r="BS63" s="796" t="n">
        <f aca="false">ROUND(BQ63*BR63,0)</f>
        <v>0</v>
      </c>
      <c r="BT63" s="783" t="n">
        <v>3133</v>
      </c>
      <c r="BU63" s="787" t="n">
        <v>3136</v>
      </c>
      <c r="BV63" s="787" t="n">
        <v>3107</v>
      </c>
      <c r="BW63" s="787" t="n">
        <v>3110</v>
      </c>
      <c r="BX63" s="787" t="n">
        <v>3068</v>
      </c>
      <c r="BY63" s="787" t="n">
        <v>3065</v>
      </c>
      <c r="BZ63" s="787" t="n">
        <v>3040</v>
      </c>
    </row>
    <row r="64" customFormat="false" ht="12.75" hidden="false" customHeight="false" outlineLevel="0" collapsed="false">
      <c r="A64" s="357" t="n">
        <v>2</v>
      </c>
      <c r="B64" s="12" t="n">
        <v>57</v>
      </c>
      <c r="C64" s="12" t="s">
        <v>63</v>
      </c>
      <c r="D64" s="13"/>
      <c r="E64" s="13"/>
      <c r="F64" s="762"/>
      <c r="G64" s="294"/>
      <c r="H64" s="271"/>
      <c r="I64" s="272"/>
      <c r="J64" s="763"/>
      <c r="K64" s="13"/>
      <c r="L64" s="13"/>
      <c r="M64" s="764"/>
      <c r="N64" s="782"/>
      <c r="O64" s="766"/>
      <c r="P64" s="767"/>
      <c r="Q64" s="13"/>
      <c r="R64" s="762"/>
      <c r="S64" s="768"/>
      <c r="T64" s="13"/>
      <c r="U64" s="13"/>
      <c r="V64" s="13"/>
      <c r="W64" s="13"/>
      <c r="X64" s="13"/>
      <c r="Y64" s="772"/>
      <c r="Z64" s="13"/>
      <c r="AA64" s="13"/>
      <c r="AB64" s="13"/>
      <c r="AC64" s="13"/>
      <c r="AD64" s="13"/>
      <c r="AE64" s="13"/>
      <c r="AF64" s="13"/>
      <c r="AG64" s="13"/>
      <c r="AH64" s="770"/>
      <c r="AI64" s="13"/>
      <c r="AJ64" s="13"/>
      <c r="AK64" s="13"/>
      <c r="AL64" s="771"/>
      <c r="AM64" s="13" t="n">
        <f aca="false">'Table 3 Levels 1&amp;2'!AO64/12</f>
        <v>313.433333333333</v>
      </c>
      <c r="AN64" s="521" t="n">
        <v>163</v>
      </c>
      <c r="AO64" s="13" t="n">
        <f aca="false">-ROUND($AM$64*AN64,0)</f>
        <v>-51090</v>
      </c>
      <c r="AP64" s="521" t="n">
        <v>191</v>
      </c>
      <c r="AQ64" s="13" t="n">
        <f aca="false">-ROUND($AM$64*AP64,0)</f>
        <v>-59866</v>
      </c>
      <c r="AR64" s="772" t="n">
        <v>233</v>
      </c>
      <c r="AS64" s="13" t="n">
        <f aca="false">-ROUND($AM$64*AR64,0)</f>
        <v>-73030</v>
      </c>
      <c r="AT64" s="772" t="n">
        <v>256</v>
      </c>
      <c r="AU64" s="13" t="n">
        <f aca="false">-ROUND($AM$64*AT64,0)</f>
        <v>-80239</v>
      </c>
      <c r="AV64" s="772" t="n">
        <v>279</v>
      </c>
      <c r="AW64" s="13" t="n">
        <f aca="false">-ROUND($AM$64*AV64,0)</f>
        <v>-87448</v>
      </c>
      <c r="AX64" s="772" t="n">
        <v>0</v>
      </c>
      <c r="AY64" s="13" t="n">
        <f aca="false">-ROUND($AM$17*AX64,0)</f>
        <v>-0</v>
      </c>
      <c r="AZ64" s="772" t="n">
        <v>282</v>
      </c>
      <c r="BA64" s="13" t="n">
        <f aca="false">-ROUND($AM$64*AZ64,0)</f>
        <v>-88388</v>
      </c>
      <c r="BB64" s="13" t="n">
        <f aca="false">AY64+BA64</f>
        <v>-88388</v>
      </c>
      <c r="BC64" s="772" t="n">
        <v>296</v>
      </c>
      <c r="BD64" s="13" t="n">
        <f aca="false">-ROUND($AM$64*BC64,0)</f>
        <v>-92776</v>
      </c>
      <c r="BE64" s="13" t="n">
        <f aca="false">BD64</f>
        <v>-92776</v>
      </c>
      <c r="BF64" s="819" t="n">
        <f aca="false">AO64+AQ64+AS64+AU64+AW64+BB64+BD64+BE64</f>
        <v>-625613</v>
      </c>
      <c r="BG64" s="417" t="n">
        <v>8696</v>
      </c>
      <c r="BH64" s="783" t="n">
        <v>8725</v>
      </c>
      <c r="BI64" s="784" t="n">
        <f aca="false">BH64-BG64</f>
        <v>29</v>
      </c>
      <c r="BJ64" s="783" t="n">
        <v>217</v>
      </c>
      <c r="BK64" s="783" t="n">
        <v>471</v>
      </c>
      <c r="BL64" s="785" t="n">
        <f aca="false">(BJ64+BK64)*$BL$6</f>
        <v>430000</v>
      </c>
      <c r="BM64" s="793" t="n">
        <f aca="false">[5]Sheet1!P59</f>
        <v>8689</v>
      </c>
      <c r="BN64" s="793" t="n">
        <f aca="false">[6]Membership!G64</f>
        <v>6015</v>
      </c>
      <c r="BO64" s="793" t="n">
        <f aca="false">IF(BN64-BM64&gt;0,BN64-BM64,0)</f>
        <v>0</v>
      </c>
      <c r="BP64" s="786" t="n">
        <f aca="false">IF((BN64/BM64)-1&gt;0,(BN64/BM64)-1,0)</f>
        <v>0</v>
      </c>
      <c r="BQ64" s="795" t="n">
        <f aca="false">IF(BP64&gt;0.99%,BO64,0)+IF(BP64&lt;0.99%,IF(BO64&gt;50,BO64,0),0)</f>
        <v>0</v>
      </c>
      <c r="BR64" s="780" t="n">
        <f aca="false">IF(BQ64&gt;0,'[7]Table 3 Levels 1&amp;2'!AO64,0)</f>
        <v>0</v>
      </c>
      <c r="BS64" s="796" t="n">
        <f aca="false">ROUND(BQ64*BR64,0)</f>
        <v>0</v>
      </c>
      <c r="BT64" s="783" t="n">
        <v>8725</v>
      </c>
      <c r="BU64" s="787" t="n">
        <v>8710</v>
      </c>
      <c r="BV64" s="787" t="n">
        <v>8647</v>
      </c>
      <c r="BW64" s="787" t="n">
        <v>8586</v>
      </c>
      <c r="BX64" s="787" t="n">
        <v>8540</v>
      </c>
      <c r="BY64" s="787" t="n">
        <v>8572</v>
      </c>
      <c r="BZ64" s="787" t="n">
        <v>8540</v>
      </c>
    </row>
    <row r="65" customFormat="false" ht="12.75" hidden="false" customHeight="false" outlineLevel="0" collapsed="false">
      <c r="A65" s="357" t="n">
        <v>3</v>
      </c>
      <c r="B65" s="12" t="n">
        <v>58</v>
      </c>
      <c r="C65" s="12" t="s">
        <v>64</v>
      </c>
      <c r="D65" s="13"/>
      <c r="E65" s="13"/>
      <c r="F65" s="762"/>
      <c r="G65" s="294"/>
      <c r="H65" s="271"/>
      <c r="I65" s="272"/>
      <c r="J65" s="763"/>
      <c r="K65" s="13"/>
      <c r="L65" s="13"/>
      <c r="M65" s="764"/>
      <c r="N65" s="782"/>
      <c r="O65" s="766"/>
      <c r="P65" s="767"/>
      <c r="Q65" s="13"/>
      <c r="R65" s="762"/>
      <c r="S65" s="768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770"/>
      <c r="AI65" s="13"/>
      <c r="AJ65" s="13"/>
      <c r="AK65" s="13"/>
      <c r="AL65" s="771"/>
      <c r="AM65" s="13"/>
      <c r="AN65" s="521"/>
      <c r="AO65" s="13"/>
      <c r="AP65" s="521"/>
      <c r="AQ65" s="13"/>
      <c r="AR65" s="772"/>
      <c r="AS65" s="13"/>
      <c r="AT65" s="772"/>
      <c r="AU65" s="13"/>
      <c r="AV65" s="772"/>
      <c r="AW65" s="13"/>
      <c r="AX65" s="772"/>
      <c r="AY65" s="13"/>
      <c r="AZ65" s="772"/>
      <c r="BA65" s="13"/>
      <c r="BB65" s="13"/>
      <c r="BC65" s="772"/>
      <c r="BD65" s="13"/>
      <c r="BE65" s="13"/>
      <c r="BF65" s="819"/>
      <c r="BG65" s="417" t="n">
        <v>9695</v>
      </c>
      <c r="BH65" s="783" t="n">
        <v>9454</v>
      </c>
      <c r="BI65" s="784" t="n">
        <f aca="false">BH65-BG65</f>
        <v>-241</v>
      </c>
      <c r="BJ65" s="783" t="n">
        <v>217</v>
      </c>
      <c r="BK65" s="783" t="n">
        <v>357</v>
      </c>
      <c r="BL65" s="785" t="n">
        <f aca="false">(BJ65+BK65)*$BL$6</f>
        <v>358750</v>
      </c>
      <c r="BM65" s="793" t="n">
        <f aca="false">[5]Sheet1!P60</f>
        <v>9698</v>
      </c>
      <c r="BN65" s="793" t="n">
        <f aca="false">[6]Membership!G65</f>
        <v>9178</v>
      </c>
      <c r="BO65" s="793" t="n">
        <f aca="false">IF(BN65-BM65&gt;0,BN65-BM65,0)</f>
        <v>0</v>
      </c>
      <c r="BP65" s="786" t="n">
        <f aca="false">IF((BN65/BM65)-1&gt;0,(BN65/BM65)-1,0)</f>
        <v>0</v>
      </c>
      <c r="BQ65" s="795" t="n">
        <f aca="false">IF(BP65&gt;0.99%,BO65,0)+IF(BP65&lt;0.99%,IF(BO65&gt;50,BO65,0),0)</f>
        <v>0</v>
      </c>
      <c r="BR65" s="780" t="n">
        <f aca="false">IF(BQ65&gt;0,'[7]Table 3 Levels 1&amp;2'!AO65,0)</f>
        <v>0</v>
      </c>
      <c r="BS65" s="796" t="n">
        <f aca="false">ROUND(BQ65*BR65,0)</f>
        <v>0</v>
      </c>
      <c r="BT65" s="783" t="n">
        <v>9454</v>
      </c>
      <c r="BU65" s="787" t="n">
        <v>9406</v>
      </c>
      <c r="BV65" s="787" t="n">
        <v>9322</v>
      </c>
      <c r="BW65" s="787" t="n">
        <v>9374</v>
      </c>
      <c r="BX65" s="787" t="n">
        <v>9491</v>
      </c>
      <c r="BY65" s="787" t="n">
        <v>9269</v>
      </c>
      <c r="BZ65" s="787" t="n">
        <v>9232</v>
      </c>
    </row>
    <row r="66" customFormat="false" ht="12.75" hidden="false" customHeight="false" outlineLevel="0" collapsed="false">
      <c r="A66" s="357" t="n">
        <v>2</v>
      </c>
      <c r="B66" s="12" t="n">
        <v>59</v>
      </c>
      <c r="C66" s="12" t="s">
        <v>65</v>
      </c>
      <c r="D66" s="13"/>
      <c r="E66" s="13"/>
      <c r="F66" s="762"/>
      <c r="G66" s="294"/>
      <c r="H66" s="271"/>
      <c r="I66" s="272"/>
      <c r="J66" s="763"/>
      <c r="K66" s="13"/>
      <c r="L66" s="13"/>
      <c r="M66" s="764"/>
      <c r="N66" s="782"/>
      <c r="O66" s="766"/>
      <c r="P66" s="767"/>
      <c r="Q66" s="13"/>
      <c r="R66" s="762"/>
      <c r="S66" s="768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770"/>
      <c r="AI66" s="13"/>
      <c r="AJ66" s="13"/>
      <c r="AK66" s="13"/>
      <c r="AL66" s="771"/>
      <c r="AM66" s="13" t="n">
        <f aca="false">'Table 3 Levels 1&amp;2'!AO66/12</f>
        <v>450.7725</v>
      </c>
      <c r="AN66" s="521" t="n">
        <v>77</v>
      </c>
      <c r="AO66" s="13" t="n">
        <f aca="false">-ROUND($AM$66*AN66,0)</f>
        <v>-34709</v>
      </c>
      <c r="AP66" s="521" t="n">
        <v>89</v>
      </c>
      <c r="AQ66" s="13" t="n">
        <f aca="false">-ROUND($AM$66*AP66,0)</f>
        <v>-40119</v>
      </c>
      <c r="AR66" s="772" t="n">
        <v>95</v>
      </c>
      <c r="AS66" s="13" t="n">
        <f aca="false">-ROUND($AM$66*AR66,0)</f>
        <v>-42823</v>
      </c>
      <c r="AT66" s="772" t="n">
        <v>104</v>
      </c>
      <c r="AU66" s="13" t="n">
        <f aca="false">-ROUND($AM$66*AT66,0)</f>
        <v>-46880</v>
      </c>
      <c r="AV66" s="772" t="n">
        <v>109</v>
      </c>
      <c r="AW66" s="13" t="n">
        <f aca="false">-ROUND($AM$66*AV66,0)</f>
        <v>-49134</v>
      </c>
      <c r="AX66" s="772" t="n">
        <v>0</v>
      </c>
      <c r="AY66" s="13" t="n">
        <f aca="false">-ROUND($AM$17*AX66,0)</f>
        <v>-0</v>
      </c>
      <c r="AZ66" s="772" t="n">
        <v>121</v>
      </c>
      <c r="BA66" s="13" t="n">
        <f aca="false">-ROUND($AM$66*AZ66,0)</f>
        <v>-54543</v>
      </c>
      <c r="BB66" s="13" t="n">
        <f aca="false">AY66+BA66</f>
        <v>-54543</v>
      </c>
      <c r="BC66" s="772" t="n">
        <v>120</v>
      </c>
      <c r="BD66" s="13" t="n">
        <f aca="false">-ROUND($AM$66*BC66,0)</f>
        <v>-54093</v>
      </c>
      <c r="BE66" s="13" t="n">
        <f aca="false">BD66</f>
        <v>-54093</v>
      </c>
      <c r="BF66" s="819" t="n">
        <f aca="false">AO66+AQ66+AS66+AU66+AW66+BB66+BD66+BE66</f>
        <v>-376394</v>
      </c>
      <c r="BG66" s="417" t="n">
        <v>4557</v>
      </c>
      <c r="BH66" s="783" t="n">
        <v>4624</v>
      </c>
      <c r="BI66" s="784" t="n">
        <f aca="false">BH66-BG66</f>
        <v>67</v>
      </c>
      <c r="BJ66" s="783" t="n">
        <v>232</v>
      </c>
      <c r="BK66" s="783" t="n">
        <v>0</v>
      </c>
      <c r="BL66" s="785" t="n">
        <f aca="false">(BJ66+BK66)*$BL$6</f>
        <v>145000</v>
      </c>
      <c r="BM66" s="793" t="n">
        <f aca="false">[5]Sheet1!P61</f>
        <v>4559</v>
      </c>
      <c r="BN66" s="793" t="n">
        <f aca="false">[6]Membership!G66</f>
        <v>4381</v>
      </c>
      <c r="BO66" s="793" t="n">
        <f aca="false">IF(BN66-BM66&gt;0,BN66-BM66,0)</f>
        <v>0</v>
      </c>
      <c r="BP66" s="786" t="n">
        <f aca="false">IF((BN66/BM66)-1&gt;0,(BN66/BM66)-1,0)</f>
        <v>0</v>
      </c>
      <c r="BQ66" s="795" t="n">
        <f aca="false">IF(BP66&gt;0.99%,BO66,0)+IF(BP66&lt;0.99%,IF(BO66&gt;50,BO66,0),0)</f>
        <v>0</v>
      </c>
      <c r="BR66" s="780" t="n">
        <f aca="false">IF(BQ66&gt;0,'[7]Table 3 Levels 1&amp;2'!AO66,0)</f>
        <v>0</v>
      </c>
      <c r="BS66" s="796" t="n">
        <f aca="false">ROUND(BQ66*BR66,0)</f>
        <v>0</v>
      </c>
      <c r="BT66" s="783" t="n">
        <v>4624</v>
      </c>
      <c r="BU66" s="787" t="n">
        <v>4667</v>
      </c>
      <c r="BV66" s="787" t="n">
        <v>4694</v>
      </c>
      <c r="BW66" s="787" t="n">
        <v>4713</v>
      </c>
      <c r="BX66" s="787" t="n">
        <v>4687</v>
      </c>
      <c r="BY66" s="787" t="n">
        <v>4678</v>
      </c>
      <c r="BZ66" s="787" t="n">
        <v>4710</v>
      </c>
    </row>
    <row r="67" customFormat="false" ht="12.75" hidden="false" customHeight="false" outlineLevel="0" collapsed="false">
      <c r="A67" s="357" t="n">
        <v>3</v>
      </c>
      <c r="B67" s="14" t="n">
        <v>60</v>
      </c>
      <c r="C67" s="14" t="s">
        <v>66</v>
      </c>
      <c r="D67" s="16"/>
      <c r="E67" s="16"/>
      <c r="F67" s="797"/>
      <c r="G67" s="313"/>
      <c r="H67" s="282"/>
      <c r="I67" s="283"/>
      <c r="J67" s="798"/>
      <c r="K67" s="16"/>
      <c r="L67" s="16"/>
      <c r="M67" s="799"/>
      <c r="N67" s="800"/>
      <c r="O67" s="801"/>
      <c r="P67" s="802"/>
      <c r="Q67" s="16"/>
      <c r="R67" s="797"/>
      <c r="S67" s="80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804"/>
      <c r="AI67" s="16"/>
      <c r="AJ67" s="16"/>
      <c r="AK67" s="16"/>
      <c r="AL67" s="805"/>
      <c r="AM67" s="16"/>
      <c r="AN67" s="529"/>
      <c r="AO67" s="16"/>
      <c r="AP67" s="529"/>
      <c r="AQ67" s="16"/>
      <c r="AR67" s="806"/>
      <c r="AS67" s="16"/>
      <c r="AT67" s="806"/>
      <c r="AU67" s="16"/>
      <c r="AV67" s="806"/>
      <c r="AW67" s="16"/>
      <c r="AX67" s="806"/>
      <c r="AY67" s="16"/>
      <c r="AZ67" s="806"/>
      <c r="BA67" s="16"/>
      <c r="BB67" s="16"/>
      <c r="BC67" s="806"/>
      <c r="BD67" s="16"/>
      <c r="BE67" s="16"/>
      <c r="BF67" s="807"/>
      <c r="BG67" s="430" t="n">
        <v>7425</v>
      </c>
      <c r="BH67" s="808" t="n">
        <v>7454</v>
      </c>
      <c r="BI67" s="809" t="n">
        <f aca="false">BH67-BG67</f>
        <v>29</v>
      </c>
      <c r="BJ67" s="808" t="n">
        <v>92</v>
      </c>
      <c r="BK67" s="808" t="n">
        <v>133</v>
      </c>
      <c r="BL67" s="810" t="n">
        <f aca="false">(BJ67+BK67)*$BL$6</f>
        <v>140625</v>
      </c>
      <c r="BM67" s="811" t="n">
        <f aca="false">[5]Sheet1!P62</f>
        <v>7406</v>
      </c>
      <c r="BN67" s="811" t="n">
        <f aca="false">[6]Membership!G67</f>
        <v>7234</v>
      </c>
      <c r="BO67" s="811" t="n">
        <f aca="false">IF(BN67-BM67&gt;0,BN67-BM67,0)</f>
        <v>0</v>
      </c>
      <c r="BP67" s="812" t="n">
        <f aca="false">IF((BN67/BM67)-1&gt;0,(BN67/BM67)-1,0)</f>
        <v>0</v>
      </c>
      <c r="BQ67" s="813" t="n">
        <f aca="false">IF(BP67&gt;0.99%,BO67,0)+IF(BP67&lt;0.99%,IF(BO67&gt;50,BO67,0),0)</f>
        <v>0</v>
      </c>
      <c r="BR67" s="814" t="n">
        <f aca="false">IF(BQ67&gt;0,'[7]Table 3 Levels 1&amp;2'!AO67,0)</f>
        <v>0</v>
      </c>
      <c r="BS67" s="815" t="n">
        <f aca="false">ROUND(BQ67*BR67,0)</f>
        <v>0</v>
      </c>
      <c r="BT67" s="808" t="n">
        <v>7454</v>
      </c>
      <c r="BU67" s="816" t="n">
        <v>7352</v>
      </c>
      <c r="BV67" s="816" t="n">
        <v>7289</v>
      </c>
      <c r="BW67" s="816" t="n">
        <v>7143</v>
      </c>
      <c r="BX67" s="816" t="n">
        <v>7115</v>
      </c>
      <c r="BY67" s="816" t="n">
        <v>7106</v>
      </c>
      <c r="BZ67" s="816" t="n">
        <v>7065</v>
      </c>
    </row>
    <row r="68" customFormat="false" ht="12.75" hidden="false" customHeight="false" outlineLevel="0" collapsed="false">
      <c r="A68" s="357" t="n">
        <v>3</v>
      </c>
      <c r="B68" s="12" t="n">
        <v>61</v>
      </c>
      <c r="C68" s="12" t="s">
        <v>67</v>
      </c>
      <c r="D68" s="13"/>
      <c r="E68" s="13"/>
      <c r="F68" s="762"/>
      <c r="G68" s="294"/>
      <c r="H68" s="271"/>
      <c r="I68" s="272"/>
      <c r="J68" s="763"/>
      <c r="K68" s="13"/>
      <c r="L68" s="13"/>
      <c r="M68" s="764"/>
      <c r="N68" s="782"/>
      <c r="O68" s="766"/>
      <c r="P68" s="767"/>
      <c r="Q68" s="13"/>
      <c r="R68" s="762"/>
      <c r="S68" s="768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770"/>
      <c r="AI68" s="13"/>
      <c r="AJ68" s="13"/>
      <c r="AK68" s="13"/>
      <c r="AL68" s="771"/>
      <c r="AM68" s="13"/>
      <c r="AN68" s="521"/>
      <c r="AO68" s="13"/>
      <c r="AP68" s="521"/>
      <c r="AQ68" s="13"/>
      <c r="AR68" s="772"/>
      <c r="AS68" s="13"/>
      <c r="AT68" s="772"/>
      <c r="AU68" s="13"/>
      <c r="AV68" s="772"/>
      <c r="AW68" s="13"/>
      <c r="AX68" s="772"/>
      <c r="AY68" s="13"/>
      <c r="AZ68" s="772"/>
      <c r="BA68" s="13"/>
      <c r="BB68" s="13"/>
      <c r="BC68" s="772"/>
      <c r="BD68" s="13"/>
      <c r="BE68" s="13"/>
      <c r="BF68" s="773"/>
      <c r="BG68" s="417" t="n">
        <v>3363</v>
      </c>
      <c r="BH68" s="783" t="n">
        <v>3605</v>
      </c>
      <c r="BI68" s="784" t="n">
        <f aca="false">BH68-BG68</f>
        <v>242</v>
      </c>
      <c r="BJ68" s="783" t="n">
        <v>271</v>
      </c>
      <c r="BK68" s="783" t="n">
        <v>490</v>
      </c>
      <c r="BL68" s="785" t="n">
        <f aca="false">(BJ68+BK68)*$BL$6</f>
        <v>475625</v>
      </c>
      <c r="BM68" s="793" t="n">
        <f aca="false">[5]Sheet1!P63</f>
        <v>3357</v>
      </c>
      <c r="BN68" s="793" t="n">
        <f aca="false">[6]Membership!G68</f>
        <v>3332</v>
      </c>
      <c r="BO68" s="793" t="n">
        <f aca="false">IF(BN68-BM68&gt;0,BN68-BM68,0)</f>
        <v>0</v>
      </c>
      <c r="BP68" s="786" t="n">
        <f aca="false">IF((BN68/BM68)-1&gt;0,(BN68/BM68)-1,0)</f>
        <v>0</v>
      </c>
      <c r="BQ68" s="795" t="n">
        <f aca="false">IF(BP68&gt;0.99%,BO68,0)+IF(BP68&lt;0.99%,IF(BO68&gt;50,BO68,0),0)</f>
        <v>0</v>
      </c>
      <c r="BR68" s="780" t="n">
        <f aca="false">IF(BQ68&gt;0,'[7]Table 3 Levels 1&amp;2'!AO68,0)</f>
        <v>0</v>
      </c>
      <c r="BS68" s="796" t="n">
        <f aca="false">ROUND(BQ68*BR68,0)</f>
        <v>0</v>
      </c>
      <c r="BT68" s="783" t="n">
        <v>3605</v>
      </c>
      <c r="BU68" s="787" t="n">
        <v>3579</v>
      </c>
      <c r="BV68" s="787" t="n">
        <v>3517</v>
      </c>
      <c r="BW68" s="787" t="n">
        <v>3472</v>
      </c>
      <c r="BX68" s="787" t="n">
        <v>3422</v>
      </c>
      <c r="BY68" s="787" t="n">
        <v>3376</v>
      </c>
      <c r="BZ68" s="787" t="n">
        <v>3357</v>
      </c>
    </row>
    <row r="69" customFormat="false" ht="12.75" hidden="false" customHeight="false" outlineLevel="0" collapsed="false">
      <c r="A69" s="357" t="n">
        <v>3</v>
      </c>
      <c r="B69" s="12" t="n">
        <v>62</v>
      </c>
      <c r="C69" s="12" t="s">
        <v>68</v>
      </c>
      <c r="D69" s="13"/>
      <c r="E69" s="13"/>
      <c r="F69" s="762"/>
      <c r="G69" s="294"/>
      <c r="H69" s="271"/>
      <c r="I69" s="272"/>
      <c r="J69" s="763"/>
      <c r="K69" s="13"/>
      <c r="L69" s="13"/>
      <c r="M69" s="764"/>
      <c r="N69" s="782"/>
      <c r="O69" s="766"/>
      <c r="P69" s="767"/>
      <c r="Q69" s="13"/>
      <c r="R69" s="762"/>
      <c r="S69" s="768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770"/>
      <c r="AI69" s="13"/>
      <c r="AJ69" s="13"/>
      <c r="AK69" s="13"/>
      <c r="AL69" s="771"/>
      <c r="AM69" s="13"/>
      <c r="AN69" s="521"/>
      <c r="AO69" s="13"/>
      <c r="AP69" s="521"/>
      <c r="AQ69" s="13"/>
      <c r="AR69" s="772"/>
      <c r="AS69" s="13"/>
      <c r="AT69" s="772"/>
      <c r="AU69" s="13"/>
      <c r="AV69" s="772"/>
      <c r="AW69" s="13"/>
      <c r="AX69" s="772"/>
      <c r="AY69" s="13"/>
      <c r="AZ69" s="772"/>
      <c r="BA69" s="13"/>
      <c r="BB69" s="13"/>
      <c r="BC69" s="772"/>
      <c r="BD69" s="13"/>
      <c r="BE69" s="13"/>
      <c r="BF69" s="773"/>
      <c r="BG69" s="417" t="n">
        <v>2339</v>
      </c>
      <c r="BH69" s="783" t="n">
        <v>2251</v>
      </c>
      <c r="BI69" s="784" t="n">
        <f aca="false">BH69-BG69</f>
        <v>-88</v>
      </c>
      <c r="BJ69" s="783" t="n">
        <v>30</v>
      </c>
      <c r="BK69" s="783" t="n">
        <v>51</v>
      </c>
      <c r="BL69" s="785" t="n">
        <f aca="false">(BJ69+BK69)*$BL$6</f>
        <v>50625</v>
      </c>
      <c r="BM69" s="793" t="n">
        <f aca="false">[5]Sheet1!P64</f>
        <v>2337</v>
      </c>
      <c r="BN69" s="793" t="n">
        <f aca="false">[6]Membership!G69</f>
        <v>2189</v>
      </c>
      <c r="BO69" s="793" t="n">
        <f aca="false">IF(BN69-BM69&gt;0,BN69-BM69,0)</f>
        <v>0</v>
      </c>
      <c r="BP69" s="786" t="n">
        <f aca="false">IF((BN69/BM69)-1&gt;0,(BN69/BM69)-1,0)</f>
        <v>0</v>
      </c>
      <c r="BQ69" s="795" t="n">
        <f aca="false">IF(BP69&gt;0.99%,BO69,0)+IF(BP69&lt;0.99%,IF(BO69&gt;50,BO69,0),0)</f>
        <v>0</v>
      </c>
      <c r="BR69" s="780" t="n">
        <f aca="false">IF(BQ69&gt;0,'[7]Table 3 Levels 1&amp;2'!AO69,0)</f>
        <v>0</v>
      </c>
      <c r="BS69" s="796" t="n">
        <f aca="false">ROUND(BQ69*BR69,0)</f>
        <v>0</v>
      </c>
      <c r="BT69" s="783" t="n">
        <v>2251</v>
      </c>
      <c r="BU69" s="787" t="n">
        <v>2241</v>
      </c>
      <c r="BV69" s="787" t="n">
        <v>2213</v>
      </c>
      <c r="BW69" s="787" t="n">
        <v>2223</v>
      </c>
      <c r="BX69" s="787" t="n">
        <v>2223</v>
      </c>
      <c r="BY69" s="787" t="n">
        <v>2214</v>
      </c>
      <c r="BZ69" s="787" t="n">
        <v>2177</v>
      </c>
    </row>
    <row r="70" customFormat="false" ht="12.75" hidden="false" customHeight="false" outlineLevel="0" collapsed="false">
      <c r="A70" s="357" t="n">
        <v>3</v>
      </c>
      <c r="B70" s="12" t="n">
        <v>63</v>
      </c>
      <c r="C70" s="12" t="s">
        <v>69</v>
      </c>
      <c r="D70" s="13"/>
      <c r="E70" s="13"/>
      <c r="F70" s="762"/>
      <c r="G70" s="294"/>
      <c r="H70" s="271"/>
      <c r="I70" s="272"/>
      <c r="J70" s="763"/>
      <c r="K70" s="13"/>
      <c r="L70" s="13"/>
      <c r="M70" s="764"/>
      <c r="N70" s="782"/>
      <c r="O70" s="766"/>
      <c r="P70" s="767"/>
      <c r="Q70" s="13"/>
      <c r="R70" s="762"/>
      <c r="S70" s="768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770"/>
      <c r="AI70" s="13"/>
      <c r="AJ70" s="13"/>
      <c r="AK70" s="13"/>
      <c r="AL70" s="771"/>
      <c r="AM70" s="13"/>
      <c r="AN70" s="521"/>
      <c r="AO70" s="13"/>
      <c r="AP70" s="521"/>
      <c r="AQ70" s="13"/>
      <c r="AR70" s="772"/>
      <c r="AS70" s="13"/>
      <c r="AT70" s="772"/>
      <c r="AU70" s="13"/>
      <c r="AV70" s="772"/>
      <c r="AW70" s="13"/>
      <c r="AX70" s="772"/>
      <c r="AY70" s="13"/>
      <c r="AZ70" s="772"/>
      <c r="BA70" s="13"/>
      <c r="BB70" s="13"/>
      <c r="BC70" s="772"/>
      <c r="BD70" s="13"/>
      <c r="BE70" s="13"/>
      <c r="BF70" s="773"/>
      <c r="BG70" s="417" t="n">
        <v>2269</v>
      </c>
      <c r="BH70" s="783" t="n">
        <v>2385</v>
      </c>
      <c r="BI70" s="784" t="n">
        <f aca="false">BH70-BG70</f>
        <v>116</v>
      </c>
      <c r="BJ70" s="783" t="n">
        <v>164</v>
      </c>
      <c r="BK70" s="783" t="n">
        <v>339</v>
      </c>
      <c r="BL70" s="785" t="n">
        <f aca="false">(BJ70+BK70)*$BL$6</f>
        <v>314375</v>
      </c>
      <c r="BM70" s="793" t="n">
        <f aca="false">[5]Sheet1!P65</f>
        <v>2269</v>
      </c>
      <c r="BN70" s="793" t="n">
        <f aca="false">[6]Membership!G70</f>
        <v>2211</v>
      </c>
      <c r="BO70" s="793" t="n">
        <f aca="false">IF(BN70-BM70&gt;0,BN70-BM70,0)</f>
        <v>0</v>
      </c>
      <c r="BP70" s="786" t="n">
        <f aca="false">IF((BN70/BM70)-1&gt;0,(BN70/BM70)-1,0)</f>
        <v>0</v>
      </c>
      <c r="BQ70" s="795" t="n">
        <f aca="false">IF(BP70&gt;0.99%,BO70,0)+IF(BP70&lt;0.99%,IF(BO70&gt;50,BO70,0),0)</f>
        <v>0</v>
      </c>
      <c r="BR70" s="780" t="n">
        <f aca="false">IF(BQ70&gt;0,'[7]Table 3 Levels 1&amp;2'!AO70,0)</f>
        <v>0</v>
      </c>
      <c r="BS70" s="796" t="n">
        <f aca="false">ROUND(BQ70*BR70,0)</f>
        <v>0</v>
      </c>
      <c r="BT70" s="783" t="n">
        <v>2385</v>
      </c>
      <c r="BU70" s="787" t="n">
        <v>2353</v>
      </c>
      <c r="BV70" s="787" t="n">
        <v>2313</v>
      </c>
      <c r="BW70" s="787" t="n">
        <v>2302</v>
      </c>
      <c r="BX70" s="787" t="n">
        <v>2286</v>
      </c>
      <c r="BY70" s="787" t="n">
        <v>2283</v>
      </c>
      <c r="BZ70" s="787" t="n">
        <v>2281</v>
      </c>
    </row>
    <row r="71" customFormat="false" ht="12.75" hidden="false" customHeight="false" outlineLevel="0" collapsed="false">
      <c r="A71" s="357" t="n">
        <v>3</v>
      </c>
      <c r="B71" s="12" t="n">
        <v>64</v>
      </c>
      <c r="C71" s="12" t="s">
        <v>70</v>
      </c>
      <c r="D71" s="13"/>
      <c r="E71" s="13"/>
      <c r="F71" s="762"/>
      <c r="G71" s="294"/>
      <c r="H71" s="271"/>
      <c r="I71" s="272"/>
      <c r="J71" s="763"/>
      <c r="K71" s="13"/>
      <c r="L71" s="13"/>
      <c r="M71" s="764"/>
      <c r="N71" s="782"/>
      <c r="O71" s="766"/>
      <c r="P71" s="767"/>
      <c r="Q71" s="13"/>
      <c r="R71" s="762"/>
      <c r="S71" s="768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770"/>
      <c r="AI71" s="13"/>
      <c r="AJ71" s="13"/>
      <c r="AK71" s="13"/>
      <c r="AL71" s="771"/>
      <c r="AM71" s="13"/>
      <c r="AN71" s="521"/>
      <c r="AO71" s="13"/>
      <c r="AP71" s="521"/>
      <c r="AQ71" s="13"/>
      <c r="AR71" s="772"/>
      <c r="AS71" s="13"/>
      <c r="AT71" s="772"/>
      <c r="AU71" s="13"/>
      <c r="AV71" s="772"/>
      <c r="AW71" s="13"/>
      <c r="AX71" s="772"/>
      <c r="AY71" s="13"/>
      <c r="AZ71" s="772"/>
      <c r="BA71" s="13"/>
      <c r="BB71" s="13"/>
      <c r="BC71" s="772"/>
      <c r="BD71" s="13"/>
      <c r="BE71" s="13"/>
      <c r="BF71" s="773"/>
      <c r="BG71" s="417" t="n">
        <v>2694</v>
      </c>
      <c r="BH71" s="783" t="n">
        <v>2673</v>
      </c>
      <c r="BI71" s="784" t="n">
        <f aca="false">BH71-BG71</f>
        <v>-21</v>
      </c>
      <c r="BJ71" s="783" t="n">
        <v>49</v>
      </c>
      <c r="BK71" s="783" t="n">
        <v>101</v>
      </c>
      <c r="BL71" s="785" t="n">
        <f aca="false">(BJ71+BK71)*$BL$6</f>
        <v>93750</v>
      </c>
      <c r="BM71" s="777" t="n">
        <f aca="false">[5]Sheet1!P66</f>
        <v>2689</v>
      </c>
      <c r="BN71" s="777" t="n">
        <f aca="false">[6]Membership!G71</f>
        <v>2628</v>
      </c>
      <c r="BO71" s="777" t="n">
        <f aca="false">IF(BN71-BM71&gt;0,BN71-BM71,0)</f>
        <v>0</v>
      </c>
      <c r="BP71" s="786" t="n">
        <f aca="false">IF((BN71/BM71)-1&gt;0,(BN71/BM71)-1,0)</f>
        <v>0</v>
      </c>
      <c r="BQ71" s="779" t="n">
        <f aca="false">IF(BP71&gt;0.99%,BO71,0)+IF(BP71&lt;0.99%,IF(BO71&gt;50,BO71,0),0)</f>
        <v>0</v>
      </c>
      <c r="BR71" s="780" t="n">
        <f aca="false">IF(BQ71&gt;0,'[7]Table 3 Levels 1&amp;2'!AO71,0)</f>
        <v>0</v>
      </c>
      <c r="BS71" s="852" t="n">
        <f aca="false">ROUND(BQ71*BR71,0)</f>
        <v>0</v>
      </c>
      <c r="BT71" s="783" t="n">
        <v>2673</v>
      </c>
      <c r="BU71" s="787" t="n">
        <v>2668</v>
      </c>
      <c r="BV71" s="787" t="n">
        <v>2659</v>
      </c>
      <c r="BW71" s="787" t="n">
        <v>2642</v>
      </c>
      <c r="BX71" s="787" t="n">
        <v>2635</v>
      </c>
      <c r="BY71" s="787" t="n">
        <v>2635</v>
      </c>
      <c r="BZ71" s="787" t="n">
        <v>2594</v>
      </c>
    </row>
    <row r="72" customFormat="false" ht="12.75" hidden="false" customHeight="false" outlineLevel="0" collapsed="false">
      <c r="A72" s="357" t="n">
        <v>3</v>
      </c>
      <c r="B72" s="19" t="n">
        <v>65</v>
      </c>
      <c r="C72" s="19" t="s">
        <v>71</v>
      </c>
      <c r="D72" s="16"/>
      <c r="E72" s="16"/>
      <c r="F72" s="797"/>
      <c r="G72" s="313"/>
      <c r="H72" s="282"/>
      <c r="I72" s="297"/>
      <c r="J72" s="798"/>
      <c r="K72" s="16"/>
      <c r="L72" s="16"/>
      <c r="M72" s="799"/>
      <c r="N72" s="800"/>
      <c r="O72" s="801"/>
      <c r="P72" s="802"/>
      <c r="Q72" s="16"/>
      <c r="R72" s="797"/>
      <c r="S72" s="80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804"/>
      <c r="AI72" s="16"/>
      <c r="AJ72" s="16"/>
      <c r="AK72" s="16"/>
      <c r="AL72" s="805"/>
      <c r="AM72" s="16"/>
      <c r="AN72" s="529"/>
      <c r="AO72" s="16"/>
      <c r="AP72" s="529"/>
      <c r="AQ72" s="16"/>
      <c r="AR72" s="806"/>
      <c r="AS72" s="16"/>
      <c r="AT72" s="806"/>
      <c r="AU72" s="16"/>
      <c r="AV72" s="806"/>
      <c r="AW72" s="16"/>
      <c r="AX72" s="806"/>
      <c r="AY72" s="16"/>
      <c r="AZ72" s="806"/>
      <c r="BA72" s="16"/>
      <c r="BB72" s="16"/>
      <c r="BC72" s="806"/>
      <c r="BD72" s="16"/>
      <c r="BE72" s="16"/>
      <c r="BF72" s="807"/>
      <c r="BG72" s="430" t="n">
        <v>9053</v>
      </c>
      <c r="BH72" s="808" t="n">
        <v>8972</v>
      </c>
      <c r="BI72" s="809" t="n">
        <f aca="false">BH72-BG72</f>
        <v>-81</v>
      </c>
      <c r="BJ72" s="808" t="n">
        <v>279</v>
      </c>
      <c r="BK72" s="808" t="n">
        <v>389</v>
      </c>
      <c r="BL72" s="810" t="n">
        <f aca="false">(BJ72+BK72)*$BL$6</f>
        <v>417500</v>
      </c>
      <c r="BM72" s="811" t="n">
        <f aca="false">[5]Sheet1!P67</f>
        <v>9046</v>
      </c>
      <c r="BN72" s="811" t="n">
        <f aca="false">[6]Membership!G72</f>
        <v>8637</v>
      </c>
      <c r="BO72" s="811" t="n">
        <f aca="false">IF(BN72-BM72&gt;0,BN72-BM72,0)</f>
        <v>0</v>
      </c>
      <c r="BP72" s="812" t="n">
        <f aca="false">IF((BN72/BM72)-1&gt;0,(BN72/BM72)-1,0)</f>
        <v>0</v>
      </c>
      <c r="BQ72" s="813" t="n">
        <f aca="false">IF(BP72&gt;0.99%,BO72,0)+IF(BP72&lt;0.99%,IF(BO72&gt;50,BO72,0),0)</f>
        <v>0</v>
      </c>
      <c r="BR72" s="814" t="n">
        <f aca="false">IF(BQ72&gt;0,'[7]Table 3 Levels 1&amp;2'!AO72,0)</f>
        <v>0</v>
      </c>
      <c r="BS72" s="815" t="n">
        <f aca="false">ROUND(BQ72*BR72,0)</f>
        <v>0</v>
      </c>
      <c r="BT72" s="808" t="n">
        <v>8972</v>
      </c>
      <c r="BU72" s="816" t="n">
        <v>8944</v>
      </c>
      <c r="BV72" s="816" t="n">
        <v>8852</v>
      </c>
      <c r="BW72" s="816" t="n">
        <v>8852</v>
      </c>
      <c r="BX72" s="816" t="n">
        <v>8816</v>
      </c>
      <c r="BY72" s="816" t="n">
        <v>8793</v>
      </c>
      <c r="BZ72" s="816" t="n">
        <v>8767</v>
      </c>
    </row>
    <row r="73" customFormat="false" ht="12.75" hidden="false" customHeight="false" outlineLevel="0" collapsed="false">
      <c r="A73" s="357" t="n">
        <v>2</v>
      </c>
      <c r="B73" s="20" t="n">
        <v>66</v>
      </c>
      <c r="C73" s="20" t="s">
        <v>72</v>
      </c>
      <c r="D73" s="21"/>
      <c r="E73" s="21"/>
      <c r="F73" s="769"/>
      <c r="G73" s="853"/>
      <c r="H73" s="304"/>
      <c r="I73" s="305"/>
      <c r="J73" s="854"/>
      <c r="K73" s="21"/>
      <c r="L73" s="21"/>
      <c r="M73" s="855"/>
      <c r="N73" s="765"/>
      <c r="O73" s="856"/>
      <c r="P73" s="857"/>
      <c r="Q73" s="21"/>
      <c r="R73" s="769"/>
      <c r="S73" s="858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859"/>
      <c r="AI73" s="21"/>
      <c r="AJ73" s="21"/>
      <c r="AK73" s="21"/>
      <c r="AL73" s="860"/>
      <c r="AM73" s="21" t="n">
        <f aca="false">'Table 3 Levels 1&amp;2'!AO73/12</f>
        <v>418.516666666667</v>
      </c>
      <c r="AN73" s="861" t="n">
        <v>117</v>
      </c>
      <c r="AO73" s="21" t="n">
        <f aca="false">-ROUND($AM$73*AN73,0)</f>
        <v>-48966</v>
      </c>
      <c r="AP73" s="861" t="n">
        <v>123</v>
      </c>
      <c r="AQ73" s="21" t="n">
        <f aca="false">-ROUND($AM$73*AP73,0)</f>
        <v>-51478</v>
      </c>
      <c r="AR73" s="862" t="n">
        <v>133</v>
      </c>
      <c r="AS73" s="21" t="n">
        <f aca="false">-ROUND($AM$73*AR73,0)</f>
        <v>-55663</v>
      </c>
      <c r="AT73" s="862" t="n">
        <v>139</v>
      </c>
      <c r="AU73" s="21" t="n">
        <f aca="false">-ROUND($AM$73*AT73,0)</f>
        <v>-58174</v>
      </c>
      <c r="AV73" s="862" t="n">
        <v>133</v>
      </c>
      <c r="AW73" s="21" t="n">
        <f aca="false">-ROUND($AM$73*AV73,0)</f>
        <v>-55663</v>
      </c>
      <c r="AX73" s="862" t="n">
        <v>0</v>
      </c>
      <c r="AY73" s="21" t="n">
        <f aca="false">-ROUND($AM$17*AX73,0)</f>
        <v>-0</v>
      </c>
      <c r="AZ73" s="862" t="n">
        <v>139</v>
      </c>
      <c r="BA73" s="21" t="n">
        <f aca="false">-ROUND($AM$73*AZ73,0)</f>
        <v>-58174</v>
      </c>
      <c r="BB73" s="21" t="n">
        <f aca="false">AY73+BA73</f>
        <v>-58174</v>
      </c>
      <c r="BC73" s="862" t="n">
        <v>143</v>
      </c>
      <c r="BD73" s="21" t="n">
        <f aca="false">-ROUND($AM$73*BC73,0)</f>
        <v>-59848</v>
      </c>
      <c r="BE73" s="21" t="n">
        <f aca="false">BD73</f>
        <v>-59848</v>
      </c>
      <c r="BF73" s="826" t="n">
        <f aca="false">AO73+AQ73+AS73+AU73+AW73+BB73+BD73+BE73</f>
        <v>-447814</v>
      </c>
      <c r="BG73" s="417" t="n">
        <v>2770</v>
      </c>
      <c r="BH73" s="783" t="n">
        <v>2326</v>
      </c>
      <c r="BI73" s="784" t="n">
        <f aca="false">BH73-BG73</f>
        <v>-444</v>
      </c>
      <c r="BJ73" s="783" t="n">
        <v>59</v>
      </c>
      <c r="BK73" s="783" t="n">
        <v>0</v>
      </c>
      <c r="BL73" s="785" t="n">
        <f aca="false">(BJ73+BK73)*$BL$6</f>
        <v>36875</v>
      </c>
      <c r="BM73" s="777" t="n">
        <f aca="false">[5]Sheet1!P68</f>
        <v>2768</v>
      </c>
      <c r="BN73" s="777" t="n">
        <f aca="false">[6]Membership!G73</f>
        <v>2224</v>
      </c>
      <c r="BO73" s="777" t="n">
        <f aca="false">IF(BN73-BM73&gt;0,BN73-BM73,0)</f>
        <v>0</v>
      </c>
      <c r="BP73" s="786" t="n">
        <f aca="false">IF((BN73/BM73)-1&gt;0,(BN73/BM73)-1,0)</f>
        <v>0</v>
      </c>
      <c r="BQ73" s="779" t="n">
        <f aca="false">IF(BP73&gt;0.99%,BO73,0)+IF(BP73&lt;0.99%,IF(BO73&gt;50,BO73,0),0)</f>
        <v>0</v>
      </c>
      <c r="BR73" s="780" t="n">
        <f aca="false">IF(BQ73&gt;0,'[7]Table 3 Levels 1&amp;2'!AO73,0)</f>
        <v>0</v>
      </c>
      <c r="BS73" s="852" t="n">
        <f aca="false">ROUND(BQ73*BR73,0)</f>
        <v>0</v>
      </c>
      <c r="BT73" s="783" t="n">
        <v>2326</v>
      </c>
      <c r="BU73" s="787" t="n">
        <v>2354</v>
      </c>
      <c r="BV73" s="787" t="n">
        <v>2347</v>
      </c>
      <c r="BW73" s="787" t="n">
        <v>2330</v>
      </c>
      <c r="BX73" s="787" t="n">
        <v>2328</v>
      </c>
      <c r="BY73" s="787" t="n">
        <v>2323</v>
      </c>
      <c r="BZ73" s="787" t="n">
        <v>2315</v>
      </c>
    </row>
    <row r="74" s="17" customFormat="true" ht="12.75" hidden="false" customHeight="false" outlineLevel="0" collapsed="false">
      <c r="A74" s="460" t="n">
        <v>3</v>
      </c>
      <c r="B74" s="12" t="n">
        <v>67</v>
      </c>
      <c r="C74" s="12" t="s">
        <v>73</v>
      </c>
      <c r="D74" s="13"/>
      <c r="E74" s="13"/>
      <c r="F74" s="762"/>
      <c r="G74" s="294"/>
      <c r="H74" s="271"/>
      <c r="I74" s="272"/>
      <c r="J74" s="763"/>
      <c r="K74" s="13"/>
      <c r="L74" s="13"/>
      <c r="M74" s="764"/>
      <c r="N74" s="782"/>
      <c r="O74" s="766"/>
      <c r="P74" s="767"/>
      <c r="Q74" s="13"/>
      <c r="R74" s="762"/>
      <c r="S74" s="768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770"/>
      <c r="AI74" s="13"/>
      <c r="AJ74" s="13"/>
      <c r="AK74" s="13"/>
      <c r="AL74" s="771"/>
      <c r="AM74" s="13"/>
      <c r="AN74" s="521"/>
      <c r="AO74" s="13"/>
      <c r="AP74" s="13"/>
      <c r="AQ74" s="13"/>
      <c r="AR74" s="13"/>
      <c r="AS74" s="13"/>
      <c r="AT74" s="772"/>
      <c r="AU74" s="13"/>
      <c r="AV74" s="772"/>
      <c r="AW74" s="13"/>
      <c r="AX74" s="13"/>
      <c r="AY74" s="13"/>
      <c r="AZ74" s="772"/>
      <c r="BA74" s="13"/>
      <c r="BB74" s="13"/>
      <c r="BC74" s="13"/>
      <c r="BD74" s="13"/>
      <c r="BE74" s="13"/>
      <c r="BF74" s="773"/>
      <c r="BG74" s="417" t="n">
        <v>3200</v>
      </c>
      <c r="BH74" s="783" t="n">
        <v>3533</v>
      </c>
      <c r="BI74" s="784" t="n">
        <f aca="false">BH74-BG74</f>
        <v>333</v>
      </c>
      <c r="BJ74" s="783" t="n">
        <v>182</v>
      </c>
      <c r="BK74" s="783" t="n">
        <v>323</v>
      </c>
      <c r="BL74" s="785" t="n">
        <f aca="false">(BJ74+BK74)*$BL$6</f>
        <v>315625</v>
      </c>
      <c r="BM74" s="863" t="n">
        <f aca="false">[5]Sheet1!P69</f>
        <v>3200</v>
      </c>
      <c r="BN74" s="863" t="n">
        <f aca="false">[6]Membership!G74</f>
        <v>3355</v>
      </c>
      <c r="BO74" s="863" t="n">
        <f aca="false">IF(BN74-BM74&gt;0,BN74-BM74,0)</f>
        <v>155</v>
      </c>
      <c r="BP74" s="789" t="n">
        <f aca="false">IF((BN74/BM74)-1&gt;0,(BN74/BM74)-1,0)</f>
        <v>0.0484374999999999</v>
      </c>
      <c r="BQ74" s="790" t="n">
        <f aca="false">IF(BP74&gt;0.99%,BO74,0)+IF(BP74&lt;0.99%,IF(BO74&gt;50,BO74,0),0)</f>
        <v>155</v>
      </c>
      <c r="BR74" s="791" t="n">
        <f aca="false">IF(BQ74&gt;0,'[7]Table 3 Levels 1&amp;2'!AO74,0)</f>
        <v>3876.02</v>
      </c>
      <c r="BS74" s="864" t="n">
        <f aca="false">ROUND(BQ74*BR74,0)</f>
        <v>600783</v>
      </c>
      <c r="BT74" s="783" t="n">
        <v>3533</v>
      </c>
      <c r="BU74" s="787" t="n">
        <v>3525</v>
      </c>
      <c r="BV74" s="787" t="n">
        <v>3497</v>
      </c>
      <c r="BW74" s="787" t="n">
        <v>3472</v>
      </c>
      <c r="BX74" s="787" t="n">
        <v>3461</v>
      </c>
      <c r="BY74" s="787" t="n">
        <v>3452</v>
      </c>
      <c r="BZ74" s="787" t="n">
        <v>3443</v>
      </c>
    </row>
    <row r="75" s="17" customFormat="true" ht="12.75" hidden="false" customHeight="false" outlineLevel="0" collapsed="false">
      <c r="A75" s="460" t="n">
        <v>3</v>
      </c>
      <c r="B75" s="19" t="n">
        <v>68</v>
      </c>
      <c r="C75" s="19" t="s">
        <v>74</v>
      </c>
      <c r="D75" s="16"/>
      <c r="E75" s="16"/>
      <c r="F75" s="797"/>
      <c r="G75" s="313"/>
      <c r="H75" s="282"/>
      <c r="I75" s="283"/>
      <c r="J75" s="798"/>
      <c r="K75" s="16"/>
      <c r="L75" s="16"/>
      <c r="M75" s="799"/>
      <c r="N75" s="800"/>
      <c r="O75" s="801"/>
      <c r="P75" s="802"/>
      <c r="Q75" s="16"/>
      <c r="R75" s="797"/>
      <c r="S75" s="80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804"/>
      <c r="AI75" s="16"/>
      <c r="AJ75" s="16"/>
      <c r="AK75" s="16"/>
      <c r="AL75" s="805"/>
      <c r="AM75" s="16"/>
      <c r="AN75" s="529"/>
      <c r="AO75" s="16"/>
      <c r="AP75" s="16"/>
      <c r="AQ75" s="16"/>
      <c r="AR75" s="16"/>
      <c r="AS75" s="16"/>
      <c r="AT75" s="806"/>
      <c r="AU75" s="16"/>
      <c r="AV75" s="16"/>
      <c r="AW75" s="16"/>
      <c r="AX75" s="16"/>
      <c r="AY75" s="16"/>
      <c r="AZ75" s="806"/>
      <c r="BA75" s="16"/>
      <c r="BB75" s="16"/>
      <c r="BC75" s="16"/>
      <c r="BD75" s="16"/>
      <c r="BE75" s="16"/>
      <c r="BF75" s="807"/>
      <c r="BG75" s="430" t="n">
        <v>2162</v>
      </c>
      <c r="BH75" s="808" t="n">
        <v>2398</v>
      </c>
      <c r="BI75" s="809" t="n">
        <f aca="false">BH75-BG75</f>
        <v>236</v>
      </c>
      <c r="BJ75" s="808" t="n">
        <v>319</v>
      </c>
      <c r="BK75" s="808" t="n">
        <v>420</v>
      </c>
      <c r="BL75" s="810" t="n">
        <f aca="false">(BJ75+BK75)*$BL$6</f>
        <v>461875</v>
      </c>
      <c r="BM75" s="777" t="n">
        <f aca="false">[5]Sheet1!P70</f>
        <v>2096</v>
      </c>
      <c r="BN75" s="865" t="n">
        <f aca="false">[6]Membership!G75</f>
        <v>2062</v>
      </c>
      <c r="BO75" s="865" t="n">
        <f aca="false">IF(BN75-BM75&gt;0,BN75-BM75,0)</f>
        <v>0</v>
      </c>
      <c r="BP75" s="786" t="n">
        <f aca="false">IF((BN75/BM75)-1&gt;0,(BN75/BM75)-1,0)</f>
        <v>0</v>
      </c>
      <c r="BQ75" s="795" t="n">
        <f aca="false">IF(BP75&gt;0.99%,BO75,0)+IF(BP75&lt;0.99%,IF(BO75&gt;50,BO75,0),0)</f>
        <v>0</v>
      </c>
      <c r="BR75" s="780" t="n">
        <f aca="false">IF(BQ75&gt;0,'[7]Table 3 Levels 1&amp;2'!AO75,0)</f>
        <v>0</v>
      </c>
      <c r="BS75" s="796" t="n">
        <f aca="false">ROUND(BQ75*BR75,0)</f>
        <v>0</v>
      </c>
      <c r="BT75" s="808" t="n">
        <v>2398</v>
      </c>
      <c r="BU75" s="816" t="n">
        <v>2354</v>
      </c>
      <c r="BV75" s="816" t="n">
        <v>2330</v>
      </c>
      <c r="BW75" s="816" t="n">
        <v>2280</v>
      </c>
      <c r="BX75" s="816" t="n">
        <v>2258</v>
      </c>
      <c r="BY75" s="816" t="n">
        <v>2194</v>
      </c>
      <c r="BZ75" s="816" t="n">
        <v>2182</v>
      </c>
    </row>
    <row r="76" s="25" customFormat="true" ht="13.5" hidden="false" customHeight="false" outlineLevel="0" collapsed="false">
      <c r="B76" s="22"/>
      <c r="C76" s="23" t="s">
        <v>75</v>
      </c>
      <c r="D76" s="315" t="n">
        <f aca="false">SUM(D8:D75)</f>
        <v>163137483</v>
      </c>
      <c r="E76" s="315" t="n">
        <f aca="false">SUM(E8:E75)</f>
        <v>6136193</v>
      </c>
      <c r="F76" s="316" t="n">
        <f aca="false">SUM(F8:F75)</f>
        <v>169273676</v>
      </c>
      <c r="G76" s="315" t="n">
        <f aca="false">SUM(G8:G75)</f>
        <v>38275</v>
      </c>
      <c r="H76" s="24" t="n">
        <f aca="false">SUM(H8:H75)</f>
        <v>-4805056</v>
      </c>
      <c r="I76" s="24" t="n">
        <f aca="false">SUM(I8:I75)</f>
        <v>-4437510</v>
      </c>
      <c r="J76" s="866" t="n">
        <f aca="false">SUM(J8:J75)</f>
        <v>366776354</v>
      </c>
      <c r="K76" s="315" t="n">
        <f aca="false">SUM(K8:K75)</f>
        <v>18338818</v>
      </c>
      <c r="L76" s="24" t="n">
        <f aca="false">SUM(L8:L75)</f>
        <v>-3177854</v>
      </c>
      <c r="M76" s="867" t="n">
        <f aca="false">SUM(M8:M75)</f>
        <v>15160964</v>
      </c>
      <c r="N76" s="868" t="n">
        <f aca="false">SUM(N8:N75)</f>
        <v>-154112712</v>
      </c>
      <c r="O76" s="869"/>
      <c r="P76" s="24" t="n">
        <f aca="false">SUM(P8:P75)</f>
        <v>2857122</v>
      </c>
      <c r="Q76" s="24" t="n">
        <f aca="false">SUM(Q8:Q75)</f>
        <v>2897049</v>
      </c>
      <c r="R76" s="24" t="n">
        <f aca="false">SUM(R8:R75)</f>
        <v>39927</v>
      </c>
      <c r="S76" s="24"/>
      <c r="T76" s="24" t="n">
        <f aca="false">SUM(T8:T75)</f>
        <v>2897049</v>
      </c>
      <c r="U76" s="24"/>
      <c r="V76" s="24" t="n">
        <f aca="false">SUM(V8:V75)</f>
        <v>3752323</v>
      </c>
      <c r="W76" s="24"/>
      <c r="X76" s="24" t="n">
        <f aca="false">SUM(X8:X75)</f>
        <v>428763</v>
      </c>
      <c r="Y76" s="24"/>
      <c r="Z76" s="24" t="n">
        <f aca="false">SUM(Z8:Z75)</f>
        <v>4480769</v>
      </c>
      <c r="AA76" s="24"/>
      <c r="AB76" s="24" t="n">
        <f aca="false">SUM(AB8:AB75)</f>
        <v>4641073</v>
      </c>
      <c r="AC76" s="24"/>
      <c r="AD76" s="24"/>
      <c r="AE76" s="24"/>
      <c r="AF76" s="24"/>
      <c r="AG76" s="24" t="n">
        <f aca="false">SUM(AG8:AG75)</f>
        <v>4899876</v>
      </c>
      <c r="AH76" s="870"/>
      <c r="AI76" s="24" t="n">
        <f aca="false">SUM(AI8:AI75)</f>
        <v>4837428</v>
      </c>
      <c r="AJ76" s="24"/>
      <c r="AK76" s="24" t="n">
        <f aca="false">SUM(AK8:AK75)</f>
        <v>4837428</v>
      </c>
      <c r="AL76" s="871" t="n">
        <f aca="false">SUM(AL8:AL75)</f>
        <v>33671758</v>
      </c>
      <c r="AM76" s="24"/>
      <c r="AN76" s="872" t="n">
        <f aca="false">SUM(AN8:AN75)</f>
        <v>6284</v>
      </c>
      <c r="AO76" s="24" t="n">
        <f aca="false">SUM(AO8:AO75)</f>
        <v>-1715629</v>
      </c>
      <c r="AP76" s="872" t="n">
        <f aca="false">SUM(AP8:AP75)</f>
        <v>6215</v>
      </c>
      <c r="AQ76" s="24" t="n">
        <f aca="false">SUM(AQ8:AQ75)</f>
        <v>-1709668</v>
      </c>
      <c r="AR76" s="872" t="n">
        <f aca="false">SUM(AR8:AR75)</f>
        <v>5996</v>
      </c>
      <c r="AS76" s="24" t="n">
        <f aca="false">SUM(AS8:AS75)</f>
        <v>-1657534</v>
      </c>
      <c r="AT76" s="872" t="n">
        <f aca="false">SUM(AT8:AT75)</f>
        <v>5927</v>
      </c>
      <c r="AU76" s="24" t="n">
        <f aca="false">SUM(AU8:AU75)</f>
        <v>-1650864</v>
      </c>
      <c r="AV76" s="872" t="n">
        <f aca="false">SUM(AV8:AV75)</f>
        <v>5917</v>
      </c>
      <c r="AW76" s="24" t="n">
        <f aca="false">SUM(AW8:AW75)</f>
        <v>-1946831</v>
      </c>
      <c r="AX76" s="872" t="n">
        <f aca="false">SUM(AX8:AX75)</f>
        <v>14</v>
      </c>
      <c r="AY76" s="24" t="n">
        <f aca="false">SUM(AY8:AY75)</f>
        <v>-4006</v>
      </c>
      <c r="AZ76" s="872" t="n">
        <f aca="false">SUM(AZ8:AZ75)</f>
        <v>5926</v>
      </c>
      <c r="BA76" s="24" t="n">
        <f aca="false">SUM(BA8:BA75)</f>
        <v>-1660048</v>
      </c>
      <c r="BB76" s="24" t="n">
        <f aca="false">SUM(BB8:BB75)</f>
        <v>-1664054</v>
      </c>
      <c r="BC76" s="872" t="n">
        <f aca="false">SUM(BC8:BC75)</f>
        <v>6011</v>
      </c>
      <c r="BD76" s="24" t="n">
        <f aca="false">SUM(BD8:BD75)</f>
        <v>-1976119</v>
      </c>
      <c r="BE76" s="24" t="n">
        <f aca="false">SUM(BE8:BE75)</f>
        <v>-1976119</v>
      </c>
      <c r="BF76" s="24" t="n">
        <f aca="false">SUM(BF8:BF75)</f>
        <v>-14296818</v>
      </c>
      <c r="BG76" s="873" t="n">
        <f aca="false">SUM(BG8:BG75)</f>
        <v>701767</v>
      </c>
      <c r="BH76" s="873" t="n">
        <f aca="false">SUM(BH8:BH75)</f>
        <v>625090</v>
      </c>
      <c r="BI76" s="873" t="n">
        <f aca="false">SUM(BI8:BI75)</f>
        <v>-76677</v>
      </c>
      <c r="BJ76" s="874" t="n">
        <f aca="false">SUM(BJ8:BJ75)</f>
        <v>32004</v>
      </c>
      <c r="BK76" s="874" t="n">
        <f aca="false">SUM(BK8:BK75)</f>
        <v>33951</v>
      </c>
      <c r="BL76" s="875" t="n">
        <f aca="false">SUM(BL8:BL75)</f>
        <v>41221875</v>
      </c>
      <c r="BM76" s="876" t="n">
        <f aca="false">SUM(BM8:BM75)</f>
        <v>700711</v>
      </c>
      <c r="BN76" s="876" t="n">
        <f aca="false">SUM(BN8:BN75)</f>
        <v>526603</v>
      </c>
      <c r="BO76" s="876" t="n">
        <f aca="false">SUM(BO8:BO75)</f>
        <v>1557</v>
      </c>
      <c r="BP76" s="877" t="n">
        <f aca="false">IF((BN76/BM76)-1&gt;0,(BN76/BM76)-1,0)</f>
        <v>0</v>
      </c>
      <c r="BQ76" s="876" t="n">
        <f aca="false">SUM(BQ8:BQ75)</f>
        <v>1510</v>
      </c>
      <c r="BR76" s="878"/>
      <c r="BS76" s="879" t="n">
        <f aca="false">SUM(BS8:BS75)</f>
        <v>5963061</v>
      </c>
      <c r="BT76" s="880" t="n">
        <f aca="false">SUM(BT8:BT75)</f>
        <v>626240</v>
      </c>
      <c r="BU76" s="880" t="n">
        <f aca="false">SUM(BU8:BU75)</f>
        <v>628492</v>
      </c>
      <c r="BV76" s="880" t="n">
        <f aca="false">SUM(BV8:BV75)</f>
        <v>631386</v>
      </c>
      <c r="BW76" s="880" t="n">
        <f aca="false">SUM(BW8:BW75)</f>
        <v>631546</v>
      </c>
      <c r="BX76" s="880" t="n">
        <f aca="false">SUM(BX8:BX75)</f>
        <v>629433</v>
      </c>
      <c r="BY76" s="880" t="n">
        <f aca="false">SUM(BY8:BY75)</f>
        <v>627653</v>
      </c>
      <c r="BZ76" s="880" t="n">
        <f aca="false">SUM(BZ8:BZ75)</f>
        <v>626643</v>
      </c>
    </row>
    <row r="77" s="25" customFormat="true" ht="13.5" hidden="false" customHeight="true" outlineLevel="0" collapsed="false">
      <c r="B77" s="1"/>
      <c r="C77" s="1"/>
      <c r="D77" s="1"/>
      <c r="E77" s="1"/>
      <c r="F77" s="332"/>
      <c r="G77" s="332" t="n">
        <f aca="false">G76+H76</f>
        <v>-4766781</v>
      </c>
      <c r="H77" s="1"/>
      <c r="I77" s="31" t="n">
        <f aca="false">I76-I78</f>
        <v>-1479170</v>
      </c>
      <c r="J77" s="1"/>
      <c r="K77" s="27"/>
      <c r="L77" s="320"/>
      <c r="M77" s="229"/>
      <c r="N77" s="322"/>
      <c r="O77" s="322"/>
      <c r="P77" s="322"/>
      <c r="Q77" s="322"/>
      <c r="R77" s="322"/>
      <c r="S77" s="322"/>
      <c r="BT77" s="690"/>
      <c r="BU77" s="690"/>
    </row>
    <row r="78" s="25" customFormat="true" ht="13.5" hidden="false" customHeight="false" outlineLevel="0" collapsed="false">
      <c r="B78" s="1"/>
      <c r="C78" s="1"/>
      <c r="D78" s="332"/>
      <c r="E78" s="332"/>
      <c r="F78" s="332"/>
      <c r="G78" s="332" t="n">
        <f aca="false">G77/12*8</f>
        <v>-3177854</v>
      </c>
      <c r="H78" s="31" t="n">
        <f aca="false">+G76+H76+I76</f>
        <v>-9204291</v>
      </c>
      <c r="I78" s="31" t="n">
        <f aca="false">I76/12*8</f>
        <v>-2958340</v>
      </c>
      <c r="J78" s="1"/>
      <c r="K78" s="327"/>
      <c r="L78" s="328"/>
      <c r="M78" s="329" t="s">
        <v>602</v>
      </c>
      <c r="N78" s="331" t="n">
        <v>73593962</v>
      </c>
      <c r="O78" s="331"/>
      <c r="P78" s="331"/>
      <c r="Q78" s="325"/>
      <c r="R78" s="325"/>
      <c r="S78" s="325"/>
      <c r="V78" s="881" t="n">
        <f aca="false">+V76+X76</f>
        <v>4181086</v>
      </c>
      <c r="W78" s="1" t="s">
        <v>227</v>
      </c>
      <c r="BJ78" s="882"/>
      <c r="BK78" s="882"/>
      <c r="BL78" s="883" t="s">
        <v>603</v>
      </c>
      <c r="BM78" s="884" t="n">
        <f aca="false">[9]Sheet1!$P$73</f>
        <v>951</v>
      </c>
      <c r="BN78" s="885" t="n">
        <f aca="false">[6]Membership!$G$78</f>
        <v>988</v>
      </c>
      <c r="BO78" s="886" t="n">
        <f aca="false">IF(BN78-BM78&gt;0,BN78-BM78,0)</f>
        <v>37</v>
      </c>
      <c r="BP78" s="887" t="n">
        <f aca="false">IF((BN78/BM78)-1&gt;0,(BN78/BM78)-1,0)</f>
        <v>0.0389064143007361</v>
      </c>
      <c r="BQ78" s="888" t="n">
        <f aca="false">BN78-BM78</f>
        <v>37</v>
      </c>
      <c r="BR78" s="889" t="n">
        <f aca="false">'Table 5A Lab Schools'!$C$8</f>
        <v>3862.73254655748</v>
      </c>
      <c r="BS78" s="890" t="n">
        <f aca="false">BQ78*BR78</f>
        <v>142921.104222627</v>
      </c>
      <c r="BT78" s="690" t="s">
        <v>604</v>
      </c>
      <c r="BU78" s="690" t="s">
        <v>42</v>
      </c>
    </row>
    <row r="79" customFormat="false" ht="13.5" hidden="false" customHeight="false" outlineLevel="0" collapsed="false">
      <c r="H79" s="31" t="n">
        <f aca="false">H78*8/12</f>
        <v>-6136194</v>
      </c>
      <c r="L79" s="332"/>
      <c r="M79" s="333"/>
      <c r="Q79" s="30" t="n">
        <v>9522500</v>
      </c>
      <c r="R79" s="30"/>
      <c r="S79" s="30"/>
      <c r="W79" s="1" t="s">
        <v>228</v>
      </c>
      <c r="BJ79" s="882"/>
      <c r="BK79" s="882"/>
      <c r="BL79" s="883" t="s">
        <v>605</v>
      </c>
      <c r="BM79" s="884" t="n">
        <f aca="false">[9]Sheet1!$P$74</f>
        <v>450</v>
      </c>
      <c r="BN79" s="885" t="n">
        <f aca="false">[6]Membership!$G$79</f>
        <v>453</v>
      </c>
      <c r="BO79" s="865" t="n">
        <f aca="false">IF(BN79-BM79&gt;0,BN79-BM79,0)</f>
        <v>3</v>
      </c>
      <c r="BP79" s="887" t="n">
        <f aca="false">IF((BN79/BM79)-1&gt;0,(BN79/BM79)-1,0)</f>
        <v>0.0066666666666666</v>
      </c>
      <c r="BQ79" s="888"/>
      <c r="BR79" s="889" t="n">
        <f aca="false">'Table 5A Lab Schools'!$C$9</f>
        <v>3862.73254655748</v>
      </c>
      <c r="BS79" s="890" t="n">
        <f aca="false">BQ79*BR79</f>
        <v>0</v>
      </c>
      <c r="BT79" s="27" t="s">
        <v>606</v>
      </c>
      <c r="BU79" s="27" t="s">
        <v>607</v>
      </c>
    </row>
    <row r="80" customFormat="false" ht="13.5" hidden="false" customHeight="false" outlineLevel="0" collapsed="false">
      <c r="H80" s="31" t="n">
        <f aca="false">+H78-H79</f>
        <v>-3068097</v>
      </c>
      <c r="M80" s="333"/>
      <c r="Q80" s="1" t="n">
        <v>5713500</v>
      </c>
      <c r="BJ80" s="882"/>
      <c r="BK80" s="882"/>
      <c r="BL80" s="891" t="s">
        <v>608</v>
      </c>
      <c r="BM80" s="892" t="n">
        <f aca="false">SUM(BM78:BM79)</f>
        <v>1401</v>
      </c>
      <c r="BN80" s="892" t="n">
        <f aca="false">SUM(BN78:BN79)</f>
        <v>1441</v>
      </c>
      <c r="BO80" s="892" t="n">
        <f aca="false">SUM(BO78:BO79)</f>
        <v>40</v>
      </c>
      <c r="BP80" s="877" t="n">
        <f aca="false">IF((BN80/BM80)-1&gt;0,(BN80/BM80)-1,0)</f>
        <v>0.0285510349750178</v>
      </c>
      <c r="BQ80" s="892" t="n">
        <f aca="false">SUM(BQ78:BQ79)</f>
        <v>37</v>
      </c>
      <c r="BR80" s="892"/>
      <c r="BS80" s="893" t="n">
        <f aca="false">SUM(BS78:BS79)</f>
        <v>142921.104222627</v>
      </c>
      <c r="BT80" s="27" t="s">
        <v>609</v>
      </c>
      <c r="BU80" s="27" t="s">
        <v>610</v>
      </c>
    </row>
    <row r="81" customFormat="false" ht="13.5" hidden="false" customHeight="false" outlineLevel="0" collapsed="false">
      <c r="L81" s="894"/>
      <c r="M81" s="333"/>
      <c r="Q81" s="1" t="n">
        <v>952250</v>
      </c>
      <c r="BL81" s="0"/>
      <c r="BM81" s="0"/>
      <c r="BN81" s="0"/>
      <c r="BO81" s="0"/>
      <c r="BP81" s="0"/>
      <c r="BQ81" s="895"/>
      <c r="BR81" s="896"/>
      <c r="BS81" s="897"/>
      <c r="BT81" s="27"/>
      <c r="BU81" s="27"/>
    </row>
    <row r="82" customFormat="false" ht="13.5" hidden="false" customHeight="false" outlineLevel="0" collapsed="false">
      <c r="J82" s="1" t="n">
        <f aca="false">8/12</f>
        <v>0.666666666666667</v>
      </c>
      <c r="L82" s="898"/>
      <c r="M82" s="333"/>
      <c r="N82" s="693" t="n">
        <f aca="false">SUM(Q79:Q81)</f>
        <v>16188250</v>
      </c>
      <c r="O82" s="693"/>
      <c r="P82" s="693"/>
      <c r="BL82" s="899" t="s">
        <v>611</v>
      </c>
      <c r="BM82" s="900" t="n">
        <f aca="false">BM80+BM76</f>
        <v>702112</v>
      </c>
      <c r="BN82" s="900" t="n">
        <f aca="false">BN80+BN76</f>
        <v>528044</v>
      </c>
      <c r="BO82" s="900" t="n">
        <f aca="false">BO80+BO76</f>
        <v>1597</v>
      </c>
      <c r="BP82" s="900" t="n">
        <f aca="false">IF((BN82/BM82)-1&gt;0,(BN82/BM82)-1,0)</f>
        <v>0</v>
      </c>
      <c r="BQ82" s="900" t="n">
        <f aca="false">BQ80+BQ76</f>
        <v>1547</v>
      </c>
      <c r="BR82" s="901"/>
      <c r="BS82" s="902" t="n">
        <f aca="false">BS80+BS76</f>
        <v>6105982.10422263</v>
      </c>
      <c r="BT82" s="27"/>
      <c r="BU82" s="27"/>
    </row>
    <row r="83" customFormat="false" ht="13.5" hidden="false" customHeight="false" outlineLevel="0" collapsed="false">
      <c r="K83" s="27"/>
      <c r="L83" s="320"/>
      <c r="M83" s="333" t="s">
        <v>612</v>
      </c>
      <c r="N83" s="332" t="n">
        <f aca="false">+N78+N82</f>
        <v>89782212</v>
      </c>
      <c r="O83" s="332"/>
      <c r="P83" s="332"/>
    </row>
    <row r="84" customFormat="false" ht="12.75" hidden="false" customHeight="false" outlineLevel="0" collapsed="false">
      <c r="K84" s="327"/>
      <c r="L84" s="27"/>
      <c r="M84" s="333" t="s">
        <v>613</v>
      </c>
      <c r="N84" s="332" t="n">
        <f aca="false">+N76+N83</f>
        <v>-64330500</v>
      </c>
      <c r="O84" s="332"/>
      <c r="P84" s="332"/>
      <c r="BN84" s="882"/>
      <c r="BO84" s="882"/>
    </row>
    <row r="85" customFormat="false" ht="12.75" hidden="false" customHeight="false" outlineLevel="0" collapsed="false">
      <c r="K85" s="327"/>
      <c r="L85" s="27"/>
      <c r="M85" s="333" t="s">
        <v>614</v>
      </c>
      <c r="N85" s="31" t="n">
        <f aca="false">I43*8/12</f>
        <v>-2958340</v>
      </c>
      <c r="O85" s="31"/>
      <c r="P85" s="31"/>
      <c r="Q85" s="1" t="n">
        <v>9213488</v>
      </c>
      <c r="BN85" s="882"/>
      <c r="BO85" s="882"/>
    </row>
    <row r="86" customFormat="false" ht="12.75" hidden="false" customHeight="false" outlineLevel="0" collapsed="false">
      <c r="K86" s="327"/>
      <c r="L86" s="27"/>
      <c r="M86" s="333" t="s">
        <v>615</v>
      </c>
      <c r="N86" s="881" t="n">
        <f aca="false">+N84-N85</f>
        <v>-61372160</v>
      </c>
      <c r="O86" s="881"/>
      <c r="P86" s="881"/>
      <c r="Q86" s="31" t="n">
        <f aca="false">+Q85+N85</f>
        <v>6255148</v>
      </c>
      <c r="R86" s="31"/>
      <c r="S86" s="31"/>
      <c r="BS86" s="1" t="n">
        <f aca="false">BS76/5</f>
        <v>1192612.2</v>
      </c>
    </row>
    <row r="87" customFormat="false" ht="12.75" hidden="false" customHeight="false" outlineLevel="0" collapsed="false">
      <c r="K87" s="327"/>
      <c r="L87" s="27"/>
      <c r="M87" s="333" t="s">
        <v>616</v>
      </c>
      <c r="N87" s="881" t="n">
        <f aca="false">H76*8/12</f>
        <v>-3203370.66666667</v>
      </c>
      <c r="O87" s="881"/>
      <c r="P87" s="881"/>
    </row>
    <row r="88" customFormat="false" ht="12.75" hidden="false" customHeight="false" outlineLevel="0" collapsed="false">
      <c r="K88" s="27"/>
      <c r="L88" s="27"/>
      <c r="M88" s="333" t="s">
        <v>615</v>
      </c>
      <c r="N88" s="31" t="n">
        <f aca="false">+N86-N87</f>
        <v>-58168789.3333333</v>
      </c>
      <c r="O88" s="31"/>
      <c r="P88" s="31"/>
    </row>
  </sheetData>
  <mergeCells count="38">
    <mergeCell ref="K1:L1"/>
    <mergeCell ref="C3:C6"/>
    <mergeCell ref="O3:T3"/>
    <mergeCell ref="U3:AB3"/>
    <mergeCell ref="AC3:AG3"/>
    <mergeCell ref="AH3:AK3"/>
    <mergeCell ref="AM3:AM4"/>
    <mergeCell ref="AN3:AQ3"/>
    <mergeCell ref="AR3:AW3"/>
    <mergeCell ref="AX3:BB3"/>
    <mergeCell ref="BC3:BF3"/>
    <mergeCell ref="D4:I4"/>
    <mergeCell ref="J4:N4"/>
    <mergeCell ref="O4:R4"/>
    <mergeCell ref="S4:T4"/>
    <mergeCell ref="U4:X4"/>
    <mergeCell ref="Y4:Z4"/>
    <mergeCell ref="AA4:AB4"/>
    <mergeCell ref="AC4:AG4"/>
    <mergeCell ref="AH4:AI4"/>
    <mergeCell ref="AJ4:AK4"/>
    <mergeCell ref="AN4:AO4"/>
    <mergeCell ref="AP4:AQ4"/>
    <mergeCell ref="AR4:AS4"/>
    <mergeCell ref="AT4:AU4"/>
    <mergeCell ref="AV4:AW4"/>
    <mergeCell ref="AX4:BB4"/>
    <mergeCell ref="BC4:BD4"/>
    <mergeCell ref="BF4:BF5"/>
    <mergeCell ref="BG4:BL4"/>
    <mergeCell ref="BM4:BS4"/>
    <mergeCell ref="BT4:BY4"/>
    <mergeCell ref="D5:D6"/>
    <mergeCell ref="G5:H5"/>
    <mergeCell ref="I5:I6"/>
    <mergeCell ref="N5:N6"/>
    <mergeCell ref="BN5:BN6"/>
    <mergeCell ref="BS5:BS6"/>
  </mergeCells>
  <printOptions headings="false" gridLines="false" gridLinesSet="true" horizontalCentered="true" verticalCentered="false"/>
  <pageMargins left="0.25" right="0.25" top="0.840277777777778" bottom="0.389583333333333" header="0.5" footer="0.209722222222222"/>
  <pageSetup paperSize="5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Arial,Bold"&amp;16TABLE 4A: FY 2005-2006 Post Katrina/Rita MFP Adjustments - May and June 2006</oddHeader>
    <oddFooter>&amp;R &amp;P</oddFooter>
  </headerFooter>
  <colBreaks count="12" manualBreakCount="12">
    <brk id="9" man="true" max="65535" min="0"/>
    <brk id="14" man="true" max="65535" min="0"/>
    <brk id="20" man="true" max="65535" min="0"/>
    <brk id="28" man="true" max="65535" min="0"/>
    <brk id="33" man="true" max="65535" min="0"/>
    <brk id="38" man="true" max="65535" min="0"/>
    <brk id="43" man="true" max="65535" min="0"/>
    <brk id="49" man="true" max="65535" min="0"/>
    <brk id="54" man="true" max="65535" min="0"/>
    <brk id="58" man="true" max="65535" min="0"/>
    <brk id="64" man="true" max="65535" min="0"/>
    <brk id="7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7" min="6" style="0" width="14.85"/>
    <col collapsed="false" customWidth="true" hidden="false" outlineLevel="0" max="11" min="8" style="0" width="16.13"/>
    <col collapsed="false" customWidth="true" hidden="false" outlineLevel="0" max="13" min="12" style="0" width="17.28"/>
    <col collapsed="false" customWidth="true" hidden="false" outlineLevel="0" max="14" min="14" style="903" width="2.56"/>
    <col collapsed="false" customWidth="true" hidden="false" outlineLevel="0" max="15" min="15" style="0" width="14.28"/>
    <col collapsed="false" customWidth="true" hidden="false" outlineLevel="0" max="16" min="16" style="0" width="14.14"/>
    <col collapsed="false" customWidth="true" hidden="false" outlineLevel="0" max="17" min="17" style="0" width="14.85"/>
    <col collapsed="false" customWidth="true" hidden="false" outlineLevel="0" max="18" min="18" style="0" width="16.56"/>
    <col collapsed="false" customWidth="true" hidden="false" outlineLevel="0" max="22" min="19" style="0" width="15.41"/>
    <col collapsed="false" customWidth="true" hidden="false" outlineLevel="0" max="23" min="23" style="0" width="17.85"/>
    <col collapsed="false" customWidth="true" hidden="false" outlineLevel="0" max="25" min="24" style="0" width="14.85"/>
    <col collapsed="false" customWidth="true" hidden="false" outlineLevel="0" max="26" min="26" style="0" width="20.28"/>
  </cols>
  <sheetData>
    <row r="1" customFormat="false" ht="25.5" hidden="false" customHeight="false" outlineLevel="0" collapsed="false">
      <c r="A1" s="904"/>
    </row>
    <row r="2" customFormat="false" ht="53.25" hidden="false" customHeight="true" outlineLevel="0" collapsed="false">
      <c r="B2" s="905" t="s">
        <v>617</v>
      </c>
      <c r="C2" s="905"/>
      <c r="D2" s="905"/>
      <c r="E2" s="905"/>
      <c r="F2" s="905"/>
      <c r="G2" s="905"/>
      <c r="H2" s="905"/>
      <c r="I2" s="905"/>
      <c r="J2" s="905"/>
      <c r="K2" s="905"/>
      <c r="L2" s="905"/>
      <c r="M2" s="906"/>
      <c r="N2" s="907"/>
      <c r="O2" s="908" t="s">
        <v>618</v>
      </c>
      <c r="P2" s="907"/>
      <c r="Q2" s="907"/>
      <c r="R2" s="907"/>
      <c r="S2" s="907"/>
      <c r="T2" s="907"/>
      <c r="U2" s="907"/>
      <c r="V2" s="907"/>
      <c r="X2" s="907"/>
      <c r="Y2" s="907"/>
    </row>
    <row r="3" customFormat="false" ht="20.25" hidden="false" customHeight="true" outlineLevel="0" collapsed="false">
      <c r="A3" s="909"/>
      <c r="B3" s="909"/>
      <c r="C3" s="909"/>
      <c r="D3" s="909"/>
      <c r="E3" s="909"/>
      <c r="F3" s="909"/>
      <c r="G3" s="909"/>
      <c r="H3" s="909"/>
      <c r="I3" s="909"/>
      <c r="J3" s="909"/>
      <c r="K3" s="909"/>
      <c r="L3" s="909"/>
      <c r="M3" s="909"/>
      <c r="N3" s="910"/>
      <c r="O3" s="909"/>
      <c r="P3" s="909"/>
    </row>
    <row r="4" customFormat="false" ht="34.5" hidden="true" customHeight="true" outlineLevel="0" collapsed="false">
      <c r="B4" s="375" t="s">
        <v>619</v>
      </c>
      <c r="C4" s="375" t="s">
        <v>620</v>
      </c>
      <c r="D4" s="375" t="s">
        <v>621</v>
      </c>
      <c r="E4" s="375" t="s">
        <v>170</v>
      </c>
      <c r="F4" s="375" t="s">
        <v>170</v>
      </c>
      <c r="G4" s="375"/>
      <c r="H4" s="375" t="s">
        <v>622</v>
      </c>
      <c r="I4" s="375"/>
      <c r="J4" s="375"/>
      <c r="K4" s="375"/>
      <c r="L4" s="375"/>
      <c r="M4" s="375"/>
      <c r="N4" s="911"/>
      <c r="O4" s="375"/>
      <c r="P4" s="375"/>
    </row>
    <row r="5" customFormat="false" ht="111" hidden="false" customHeight="true" outlineLevel="0" collapsed="false">
      <c r="A5" s="587" t="s">
        <v>623</v>
      </c>
      <c r="B5" s="587" t="s">
        <v>624</v>
      </c>
      <c r="C5" s="587" t="s">
        <v>625</v>
      </c>
      <c r="D5" s="587" t="s">
        <v>626</v>
      </c>
      <c r="E5" s="587" t="s">
        <v>627</v>
      </c>
      <c r="F5" s="587" t="s">
        <v>628</v>
      </c>
      <c r="G5" s="587" t="s">
        <v>629</v>
      </c>
      <c r="H5" s="587" t="s">
        <v>630</v>
      </c>
      <c r="I5" s="587" t="s">
        <v>631</v>
      </c>
      <c r="J5" s="912" t="s">
        <v>632</v>
      </c>
      <c r="K5" s="587" t="s">
        <v>633</v>
      </c>
      <c r="L5" s="913" t="s">
        <v>634</v>
      </c>
      <c r="M5" s="913" t="s">
        <v>635</v>
      </c>
      <c r="N5" s="914"/>
      <c r="O5" s="915" t="s">
        <v>636</v>
      </c>
      <c r="P5" s="916" t="s">
        <v>637</v>
      </c>
      <c r="Q5" s="916" t="s">
        <v>638</v>
      </c>
      <c r="R5" s="917" t="s">
        <v>639</v>
      </c>
      <c r="S5" s="918" t="s">
        <v>640</v>
      </c>
      <c r="T5" s="918" t="s">
        <v>641</v>
      </c>
      <c r="U5" s="918" t="s">
        <v>642</v>
      </c>
      <c r="V5" s="918" t="s">
        <v>643</v>
      </c>
      <c r="W5" s="918" t="s">
        <v>644</v>
      </c>
      <c r="X5" s="919" t="s">
        <v>645</v>
      </c>
      <c r="Y5" s="919" t="s">
        <v>646</v>
      </c>
    </row>
    <row r="6" customFormat="false" ht="27" hidden="false" customHeight="true" outlineLevel="0" collapsed="false">
      <c r="A6" s="920"/>
      <c r="B6" s="921"/>
      <c r="C6" s="922"/>
      <c r="D6" s="922"/>
      <c r="E6" s="923"/>
      <c r="F6" s="924"/>
      <c r="G6" s="924"/>
      <c r="H6" s="922"/>
      <c r="I6" s="922"/>
      <c r="J6" s="925"/>
      <c r="K6" s="926"/>
      <c r="L6" s="927"/>
      <c r="M6" s="927"/>
      <c r="N6" s="928"/>
      <c r="O6" s="501"/>
      <c r="P6" s="922"/>
      <c r="Q6" s="929" t="n">
        <f aca="false">'Table 4A Post KatRita'!BL6</f>
        <v>625</v>
      </c>
      <c r="R6" s="917"/>
      <c r="S6" s="930"/>
      <c r="T6" s="930"/>
      <c r="U6" s="930"/>
      <c r="V6" s="930"/>
      <c r="W6" s="930"/>
      <c r="X6" s="929"/>
      <c r="Y6" s="929"/>
    </row>
    <row r="7" customFormat="false" ht="12.75" hidden="false" customHeight="false" outlineLevel="0" collapsed="false">
      <c r="A7" s="931"/>
      <c r="B7" s="932" t="n">
        <v>1</v>
      </c>
      <c r="C7" s="932" t="n">
        <f aca="false">B7+1</f>
        <v>2</v>
      </c>
      <c r="D7" s="932" t="n">
        <f aca="false">C7+1</f>
        <v>3</v>
      </c>
      <c r="E7" s="932" t="s">
        <v>647</v>
      </c>
      <c r="F7" s="932" t="s">
        <v>648</v>
      </c>
      <c r="G7" s="932" t="n">
        <v>5</v>
      </c>
      <c r="H7" s="932" t="n">
        <f aca="false">G7+1</f>
        <v>6</v>
      </c>
      <c r="I7" s="932" t="n">
        <f aca="false">H7+1</f>
        <v>7</v>
      </c>
      <c r="J7" s="932" t="n">
        <f aca="false">I7+1</f>
        <v>8</v>
      </c>
      <c r="K7" s="932" t="n">
        <f aca="false">J7+1</f>
        <v>9</v>
      </c>
      <c r="L7" s="932" t="n">
        <f aca="false">K7+1</f>
        <v>10</v>
      </c>
      <c r="M7" s="932" t="n">
        <f aca="false">L7+1</f>
        <v>11</v>
      </c>
      <c r="N7" s="933"/>
      <c r="O7" s="934" t="n">
        <v>12</v>
      </c>
      <c r="P7" s="932" t="n">
        <f aca="false">O7+1</f>
        <v>13</v>
      </c>
      <c r="Q7" s="932" t="n">
        <f aca="false">P7+1</f>
        <v>14</v>
      </c>
      <c r="R7" s="935" t="n">
        <f aca="false">Q7+1</f>
        <v>15</v>
      </c>
      <c r="S7" s="934" t="n">
        <f aca="false">R7+1</f>
        <v>16</v>
      </c>
      <c r="T7" s="934" t="n">
        <f aca="false">S7+1</f>
        <v>17</v>
      </c>
      <c r="U7" s="934" t="n">
        <f aca="false">T7+1</f>
        <v>18</v>
      </c>
      <c r="V7" s="934" t="n">
        <f aca="false">U7+1</f>
        <v>19</v>
      </c>
      <c r="W7" s="934" t="n">
        <f aca="false">V7+1</f>
        <v>20</v>
      </c>
      <c r="X7" s="934" t="n">
        <f aca="false">W7+1</f>
        <v>21</v>
      </c>
      <c r="Y7" s="934" t="n">
        <f aca="false">X7+1</f>
        <v>22</v>
      </c>
    </row>
    <row r="8" customFormat="false" ht="25.5" hidden="false" customHeight="false" outlineLevel="0" collapsed="false">
      <c r="A8" s="936" t="s">
        <v>649</v>
      </c>
      <c r="B8" s="937" t="n">
        <v>951</v>
      </c>
      <c r="C8" s="938" t="n">
        <f aca="false">'Table 1 State Summary'!E42</f>
        <v>3862.73254655748</v>
      </c>
      <c r="D8" s="938" t="n">
        <f aca="false">B8*ROUND(C8,0)</f>
        <v>3673713</v>
      </c>
      <c r="E8" s="939" t="n">
        <f aca="false">'[10]Table 5 Lab Schools'!$G$9</f>
        <v>-5418</v>
      </c>
      <c r="F8" s="939" t="n">
        <f aca="false">'[11]Table 5 Lab Schools'!$L$9</f>
        <v>-4515</v>
      </c>
      <c r="G8" s="939" t="n">
        <f aca="false">SUM(E8:F8)</f>
        <v>-9933</v>
      </c>
      <c r="H8" s="938" t="n">
        <f aca="false">ROUND(D8+G8,0)</f>
        <v>3663780</v>
      </c>
      <c r="I8" s="938" t="n">
        <f aca="false">Q8</f>
        <v>29375</v>
      </c>
      <c r="J8" s="938" t="n">
        <f aca="false">'Table 4A Post KatRita'!BS78</f>
        <v>142921.104222627</v>
      </c>
      <c r="K8" s="938" t="n">
        <f aca="false">H8+I8+J8</f>
        <v>3836076.10422263</v>
      </c>
      <c r="L8" s="938" t="n">
        <f aca="false">'[8]Table 5A Lab Schools'!$I$9</f>
        <v>1204144</v>
      </c>
      <c r="M8" s="940" t="n">
        <f aca="false">'[8]Table 5A Lab Schools'!$J$9+1</f>
        <v>301036.25</v>
      </c>
      <c r="N8" s="941"/>
      <c r="O8" s="942" t="n">
        <v>23</v>
      </c>
      <c r="P8" s="943" t="n">
        <v>24</v>
      </c>
      <c r="Q8" s="938" t="n">
        <f aca="false">(O8+P8)*$Q$6</f>
        <v>29375</v>
      </c>
      <c r="R8" s="944" t="n">
        <v>334690</v>
      </c>
      <c r="S8" s="945" t="n">
        <v>305315</v>
      </c>
      <c r="T8" s="945" t="n">
        <f aca="false">'[12]Table 5A Lab Schools'!T8</f>
        <v>333899</v>
      </c>
      <c r="U8" s="945" t="n">
        <f aca="false">'[13]Table 5A Lab Schools'!W8</f>
        <v>339248</v>
      </c>
      <c r="V8" s="945" t="n">
        <f aca="false">'[14]Table 5A Lab Schools'!W8</f>
        <v>422723</v>
      </c>
      <c r="W8" s="945" t="n">
        <f aca="false">L8+M8+R8+S8+T8+U8+V8</f>
        <v>3241055.25</v>
      </c>
      <c r="X8" s="938" t="n">
        <f aca="false">K8-W8</f>
        <v>595020.854222626</v>
      </c>
      <c r="Y8" s="946" t="n">
        <f aca="false">ROUND(X8/2,0)</f>
        <v>297510</v>
      </c>
    </row>
    <row r="9" customFormat="false" ht="25.5" hidden="false" customHeight="false" outlineLevel="0" collapsed="false">
      <c r="A9" s="947" t="s">
        <v>650</v>
      </c>
      <c r="B9" s="937" t="n">
        <v>450</v>
      </c>
      <c r="C9" s="938" t="n">
        <f aca="false">'Table 1 State Summary'!E42</f>
        <v>3862.73254655748</v>
      </c>
      <c r="D9" s="938" t="n">
        <f aca="false">B9*ROUND(C9,0)</f>
        <v>1738350</v>
      </c>
      <c r="E9" s="945" t="n">
        <f aca="false">'[10]Table 5 Lab Schools'!$G$11</f>
        <v>-2652</v>
      </c>
      <c r="F9" s="939" t="n">
        <f aca="false">'[11]Table 5 Lab Schools'!$L$11</f>
        <v>-5894</v>
      </c>
      <c r="G9" s="939" t="n">
        <f aca="false">SUM(E9:F9)</f>
        <v>-8546</v>
      </c>
      <c r="H9" s="938" t="n">
        <f aca="false">ROUND(D9+G9,0)</f>
        <v>1729804</v>
      </c>
      <c r="I9" s="938" t="n">
        <f aca="false">Q9</f>
        <v>36250</v>
      </c>
      <c r="J9" s="938" t="n">
        <f aca="false">'Table 4A Post KatRita'!BS79</f>
        <v>0</v>
      </c>
      <c r="K9" s="938" t="n">
        <f aca="false">H9+I9+J9</f>
        <v>1766054</v>
      </c>
      <c r="L9" s="938" t="n">
        <f aca="false">'[8]Table 5A Lab Schools'!$I$11</f>
        <v>568500</v>
      </c>
      <c r="M9" s="948" t="n">
        <f aca="false">'[8]Table 5A Lab Schools'!$J$11-1</f>
        <v>142124.5</v>
      </c>
      <c r="N9" s="941"/>
      <c r="O9" s="942" t="n">
        <v>34</v>
      </c>
      <c r="P9" s="943" t="n">
        <v>24</v>
      </c>
      <c r="Q9" s="938" t="n">
        <f aca="false">(O9+P9)*$Q$6</f>
        <v>36250</v>
      </c>
      <c r="R9" s="944" t="n">
        <v>180400</v>
      </c>
      <c r="S9" s="945" t="n">
        <v>144150</v>
      </c>
      <c r="T9" s="945" t="n">
        <f aca="false">'[12]Table 5A Lab Schools'!T9+1</f>
        <v>144151</v>
      </c>
      <c r="U9" s="945" t="n">
        <f aca="false">'[13]Table 5A Lab Schools'!W9</f>
        <v>146682</v>
      </c>
      <c r="V9" s="945" t="n">
        <f aca="false">'[14]Table 5A Lab Schools'!W9</f>
        <v>182720</v>
      </c>
      <c r="W9" s="945" t="n">
        <f aca="false">L9+M9+R9+S9+T9+U9+V9</f>
        <v>1508727.5</v>
      </c>
      <c r="X9" s="938" t="n">
        <f aca="false">K9-W9</f>
        <v>257326.5</v>
      </c>
      <c r="Y9" s="946" t="n">
        <f aca="false">ROUND(X9/2,0)</f>
        <v>128663</v>
      </c>
    </row>
    <row r="10" s="25" customFormat="true" ht="25.5" hidden="false" customHeight="true" outlineLevel="0" collapsed="false">
      <c r="A10" s="949" t="s">
        <v>651</v>
      </c>
      <c r="B10" s="950" t="n">
        <f aca="false">SUM(B8:B9)</f>
        <v>1401</v>
      </c>
      <c r="C10" s="951"/>
      <c r="D10" s="453" t="n">
        <f aca="false">SUM(D8:D9)</f>
        <v>5412063</v>
      </c>
      <c r="E10" s="453" t="n">
        <f aca="false">SUM(E8:E9)</f>
        <v>-8070</v>
      </c>
      <c r="F10" s="453" t="n">
        <f aca="false">SUM(F8:F9)</f>
        <v>-10409</v>
      </c>
      <c r="G10" s="453" t="n">
        <f aca="false">SUM(G8:G9)</f>
        <v>-18479</v>
      </c>
      <c r="H10" s="453" t="n">
        <f aca="false">SUM(H8:H9)</f>
        <v>5393584</v>
      </c>
      <c r="I10" s="453" t="n">
        <f aca="false">SUM(I8:I9)</f>
        <v>65625</v>
      </c>
      <c r="J10" s="457" t="n">
        <f aca="false">SUM(J8:J9)</f>
        <v>142921.104222627</v>
      </c>
      <c r="K10" s="453" t="n">
        <f aca="false">SUM(K8:K9)</f>
        <v>5602130.10422263</v>
      </c>
      <c r="L10" s="453" t="n">
        <f aca="false">SUM(L8:L9)</f>
        <v>1772644</v>
      </c>
      <c r="M10" s="453" t="n">
        <f aca="false">SUM(M8:M9)</f>
        <v>443160.75</v>
      </c>
      <c r="N10" s="952"/>
      <c r="O10" s="953" t="n">
        <f aca="false">SUM(O8:O9)</f>
        <v>57</v>
      </c>
      <c r="P10" s="954" t="n">
        <f aca="false">SUM(P8:P9)</f>
        <v>48</v>
      </c>
      <c r="Q10" s="453" t="n">
        <f aca="false">SUM(Q8:Q9)</f>
        <v>65625</v>
      </c>
      <c r="R10" s="955" t="n">
        <f aca="false">SUM(R8:R9)</f>
        <v>515090</v>
      </c>
      <c r="S10" s="453" t="n">
        <f aca="false">SUM(S8:S9)</f>
        <v>449465</v>
      </c>
      <c r="T10" s="453" t="n">
        <f aca="false">SUM(T8:T9)</f>
        <v>478050</v>
      </c>
      <c r="U10" s="453" t="n">
        <f aca="false">SUM(U8:U9)</f>
        <v>485930</v>
      </c>
      <c r="V10" s="453" t="n">
        <f aca="false">SUM(V8:V9)</f>
        <v>605443</v>
      </c>
      <c r="W10" s="454" t="n">
        <f aca="false">SUM(W8:W9)</f>
        <v>4749782.75</v>
      </c>
      <c r="X10" s="454" t="n">
        <f aca="false">SUM(X8:X9)</f>
        <v>852347.354222626</v>
      </c>
      <c r="Y10" s="457" t="n">
        <f aca="false">SUM(Y8:Y9)</f>
        <v>426173</v>
      </c>
    </row>
    <row r="11" s="25" customFormat="true" ht="15.6" hidden="false" customHeight="true" outlineLevel="0" collapsed="false">
      <c r="A11" s="956"/>
      <c r="B11" s="957"/>
      <c r="C11" s="958"/>
      <c r="D11" s="959"/>
      <c r="E11" s="959"/>
      <c r="F11" s="959"/>
      <c r="G11" s="959"/>
      <c r="H11" s="959"/>
      <c r="I11" s="959"/>
      <c r="J11" s="959"/>
      <c r="K11" s="959"/>
      <c r="L11" s="959"/>
      <c r="N11" s="952"/>
      <c r="O11" s="959"/>
      <c r="P11" s="959"/>
      <c r="W11" s="881"/>
    </row>
    <row r="12" s="25" customFormat="true" ht="15.6" hidden="false" customHeight="true" outlineLevel="0" collapsed="false">
      <c r="A12" s="956"/>
      <c r="B12" s="957"/>
      <c r="C12" s="958"/>
      <c r="D12" s="959"/>
      <c r="E12" s="959"/>
      <c r="F12" s="959"/>
      <c r="G12" s="959"/>
      <c r="H12" s="959"/>
      <c r="I12" s="959"/>
      <c r="J12" s="959"/>
      <c r="K12" s="959"/>
      <c r="L12" s="959"/>
      <c r="M12" s="959"/>
      <c r="N12" s="952"/>
      <c r="O12" s="959"/>
      <c r="P12" s="959"/>
      <c r="R12" s="881"/>
      <c r="W12" s="881"/>
    </row>
    <row r="13" s="25" customFormat="true" ht="92.25" hidden="false" customHeight="true" outlineLevel="0" collapsed="false">
      <c r="A13" s="960"/>
      <c r="C13" s="961" t="s">
        <v>652</v>
      </c>
      <c r="D13" s="962" t="s">
        <v>623</v>
      </c>
      <c r="E13" s="962"/>
      <c r="F13" s="397" t="s">
        <v>653</v>
      </c>
      <c r="G13" s="397" t="s">
        <v>654</v>
      </c>
      <c r="H13" s="397" t="s">
        <v>584</v>
      </c>
      <c r="I13" s="397" t="s">
        <v>655</v>
      </c>
      <c r="J13" s="397" t="s">
        <v>656</v>
      </c>
      <c r="K13" s="397" t="s">
        <v>657</v>
      </c>
      <c r="L13" s="397" t="s">
        <v>658</v>
      </c>
      <c r="M13" s="963"/>
      <c r="N13" s="964"/>
      <c r="T13" s="25" t="s">
        <v>659</v>
      </c>
    </row>
    <row r="14" s="25" customFormat="true" ht="25.5" hidden="false" customHeight="true" outlineLevel="0" collapsed="false">
      <c r="A14" s="960"/>
      <c r="B14" s="965"/>
      <c r="C14" s="961"/>
      <c r="D14" s="966" t="s">
        <v>603</v>
      </c>
      <c r="E14" s="966"/>
      <c r="F14" s="884" t="n">
        <f aca="false">[9]Sheet1!$P$73</f>
        <v>951</v>
      </c>
      <c r="G14" s="885" t="n">
        <f aca="false">[6]Membership!$G$78</f>
        <v>988</v>
      </c>
      <c r="H14" s="886" t="n">
        <f aca="false">IF(G14-F14&gt;0,G14-F14,0)</f>
        <v>37</v>
      </c>
      <c r="I14" s="887" t="n">
        <f aca="false">IF((G14/F14)-1&gt;0,(G14/F14)-1,0)</f>
        <v>0.0389064143007361</v>
      </c>
      <c r="J14" s="888" t="n">
        <f aca="false">G14-F14</f>
        <v>37</v>
      </c>
      <c r="K14" s="889" t="n">
        <f aca="false">'Table 5A Lab Schools'!$C$8</f>
        <v>3862.73254655748</v>
      </c>
      <c r="L14" s="890" t="n">
        <f aca="false">ROUND(J14*K14,0)</f>
        <v>142921</v>
      </c>
      <c r="M14" s="967"/>
      <c r="N14" s="964"/>
      <c r="O14" s="968"/>
      <c r="P14" s="969"/>
      <c r="Q14" s="1"/>
      <c r="R14" s="0"/>
    </row>
    <row r="15" s="25" customFormat="true" ht="25.5" hidden="false" customHeight="true" outlineLevel="0" collapsed="false">
      <c r="A15" s="960"/>
      <c r="B15" s="965"/>
      <c r="C15" s="961"/>
      <c r="D15" s="966" t="s">
        <v>605</v>
      </c>
      <c r="E15" s="966"/>
      <c r="F15" s="884" t="n">
        <f aca="false">[9]Sheet1!$P$74</f>
        <v>450</v>
      </c>
      <c r="G15" s="885" t="n">
        <f aca="false">[6]Membership!$G$79</f>
        <v>453</v>
      </c>
      <c r="H15" s="865" t="n">
        <f aca="false">IF(G15-F15&gt;0,G15-F15,0)</f>
        <v>3</v>
      </c>
      <c r="I15" s="887" t="n">
        <f aca="false">IF((G15/F15)-1&gt;0,(G15/F15)-1,0)</f>
        <v>0.0066666666666666</v>
      </c>
      <c r="J15" s="888"/>
      <c r="K15" s="889" t="n">
        <f aca="false">'Table 5A Lab Schools'!$C$9</f>
        <v>3862.73254655748</v>
      </c>
      <c r="L15" s="890" t="n">
        <f aca="false">ROUND(J15*K15,0)</f>
        <v>0</v>
      </c>
      <c r="M15" s="967"/>
      <c r="N15" s="964"/>
      <c r="O15" s="969"/>
      <c r="P15" s="969"/>
      <c r="Q15" s="31"/>
      <c r="R15" s="881"/>
    </row>
    <row r="16" customFormat="false" ht="23.25" hidden="false" customHeight="true" outlineLevel="0" collapsed="false">
      <c r="A16" s="970"/>
      <c r="B16" s="965"/>
      <c r="C16" s="961"/>
      <c r="D16" s="971" t="s">
        <v>530</v>
      </c>
      <c r="E16" s="971"/>
      <c r="F16" s="876" t="n">
        <f aca="false">SUM(F14:F15)</f>
        <v>1401</v>
      </c>
      <c r="G16" s="876" t="n">
        <f aca="false">SUM(G14:G15)</f>
        <v>1441</v>
      </c>
      <c r="H16" s="892" t="n">
        <f aca="false">SUM(H14:H15)</f>
        <v>40</v>
      </c>
      <c r="I16" s="877" t="n">
        <f aca="false">IF((G16/F16)-1&gt;0,(G16/F16)-1,0)</f>
        <v>0.0285510349750178</v>
      </c>
      <c r="J16" s="892" t="n">
        <f aca="false">SUM(J14:J15)</f>
        <v>37</v>
      </c>
      <c r="K16" s="892"/>
      <c r="L16" s="972" t="n">
        <f aca="false">SUM(L14:L15)</f>
        <v>142921</v>
      </c>
      <c r="M16" s="973"/>
      <c r="N16" s="974"/>
      <c r="O16" s="969"/>
      <c r="P16" s="969"/>
      <c r="Q16" s="31"/>
      <c r="R16" s="881"/>
      <c r="Y16" s="31"/>
    </row>
    <row r="17" customFormat="false" ht="13.5" hidden="false" customHeight="false" outlineLevel="0" collapsed="false">
      <c r="A17" s="975"/>
      <c r="B17" s="1"/>
      <c r="C17" s="1"/>
      <c r="D17" s="1"/>
      <c r="F17" s="1"/>
      <c r="G17" s="1"/>
      <c r="H17" s="1"/>
      <c r="I17" s="1"/>
      <c r="J17" s="1"/>
      <c r="K17" s="1"/>
      <c r="L17" s="1"/>
      <c r="M17" s="1"/>
      <c r="N17" s="29"/>
      <c r="O17" s="976"/>
      <c r="P17" s="976"/>
      <c r="Q17" s="31"/>
      <c r="R17" s="977"/>
      <c r="Y17" s="31"/>
    </row>
    <row r="19" customFormat="false" ht="12.75" hidden="false" customHeight="false" outlineLevel="0" collapsed="false">
      <c r="L19" s="978"/>
      <c r="M19" s="978"/>
      <c r="S19" s="881"/>
      <c r="T19" s="881"/>
      <c r="U19" s="881"/>
      <c r="V19" s="881"/>
      <c r="W19" s="325"/>
      <c r="X19" s="1"/>
    </row>
    <row r="20" customFormat="false" ht="12.75" hidden="false" customHeight="false" outlineLevel="0" collapsed="false">
      <c r="B20" s="979"/>
      <c r="C20" s="980"/>
      <c r="D20" s="981"/>
      <c r="E20" s="981"/>
      <c r="L20" s="1"/>
      <c r="M20" s="1"/>
      <c r="S20" s="25"/>
      <c r="T20" s="25"/>
      <c r="U20" s="25"/>
      <c r="V20" s="25"/>
      <c r="W20" s="881"/>
      <c r="X20" s="1"/>
    </row>
    <row r="21" customFormat="false" ht="12.75" hidden="false" customHeight="false" outlineLevel="0" collapsed="false">
      <c r="C21" s="980"/>
      <c r="D21" s="981"/>
      <c r="E21" s="981"/>
      <c r="T21" s="25" t="s">
        <v>660</v>
      </c>
      <c r="X21" s="1"/>
    </row>
    <row r="22" customFormat="false" ht="12.75" hidden="false" customHeight="false" outlineLevel="0" collapsed="false">
      <c r="O22" s="1"/>
      <c r="P22" s="1"/>
      <c r="Q22" s="1"/>
      <c r="X22" s="1"/>
      <c r="Y22" s="1"/>
    </row>
    <row r="23" customFormat="false" ht="12.75" hidden="false" customHeight="false" outlineLevel="0" collapsed="false">
      <c r="C23" s="977"/>
      <c r="D23" s="982"/>
      <c r="E23" s="982"/>
    </row>
    <row r="24" customFormat="false" ht="12.75" hidden="false" customHeight="false" outlineLevel="0" collapsed="false">
      <c r="D24" s="983"/>
      <c r="F24" s="977"/>
      <c r="G24" s="977"/>
    </row>
    <row r="25" customFormat="false" ht="12.75" hidden="false" customHeight="false" outlineLevel="0" collapsed="false">
      <c r="F25" s="977"/>
      <c r="G25" s="977"/>
    </row>
    <row r="26" customFormat="false" ht="12.75" hidden="false" customHeight="false" outlineLevel="0" collapsed="false">
      <c r="F26" s="984"/>
      <c r="G26" s="984"/>
    </row>
    <row r="27" customFormat="false" ht="12.75" hidden="false" customHeight="false" outlineLevel="0" collapsed="false">
      <c r="C27" s="958"/>
      <c r="F27" s="959"/>
      <c r="G27" s="959"/>
    </row>
  </sheetData>
  <mergeCells count="10">
    <mergeCell ref="B2:L2"/>
    <mergeCell ref="R5:R6"/>
    <mergeCell ref="C13:C16"/>
    <mergeCell ref="D13:E13"/>
    <mergeCell ref="D14:E14"/>
    <mergeCell ref="D15:E15"/>
    <mergeCell ref="D16:E16"/>
    <mergeCell ref="D20:E20"/>
    <mergeCell ref="D21:E21"/>
    <mergeCell ref="D23:E23"/>
  </mergeCells>
  <printOptions headings="false" gridLines="false" gridLinesSet="true" horizontalCentered="true" verticalCentered="false"/>
  <pageMargins left="0" right="0" top="0.472222222222222" bottom="0.5" header="0.25" footer="0.25"/>
  <pageSetup paperSize="5" scale="86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Cstevens</dc:creator>
  <dc:description/>
  <dc:language>en-US</dc:language>
  <cp:lastModifiedBy>Louisiana State Department of Education</cp:lastModifiedBy>
  <cp:lastPrinted>2006-06-02T19:56:16Z</cp:lastPrinted>
  <dcterms:modified xsi:type="dcterms:W3CDTF">2006-09-01T15:31:33Z</dcterms:modified>
  <cp:revision>0</cp:revision>
  <dc:subject/>
  <dc:title/>
</cp:coreProperties>
</file>